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015">
  <si>
    <t xml:space="preserve">Ice-core N2, (4100 m) </t>
  </si>
  <si>
    <t xml:space="preserve">No Sample</t>
  </si>
  <si>
    <t xml:space="preserve">Local isotope minimum, subjective first examination</t>
  </si>
  <si>
    <t xml:space="preserve">Represents bottom depth (drill) for each core section</t>
  </si>
  <si>
    <t xml:space="preserve">No Data</t>
  </si>
  <si>
    <t xml:space="preserve">Drill depth</t>
  </si>
  <si>
    <t xml:space="preserve">Layer</t>
  </si>
  <si>
    <t xml:space="preserve">Density</t>
  </si>
  <si>
    <t xml:space="preserve">Layer w.e.</t>
  </si>
  <si>
    <t xml:space="preserve">Water Equiv</t>
  </si>
  <si>
    <t xml:space="preserve">Depth (w.e)</t>
  </si>
  <si>
    <r>
      <rPr>
        <b val="true"/>
        <sz val="10"/>
        <rFont val="Symbol"/>
        <family val="1"/>
      </rPr>
      <t xml:space="preserve">d</t>
    </r>
    <r>
      <rPr>
        <b val="true"/>
        <vertAlign val="superscript"/>
        <sz val="10"/>
        <rFont val="Courier New"/>
        <family val="3"/>
      </rPr>
      <t xml:space="preserve">18</t>
    </r>
    <r>
      <rPr>
        <b val="true"/>
        <sz val="10"/>
        <rFont val="Courier New"/>
        <family val="0"/>
      </rPr>
      <t xml:space="preserve">O</t>
    </r>
  </si>
  <si>
    <r>
      <rPr>
        <sz val="10"/>
        <rFont val="Symbol"/>
        <family val="1"/>
      </rPr>
      <t xml:space="preserve">d</t>
    </r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0"/>
      </rPr>
      <t xml:space="preserve">H</t>
    </r>
  </si>
  <si>
    <t xml:space="preserve">d-excess</t>
  </si>
  <si>
    <t xml:space="preserve">Sample ID</t>
  </si>
  <si>
    <t xml:space="preserve">(m)</t>
  </si>
  <si>
    <t xml:space="preserve">(cm)</t>
  </si>
  <si>
    <t xml:space="preserve">Thickness</t>
  </si>
  <si>
    <t xml:space="preserve">(g/cm3)</t>
  </si>
  <si>
    <r>
      <rPr>
        <b val="true"/>
        <vertAlign val="subscript"/>
        <sz val="10"/>
        <rFont val="Courier New"/>
        <family val="3"/>
      </rPr>
      <t xml:space="preserve">(</t>
    </r>
    <r>
      <rPr>
        <b val="true"/>
        <vertAlign val="subscript"/>
        <sz val="10"/>
        <rFont val="Arial"/>
        <family val="0"/>
      </rPr>
      <t xml:space="preserve">‰</t>
    </r>
    <r>
      <rPr>
        <b val="true"/>
        <vertAlign val="subscript"/>
        <sz val="10"/>
        <rFont val="Courier New"/>
        <family val="3"/>
      </rPr>
      <t xml:space="preserve">)VSMOW</t>
    </r>
  </si>
  <si>
    <r>
      <rPr>
        <vertAlign val="subscript"/>
        <sz val="10"/>
        <rFont val="Courier New"/>
        <family val="3"/>
      </rPr>
      <t xml:space="preserve">(</t>
    </r>
    <r>
      <rPr>
        <vertAlign val="subscript"/>
        <sz val="10"/>
        <rFont val="Arial"/>
        <family val="0"/>
      </rPr>
      <t xml:space="preserve">‰</t>
    </r>
    <r>
      <rPr>
        <vertAlign val="subscript"/>
        <sz val="10"/>
        <rFont val="Courier New"/>
        <family val="3"/>
      </rPr>
      <t xml:space="preserve">)VSMOW</t>
    </r>
  </si>
  <si>
    <t xml:space="preserve">Altai 001</t>
  </si>
  <si>
    <t xml:space="preserve">Altai 002</t>
  </si>
  <si>
    <t xml:space="preserve">Altai 003</t>
  </si>
  <si>
    <t xml:space="preserve">Altai 004</t>
  </si>
  <si>
    <t xml:space="preserve">Altai 005</t>
  </si>
  <si>
    <t xml:space="preserve">Altai 006</t>
  </si>
  <si>
    <t xml:space="preserve">Altai 007</t>
  </si>
  <si>
    <t xml:space="preserve">Altai 008</t>
  </si>
  <si>
    <t xml:space="preserve">Altai 009</t>
  </si>
  <si>
    <t xml:space="preserve">Altai 010</t>
  </si>
  <si>
    <t xml:space="preserve">Altai 011</t>
  </si>
  <si>
    <t xml:space="preserve">Altai 012</t>
  </si>
  <si>
    <t xml:space="preserve">Missing section</t>
  </si>
  <si>
    <t xml:space="preserve">Altai 013</t>
  </si>
  <si>
    <t xml:space="preserve">Altai 014</t>
  </si>
  <si>
    <t xml:space="preserve">Altai 015</t>
  </si>
  <si>
    <t xml:space="preserve">Altai 016</t>
  </si>
  <si>
    <t xml:space="preserve">Altai 017</t>
  </si>
  <si>
    <t xml:space="preserve">Altai 018</t>
  </si>
  <si>
    <t xml:space="preserve">Altai 019</t>
  </si>
  <si>
    <t xml:space="preserve">Altai 020</t>
  </si>
  <si>
    <t xml:space="preserve">Altai 021</t>
  </si>
  <si>
    <t xml:space="preserve">Altai 022</t>
  </si>
  <si>
    <t xml:space="preserve">Altai 023</t>
  </si>
  <si>
    <t xml:space="preserve">Altai 024</t>
  </si>
  <si>
    <t xml:space="preserve">Altai 025</t>
  </si>
  <si>
    <t xml:space="preserve">Altai 026</t>
  </si>
  <si>
    <t xml:space="preserve">Altai 027</t>
  </si>
  <si>
    <t xml:space="preserve">Altai 028</t>
  </si>
  <si>
    <t xml:space="preserve">Altai 029</t>
  </si>
  <si>
    <t xml:space="preserve">Altai 030</t>
  </si>
  <si>
    <t xml:space="preserve">Altai 031</t>
  </si>
  <si>
    <t xml:space="preserve">Altai 032</t>
  </si>
  <si>
    <t xml:space="preserve">Altai 033</t>
  </si>
  <si>
    <t xml:space="preserve">Altai 034</t>
  </si>
  <si>
    <t xml:space="preserve">Altai 035</t>
  </si>
  <si>
    <t xml:space="preserve">Altai 036</t>
  </si>
  <si>
    <t xml:space="preserve">Altai 037</t>
  </si>
  <si>
    <t xml:space="preserve">Altai 038</t>
  </si>
  <si>
    <t xml:space="preserve">Altai 039</t>
  </si>
  <si>
    <t xml:space="preserve">Altai 040</t>
  </si>
  <si>
    <t xml:space="preserve">Altai 041</t>
  </si>
  <si>
    <t xml:space="preserve">Altai 042</t>
  </si>
  <si>
    <t xml:space="preserve">Altai 043</t>
  </si>
  <si>
    <t xml:space="preserve">Altai 044</t>
  </si>
  <si>
    <t xml:space="preserve">Altai 045</t>
  </si>
  <si>
    <t xml:space="preserve">Altai 046</t>
  </si>
  <si>
    <t xml:space="preserve">Altai 047</t>
  </si>
  <si>
    <t xml:space="preserve">Altai 048</t>
  </si>
  <si>
    <t xml:space="preserve">Altai 049</t>
  </si>
  <si>
    <t xml:space="preserve">Altai 050</t>
  </si>
  <si>
    <t xml:space="preserve">Altai 051</t>
  </si>
  <si>
    <t xml:space="preserve">Altai 052</t>
  </si>
  <si>
    <t xml:space="preserve">Altai 053</t>
  </si>
  <si>
    <t xml:space="preserve">Altai 054</t>
  </si>
  <si>
    <t xml:space="preserve">Altai 055</t>
  </si>
  <si>
    <t xml:space="preserve">Altai 056</t>
  </si>
  <si>
    <t xml:space="preserve">Altai 057</t>
  </si>
  <si>
    <t xml:space="preserve">Altai 058</t>
  </si>
  <si>
    <t xml:space="preserve">Altai 059</t>
  </si>
  <si>
    <t xml:space="preserve">Altai 060</t>
  </si>
  <si>
    <t xml:space="preserve">Altai 061</t>
  </si>
  <si>
    <t xml:space="preserve">Altai 062</t>
  </si>
  <si>
    <t xml:space="preserve">Altai 063</t>
  </si>
  <si>
    <t xml:space="preserve">Altai 064</t>
  </si>
  <si>
    <t xml:space="preserve">Altai 065</t>
  </si>
  <si>
    <t xml:space="preserve">Altai 066</t>
  </si>
  <si>
    <t xml:space="preserve">Altai 067</t>
  </si>
  <si>
    <t xml:space="preserve">Altai 068</t>
  </si>
  <si>
    <t xml:space="preserve">Altai 069</t>
  </si>
  <si>
    <t xml:space="preserve">Altai 070</t>
  </si>
  <si>
    <t xml:space="preserve">Altai 071</t>
  </si>
  <si>
    <t xml:space="preserve">Altai 072</t>
  </si>
  <si>
    <t xml:space="preserve">Altai 073</t>
  </si>
  <si>
    <t xml:space="preserve">Altai 074</t>
  </si>
  <si>
    <t xml:space="preserve">Altai 075</t>
  </si>
  <si>
    <t xml:space="preserve">Altai 076</t>
  </si>
  <si>
    <t xml:space="preserve">Altai 077</t>
  </si>
  <si>
    <t xml:space="preserve">Altai 078</t>
  </si>
  <si>
    <t xml:space="preserve">Altai 079</t>
  </si>
  <si>
    <t xml:space="preserve">Altai 080</t>
  </si>
  <si>
    <t xml:space="preserve">Altai 081</t>
  </si>
  <si>
    <t xml:space="preserve">Altai 082</t>
  </si>
  <si>
    <t xml:space="preserve">Altai 083</t>
  </si>
  <si>
    <t xml:space="preserve">Altai 084</t>
  </si>
  <si>
    <t xml:space="preserve">Altai 085</t>
  </si>
  <si>
    <t xml:space="preserve">Altai 086</t>
  </si>
  <si>
    <t xml:space="preserve">Altai 087</t>
  </si>
  <si>
    <t xml:space="preserve">Altai 088</t>
  </si>
  <si>
    <t xml:space="preserve">Altai 089</t>
  </si>
  <si>
    <t xml:space="preserve">Altai 090</t>
  </si>
  <si>
    <t xml:space="preserve">Altai 091</t>
  </si>
  <si>
    <t xml:space="preserve">Altai 092</t>
  </si>
  <si>
    <t xml:space="preserve">Altai 093</t>
  </si>
  <si>
    <t xml:space="preserve">Altai 094</t>
  </si>
  <si>
    <t xml:space="preserve">Altai 095</t>
  </si>
  <si>
    <t xml:space="preserve">Altai 096</t>
  </si>
  <si>
    <t xml:space="preserve">Altai 097</t>
  </si>
  <si>
    <t xml:space="preserve">Altai 098</t>
  </si>
  <si>
    <t xml:space="preserve">Altai 099</t>
  </si>
  <si>
    <t xml:space="preserve">Altai 100</t>
  </si>
  <si>
    <t xml:space="preserve">Altai 101</t>
  </si>
  <si>
    <t xml:space="preserve">Altai 102</t>
  </si>
  <si>
    <t xml:space="preserve">Altai 103</t>
  </si>
  <si>
    <t xml:space="preserve">Altai 104</t>
  </si>
  <si>
    <t xml:space="preserve">Altai 105</t>
  </si>
  <si>
    <t xml:space="preserve">Altai 106</t>
  </si>
  <si>
    <t xml:space="preserve">Altai 107</t>
  </si>
  <si>
    <t xml:space="preserve">Altai 108</t>
  </si>
  <si>
    <t xml:space="preserve">Altai 109</t>
  </si>
  <si>
    <t xml:space="preserve">Altai 110</t>
  </si>
  <si>
    <t xml:space="preserve">Altai 111</t>
  </si>
  <si>
    <t xml:space="preserve">Altai 112</t>
  </si>
  <si>
    <t xml:space="preserve">Altai 113</t>
  </si>
  <si>
    <t xml:space="preserve">Altai 114</t>
  </si>
  <si>
    <t xml:space="preserve">Altai 115</t>
  </si>
  <si>
    <t xml:space="preserve">Altai 116</t>
  </si>
  <si>
    <t xml:space="preserve">Altai 117</t>
  </si>
  <si>
    <t xml:space="preserve">Altai 118</t>
  </si>
  <si>
    <t xml:space="preserve">Altai 119</t>
  </si>
  <si>
    <t xml:space="preserve">Altai 120</t>
  </si>
  <si>
    <t xml:space="preserve">Altai 121</t>
  </si>
  <si>
    <t xml:space="preserve">Altai 122</t>
  </si>
  <si>
    <t xml:space="preserve">Altai 123</t>
  </si>
  <si>
    <t xml:space="preserve">Altai 124</t>
  </si>
  <si>
    <t xml:space="preserve">Altai 125</t>
  </si>
  <si>
    <t xml:space="preserve">Altai 126</t>
  </si>
  <si>
    <t xml:space="preserve">Altai 127</t>
  </si>
  <si>
    <t xml:space="preserve">Altai 128</t>
  </si>
  <si>
    <t xml:space="preserve">Altai 129</t>
  </si>
  <si>
    <t xml:space="preserve">Altai 130</t>
  </si>
  <si>
    <t xml:space="preserve">Altai 131</t>
  </si>
  <si>
    <t xml:space="preserve">Altai 132</t>
  </si>
  <si>
    <t xml:space="preserve">Altai 133</t>
  </si>
  <si>
    <t xml:space="preserve">Altai 134</t>
  </si>
  <si>
    <t xml:space="preserve">Altai 135</t>
  </si>
  <si>
    <t xml:space="preserve">Altai 136</t>
  </si>
  <si>
    <t xml:space="preserve">Altai 137</t>
  </si>
  <si>
    <t xml:space="preserve">Altai 138</t>
  </si>
  <si>
    <t xml:space="preserve">Altai 139</t>
  </si>
  <si>
    <t xml:space="preserve">Altai 140</t>
  </si>
  <si>
    <t xml:space="preserve">Altai 141</t>
  </si>
  <si>
    <t xml:space="preserve">Altai 142</t>
  </si>
  <si>
    <t xml:space="preserve">Altai 143</t>
  </si>
  <si>
    <t xml:space="preserve">Altai 144</t>
  </si>
  <si>
    <t xml:space="preserve">Altai 145</t>
  </si>
  <si>
    <t xml:space="preserve">Altai 146</t>
  </si>
  <si>
    <t xml:space="preserve">Altai 147</t>
  </si>
  <si>
    <t xml:space="preserve">Altai 148</t>
  </si>
  <si>
    <t xml:space="preserve">Altai 149</t>
  </si>
  <si>
    <t xml:space="preserve">Altai 150</t>
  </si>
  <si>
    <t xml:space="preserve">Altai 151</t>
  </si>
  <si>
    <t xml:space="preserve">Altai 152</t>
  </si>
  <si>
    <t xml:space="preserve">Altai 153</t>
  </si>
  <si>
    <t xml:space="preserve">Altai 154</t>
  </si>
  <si>
    <t xml:space="preserve">Altai 155</t>
  </si>
  <si>
    <t xml:space="preserve">Altai 156</t>
  </si>
  <si>
    <t xml:space="preserve">Altai 157</t>
  </si>
  <si>
    <t xml:space="preserve">Altai 158</t>
  </si>
  <si>
    <t xml:space="preserve">Altai 159</t>
  </si>
  <si>
    <t xml:space="preserve">Altai 160</t>
  </si>
  <si>
    <t xml:space="preserve">Altai 161</t>
  </si>
  <si>
    <t xml:space="preserve">Altai 162</t>
  </si>
  <si>
    <t xml:space="preserve">Altai 163</t>
  </si>
  <si>
    <t xml:space="preserve">Altai 164</t>
  </si>
  <si>
    <t xml:space="preserve">Altai 165</t>
  </si>
  <si>
    <t xml:space="preserve">Altai 166</t>
  </si>
  <si>
    <t xml:space="preserve">Altai 167</t>
  </si>
  <si>
    <t xml:space="preserve">Altai 168</t>
  </si>
  <si>
    <t xml:space="preserve">Altai 169</t>
  </si>
  <si>
    <t xml:space="preserve">Altai 170</t>
  </si>
  <si>
    <t xml:space="preserve">Altai 171</t>
  </si>
  <si>
    <t xml:space="preserve">Altai 172</t>
  </si>
  <si>
    <t xml:space="preserve">Altai 173</t>
  </si>
  <si>
    <t xml:space="preserve">Altai 174</t>
  </si>
  <si>
    <t xml:space="preserve">Altai 175</t>
  </si>
  <si>
    <t xml:space="preserve">Altai 176</t>
  </si>
  <si>
    <t xml:space="preserve">Altai 177</t>
  </si>
  <si>
    <t xml:space="preserve">Altai 178</t>
  </si>
  <si>
    <t xml:space="preserve">Altai 179</t>
  </si>
  <si>
    <t xml:space="preserve">Altai 180</t>
  </si>
  <si>
    <t xml:space="preserve">Altai 181</t>
  </si>
  <si>
    <t xml:space="preserve">Altai 182</t>
  </si>
  <si>
    <t xml:space="preserve">Altai 183</t>
  </si>
  <si>
    <t xml:space="preserve">Altai 184</t>
  </si>
  <si>
    <t xml:space="preserve">Altai 185</t>
  </si>
  <si>
    <t xml:space="preserve">Altai 186</t>
  </si>
  <si>
    <t xml:space="preserve">Altai 187</t>
  </si>
  <si>
    <t xml:space="preserve">Altai 188</t>
  </si>
  <si>
    <t xml:space="preserve">Altai 189</t>
  </si>
  <si>
    <t xml:space="preserve">Altai 190</t>
  </si>
  <si>
    <t xml:space="preserve">Altai 191</t>
  </si>
  <si>
    <t xml:space="preserve">Altai 192</t>
  </si>
  <si>
    <t xml:space="preserve">Altai 193</t>
  </si>
  <si>
    <t xml:space="preserve">Altai 194</t>
  </si>
  <si>
    <t xml:space="preserve">Altai 195</t>
  </si>
  <si>
    <t xml:space="preserve">Altai 196</t>
  </si>
  <si>
    <t xml:space="preserve">Altai 197</t>
  </si>
  <si>
    <t xml:space="preserve">Altai 198</t>
  </si>
  <si>
    <t xml:space="preserve">Altai 199</t>
  </si>
  <si>
    <t xml:space="preserve">Altai 200</t>
  </si>
  <si>
    <t xml:space="preserve">Altai 201</t>
  </si>
  <si>
    <t xml:space="preserve">Altai 202</t>
  </si>
  <si>
    <t xml:space="preserve">Altai 203</t>
  </si>
  <si>
    <t xml:space="preserve">Altai 204</t>
  </si>
  <si>
    <t xml:space="preserve">Altai 205</t>
  </si>
  <si>
    <t xml:space="preserve">Altai 206</t>
  </si>
  <si>
    <t xml:space="preserve">Altai 207</t>
  </si>
  <si>
    <t xml:space="preserve">Altai 208</t>
  </si>
  <si>
    <t xml:space="preserve">Altai 209</t>
  </si>
  <si>
    <t xml:space="preserve">Altai 210</t>
  </si>
  <si>
    <t xml:space="preserve">Altai 211</t>
  </si>
  <si>
    <t xml:space="preserve">Altai 212</t>
  </si>
  <si>
    <t xml:space="preserve">Altai 213</t>
  </si>
  <si>
    <t xml:space="preserve">Altai 214</t>
  </si>
  <si>
    <t xml:space="preserve">Altai 215</t>
  </si>
  <si>
    <t xml:space="preserve">Altai 216</t>
  </si>
  <si>
    <t xml:space="preserve">Altai 217</t>
  </si>
  <si>
    <t xml:space="preserve">Altai 218</t>
  </si>
  <si>
    <t xml:space="preserve">Altai 219</t>
  </si>
  <si>
    <t xml:space="preserve">Altai 220</t>
  </si>
  <si>
    <t xml:space="preserve">Altai 221</t>
  </si>
  <si>
    <t xml:space="preserve">Altai 222</t>
  </si>
  <si>
    <t xml:space="preserve">Altai 223</t>
  </si>
  <si>
    <t xml:space="preserve">Altai 224</t>
  </si>
  <si>
    <t xml:space="preserve">Altai 225</t>
  </si>
  <si>
    <t xml:space="preserve">Altai 226</t>
  </si>
  <si>
    <t xml:space="preserve">Altai 227</t>
  </si>
  <si>
    <t xml:space="preserve">Altai 228</t>
  </si>
  <si>
    <t xml:space="preserve">Altai 229</t>
  </si>
  <si>
    <t xml:space="preserve">Altai 230</t>
  </si>
  <si>
    <t xml:space="preserve">Altai 231</t>
  </si>
  <si>
    <t xml:space="preserve">Altai 232</t>
  </si>
  <si>
    <t xml:space="preserve">Altai 233</t>
  </si>
  <si>
    <t xml:space="preserve">Altai 234</t>
  </si>
  <si>
    <t xml:space="preserve">Altai 235</t>
  </si>
  <si>
    <t xml:space="preserve">Altai 236</t>
  </si>
  <si>
    <t xml:space="preserve">Altai 237</t>
  </si>
  <si>
    <t xml:space="preserve">Altai 238</t>
  </si>
  <si>
    <t xml:space="preserve">Altai 239</t>
  </si>
  <si>
    <t xml:space="preserve">Altai 240</t>
  </si>
  <si>
    <t xml:space="preserve">Altai 241</t>
  </si>
  <si>
    <t xml:space="preserve">Altai 242</t>
  </si>
  <si>
    <t xml:space="preserve">Altai 243</t>
  </si>
  <si>
    <t xml:space="preserve">Altai 244</t>
  </si>
  <si>
    <t xml:space="preserve">Altai 245</t>
  </si>
  <si>
    <t xml:space="preserve">Altai 246</t>
  </si>
  <si>
    <t xml:space="preserve">Altai 247</t>
  </si>
  <si>
    <t xml:space="preserve">Altai 248</t>
  </si>
  <si>
    <t xml:space="preserve">Altai 249</t>
  </si>
  <si>
    <t xml:space="preserve">Altai 250</t>
  </si>
  <si>
    <t xml:space="preserve">Altai 251</t>
  </si>
  <si>
    <t xml:space="preserve">Altai 252</t>
  </si>
  <si>
    <t xml:space="preserve">Altai 253</t>
  </si>
  <si>
    <t xml:space="preserve">Altai 254</t>
  </si>
  <si>
    <t xml:space="preserve">Altai 255</t>
  </si>
  <si>
    <t xml:space="preserve">Altai 256</t>
  </si>
  <si>
    <t xml:space="preserve">Altai 257</t>
  </si>
  <si>
    <t xml:space="preserve">Altai 258</t>
  </si>
  <si>
    <t xml:space="preserve">Altai 259</t>
  </si>
  <si>
    <t xml:space="preserve">Altai 260</t>
  </si>
  <si>
    <t xml:space="preserve">Altai 261</t>
  </si>
  <si>
    <t xml:space="preserve">Altai 262</t>
  </si>
  <si>
    <t xml:space="preserve">Altai 263</t>
  </si>
  <si>
    <t xml:space="preserve">Altai 264</t>
  </si>
  <si>
    <t xml:space="preserve">Altai 265</t>
  </si>
  <si>
    <t xml:space="preserve">Altai 266</t>
  </si>
  <si>
    <t xml:space="preserve">Altai 267</t>
  </si>
  <si>
    <t xml:space="preserve">Altai 268</t>
  </si>
  <si>
    <t xml:space="preserve">Altai 269</t>
  </si>
  <si>
    <t xml:space="preserve">Altai 270</t>
  </si>
  <si>
    <t xml:space="preserve">Altai 271</t>
  </si>
  <si>
    <t xml:space="preserve">Altai 272</t>
  </si>
  <si>
    <t xml:space="preserve">Altai 273</t>
  </si>
  <si>
    <t xml:space="preserve">Altai 274</t>
  </si>
  <si>
    <t xml:space="preserve">Altai 275</t>
  </si>
  <si>
    <t xml:space="preserve">Altai 276</t>
  </si>
  <si>
    <t xml:space="preserve">Altai 277</t>
  </si>
  <si>
    <t xml:space="preserve">Altai 278</t>
  </si>
  <si>
    <t xml:space="preserve">Altai 279</t>
  </si>
  <si>
    <t xml:space="preserve">Altai 280</t>
  </si>
  <si>
    <t xml:space="preserve">Altai 281</t>
  </si>
  <si>
    <t xml:space="preserve">Altai 282</t>
  </si>
  <si>
    <t xml:space="preserve">Altai 283</t>
  </si>
  <si>
    <t xml:space="preserve">Altai 284</t>
  </si>
  <si>
    <t xml:space="preserve">Altai 285</t>
  </si>
  <si>
    <t xml:space="preserve">Altai 286</t>
  </si>
  <si>
    <t xml:space="preserve">Altai 287</t>
  </si>
  <si>
    <t xml:space="preserve">Altai 288</t>
  </si>
  <si>
    <t xml:space="preserve">Altai 289</t>
  </si>
  <si>
    <t xml:space="preserve">Altai 290</t>
  </si>
  <si>
    <t xml:space="preserve">Altai 291</t>
  </si>
  <si>
    <t xml:space="preserve">Altai 292</t>
  </si>
  <si>
    <t xml:space="preserve">Altai 293</t>
  </si>
  <si>
    <t xml:space="preserve">Altai 294</t>
  </si>
  <si>
    <t xml:space="preserve">Altai 295</t>
  </si>
  <si>
    <t xml:space="preserve">Altai 296</t>
  </si>
  <si>
    <t xml:space="preserve">Altai 297</t>
  </si>
  <si>
    <t xml:space="preserve">Altai 298</t>
  </si>
  <si>
    <t xml:space="preserve">Altai 299</t>
  </si>
  <si>
    <t xml:space="preserve">Altai 300</t>
  </si>
  <si>
    <t xml:space="preserve">Altai 301</t>
  </si>
  <si>
    <t xml:space="preserve">Altai 302</t>
  </si>
  <si>
    <t xml:space="preserve">Altai 303</t>
  </si>
  <si>
    <t xml:space="preserve">Altai 304</t>
  </si>
  <si>
    <t xml:space="preserve">Altai 305</t>
  </si>
  <si>
    <t xml:space="preserve">Altai 306</t>
  </si>
  <si>
    <t xml:space="preserve">Altai 307</t>
  </si>
  <si>
    <t xml:space="preserve">Altai 308</t>
  </si>
  <si>
    <t xml:space="preserve">Altai 309</t>
  </si>
  <si>
    <t xml:space="preserve">Altai 310</t>
  </si>
  <si>
    <t xml:space="preserve">Altai 311</t>
  </si>
  <si>
    <t xml:space="preserve">Altai 312</t>
  </si>
  <si>
    <t xml:space="preserve">Altai 313</t>
  </si>
  <si>
    <t xml:space="preserve">Altai 314</t>
  </si>
  <si>
    <t xml:space="preserve">Altai 315</t>
  </si>
  <si>
    <t xml:space="preserve">Altai 316</t>
  </si>
  <si>
    <t xml:space="preserve">Altai 317</t>
  </si>
  <si>
    <t xml:space="preserve">Altai 318</t>
  </si>
  <si>
    <t xml:space="preserve">Altai 319</t>
  </si>
  <si>
    <t xml:space="preserve">Altai 320</t>
  </si>
  <si>
    <t xml:space="preserve">Altai 321</t>
  </si>
  <si>
    <t xml:space="preserve">Altai 322</t>
  </si>
  <si>
    <t xml:space="preserve">Altai 323</t>
  </si>
  <si>
    <t xml:space="preserve">Altai 324</t>
  </si>
  <si>
    <t xml:space="preserve">Altai 325</t>
  </si>
  <si>
    <t xml:space="preserve">Altai 326</t>
  </si>
  <si>
    <t xml:space="preserve">Altai 327</t>
  </si>
  <si>
    <t xml:space="preserve">Altai 328</t>
  </si>
  <si>
    <t xml:space="preserve">Altai 329</t>
  </si>
  <si>
    <t xml:space="preserve">Altai 330</t>
  </si>
  <si>
    <t xml:space="preserve">Altai 331</t>
  </si>
  <si>
    <t xml:space="preserve">Altai 332</t>
  </si>
  <si>
    <t xml:space="preserve">Altai 333</t>
  </si>
  <si>
    <t xml:space="preserve">Altai 334</t>
  </si>
  <si>
    <t xml:space="preserve">Altai 335</t>
  </si>
  <si>
    <t xml:space="preserve">Altai 336</t>
  </si>
  <si>
    <t xml:space="preserve">Altai 337</t>
  </si>
  <si>
    <t xml:space="preserve">Altai 338</t>
  </si>
  <si>
    <t xml:space="preserve">Altai 339</t>
  </si>
  <si>
    <t xml:space="preserve">Altai 340</t>
  </si>
  <si>
    <t xml:space="preserve">Altai 341</t>
  </si>
  <si>
    <t xml:space="preserve">Altai 342</t>
  </si>
  <si>
    <t xml:space="preserve">Altai 343</t>
  </si>
  <si>
    <t xml:space="preserve">Altai 344</t>
  </si>
  <si>
    <t xml:space="preserve">Altai 345</t>
  </si>
  <si>
    <t xml:space="preserve">Altai 346</t>
  </si>
  <si>
    <t xml:space="preserve">Altai 347</t>
  </si>
  <si>
    <t xml:space="preserve">Altai 348</t>
  </si>
  <si>
    <t xml:space="preserve">Altai 349</t>
  </si>
  <si>
    <t xml:space="preserve">Altai 350</t>
  </si>
  <si>
    <t xml:space="preserve">Altai 351</t>
  </si>
  <si>
    <t xml:space="preserve">Altai 352</t>
  </si>
  <si>
    <t xml:space="preserve">Altai 353</t>
  </si>
  <si>
    <t xml:space="preserve">Altai 354</t>
  </si>
  <si>
    <t xml:space="preserve">Altai 355</t>
  </si>
  <si>
    <t xml:space="preserve">Altai 356</t>
  </si>
  <si>
    <t xml:space="preserve">Altai 357</t>
  </si>
  <si>
    <t xml:space="preserve">Altai 358</t>
  </si>
  <si>
    <t xml:space="preserve">Altai 359</t>
  </si>
  <si>
    <t xml:space="preserve">Altai 360</t>
  </si>
  <si>
    <t xml:space="preserve">Altai 361</t>
  </si>
  <si>
    <t xml:space="preserve">Altai 362</t>
  </si>
  <si>
    <t xml:space="preserve">Altai 363</t>
  </si>
  <si>
    <t xml:space="preserve">Altai 364</t>
  </si>
  <si>
    <t xml:space="preserve">Altai 365</t>
  </si>
  <si>
    <t xml:space="preserve">Altai 366</t>
  </si>
  <si>
    <t xml:space="preserve">Altai 367</t>
  </si>
  <si>
    <t xml:space="preserve">Altai 368</t>
  </si>
  <si>
    <t xml:space="preserve">Altai 369</t>
  </si>
  <si>
    <t xml:space="preserve">Altai 370</t>
  </si>
  <si>
    <t xml:space="preserve">Altai 371</t>
  </si>
  <si>
    <t xml:space="preserve">Altai 372</t>
  </si>
  <si>
    <t xml:space="preserve">Altai 373</t>
  </si>
  <si>
    <t xml:space="preserve">Altai 374</t>
  </si>
  <si>
    <t xml:space="preserve">Altai 375</t>
  </si>
  <si>
    <t xml:space="preserve">Altai 376</t>
  </si>
  <si>
    <t xml:space="preserve">Altai 377</t>
  </si>
  <si>
    <t xml:space="preserve">Altai 378</t>
  </si>
  <si>
    <t xml:space="preserve">Altai 379</t>
  </si>
  <si>
    <t xml:space="preserve">Altai 380</t>
  </si>
  <si>
    <t xml:space="preserve">Altai 381</t>
  </si>
  <si>
    <t xml:space="preserve">Altai 382</t>
  </si>
  <si>
    <t xml:space="preserve">Altai 383</t>
  </si>
  <si>
    <t xml:space="preserve">Altai 384</t>
  </si>
  <si>
    <t xml:space="preserve">Altai 385</t>
  </si>
  <si>
    <t xml:space="preserve">Altai 386</t>
  </si>
  <si>
    <t xml:space="preserve">Altai 387</t>
  </si>
  <si>
    <t xml:space="preserve">Altai 388</t>
  </si>
  <si>
    <t xml:space="preserve">Altai 389</t>
  </si>
  <si>
    <t xml:space="preserve">Altai 390</t>
  </si>
  <si>
    <t xml:space="preserve">Altai 391</t>
  </si>
  <si>
    <t xml:space="preserve">Altai 392</t>
  </si>
  <si>
    <t xml:space="preserve">Altai 393</t>
  </si>
  <si>
    <t xml:space="preserve">Altai 394</t>
  </si>
  <si>
    <t xml:space="preserve">Altai 395</t>
  </si>
  <si>
    <t xml:space="preserve">Altai 396</t>
  </si>
  <si>
    <t xml:space="preserve">Altai 397</t>
  </si>
  <si>
    <t xml:space="preserve">Altai 398</t>
  </si>
  <si>
    <t xml:space="preserve">Altai 399</t>
  </si>
  <si>
    <t xml:space="preserve">Altai 400</t>
  </si>
  <si>
    <t xml:space="preserve">Altai 401</t>
  </si>
  <si>
    <t xml:space="preserve">Altai 402</t>
  </si>
  <si>
    <t xml:space="preserve">Altai 403</t>
  </si>
  <si>
    <t xml:space="preserve">Altai 404</t>
  </si>
  <si>
    <t xml:space="preserve">Altai 405</t>
  </si>
  <si>
    <t xml:space="preserve">Altai 406</t>
  </si>
  <si>
    <t xml:space="preserve">Altai 407</t>
  </si>
  <si>
    <t xml:space="preserve">Altai 408</t>
  </si>
  <si>
    <t xml:space="preserve">Altai 409</t>
  </si>
  <si>
    <t xml:space="preserve">Altai 410</t>
  </si>
  <si>
    <t xml:space="preserve">Altai 411</t>
  </si>
  <si>
    <t xml:space="preserve">Altai 412</t>
  </si>
  <si>
    <t xml:space="preserve">Altai 413</t>
  </si>
  <si>
    <t xml:space="preserve">Altai 414</t>
  </si>
  <si>
    <t xml:space="preserve">Altai 415</t>
  </si>
  <si>
    <t xml:space="preserve">Altai 416</t>
  </si>
  <si>
    <t xml:space="preserve">Altai 417</t>
  </si>
  <si>
    <t xml:space="preserve">Altai 418</t>
  </si>
  <si>
    <t xml:space="preserve">Altai 419</t>
  </si>
  <si>
    <t xml:space="preserve">Altai 420</t>
  </si>
  <si>
    <t xml:space="preserve">Altai 421</t>
  </si>
  <si>
    <t xml:space="preserve">Altai 422</t>
  </si>
  <si>
    <t xml:space="preserve">Altai 423</t>
  </si>
  <si>
    <t xml:space="preserve">Altai 424</t>
  </si>
  <si>
    <t xml:space="preserve">Altai 425</t>
  </si>
  <si>
    <t xml:space="preserve">Altai 426</t>
  </si>
  <si>
    <t xml:space="preserve">Altai 427</t>
  </si>
  <si>
    <t xml:space="preserve">Altai 428</t>
  </si>
  <si>
    <t xml:space="preserve">Altai 429</t>
  </si>
  <si>
    <t xml:space="preserve">Altai 430</t>
  </si>
  <si>
    <t xml:space="preserve">Altai 431</t>
  </si>
  <si>
    <t xml:space="preserve">Altai 432</t>
  </si>
  <si>
    <t xml:space="preserve">Altai 433</t>
  </si>
  <si>
    <t xml:space="preserve">Altai 434</t>
  </si>
  <si>
    <t xml:space="preserve">Altai 435</t>
  </si>
  <si>
    <t xml:space="preserve">Altai 436</t>
  </si>
  <si>
    <t xml:space="preserve">Altai 437</t>
  </si>
  <si>
    <t xml:space="preserve">Altai 438</t>
  </si>
  <si>
    <t xml:space="preserve">Altai 439</t>
  </si>
  <si>
    <t xml:space="preserve">Altai 440</t>
  </si>
  <si>
    <t xml:space="preserve">Altai 441</t>
  </si>
  <si>
    <t xml:space="preserve">Altai 442</t>
  </si>
  <si>
    <t xml:space="preserve">Altai 443</t>
  </si>
  <si>
    <t xml:space="preserve">Altai 444</t>
  </si>
  <si>
    <t xml:space="preserve">Altai 445</t>
  </si>
  <si>
    <t xml:space="preserve">Altai 446</t>
  </si>
  <si>
    <t xml:space="preserve">Altai 447</t>
  </si>
  <si>
    <t xml:space="preserve">Altai 448</t>
  </si>
  <si>
    <t xml:space="preserve">Altai 449</t>
  </si>
  <si>
    <t xml:space="preserve">Altai 450</t>
  </si>
  <si>
    <t xml:space="preserve">Altai 451</t>
  </si>
  <si>
    <t xml:space="preserve">Altai 452</t>
  </si>
  <si>
    <t xml:space="preserve">Altai 453</t>
  </si>
  <si>
    <t xml:space="preserve">Altai 454</t>
  </si>
  <si>
    <t xml:space="preserve">Altai 455</t>
  </si>
  <si>
    <t xml:space="preserve">Altai 456</t>
  </si>
  <si>
    <t xml:space="preserve">Altai 457</t>
  </si>
  <si>
    <t xml:space="preserve">Altai 458</t>
  </si>
  <si>
    <t xml:space="preserve">Altai 459</t>
  </si>
  <si>
    <t xml:space="preserve">Altai 460</t>
  </si>
  <si>
    <t xml:space="preserve">Altai 461</t>
  </si>
  <si>
    <t xml:space="preserve">Altai 462</t>
  </si>
  <si>
    <t xml:space="preserve">Altai 463</t>
  </si>
  <si>
    <t xml:space="preserve">Altai 464</t>
  </si>
  <si>
    <t xml:space="preserve">Altai 465</t>
  </si>
  <si>
    <t xml:space="preserve">Altai 466</t>
  </si>
  <si>
    <t xml:space="preserve">Altai 467</t>
  </si>
  <si>
    <t xml:space="preserve">Altai 468</t>
  </si>
  <si>
    <t xml:space="preserve">Altai 469</t>
  </si>
  <si>
    <t xml:space="preserve">Altai 470</t>
  </si>
  <si>
    <t xml:space="preserve">Altai 471</t>
  </si>
  <si>
    <t xml:space="preserve">Altai 472</t>
  </si>
  <si>
    <t xml:space="preserve">Altai 473</t>
  </si>
  <si>
    <t xml:space="preserve">Altai 474</t>
  </si>
  <si>
    <t xml:space="preserve">Altai 475</t>
  </si>
  <si>
    <t xml:space="preserve">Altai 476</t>
  </si>
  <si>
    <t xml:space="preserve">Altai 477</t>
  </si>
  <si>
    <t xml:space="preserve">Altai 478</t>
  </si>
  <si>
    <t xml:space="preserve">Altai 479</t>
  </si>
  <si>
    <t xml:space="preserve">Altai 480</t>
  </si>
  <si>
    <t xml:space="preserve">Altai 481</t>
  </si>
  <si>
    <t xml:space="preserve">Altai 482</t>
  </si>
  <si>
    <t xml:space="preserve">Altai 483</t>
  </si>
  <si>
    <t xml:space="preserve">Altai 484</t>
  </si>
  <si>
    <t xml:space="preserve">Altai 485</t>
  </si>
  <si>
    <t xml:space="preserve">Altai 486</t>
  </si>
  <si>
    <t xml:space="preserve">Altai 487</t>
  </si>
  <si>
    <t xml:space="preserve">Altai 488</t>
  </si>
  <si>
    <t xml:space="preserve">Altai 489</t>
  </si>
  <si>
    <t xml:space="preserve">Altai 490</t>
  </si>
  <si>
    <t xml:space="preserve">Altai 491</t>
  </si>
  <si>
    <t xml:space="preserve">Altai 492</t>
  </si>
  <si>
    <t xml:space="preserve">Altai 493</t>
  </si>
  <si>
    <t xml:space="preserve">Altai 494</t>
  </si>
  <si>
    <t xml:space="preserve">Altai 495</t>
  </si>
  <si>
    <t xml:space="preserve">Altai 496</t>
  </si>
  <si>
    <t xml:space="preserve">Altai 497</t>
  </si>
  <si>
    <t xml:space="preserve">Altai 498</t>
  </si>
  <si>
    <t xml:space="preserve">Altai 499</t>
  </si>
  <si>
    <t xml:space="preserve">Altai 500</t>
  </si>
  <si>
    <t xml:space="preserve">Altai 501</t>
  </si>
  <si>
    <t xml:space="preserve">Altai 502</t>
  </si>
  <si>
    <t xml:space="preserve">Altai 503</t>
  </si>
  <si>
    <t xml:space="preserve">Altai 504</t>
  </si>
  <si>
    <t xml:space="preserve">Altai 505</t>
  </si>
  <si>
    <t xml:space="preserve">Altai 506</t>
  </si>
  <si>
    <t xml:space="preserve">Altai 507</t>
  </si>
  <si>
    <t xml:space="preserve">Altai 508</t>
  </si>
  <si>
    <t xml:space="preserve">Altai 509</t>
  </si>
  <si>
    <t xml:space="preserve">Altai 510</t>
  </si>
  <si>
    <t xml:space="preserve">Altai 511</t>
  </si>
  <si>
    <t xml:space="preserve">Altai 512</t>
  </si>
  <si>
    <t xml:space="preserve">Altai 513</t>
  </si>
  <si>
    <t xml:space="preserve">Altai 514</t>
  </si>
  <si>
    <t xml:space="preserve">Altai 515</t>
  </si>
  <si>
    <t xml:space="preserve">Altai 516</t>
  </si>
  <si>
    <t xml:space="preserve">Altai 517</t>
  </si>
  <si>
    <t xml:space="preserve">Altai 518</t>
  </si>
  <si>
    <t xml:space="preserve">Altai 519</t>
  </si>
  <si>
    <t xml:space="preserve">Altai 520</t>
  </si>
  <si>
    <t xml:space="preserve">Altai 521</t>
  </si>
  <si>
    <t xml:space="preserve">Altai 522</t>
  </si>
  <si>
    <t xml:space="preserve">Altai 523</t>
  </si>
  <si>
    <t xml:space="preserve">Altai 524</t>
  </si>
  <si>
    <t xml:space="preserve">Altai 525</t>
  </si>
  <si>
    <t xml:space="preserve">Altai 526</t>
  </si>
  <si>
    <t xml:space="preserve">Altai 527</t>
  </si>
  <si>
    <t xml:space="preserve">Altai 528</t>
  </si>
  <si>
    <t xml:space="preserve">Altai 529</t>
  </si>
  <si>
    <t xml:space="preserve">Altai 530</t>
  </si>
  <si>
    <t xml:space="preserve">Altai 531</t>
  </si>
  <si>
    <t xml:space="preserve">Altai 532</t>
  </si>
  <si>
    <t xml:space="preserve">Altai 533</t>
  </si>
  <si>
    <t xml:space="preserve">Altai 534</t>
  </si>
  <si>
    <t xml:space="preserve">Altai 535</t>
  </si>
  <si>
    <t xml:space="preserve">Altai 536</t>
  </si>
  <si>
    <t xml:space="preserve">Altai 537</t>
  </si>
  <si>
    <t xml:space="preserve">Altai 538</t>
  </si>
  <si>
    <t xml:space="preserve">Altai 539</t>
  </si>
  <si>
    <t xml:space="preserve">Altai 540</t>
  </si>
  <si>
    <t xml:space="preserve">Altai 541</t>
  </si>
  <si>
    <t xml:space="preserve">Altai 542</t>
  </si>
  <si>
    <t xml:space="preserve">Altai 543</t>
  </si>
  <si>
    <t xml:space="preserve">Altai 544</t>
  </si>
  <si>
    <t xml:space="preserve">Altai 545</t>
  </si>
  <si>
    <t xml:space="preserve">Altai 546</t>
  </si>
  <si>
    <t xml:space="preserve">Altai 547</t>
  </si>
  <si>
    <t xml:space="preserve">Altai 548</t>
  </si>
  <si>
    <t xml:space="preserve">Altai 549</t>
  </si>
  <si>
    <t xml:space="preserve">Altai 550</t>
  </si>
  <si>
    <t xml:space="preserve">Altai 551</t>
  </si>
  <si>
    <t xml:space="preserve">Altai 552</t>
  </si>
  <si>
    <t xml:space="preserve">Altai 553</t>
  </si>
  <si>
    <t xml:space="preserve">Altai 554</t>
  </si>
  <si>
    <t xml:space="preserve">Altai 555</t>
  </si>
  <si>
    <t xml:space="preserve">Altai 556</t>
  </si>
  <si>
    <t xml:space="preserve">Altai 557</t>
  </si>
  <si>
    <t xml:space="preserve">Altai 558</t>
  </si>
  <si>
    <t xml:space="preserve">Altai 559</t>
  </si>
  <si>
    <t xml:space="preserve">Altai 560</t>
  </si>
  <si>
    <t xml:space="preserve">Altai 561</t>
  </si>
  <si>
    <t xml:space="preserve">Altai 562</t>
  </si>
  <si>
    <t xml:space="preserve">Altai 563</t>
  </si>
  <si>
    <t xml:space="preserve">Altai 564</t>
  </si>
  <si>
    <t xml:space="preserve">Altai 565</t>
  </si>
  <si>
    <t xml:space="preserve">Altai 566</t>
  </si>
  <si>
    <t xml:space="preserve">Altai 567</t>
  </si>
  <si>
    <t xml:space="preserve">Altai 568</t>
  </si>
  <si>
    <t xml:space="preserve">Altai 569</t>
  </si>
  <si>
    <t xml:space="preserve">Altai 570</t>
  </si>
  <si>
    <t xml:space="preserve">Altai 571</t>
  </si>
  <si>
    <t xml:space="preserve">Altai 572</t>
  </si>
  <si>
    <t xml:space="preserve">Altai 573</t>
  </si>
  <si>
    <t xml:space="preserve">Altai 574</t>
  </si>
  <si>
    <t xml:space="preserve">Altai 575</t>
  </si>
  <si>
    <t xml:space="preserve">Altai 576</t>
  </si>
  <si>
    <t xml:space="preserve">Altai 577</t>
  </si>
  <si>
    <t xml:space="preserve">Altai 578</t>
  </si>
  <si>
    <t xml:space="preserve">Altai 579</t>
  </si>
  <si>
    <t xml:space="preserve">Altai 580</t>
  </si>
  <si>
    <t xml:space="preserve">Altai 581</t>
  </si>
  <si>
    <t xml:space="preserve">Altai 582</t>
  </si>
  <si>
    <t xml:space="preserve">Altai 583</t>
  </si>
  <si>
    <t xml:space="preserve">Altai 584</t>
  </si>
  <si>
    <t xml:space="preserve">Altai 585</t>
  </si>
  <si>
    <t xml:space="preserve">Altai 586</t>
  </si>
  <si>
    <t xml:space="preserve">Altai 587</t>
  </si>
  <si>
    <t xml:space="preserve">Altai 588</t>
  </si>
  <si>
    <t xml:space="preserve">Altai 589</t>
  </si>
  <si>
    <t xml:space="preserve">Altai 590</t>
  </si>
  <si>
    <t xml:space="preserve">Altai 591</t>
  </si>
  <si>
    <t xml:space="preserve">Altai 592</t>
  </si>
  <si>
    <t xml:space="preserve">Altai 593</t>
  </si>
  <si>
    <t xml:space="preserve">Altai 594</t>
  </si>
  <si>
    <t xml:space="preserve">Altai 595</t>
  </si>
  <si>
    <t xml:space="preserve">Altai 596</t>
  </si>
  <si>
    <t xml:space="preserve">Altai 597</t>
  </si>
  <si>
    <t xml:space="preserve">Altai 598</t>
  </si>
  <si>
    <t xml:space="preserve">Altai 599</t>
  </si>
  <si>
    <t xml:space="preserve">Altai 600</t>
  </si>
  <si>
    <t xml:space="preserve">Altai 601</t>
  </si>
  <si>
    <t xml:space="preserve">Altai 602</t>
  </si>
  <si>
    <t xml:space="preserve">Altai 603</t>
  </si>
  <si>
    <t xml:space="preserve">Altai 604</t>
  </si>
  <si>
    <t xml:space="preserve">Altai 605</t>
  </si>
  <si>
    <t xml:space="preserve">Altai 606</t>
  </si>
  <si>
    <t xml:space="preserve">Altai 607</t>
  </si>
  <si>
    <t xml:space="preserve">Altai 608</t>
  </si>
  <si>
    <t xml:space="preserve">Altai 609</t>
  </si>
  <si>
    <t xml:space="preserve">Altai 610</t>
  </si>
  <si>
    <t xml:space="preserve">Altai 611</t>
  </si>
  <si>
    <t xml:space="preserve">Altai 612</t>
  </si>
  <si>
    <t xml:space="preserve">Altai 613</t>
  </si>
  <si>
    <t xml:space="preserve">Altai 614</t>
  </si>
  <si>
    <t xml:space="preserve">Altai 615</t>
  </si>
  <si>
    <t xml:space="preserve">Altai 616</t>
  </si>
  <si>
    <t xml:space="preserve">Altai 617</t>
  </si>
  <si>
    <t xml:space="preserve">Altai 618</t>
  </si>
  <si>
    <t xml:space="preserve">Altai 619</t>
  </si>
  <si>
    <t xml:space="preserve">Altai 620</t>
  </si>
  <si>
    <t xml:space="preserve">Altai 621</t>
  </si>
  <si>
    <t xml:space="preserve">Altai 622</t>
  </si>
  <si>
    <t xml:space="preserve">Altai 623</t>
  </si>
  <si>
    <t xml:space="preserve">Altai 624</t>
  </si>
  <si>
    <t xml:space="preserve">Altai 625</t>
  </si>
  <si>
    <t xml:space="preserve">Altai 626</t>
  </si>
  <si>
    <t xml:space="preserve">Altai 627</t>
  </si>
  <si>
    <t xml:space="preserve">Altai 628</t>
  </si>
  <si>
    <t xml:space="preserve">Altai 629</t>
  </si>
  <si>
    <t xml:space="preserve">Altai 630</t>
  </si>
  <si>
    <t xml:space="preserve">Altai 631</t>
  </si>
  <si>
    <t xml:space="preserve">Altai 632</t>
  </si>
  <si>
    <t xml:space="preserve">Altai 633</t>
  </si>
  <si>
    <t xml:space="preserve">Altai 634</t>
  </si>
  <si>
    <t xml:space="preserve">Altai 635</t>
  </si>
  <si>
    <t xml:space="preserve">Altai 636</t>
  </si>
  <si>
    <t xml:space="preserve">Altai 637</t>
  </si>
  <si>
    <t xml:space="preserve">Altai 638</t>
  </si>
  <si>
    <t xml:space="preserve">Altai 639</t>
  </si>
  <si>
    <t xml:space="preserve">Altai 640</t>
  </si>
  <si>
    <t xml:space="preserve">Altai 641</t>
  </si>
  <si>
    <t xml:space="preserve">Altai 642</t>
  </si>
  <si>
    <t xml:space="preserve">Altai 643</t>
  </si>
  <si>
    <t xml:space="preserve">Altai 644</t>
  </si>
  <si>
    <t xml:space="preserve">Altai 645</t>
  </si>
  <si>
    <t xml:space="preserve">Altai 646</t>
  </si>
  <si>
    <t xml:space="preserve">Altai 647</t>
  </si>
  <si>
    <t xml:space="preserve">Altai 648</t>
  </si>
  <si>
    <t xml:space="preserve">Altai 649</t>
  </si>
  <si>
    <t xml:space="preserve">Altai 650</t>
  </si>
  <si>
    <t xml:space="preserve">Altai 651</t>
  </si>
  <si>
    <t xml:space="preserve">Altai 652</t>
  </si>
  <si>
    <t xml:space="preserve">Altai 653</t>
  </si>
  <si>
    <t xml:space="preserve">Altai 654</t>
  </si>
  <si>
    <t xml:space="preserve">Altai 655</t>
  </si>
  <si>
    <t xml:space="preserve">Altai 656</t>
  </si>
  <si>
    <t xml:space="preserve">Altai 657</t>
  </si>
  <si>
    <t xml:space="preserve">Altai 658</t>
  </si>
  <si>
    <t xml:space="preserve">Altai 659</t>
  </si>
  <si>
    <t xml:space="preserve">Altai 660</t>
  </si>
  <si>
    <t xml:space="preserve">Altai 661</t>
  </si>
  <si>
    <t xml:space="preserve">Altai 662</t>
  </si>
  <si>
    <t xml:space="preserve">Altai 663</t>
  </si>
  <si>
    <t xml:space="preserve">Altai 664</t>
  </si>
  <si>
    <t xml:space="preserve">Altai 665</t>
  </si>
  <si>
    <t xml:space="preserve">Altai 666</t>
  </si>
  <si>
    <t xml:space="preserve">Altai 667</t>
  </si>
  <si>
    <t xml:space="preserve">Altai 668</t>
  </si>
  <si>
    <t xml:space="preserve">Altai 669</t>
  </si>
  <si>
    <t xml:space="preserve">Altai 670</t>
  </si>
  <si>
    <t xml:space="preserve">Altai 671</t>
  </si>
  <si>
    <t xml:space="preserve">Altai 672</t>
  </si>
  <si>
    <t xml:space="preserve">Altai 673</t>
  </si>
  <si>
    <t xml:space="preserve">Altai 674</t>
  </si>
  <si>
    <t xml:space="preserve">Altai 675</t>
  </si>
  <si>
    <t xml:space="preserve">Altai 676</t>
  </si>
  <si>
    <t xml:space="preserve">Altai 677</t>
  </si>
  <si>
    <t xml:space="preserve">Altai 678</t>
  </si>
  <si>
    <t xml:space="preserve">Altai 679</t>
  </si>
  <si>
    <t xml:space="preserve">Altai 680</t>
  </si>
  <si>
    <t xml:space="preserve">Altai 681</t>
  </si>
  <si>
    <t xml:space="preserve">Altai 682</t>
  </si>
  <si>
    <t xml:space="preserve">Altai 683</t>
  </si>
  <si>
    <t xml:space="preserve">Altai 684</t>
  </si>
  <si>
    <t xml:space="preserve">Altai 685</t>
  </si>
  <si>
    <t xml:space="preserve">Altai 686</t>
  </si>
  <si>
    <t xml:space="preserve">Altai 687</t>
  </si>
  <si>
    <t xml:space="preserve">Altai 688</t>
  </si>
  <si>
    <t xml:space="preserve">Altai 689</t>
  </si>
  <si>
    <t xml:space="preserve">Altai 690</t>
  </si>
  <si>
    <t xml:space="preserve">Altai 691</t>
  </si>
  <si>
    <t xml:space="preserve">Altai 692</t>
  </si>
  <si>
    <t xml:space="preserve">Altai 693</t>
  </si>
  <si>
    <t xml:space="preserve">Altai 694</t>
  </si>
  <si>
    <t xml:space="preserve">Altai 695</t>
  </si>
  <si>
    <t xml:space="preserve">Altai 696</t>
  </si>
  <si>
    <t xml:space="preserve">Altai 697</t>
  </si>
  <si>
    <t xml:space="preserve">Altai 698</t>
  </si>
  <si>
    <t xml:space="preserve">Altai 699</t>
  </si>
  <si>
    <t xml:space="preserve">Altai 700</t>
  </si>
  <si>
    <t xml:space="preserve">Altai 701</t>
  </si>
  <si>
    <t xml:space="preserve">Altai 702</t>
  </si>
  <si>
    <t xml:space="preserve">Altai 703</t>
  </si>
  <si>
    <t xml:space="preserve">Altai 704</t>
  </si>
  <si>
    <t xml:space="preserve">Altai 705</t>
  </si>
  <si>
    <t xml:space="preserve">Altai 706</t>
  </si>
  <si>
    <t xml:space="preserve">Altai 707</t>
  </si>
  <si>
    <t xml:space="preserve">Altai 708</t>
  </si>
  <si>
    <t xml:space="preserve">Altai 709</t>
  </si>
  <si>
    <t xml:space="preserve">Altai 710</t>
  </si>
  <si>
    <t xml:space="preserve">Altai 711</t>
  </si>
  <si>
    <t xml:space="preserve">Altai 712</t>
  </si>
  <si>
    <t xml:space="preserve">Altai 713</t>
  </si>
  <si>
    <t xml:space="preserve">Altai 714</t>
  </si>
  <si>
    <t xml:space="preserve">Altai 715</t>
  </si>
  <si>
    <t xml:space="preserve">Altai 716</t>
  </si>
  <si>
    <t xml:space="preserve">Altai 717</t>
  </si>
  <si>
    <t xml:space="preserve">Altai 718</t>
  </si>
  <si>
    <t xml:space="preserve">Altai 719</t>
  </si>
  <si>
    <t xml:space="preserve">Altai 720</t>
  </si>
  <si>
    <t xml:space="preserve">Altai 721</t>
  </si>
  <si>
    <t xml:space="preserve">Altai 722</t>
  </si>
  <si>
    <t xml:space="preserve">Altai 723</t>
  </si>
  <si>
    <t xml:space="preserve">Altai 724</t>
  </si>
  <si>
    <t xml:space="preserve">Altai 725</t>
  </si>
  <si>
    <t xml:space="preserve">Altai 726</t>
  </si>
  <si>
    <t xml:space="preserve">Altai 727</t>
  </si>
  <si>
    <t xml:space="preserve">Altai 728</t>
  </si>
  <si>
    <t xml:space="preserve">Altai 729</t>
  </si>
  <si>
    <t xml:space="preserve">Altai 730</t>
  </si>
  <si>
    <t xml:space="preserve">Altai 731</t>
  </si>
  <si>
    <t xml:space="preserve">Altai 732</t>
  </si>
  <si>
    <t xml:space="preserve">Altai 733</t>
  </si>
  <si>
    <t xml:space="preserve">Altai 734</t>
  </si>
  <si>
    <t xml:space="preserve">Altai 735</t>
  </si>
  <si>
    <t xml:space="preserve">Altai 736</t>
  </si>
  <si>
    <t xml:space="preserve">Altai 737</t>
  </si>
  <si>
    <t xml:space="preserve">Altai 738</t>
  </si>
  <si>
    <t xml:space="preserve">Altai 739</t>
  </si>
  <si>
    <t xml:space="preserve">Altai 740</t>
  </si>
  <si>
    <t xml:space="preserve">Altai 741</t>
  </si>
  <si>
    <t xml:space="preserve">Altai 742</t>
  </si>
  <si>
    <t xml:space="preserve">Altai 743</t>
  </si>
  <si>
    <t xml:space="preserve">Altai 744</t>
  </si>
  <si>
    <t xml:space="preserve">Altai 745</t>
  </si>
  <si>
    <t xml:space="preserve">Altai 746</t>
  </si>
  <si>
    <t xml:space="preserve">Altai 747</t>
  </si>
  <si>
    <t xml:space="preserve">Altai 748</t>
  </si>
  <si>
    <t xml:space="preserve">Altai 749</t>
  </si>
  <si>
    <t xml:space="preserve">Altai 750</t>
  </si>
  <si>
    <t xml:space="preserve">Altai 751</t>
  </si>
  <si>
    <t xml:space="preserve">Altai 752</t>
  </si>
  <si>
    <t xml:space="preserve">Altai 753</t>
  </si>
  <si>
    <t xml:space="preserve">Altai 754</t>
  </si>
  <si>
    <t xml:space="preserve">Altai 755</t>
  </si>
  <si>
    <t xml:space="preserve">Altai 756</t>
  </si>
  <si>
    <t xml:space="preserve">Altai 757</t>
  </si>
  <si>
    <t xml:space="preserve">Altai 758</t>
  </si>
  <si>
    <t xml:space="preserve">Altai 759</t>
  </si>
  <si>
    <t xml:space="preserve">Altai 760</t>
  </si>
  <si>
    <t xml:space="preserve">Altai 761</t>
  </si>
  <si>
    <t xml:space="preserve">Altai 762</t>
  </si>
  <si>
    <t xml:space="preserve">Altai 763</t>
  </si>
  <si>
    <t xml:space="preserve">Altai 764</t>
  </si>
  <si>
    <t xml:space="preserve">Altai 765</t>
  </si>
  <si>
    <t xml:space="preserve">Altai 766</t>
  </si>
  <si>
    <t xml:space="preserve">Altai 767</t>
  </si>
  <si>
    <t xml:space="preserve">Altai 768</t>
  </si>
  <si>
    <t xml:space="preserve">Altai 769</t>
  </si>
  <si>
    <t xml:space="preserve">Altai 770</t>
  </si>
  <si>
    <t xml:space="preserve">Altai 771</t>
  </si>
  <si>
    <t xml:space="preserve">Altai 772</t>
  </si>
  <si>
    <t xml:space="preserve">Altai 773</t>
  </si>
  <si>
    <t xml:space="preserve">Altai 774</t>
  </si>
  <si>
    <t xml:space="preserve">Altai 775</t>
  </si>
  <si>
    <t xml:space="preserve">Altai 776</t>
  </si>
  <si>
    <t xml:space="preserve">Altai 777</t>
  </si>
  <si>
    <t xml:space="preserve">Altai 778</t>
  </si>
  <si>
    <t xml:space="preserve">Altai 779</t>
  </si>
  <si>
    <t xml:space="preserve">Altai 780</t>
  </si>
  <si>
    <t xml:space="preserve">Altai 781</t>
  </si>
  <si>
    <t xml:space="preserve">Altai 782</t>
  </si>
  <si>
    <t xml:space="preserve">Altai 783</t>
  </si>
  <si>
    <t xml:space="preserve">Altai 784</t>
  </si>
  <si>
    <t xml:space="preserve">Altai 785</t>
  </si>
  <si>
    <t xml:space="preserve">Altai 786</t>
  </si>
  <si>
    <t xml:space="preserve">Altai 787</t>
  </si>
  <si>
    <t xml:space="preserve">Altai 788</t>
  </si>
  <si>
    <t xml:space="preserve">Altai 789</t>
  </si>
  <si>
    <t xml:space="preserve">Altai 790</t>
  </si>
  <si>
    <t xml:space="preserve">Altai 791</t>
  </si>
  <si>
    <t xml:space="preserve">Altai 792</t>
  </si>
  <si>
    <t xml:space="preserve">Altai 793</t>
  </si>
  <si>
    <t xml:space="preserve">Altai 794</t>
  </si>
  <si>
    <t xml:space="preserve">Altai 795</t>
  </si>
  <si>
    <t xml:space="preserve">Altai 796</t>
  </si>
  <si>
    <t xml:space="preserve">Altai 797</t>
  </si>
  <si>
    <t xml:space="preserve">Altai 798</t>
  </si>
  <si>
    <t xml:space="preserve">Altai 799</t>
  </si>
  <si>
    <t xml:space="preserve">Altai 800</t>
  </si>
  <si>
    <t xml:space="preserve">Altai 801</t>
  </si>
  <si>
    <t xml:space="preserve">Altai 802</t>
  </si>
  <si>
    <t xml:space="preserve">Altai 803</t>
  </si>
  <si>
    <t xml:space="preserve">Altai 804</t>
  </si>
  <si>
    <t xml:space="preserve">Altai 805</t>
  </si>
  <si>
    <t xml:space="preserve">Altai 806</t>
  </si>
  <si>
    <t xml:space="preserve">Altai 807</t>
  </si>
  <si>
    <t xml:space="preserve">Altai 808</t>
  </si>
  <si>
    <t xml:space="preserve">Altai 809</t>
  </si>
  <si>
    <t xml:space="preserve">Altai 810</t>
  </si>
  <si>
    <t xml:space="preserve">Altai 811</t>
  </si>
  <si>
    <t xml:space="preserve">Altai 812</t>
  </si>
  <si>
    <t xml:space="preserve">Altai 813</t>
  </si>
  <si>
    <t xml:space="preserve">Altai 814</t>
  </si>
  <si>
    <t xml:space="preserve">Altai 815</t>
  </si>
  <si>
    <t xml:space="preserve">Altai 816</t>
  </si>
  <si>
    <t xml:space="preserve">Altai 817</t>
  </si>
  <si>
    <t xml:space="preserve">Altai 818</t>
  </si>
  <si>
    <t xml:space="preserve">Altai 819</t>
  </si>
  <si>
    <t xml:space="preserve">Altai 820</t>
  </si>
  <si>
    <t xml:space="preserve">Altai 821</t>
  </si>
  <si>
    <t xml:space="preserve">Altai 822</t>
  </si>
  <si>
    <t xml:space="preserve">Altai 823</t>
  </si>
  <si>
    <t xml:space="preserve">Altai 824</t>
  </si>
  <si>
    <t xml:space="preserve">Altai 825</t>
  </si>
  <si>
    <t xml:space="preserve">Altai 826</t>
  </si>
  <si>
    <t xml:space="preserve">Altai 827</t>
  </si>
  <si>
    <t xml:space="preserve">Altai 828</t>
  </si>
  <si>
    <t xml:space="preserve">Altai 829</t>
  </si>
  <si>
    <t xml:space="preserve">Altai 830</t>
  </si>
  <si>
    <t xml:space="preserve">Altai 831</t>
  </si>
  <si>
    <t xml:space="preserve">Altai 832</t>
  </si>
  <si>
    <t xml:space="preserve">Altai 833</t>
  </si>
  <si>
    <t xml:space="preserve">Altai 834</t>
  </si>
  <si>
    <t xml:space="preserve">Altai 835</t>
  </si>
  <si>
    <t xml:space="preserve">Altai 836</t>
  </si>
  <si>
    <t xml:space="preserve">Altai 837</t>
  </si>
  <si>
    <t xml:space="preserve">Altai 838</t>
  </si>
  <si>
    <t xml:space="preserve">Altai 839</t>
  </si>
  <si>
    <t xml:space="preserve">Altai 840</t>
  </si>
  <si>
    <t xml:space="preserve">Altai 841</t>
  </si>
  <si>
    <t xml:space="preserve">Altai 842</t>
  </si>
  <si>
    <t xml:space="preserve">Altai 843</t>
  </si>
  <si>
    <t xml:space="preserve">Altai 844</t>
  </si>
  <si>
    <t xml:space="preserve">Altai 845</t>
  </si>
  <si>
    <t xml:space="preserve">Altai 846</t>
  </si>
  <si>
    <t xml:space="preserve">Altai 847</t>
  </si>
  <si>
    <t xml:space="preserve">Altai 848</t>
  </si>
  <si>
    <t xml:space="preserve">Altai 849</t>
  </si>
  <si>
    <t xml:space="preserve">Altai 851</t>
  </si>
  <si>
    <t xml:space="preserve">Altai 852</t>
  </si>
  <si>
    <t xml:space="preserve">Altai 853</t>
  </si>
  <si>
    <t xml:space="preserve">Altai 854</t>
  </si>
  <si>
    <t xml:space="preserve">Altai 855</t>
  </si>
  <si>
    <t xml:space="preserve">Altai 856</t>
  </si>
  <si>
    <t xml:space="preserve">Altai 857</t>
  </si>
  <si>
    <t xml:space="preserve">Altai 858</t>
  </si>
  <si>
    <t xml:space="preserve">Altai 859</t>
  </si>
  <si>
    <t xml:space="preserve">Altai 860</t>
  </si>
  <si>
    <t xml:space="preserve">Altai 861</t>
  </si>
  <si>
    <t xml:space="preserve">Altai 862</t>
  </si>
  <si>
    <t xml:space="preserve">Altai 863</t>
  </si>
  <si>
    <t xml:space="preserve">Altai 864</t>
  </si>
  <si>
    <t xml:space="preserve">Altai 865</t>
  </si>
  <si>
    <t xml:space="preserve">Altai 866</t>
  </si>
  <si>
    <t xml:space="preserve">Altai 867</t>
  </si>
  <si>
    <t xml:space="preserve">Altai 868</t>
  </si>
  <si>
    <t xml:space="preserve">Altai 869</t>
  </si>
  <si>
    <t xml:space="preserve">Altai 870</t>
  </si>
  <si>
    <t xml:space="preserve">Altai 871</t>
  </si>
  <si>
    <t xml:space="preserve">Altai 872</t>
  </si>
  <si>
    <t xml:space="preserve">Altai 873</t>
  </si>
  <si>
    <t xml:space="preserve">Altai 874</t>
  </si>
  <si>
    <t xml:space="preserve">Altai 875</t>
  </si>
  <si>
    <t xml:space="preserve">Altai 876</t>
  </si>
  <si>
    <t xml:space="preserve">Altai 877</t>
  </si>
  <si>
    <t xml:space="preserve">Altai 878</t>
  </si>
  <si>
    <t xml:space="preserve">Altai 879</t>
  </si>
  <si>
    <t xml:space="preserve">Altai 880</t>
  </si>
  <si>
    <t xml:space="preserve">Altai 881</t>
  </si>
  <si>
    <t xml:space="preserve">Altai 882</t>
  </si>
  <si>
    <t xml:space="preserve">Altai 883</t>
  </si>
  <si>
    <t xml:space="preserve">Altai 884</t>
  </si>
  <si>
    <t xml:space="preserve">Altai 885</t>
  </si>
  <si>
    <t xml:space="preserve">Altai 886</t>
  </si>
  <si>
    <t xml:space="preserve">Altai 887</t>
  </si>
  <si>
    <t xml:space="preserve">Altai 888</t>
  </si>
  <si>
    <t xml:space="preserve">Altai 889</t>
  </si>
  <si>
    <t xml:space="preserve">Altai 890</t>
  </si>
  <si>
    <t xml:space="preserve">Altai 891</t>
  </si>
  <si>
    <t xml:space="preserve">Altai 892</t>
  </si>
  <si>
    <t xml:space="preserve">Altai 893</t>
  </si>
  <si>
    <t xml:space="preserve">Altai 894</t>
  </si>
  <si>
    <t xml:space="preserve">Altai 895</t>
  </si>
  <si>
    <t xml:space="preserve">Altai 896</t>
  </si>
  <si>
    <t xml:space="preserve">Altai 897</t>
  </si>
  <si>
    <t xml:space="preserve">Altai 898</t>
  </si>
  <si>
    <t xml:space="preserve">Altai 899</t>
  </si>
  <si>
    <t xml:space="preserve">Altai 900</t>
  </si>
  <si>
    <t xml:space="preserve">Altai 901</t>
  </si>
  <si>
    <t xml:space="preserve">Altai 902</t>
  </si>
  <si>
    <t xml:space="preserve">Altai 903</t>
  </si>
  <si>
    <t xml:space="preserve">Altai 904</t>
  </si>
  <si>
    <t xml:space="preserve">Altai 905</t>
  </si>
  <si>
    <t xml:space="preserve">Altai 906</t>
  </si>
  <si>
    <t xml:space="preserve">Altai 907</t>
  </si>
  <si>
    <t xml:space="preserve">Altai 908</t>
  </si>
  <si>
    <t xml:space="preserve">Altai 909</t>
  </si>
  <si>
    <t xml:space="preserve">Altai 910</t>
  </si>
  <si>
    <t xml:space="preserve">Altai 911</t>
  </si>
  <si>
    <t xml:space="preserve">Altai 912</t>
  </si>
  <si>
    <t xml:space="preserve">Altai 913</t>
  </si>
  <si>
    <t xml:space="preserve">Altai 914</t>
  </si>
  <si>
    <t xml:space="preserve">Altai 915</t>
  </si>
  <si>
    <t xml:space="preserve">Altai 916</t>
  </si>
  <si>
    <t xml:space="preserve">Altai 917</t>
  </si>
  <si>
    <t xml:space="preserve">Altai 918</t>
  </si>
  <si>
    <t xml:space="preserve">Altai 919</t>
  </si>
  <si>
    <t xml:space="preserve">Altai 920</t>
  </si>
  <si>
    <t xml:space="preserve">Altai 921</t>
  </si>
  <si>
    <t xml:space="preserve">Altai 922</t>
  </si>
  <si>
    <t xml:space="preserve">Altai 923</t>
  </si>
  <si>
    <t xml:space="preserve">Altai 924</t>
  </si>
  <si>
    <t xml:space="preserve">Altai 925</t>
  </si>
  <si>
    <t xml:space="preserve">Altai 926</t>
  </si>
  <si>
    <t xml:space="preserve">Altai 927</t>
  </si>
  <si>
    <t xml:space="preserve">Altai 928</t>
  </si>
  <si>
    <t xml:space="preserve">Altai 929</t>
  </si>
  <si>
    <t xml:space="preserve">Altai 930</t>
  </si>
  <si>
    <t xml:space="preserve">Altai 931</t>
  </si>
  <si>
    <t xml:space="preserve">Altai 932</t>
  </si>
  <si>
    <t xml:space="preserve">Altai 933</t>
  </si>
  <si>
    <t xml:space="preserve">Altai 934</t>
  </si>
  <si>
    <t xml:space="preserve">Altai 935</t>
  </si>
  <si>
    <t xml:space="preserve">Altai 936</t>
  </si>
  <si>
    <t xml:space="preserve">Altai 937</t>
  </si>
  <si>
    <t xml:space="preserve">Altai 938</t>
  </si>
  <si>
    <t xml:space="preserve">Altai 939</t>
  </si>
  <si>
    <t xml:space="preserve">Altai 940</t>
  </si>
  <si>
    <t xml:space="preserve">Altai 941</t>
  </si>
  <si>
    <t xml:space="preserve">Altai 942</t>
  </si>
  <si>
    <t xml:space="preserve">Altai 943</t>
  </si>
  <si>
    <t xml:space="preserve">Altai 944</t>
  </si>
  <si>
    <t xml:space="preserve">Altai 945</t>
  </si>
  <si>
    <t xml:space="preserve">Altai 946</t>
  </si>
  <si>
    <t xml:space="preserve">Altai 947</t>
  </si>
  <si>
    <t xml:space="preserve">Altai 948</t>
  </si>
  <si>
    <t xml:space="preserve">Altai 949</t>
  </si>
  <si>
    <t xml:space="preserve">Altai 950</t>
  </si>
  <si>
    <t xml:space="preserve">Altai 951</t>
  </si>
  <si>
    <t xml:space="preserve">Altai 952</t>
  </si>
  <si>
    <t xml:space="preserve">Altai 953</t>
  </si>
  <si>
    <t xml:space="preserve">Altai 954</t>
  </si>
  <si>
    <t xml:space="preserve">Altai 955</t>
  </si>
  <si>
    <t xml:space="preserve">Altai 956</t>
  </si>
  <si>
    <t xml:space="preserve">Altai 957</t>
  </si>
  <si>
    <t xml:space="preserve">Altai 958</t>
  </si>
  <si>
    <t xml:space="preserve">Altai 959</t>
  </si>
  <si>
    <t xml:space="preserve">Altai 960</t>
  </si>
  <si>
    <t xml:space="preserve">Altai 961</t>
  </si>
  <si>
    <t xml:space="preserve">Altai 962</t>
  </si>
  <si>
    <t xml:space="preserve">Altai 963</t>
  </si>
  <si>
    <t xml:space="preserve">Altai 964</t>
  </si>
  <si>
    <t xml:space="preserve">Altai 965</t>
  </si>
  <si>
    <t xml:space="preserve">Altai 966</t>
  </si>
  <si>
    <t xml:space="preserve">Altai 967</t>
  </si>
  <si>
    <t xml:space="preserve">Altai 968</t>
  </si>
  <si>
    <t xml:space="preserve">Altai 969</t>
  </si>
  <si>
    <t xml:space="preserve">Altai 970</t>
  </si>
  <si>
    <t xml:space="preserve">Altai 971</t>
  </si>
  <si>
    <t xml:space="preserve">Altai 972</t>
  </si>
  <si>
    <t xml:space="preserve">Altai 973</t>
  </si>
  <si>
    <t xml:space="preserve">Altai 974</t>
  </si>
  <si>
    <t xml:space="preserve">Altai 975</t>
  </si>
  <si>
    <t xml:space="preserve">Altai 976</t>
  </si>
  <si>
    <t xml:space="preserve">Altai 977</t>
  </si>
  <si>
    <t xml:space="preserve">Altai 978</t>
  </si>
  <si>
    <t xml:space="preserve">Altai 979</t>
  </si>
  <si>
    <t xml:space="preserve">Altai 980</t>
  </si>
  <si>
    <t xml:space="preserve">Altai 981</t>
  </si>
  <si>
    <t xml:space="preserve">Altai 982</t>
  </si>
  <si>
    <t xml:space="preserve">Altai 983</t>
  </si>
  <si>
    <t xml:space="preserve">Altai 984</t>
  </si>
  <si>
    <t xml:space="preserve">Altai 985</t>
  </si>
  <si>
    <t xml:space="preserve">Altai 986</t>
  </si>
  <si>
    <t xml:space="preserve">Altai 987</t>
  </si>
  <si>
    <t xml:space="preserve">Altai 988</t>
  </si>
  <si>
    <t xml:space="preserve">Altai 989</t>
  </si>
  <si>
    <t xml:space="preserve">Altai 990</t>
  </si>
  <si>
    <t xml:space="preserve">Altai 991</t>
  </si>
  <si>
    <t xml:space="preserve">Altai 992</t>
  </si>
  <si>
    <t xml:space="preserve">Altai 993</t>
  </si>
  <si>
    <t xml:space="preserve">Altai 994</t>
  </si>
  <si>
    <t xml:space="preserve">Altai 995</t>
  </si>
  <si>
    <t xml:space="preserve">Altai 996</t>
  </si>
  <si>
    <t xml:space="preserve">Altai 997</t>
  </si>
  <si>
    <t xml:space="preserve">Altai 998</t>
  </si>
  <si>
    <t xml:space="preserve">Altai 999</t>
  </si>
  <si>
    <t xml:space="preserve">Altai 1000</t>
  </si>
  <si>
    <t xml:space="preserve">Altai 1001</t>
  </si>
  <si>
    <t xml:space="preserve">Altai 1002</t>
  </si>
  <si>
    <t xml:space="preserve">Altai 1003</t>
  </si>
  <si>
    <t xml:space="preserve">Altai 1004</t>
  </si>
  <si>
    <t xml:space="preserve">Altai 1005</t>
  </si>
  <si>
    <t xml:space="preserve">Altai 1006</t>
  </si>
  <si>
    <t xml:space="preserve">Altai 1007</t>
  </si>
  <si>
    <t xml:space="preserve">Altai 1008</t>
  </si>
  <si>
    <t xml:space="preserve">Altai 1009</t>
  </si>
  <si>
    <t xml:space="preserve">Altai 1010</t>
  </si>
  <si>
    <t xml:space="preserve">Altai 1011</t>
  </si>
  <si>
    <t xml:space="preserve">Altai 1012</t>
  </si>
  <si>
    <t xml:space="preserve">Altai 1013</t>
  </si>
  <si>
    <t xml:space="preserve">Altai 1014</t>
  </si>
  <si>
    <t xml:space="preserve">Altai 1015</t>
  </si>
  <si>
    <t xml:space="preserve">Altai 1016</t>
  </si>
  <si>
    <t xml:space="preserve">Altai 1017</t>
  </si>
  <si>
    <t xml:space="preserve">Altai 1018</t>
  </si>
  <si>
    <t xml:space="preserve">Altai 1019</t>
  </si>
  <si>
    <t xml:space="preserve">Altai 1020</t>
  </si>
  <si>
    <t xml:space="preserve">Altai 1021</t>
  </si>
  <si>
    <t xml:space="preserve">Altai 1022</t>
  </si>
  <si>
    <t xml:space="preserve">Altai 1023</t>
  </si>
  <si>
    <t xml:space="preserve">Altai 1024</t>
  </si>
  <si>
    <t xml:space="preserve">Altai 1025</t>
  </si>
  <si>
    <t xml:space="preserve">Altai 1026</t>
  </si>
  <si>
    <t xml:space="preserve">Altai 1027</t>
  </si>
  <si>
    <t xml:space="preserve">Altai 1028</t>
  </si>
  <si>
    <t xml:space="preserve">Altai 1029</t>
  </si>
  <si>
    <t xml:space="preserve">Altai 1030</t>
  </si>
  <si>
    <t xml:space="preserve">Altai 1031</t>
  </si>
  <si>
    <t xml:space="preserve">Altai 1032</t>
  </si>
  <si>
    <t xml:space="preserve">Altai 1033</t>
  </si>
  <si>
    <t xml:space="preserve">Altai 1034</t>
  </si>
  <si>
    <t xml:space="preserve">Altai 1035</t>
  </si>
  <si>
    <t xml:space="preserve">Altai 1036</t>
  </si>
  <si>
    <t xml:space="preserve">Altai 1037</t>
  </si>
  <si>
    <t xml:space="preserve">Altai 1038</t>
  </si>
  <si>
    <t xml:space="preserve">Altai 1039</t>
  </si>
  <si>
    <t xml:space="preserve">Altai 1040</t>
  </si>
  <si>
    <t xml:space="preserve">Altai 1041</t>
  </si>
  <si>
    <t xml:space="preserve">Altai 1042</t>
  </si>
  <si>
    <t xml:space="preserve">Altai 1043</t>
  </si>
  <si>
    <t xml:space="preserve">Altai 1044</t>
  </si>
  <si>
    <t xml:space="preserve">Altai 1045</t>
  </si>
  <si>
    <t xml:space="preserve">Altai 1046</t>
  </si>
  <si>
    <t xml:space="preserve">Altai 1047</t>
  </si>
  <si>
    <t xml:space="preserve">Altai 1048</t>
  </si>
  <si>
    <t xml:space="preserve">Altai 1049</t>
  </si>
  <si>
    <t xml:space="preserve">Altai 1050</t>
  </si>
  <si>
    <t xml:space="preserve">Altai 1051</t>
  </si>
  <si>
    <t xml:space="preserve">Altai 1052</t>
  </si>
  <si>
    <t xml:space="preserve">Altai 1053</t>
  </si>
  <si>
    <t xml:space="preserve">Altai 1054</t>
  </si>
  <si>
    <t xml:space="preserve">Altai 1055</t>
  </si>
  <si>
    <t xml:space="preserve">Altai 1056</t>
  </si>
  <si>
    <t xml:space="preserve">Altai 1057</t>
  </si>
  <si>
    <t xml:space="preserve">Altai 1058</t>
  </si>
  <si>
    <t xml:space="preserve">Altai 1059</t>
  </si>
  <si>
    <t xml:space="preserve">Altai 1060</t>
  </si>
  <si>
    <t xml:space="preserve">Altai 1061</t>
  </si>
  <si>
    <t xml:space="preserve">Altai 1062</t>
  </si>
  <si>
    <t xml:space="preserve">Altai 1063</t>
  </si>
  <si>
    <t xml:space="preserve">Altai 1064</t>
  </si>
  <si>
    <t xml:space="preserve">Altai 1065</t>
  </si>
  <si>
    <t xml:space="preserve">Altai 1066</t>
  </si>
  <si>
    <t xml:space="preserve">Altai 1067</t>
  </si>
  <si>
    <t xml:space="preserve">Altai 1068</t>
  </si>
  <si>
    <t xml:space="preserve">Altai 1069</t>
  </si>
  <si>
    <t xml:space="preserve">Altai 1070</t>
  </si>
  <si>
    <t xml:space="preserve">Altai 1071</t>
  </si>
  <si>
    <t xml:space="preserve">Altai 1072</t>
  </si>
  <si>
    <t xml:space="preserve">Altai 1073</t>
  </si>
  <si>
    <t xml:space="preserve">Altai 1074</t>
  </si>
  <si>
    <t xml:space="preserve">Altai 1075</t>
  </si>
  <si>
    <t xml:space="preserve">Altai 1076</t>
  </si>
  <si>
    <t xml:space="preserve">Altai 1077</t>
  </si>
  <si>
    <t xml:space="preserve">Altai 1078</t>
  </si>
  <si>
    <t xml:space="preserve">Altai 1079</t>
  </si>
  <si>
    <t xml:space="preserve">Altai 1080</t>
  </si>
  <si>
    <t xml:space="preserve">Altai 1081</t>
  </si>
  <si>
    <t xml:space="preserve">Altai 1082</t>
  </si>
  <si>
    <t xml:space="preserve">Altai 1083</t>
  </si>
  <si>
    <t xml:space="preserve">Altai 1084</t>
  </si>
  <si>
    <t xml:space="preserve">Altai 1085</t>
  </si>
  <si>
    <t xml:space="preserve">Altai 1086</t>
  </si>
  <si>
    <t xml:space="preserve">Altai 1087</t>
  </si>
  <si>
    <t xml:space="preserve">Altai 1088</t>
  </si>
  <si>
    <t xml:space="preserve">Altai 1089</t>
  </si>
  <si>
    <t xml:space="preserve">Altai 1090</t>
  </si>
  <si>
    <t xml:space="preserve">Altai 1091</t>
  </si>
  <si>
    <t xml:space="preserve">Altai 1092</t>
  </si>
  <si>
    <t xml:space="preserve">Altai 1093</t>
  </si>
  <si>
    <t xml:space="preserve">Altai 1094</t>
  </si>
  <si>
    <t xml:space="preserve">Altai 1095</t>
  </si>
  <si>
    <t xml:space="preserve">Altai 1096</t>
  </si>
  <si>
    <t xml:space="preserve">Altai 1097</t>
  </si>
  <si>
    <t xml:space="preserve">Altai 1098</t>
  </si>
  <si>
    <t xml:space="preserve">Altai 1099</t>
  </si>
  <si>
    <t xml:space="preserve">Altai 1100</t>
  </si>
  <si>
    <t xml:space="preserve">Altai 1101</t>
  </si>
  <si>
    <t xml:space="preserve">Altai 1102</t>
  </si>
  <si>
    <t xml:space="preserve">Altai 1103</t>
  </si>
  <si>
    <t xml:space="preserve">Altai 1104</t>
  </si>
  <si>
    <t xml:space="preserve">Altai 1105</t>
  </si>
  <si>
    <t xml:space="preserve">Altai 1106</t>
  </si>
  <si>
    <t xml:space="preserve">Altai 1107</t>
  </si>
  <si>
    <t xml:space="preserve">Altai 1108</t>
  </si>
  <si>
    <t xml:space="preserve">Altai 1109</t>
  </si>
  <si>
    <t xml:space="preserve">Altai 1110</t>
  </si>
  <si>
    <t xml:space="preserve">Altai 1111</t>
  </si>
  <si>
    <t xml:space="preserve">Altai 1112</t>
  </si>
  <si>
    <t xml:space="preserve">Altai 1113</t>
  </si>
  <si>
    <t xml:space="preserve">Altai 1114</t>
  </si>
  <si>
    <t xml:space="preserve">Altai 1115</t>
  </si>
  <si>
    <t xml:space="preserve">Altai 1116</t>
  </si>
  <si>
    <t xml:space="preserve">Altai 1117</t>
  </si>
  <si>
    <t xml:space="preserve">Altai 1118</t>
  </si>
  <si>
    <t xml:space="preserve">Altai 1119</t>
  </si>
  <si>
    <t xml:space="preserve">Altai 1120</t>
  </si>
  <si>
    <t xml:space="preserve">Altai 1121</t>
  </si>
  <si>
    <t xml:space="preserve">Altai 1122</t>
  </si>
  <si>
    <t xml:space="preserve">Altai 1123</t>
  </si>
  <si>
    <t xml:space="preserve">Altai 1124</t>
  </si>
  <si>
    <t xml:space="preserve">Altai 1125</t>
  </si>
  <si>
    <t xml:space="preserve">Altai 1126</t>
  </si>
  <si>
    <t xml:space="preserve">Altai 1127</t>
  </si>
  <si>
    <t xml:space="preserve">Altai 1128</t>
  </si>
  <si>
    <t xml:space="preserve">Altai 1129</t>
  </si>
  <si>
    <t xml:space="preserve">Altai 1130</t>
  </si>
  <si>
    <t xml:space="preserve">Altai 1131</t>
  </si>
  <si>
    <t xml:space="preserve">Altai 1132</t>
  </si>
  <si>
    <t xml:space="preserve">Altai 1133</t>
  </si>
  <si>
    <t xml:space="preserve">Altai 1134</t>
  </si>
  <si>
    <t xml:space="preserve">Altai 1135</t>
  </si>
  <si>
    <t xml:space="preserve">Altai 1136</t>
  </si>
  <si>
    <t xml:space="preserve">Altai 1137</t>
  </si>
  <si>
    <t xml:space="preserve">Altai 1138</t>
  </si>
  <si>
    <t xml:space="preserve">Altai 1139</t>
  </si>
  <si>
    <t xml:space="preserve">Altai 1140</t>
  </si>
  <si>
    <t xml:space="preserve">Altai 1141</t>
  </si>
  <si>
    <t xml:space="preserve">Altai 1142</t>
  </si>
  <si>
    <t xml:space="preserve">Altai 1143</t>
  </si>
  <si>
    <t xml:space="preserve">Altai 1144</t>
  </si>
  <si>
    <t xml:space="preserve">Altai 1145</t>
  </si>
  <si>
    <t xml:space="preserve">Altai 1146</t>
  </si>
  <si>
    <t xml:space="preserve">Altai 1147</t>
  </si>
  <si>
    <t xml:space="preserve">Altai 1148</t>
  </si>
  <si>
    <t xml:space="preserve">Altai 1149</t>
  </si>
  <si>
    <t xml:space="preserve">Altai 1150</t>
  </si>
  <si>
    <t xml:space="preserve">Altai 1151</t>
  </si>
  <si>
    <t xml:space="preserve">Altai 1152</t>
  </si>
  <si>
    <t xml:space="preserve">Altai 1153</t>
  </si>
  <si>
    <t xml:space="preserve">Altai 1154</t>
  </si>
  <si>
    <t xml:space="preserve">Altai 1155</t>
  </si>
  <si>
    <t xml:space="preserve">Altai 1156</t>
  </si>
  <si>
    <t xml:space="preserve">Altai 1157</t>
  </si>
  <si>
    <t xml:space="preserve">Altai 1158</t>
  </si>
  <si>
    <t xml:space="preserve">Altai 1159</t>
  </si>
  <si>
    <t xml:space="preserve">Altai 1160</t>
  </si>
  <si>
    <t xml:space="preserve">Altai 1161</t>
  </si>
  <si>
    <t xml:space="preserve">Altai 1162</t>
  </si>
  <si>
    <t xml:space="preserve">Altai 1163</t>
  </si>
  <si>
    <t xml:space="preserve">Altai 1164</t>
  </si>
  <si>
    <t xml:space="preserve">Altai 1165</t>
  </si>
  <si>
    <t xml:space="preserve">Altai 1166</t>
  </si>
  <si>
    <t xml:space="preserve">Altai 1167</t>
  </si>
  <si>
    <t xml:space="preserve">Altai 1168</t>
  </si>
  <si>
    <t xml:space="preserve">Altai 1169</t>
  </si>
  <si>
    <t xml:space="preserve">Altai 1170</t>
  </si>
  <si>
    <t xml:space="preserve">Altai 1171</t>
  </si>
  <si>
    <t xml:space="preserve">Altai 1172</t>
  </si>
  <si>
    <t xml:space="preserve">Altai 1173</t>
  </si>
  <si>
    <t xml:space="preserve">Altai 1174</t>
  </si>
  <si>
    <t xml:space="preserve">Altai 1175</t>
  </si>
  <si>
    <t xml:space="preserve">Altai 1176</t>
  </si>
  <si>
    <t xml:space="preserve">Altai 1177</t>
  </si>
  <si>
    <t xml:space="preserve">Altai 1178</t>
  </si>
  <si>
    <t xml:space="preserve">Altai 1179</t>
  </si>
  <si>
    <t xml:space="preserve">Altai 1180</t>
  </si>
  <si>
    <t xml:space="preserve">Altai 1181</t>
  </si>
  <si>
    <t xml:space="preserve">Altai 1182</t>
  </si>
  <si>
    <t xml:space="preserve">Altai 1183</t>
  </si>
  <si>
    <t xml:space="preserve">Altai 1184</t>
  </si>
  <si>
    <t xml:space="preserve">Altai 1185</t>
  </si>
  <si>
    <t xml:space="preserve">Altai 1186</t>
  </si>
  <si>
    <t xml:space="preserve">Altai 1187</t>
  </si>
  <si>
    <t xml:space="preserve">Altai 1188</t>
  </si>
  <si>
    <t xml:space="preserve">Altai 1189</t>
  </si>
  <si>
    <t xml:space="preserve">Altai 1190</t>
  </si>
  <si>
    <t xml:space="preserve">Altai 1191</t>
  </si>
  <si>
    <t xml:space="preserve">Altai 1192</t>
  </si>
  <si>
    <t xml:space="preserve">Altai 1193</t>
  </si>
  <si>
    <t xml:space="preserve">Altai 1194</t>
  </si>
  <si>
    <t xml:space="preserve">Altai 1195</t>
  </si>
  <si>
    <t xml:space="preserve">Altai 1196</t>
  </si>
  <si>
    <t xml:space="preserve">Altai 1197</t>
  </si>
  <si>
    <t xml:space="preserve">Altai 1198</t>
  </si>
  <si>
    <t xml:space="preserve">Altai 1199</t>
  </si>
  <si>
    <t xml:space="preserve">Altai 1200</t>
  </si>
  <si>
    <t xml:space="preserve">Altai 1201</t>
  </si>
  <si>
    <t xml:space="preserve">Altai 1202</t>
  </si>
  <si>
    <t xml:space="preserve">Altai 1203</t>
  </si>
  <si>
    <t xml:space="preserve">Altai 1204</t>
  </si>
  <si>
    <t xml:space="preserve">Altai 1205</t>
  </si>
  <si>
    <t xml:space="preserve">Altai 1206</t>
  </si>
  <si>
    <t xml:space="preserve">Altai 1207</t>
  </si>
  <si>
    <t xml:space="preserve">Altai 1208</t>
  </si>
  <si>
    <t xml:space="preserve">Altai 1209</t>
  </si>
  <si>
    <t xml:space="preserve">Altai 1210</t>
  </si>
  <si>
    <t xml:space="preserve">Altai 1211</t>
  </si>
  <si>
    <t xml:space="preserve">Altai 1212</t>
  </si>
  <si>
    <t xml:space="preserve">Altai 1213</t>
  </si>
  <si>
    <t xml:space="preserve">Altai 1214</t>
  </si>
  <si>
    <t xml:space="preserve">Altai 1215</t>
  </si>
  <si>
    <t xml:space="preserve">Altai 1216</t>
  </si>
  <si>
    <t xml:space="preserve">Altai 1217</t>
  </si>
  <si>
    <t xml:space="preserve">Altai 1218</t>
  </si>
  <si>
    <t xml:space="preserve">Altai 1219</t>
  </si>
  <si>
    <t xml:space="preserve">Altai 1220</t>
  </si>
  <si>
    <t xml:space="preserve">Altai 1221</t>
  </si>
  <si>
    <t xml:space="preserve">Altai 1222</t>
  </si>
  <si>
    <t xml:space="preserve">Altai 1223</t>
  </si>
  <si>
    <t xml:space="preserve">Altai 1224</t>
  </si>
  <si>
    <t xml:space="preserve">Altai 1225</t>
  </si>
  <si>
    <t xml:space="preserve">Altai 1226</t>
  </si>
  <si>
    <t xml:space="preserve">Altai 1227</t>
  </si>
  <si>
    <t xml:space="preserve">Altai 1228</t>
  </si>
  <si>
    <t xml:space="preserve">Altai 1229</t>
  </si>
  <si>
    <t xml:space="preserve">Altai 1230</t>
  </si>
  <si>
    <t xml:space="preserve">Altai 1231</t>
  </si>
  <si>
    <t xml:space="preserve">Altai 1232</t>
  </si>
  <si>
    <t xml:space="preserve">Altai 1233</t>
  </si>
  <si>
    <t xml:space="preserve">Altai 1234</t>
  </si>
  <si>
    <t xml:space="preserve">Altai 1235</t>
  </si>
  <si>
    <t xml:space="preserve">Altai 1236</t>
  </si>
  <si>
    <t xml:space="preserve">Altai 1237</t>
  </si>
  <si>
    <t xml:space="preserve">Altai 1238</t>
  </si>
  <si>
    <t xml:space="preserve">Altai 1239</t>
  </si>
  <si>
    <t xml:space="preserve">Altai 1240</t>
  </si>
  <si>
    <t xml:space="preserve">Altai 1241</t>
  </si>
  <si>
    <t xml:space="preserve">Altai 1242</t>
  </si>
  <si>
    <t xml:space="preserve">Altai 1243</t>
  </si>
  <si>
    <t xml:space="preserve">Altai 1244</t>
  </si>
  <si>
    <t xml:space="preserve">Altai 1245</t>
  </si>
  <si>
    <t xml:space="preserve">Altai 1246</t>
  </si>
  <si>
    <t xml:space="preserve">Altai 1247</t>
  </si>
  <si>
    <t xml:space="preserve">Altai 1248</t>
  </si>
  <si>
    <t xml:space="preserve">Altai 1249</t>
  </si>
  <si>
    <t xml:space="preserve">Altai 1250</t>
  </si>
  <si>
    <t xml:space="preserve">Altai 1251</t>
  </si>
  <si>
    <t xml:space="preserve">Altai 1252</t>
  </si>
  <si>
    <t xml:space="preserve">Altai 1253</t>
  </si>
  <si>
    <t xml:space="preserve">Altai 1254</t>
  </si>
  <si>
    <t xml:space="preserve">Altai 1255</t>
  </si>
  <si>
    <t xml:space="preserve">Altai 1256</t>
  </si>
  <si>
    <t xml:space="preserve">Altai 1257</t>
  </si>
  <si>
    <t xml:space="preserve">Altai 1258</t>
  </si>
  <si>
    <t xml:space="preserve">Altai 1259</t>
  </si>
  <si>
    <t xml:space="preserve">Altai 1260</t>
  </si>
  <si>
    <t xml:space="preserve">Altai 1261</t>
  </si>
  <si>
    <t xml:space="preserve">Altai 1262</t>
  </si>
  <si>
    <t xml:space="preserve">Altai 1263</t>
  </si>
  <si>
    <t xml:space="preserve">Altai 1264</t>
  </si>
  <si>
    <t xml:space="preserve">Altai 1265</t>
  </si>
  <si>
    <t xml:space="preserve">Altai 1266</t>
  </si>
  <si>
    <t xml:space="preserve">Altai 1267</t>
  </si>
  <si>
    <t xml:space="preserve">Altai 1268</t>
  </si>
  <si>
    <t xml:space="preserve">Altai 1269</t>
  </si>
  <si>
    <t xml:space="preserve">Altai 1270</t>
  </si>
  <si>
    <t xml:space="preserve">Altai 1271</t>
  </si>
  <si>
    <t xml:space="preserve">Altai 1272</t>
  </si>
  <si>
    <t xml:space="preserve">Altai 1273</t>
  </si>
  <si>
    <t xml:space="preserve">Altai 1274</t>
  </si>
  <si>
    <t xml:space="preserve">Altai 1275</t>
  </si>
  <si>
    <t xml:space="preserve">Altai 1276</t>
  </si>
  <si>
    <t xml:space="preserve">Altai 1277</t>
  </si>
  <si>
    <t xml:space="preserve">Altai 1278</t>
  </si>
  <si>
    <t xml:space="preserve">Altai 1279</t>
  </si>
  <si>
    <t xml:space="preserve">Altai 1280</t>
  </si>
  <si>
    <t xml:space="preserve">Altai 1281</t>
  </si>
  <si>
    <t xml:space="preserve">Altai 1282</t>
  </si>
  <si>
    <t xml:space="preserve">Altai 1283</t>
  </si>
  <si>
    <t xml:space="preserve">Altai 1284</t>
  </si>
  <si>
    <t xml:space="preserve">Altai 1285</t>
  </si>
  <si>
    <t xml:space="preserve">Altai 1286</t>
  </si>
  <si>
    <t xml:space="preserve">Altai 1287</t>
  </si>
  <si>
    <t xml:space="preserve">Altai 1288</t>
  </si>
  <si>
    <t xml:space="preserve">Altai 1289</t>
  </si>
  <si>
    <t xml:space="preserve">Altai 1290</t>
  </si>
  <si>
    <t xml:space="preserve">Altai 1291</t>
  </si>
  <si>
    <t xml:space="preserve">Altai 1292</t>
  </si>
  <si>
    <t xml:space="preserve">Altai 1293</t>
  </si>
  <si>
    <t xml:space="preserve">Altai 1294</t>
  </si>
  <si>
    <t xml:space="preserve">Altai 1295</t>
  </si>
  <si>
    <t xml:space="preserve">Altai 1296</t>
  </si>
  <si>
    <t xml:space="preserve">Altai 1297</t>
  </si>
  <si>
    <t xml:space="preserve">Altai 1298</t>
  </si>
  <si>
    <t xml:space="preserve">Altai 1299</t>
  </si>
  <si>
    <t xml:space="preserve">Altai 1300</t>
  </si>
  <si>
    <t xml:space="preserve">Altai 1301</t>
  </si>
  <si>
    <t xml:space="preserve">Altai 1302</t>
  </si>
  <si>
    <t xml:space="preserve">Altai 1303</t>
  </si>
  <si>
    <t xml:space="preserve">Altai 1304</t>
  </si>
  <si>
    <t xml:space="preserve">Altai 1305</t>
  </si>
  <si>
    <t xml:space="preserve">Altai 1306</t>
  </si>
  <si>
    <t xml:space="preserve">Altai 1307</t>
  </si>
  <si>
    <t xml:space="preserve">Altai 1308</t>
  </si>
  <si>
    <t xml:space="preserve">Altai 1309</t>
  </si>
  <si>
    <t xml:space="preserve">Altai 1310</t>
  </si>
  <si>
    <t xml:space="preserve">Altai 1311</t>
  </si>
  <si>
    <t xml:space="preserve">Altai 1312</t>
  </si>
  <si>
    <t xml:space="preserve">Altai 1313</t>
  </si>
  <si>
    <t xml:space="preserve">Altai 1314</t>
  </si>
  <si>
    <t xml:space="preserve">Altai 1315</t>
  </si>
  <si>
    <t xml:space="preserve">Altai 1316</t>
  </si>
  <si>
    <t xml:space="preserve">Altai 1317</t>
  </si>
  <si>
    <t xml:space="preserve">Altai 1318</t>
  </si>
  <si>
    <t xml:space="preserve">Altai 1319</t>
  </si>
  <si>
    <t xml:space="preserve">Altai 1320</t>
  </si>
  <si>
    <t xml:space="preserve">Altai 1321</t>
  </si>
  <si>
    <t xml:space="preserve">Altai 1322</t>
  </si>
  <si>
    <t xml:space="preserve">Altai 1323</t>
  </si>
  <si>
    <t xml:space="preserve">Altai 1324</t>
  </si>
  <si>
    <t xml:space="preserve">Altai 1325</t>
  </si>
  <si>
    <t xml:space="preserve">Altai 1326</t>
  </si>
  <si>
    <t xml:space="preserve">Altai 1327</t>
  </si>
  <si>
    <t xml:space="preserve">Altai 1328</t>
  </si>
  <si>
    <t xml:space="preserve">Altai 1329</t>
  </si>
  <si>
    <t xml:space="preserve">Altai 1330</t>
  </si>
  <si>
    <t xml:space="preserve">Altai 1331</t>
  </si>
  <si>
    <t xml:space="preserve">Altai 1332</t>
  </si>
  <si>
    <t xml:space="preserve">Altai 1333</t>
  </si>
  <si>
    <t xml:space="preserve">Altai 1334</t>
  </si>
  <si>
    <t xml:space="preserve">Altai 1335</t>
  </si>
  <si>
    <t xml:space="preserve">Altai 1336</t>
  </si>
  <si>
    <t xml:space="preserve">Altai 1337</t>
  </si>
  <si>
    <t xml:space="preserve">Altai 1338</t>
  </si>
  <si>
    <t xml:space="preserve">Altai 1339</t>
  </si>
  <si>
    <t xml:space="preserve">Altai 1340</t>
  </si>
  <si>
    <t xml:space="preserve">Altai 1341</t>
  </si>
  <si>
    <t xml:space="preserve">Altai 1342</t>
  </si>
  <si>
    <t xml:space="preserve">Altai 1343</t>
  </si>
  <si>
    <t xml:space="preserve">Altai 1344</t>
  </si>
  <si>
    <t xml:space="preserve">Altai 1345</t>
  </si>
  <si>
    <t xml:space="preserve">Altai 1346</t>
  </si>
  <si>
    <t xml:space="preserve">Altai 1347</t>
  </si>
  <si>
    <t xml:space="preserve">Altai 1348</t>
  </si>
  <si>
    <t xml:space="preserve">Altai 1349</t>
  </si>
  <si>
    <t xml:space="preserve">Altai 1350</t>
  </si>
  <si>
    <t xml:space="preserve">Altai 1351</t>
  </si>
  <si>
    <t xml:space="preserve">Altai 1352</t>
  </si>
  <si>
    <t xml:space="preserve">Altai 1353</t>
  </si>
  <si>
    <t xml:space="preserve">Altai 1354</t>
  </si>
  <si>
    <t xml:space="preserve">Altai 1355</t>
  </si>
  <si>
    <t xml:space="preserve">Altai 1356</t>
  </si>
  <si>
    <t xml:space="preserve">Altai 1357</t>
  </si>
  <si>
    <t xml:space="preserve">Altai 1358</t>
  </si>
  <si>
    <t xml:space="preserve">Altai 1359</t>
  </si>
  <si>
    <t xml:space="preserve">Altai 1360</t>
  </si>
  <si>
    <t xml:space="preserve">Altai 1361</t>
  </si>
  <si>
    <t xml:space="preserve">Altai 1362</t>
  </si>
  <si>
    <t xml:space="preserve">Altai 1363</t>
  </si>
  <si>
    <t xml:space="preserve">Altai 1364</t>
  </si>
  <si>
    <t xml:space="preserve">Altai 1365</t>
  </si>
  <si>
    <t xml:space="preserve">Altai 1366</t>
  </si>
  <si>
    <t xml:space="preserve">Altai 1367</t>
  </si>
  <si>
    <t xml:space="preserve">Altai 1368</t>
  </si>
  <si>
    <t xml:space="preserve">Altai 1369</t>
  </si>
  <si>
    <t xml:space="preserve">Altai 1370</t>
  </si>
  <si>
    <t xml:space="preserve">Altai 1371</t>
  </si>
  <si>
    <t xml:space="preserve">Altai 1372</t>
  </si>
  <si>
    <t xml:space="preserve">Altai 1373</t>
  </si>
  <si>
    <t xml:space="preserve">Altai 1374</t>
  </si>
  <si>
    <t xml:space="preserve">Altai 1375</t>
  </si>
  <si>
    <t xml:space="preserve">Altai 1376</t>
  </si>
  <si>
    <t xml:space="preserve">Altai 1377</t>
  </si>
  <si>
    <t xml:space="preserve">Altai 1378</t>
  </si>
  <si>
    <t xml:space="preserve">Altai 1379</t>
  </si>
  <si>
    <t xml:space="preserve">Altai 1380</t>
  </si>
  <si>
    <t xml:space="preserve">Altai 1381</t>
  </si>
  <si>
    <t xml:space="preserve">Altai 1382</t>
  </si>
  <si>
    <t xml:space="preserve">Altai 1383</t>
  </si>
  <si>
    <t xml:space="preserve">Altai 1384</t>
  </si>
  <si>
    <t xml:space="preserve">Altai 1385</t>
  </si>
  <si>
    <t xml:space="preserve">Altai 1386</t>
  </si>
  <si>
    <t xml:space="preserve">Altai 1387</t>
  </si>
  <si>
    <t xml:space="preserve">Altai 1388</t>
  </si>
  <si>
    <t xml:space="preserve">Altai 1389</t>
  </si>
  <si>
    <t xml:space="preserve">Altai 1390</t>
  </si>
  <si>
    <t xml:space="preserve">Altai 1391</t>
  </si>
  <si>
    <t xml:space="preserve">Altai 1392</t>
  </si>
  <si>
    <t xml:space="preserve">Altai 1393</t>
  </si>
  <si>
    <t xml:space="preserve">Altai 1394</t>
  </si>
  <si>
    <t xml:space="preserve">Altai 1395</t>
  </si>
  <si>
    <t xml:space="preserve">Altai 1396</t>
  </si>
  <si>
    <t xml:space="preserve">Altai 1397</t>
  </si>
  <si>
    <t xml:space="preserve">Altai 1398</t>
  </si>
  <si>
    <t xml:space="preserve">Altai 1399</t>
  </si>
  <si>
    <t xml:space="preserve">Altai 1400</t>
  </si>
  <si>
    <t xml:space="preserve">Altai 1401</t>
  </si>
  <si>
    <t xml:space="preserve">Altai 1402</t>
  </si>
  <si>
    <t xml:space="preserve">Altai 1403</t>
  </si>
  <si>
    <t xml:space="preserve">Altai 1404</t>
  </si>
  <si>
    <t xml:space="preserve">Altai 1405</t>
  </si>
  <si>
    <t xml:space="preserve">Altai 1406</t>
  </si>
  <si>
    <t xml:space="preserve">Altai 1407</t>
  </si>
  <si>
    <t xml:space="preserve">Altai 1408</t>
  </si>
  <si>
    <t xml:space="preserve">Altai 1409</t>
  </si>
  <si>
    <t xml:space="preserve">Altai 1410</t>
  </si>
  <si>
    <t xml:space="preserve">Altai 1411</t>
  </si>
  <si>
    <t xml:space="preserve">Altai 1412</t>
  </si>
  <si>
    <t xml:space="preserve">Altai 1413</t>
  </si>
  <si>
    <t xml:space="preserve">Altai 1414</t>
  </si>
  <si>
    <t xml:space="preserve">Altai 1415</t>
  </si>
  <si>
    <t xml:space="preserve">Altai 1416</t>
  </si>
  <si>
    <t xml:space="preserve">Altai 1417</t>
  </si>
  <si>
    <t xml:space="preserve">Altai 1418</t>
  </si>
  <si>
    <t xml:space="preserve">Altai 1419</t>
  </si>
  <si>
    <t xml:space="preserve">Altai 1420</t>
  </si>
  <si>
    <t xml:space="preserve">Altai 1421</t>
  </si>
  <si>
    <t xml:space="preserve">Altai 1422</t>
  </si>
  <si>
    <t xml:space="preserve">Altai 1423</t>
  </si>
  <si>
    <t xml:space="preserve">Altai 1424</t>
  </si>
  <si>
    <t xml:space="preserve">Altai 1425</t>
  </si>
  <si>
    <t xml:space="preserve">Altai 1426</t>
  </si>
  <si>
    <t xml:space="preserve">Altai 1427</t>
  </si>
  <si>
    <t xml:space="preserve">Altai 1428</t>
  </si>
  <si>
    <t xml:space="preserve">Altai 1429</t>
  </si>
  <si>
    <t xml:space="preserve">Altai 1430</t>
  </si>
  <si>
    <t xml:space="preserve">Altai 1431</t>
  </si>
  <si>
    <t xml:space="preserve">Altai 1432</t>
  </si>
  <si>
    <t xml:space="preserve">Altai 1433</t>
  </si>
  <si>
    <t xml:space="preserve">Altai 1434</t>
  </si>
  <si>
    <t xml:space="preserve">Altai 1435</t>
  </si>
  <si>
    <t xml:space="preserve">Altai 1436</t>
  </si>
  <si>
    <t xml:space="preserve">Altai 1437</t>
  </si>
  <si>
    <t xml:space="preserve">Altai 1438</t>
  </si>
  <si>
    <t xml:space="preserve">Altai 1439</t>
  </si>
  <si>
    <t xml:space="preserve">Altai 1440</t>
  </si>
  <si>
    <t xml:space="preserve">Altai 1441</t>
  </si>
  <si>
    <t xml:space="preserve">Altai 1442</t>
  </si>
  <si>
    <t xml:space="preserve">Altai 1443</t>
  </si>
  <si>
    <t xml:space="preserve">Altai 1444</t>
  </si>
  <si>
    <t xml:space="preserve">Altai 1445</t>
  </si>
  <si>
    <t xml:space="preserve">Altai 1446</t>
  </si>
  <si>
    <t xml:space="preserve">Altai 1447</t>
  </si>
  <si>
    <t xml:space="preserve">Altai 1448</t>
  </si>
  <si>
    <t xml:space="preserve">Altai 1449</t>
  </si>
  <si>
    <t xml:space="preserve">Altai 1450</t>
  </si>
  <si>
    <t xml:space="preserve">Altai 1451</t>
  </si>
  <si>
    <t xml:space="preserve">Altai 1452</t>
  </si>
  <si>
    <t xml:space="preserve">Altai 1453</t>
  </si>
  <si>
    <t xml:space="preserve">Altai 1454</t>
  </si>
  <si>
    <t xml:space="preserve">Altai 1455</t>
  </si>
  <si>
    <t xml:space="preserve">Altai 1456</t>
  </si>
  <si>
    <t xml:space="preserve">Altai 1457</t>
  </si>
  <si>
    <t xml:space="preserve">Altai 1458</t>
  </si>
  <si>
    <t xml:space="preserve">Altai 1459</t>
  </si>
  <si>
    <t xml:space="preserve">Altai 1460</t>
  </si>
  <si>
    <t xml:space="preserve">Altai 1461</t>
  </si>
  <si>
    <t xml:space="preserve">Altai 1462</t>
  </si>
  <si>
    <t xml:space="preserve">Altai 1463</t>
  </si>
  <si>
    <t xml:space="preserve">Altai 1464</t>
  </si>
  <si>
    <t xml:space="preserve">Altai 1465</t>
  </si>
  <si>
    <t xml:space="preserve">Altai 1466</t>
  </si>
  <si>
    <t xml:space="preserve">Altai 1467</t>
  </si>
  <si>
    <t xml:space="preserve">Altai 1468</t>
  </si>
  <si>
    <t xml:space="preserve">Altai 1469</t>
  </si>
  <si>
    <t xml:space="preserve">Altai 1470</t>
  </si>
  <si>
    <t xml:space="preserve">Altai 1471</t>
  </si>
  <si>
    <t xml:space="preserve">Altai 1472</t>
  </si>
  <si>
    <t xml:space="preserve">Altai 1473</t>
  </si>
  <si>
    <t xml:space="preserve">Altai 1474</t>
  </si>
  <si>
    <t xml:space="preserve">Altai 1475</t>
  </si>
  <si>
    <t xml:space="preserve">Altai 1476</t>
  </si>
  <si>
    <t xml:space="preserve">Altai 1477</t>
  </si>
  <si>
    <t xml:space="preserve">Altai 1478</t>
  </si>
  <si>
    <t xml:space="preserve">Altai 1479</t>
  </si>
  <si>
    <t xml:space="preserve">Altai 1480</t>
  </si>
  <si>
    <t xml:space="preserve">Altai 1481</t>
  </si>
  <si>
    <t xml:space="preserve">Altai 1482</t>
  </si>
  <si>
    <t xml:space="preserve">Altai 1483</t>
  </si>
  <si>
    <t xml:space="preserve">Altai 1484</t>
  </si>
  <si>
    <t xml:space="preserve">Altai 1485</t>
  </si>
  <si>
    <t xml:space="preserve">Altai 1486</t>
  </si>
  <si>
    <t xml:space="preserve">Altai 1487</t>
  </si>
  <si>
    <t xml:space="preserve">Altai 1488</t>
  </si>
  <si>
    <t xml:space="preserve">Altai 1489</t>
  </si>
  <si>
    <t xml:space="preserve">Altai 1490</t>
  </si>
  <si>
    <t xml:space="preserve">Altai 1491</t>
  </si>
  <si>
    <t xml:space="preserve">Altai 1492</t>
  </si>
  <si>
    <t xml:space="preserve">Altai 1493</t>
  </si>
  <si>
    <t xml:space="preserve">Altai 1494</t>
  </si>
  <si>
    <t xml:space="preserve">Altai 1495</t>
  </si>
  <si>
    <t xml:space="preserve">Altai 1496</t>
  </si>
  <si>
    <t xml:space="preserve">Altai 1497</t>
  </si>
  <si>
    <t xml:space="preserve">Altai 1498</t>
  </si>
  <si>
    <t xml:space="preserve">Altai 1499</t>
  </si>
  <si>
    <t xml:space="preserve">Altai 1500</t>
  </si>
  <si>
    <t xml:space="preserve">Altai 1501</t>
  </si>
  <si>
    <t xml:space="preserve">Altai 1502</t>
  </si>
  <si>
    <t xml:space="preserve">Altai 1503</t>
  </si>
  <si>
    <t xml:space="preserve">Altai 1504</t>
  </si>
  <si>
    <t xml:space="preserve">Altai 1505</t>
  </si>
  <si>
    <t xml:space="preserve">Altai 1506</t>
  </si>
  <si>
    <t xml:space="preserve">Altai 1507</t>
  </si>
  <si>
    <t xml:space="preserve">Altai 1508</t>
  </si>
  <si>
    <t xml:space="preserve">Altai 1509</t>
  </si>
  <si>
    <t xml:space="preserve">Altai 1510</t>
  </si>
  <si>
    <t xml:space="preserve">Altai 1511</t>
  </si>
  <si>
    <t xml:space="preserve">Altai 1512</t>
  </si>
  <si>
    <t xml:space="preserve">Altai 1513</t>
  </si>
  <si>
    <t xml:space="preserve">Altai 1514</t>
  </si>
  <si>
    <t xml:space="preserve">Altai 1515</t>
  </si>
  <si>
    <t xml:space="preserve">Altai 1516</t>
  </si>
  <si>
    <t xml:space="preserve">Altai 1517</t>
  </si>
  <si>
    <t xml:space="preserve">Altai 1518</t>
  </si>
  <si>
    <t xml:space="preserve">Altai 1519</t>
  </si>
  <si>
    <t xml:space="preserve">Altai 1520</t>
  </si>
  <si>
    <t xml:space="preserve">Altai 1521</t>
  </si>
  <si>
    <t xml:space="preserve">Altai 1522</t>
  </si>
  <si>
    <t xml:space="preserve">Altai 1523</t>
  </si>
  <si>
    <t xml:space="preserve">Altai 1524</t>
  </si>
  <si>
    <t xml:space="preserve">Altai 1525</t>
  </si>
  <si>
    <t xml:space="preserve">Altai 1526</t>
  </si>
  <si>
    <t xml:space="preserve">Altai 1527</t>
  </si>
  <si>
    <t xml:space="preserve">Altai 1528</t>
  </si>
  <si>
    <t xml:space="preserve">Altai 1529</t>
  </si>
  <si>
    <t xml:space="preserve">Altai 1530</t>
  </si>
  <si>
    <t xml:space="preserve">Altai 1531</t>
  </si>
  <si>
    <t xml:space="preserve">Altai 1532</t>
  </si>
  <si>
    <t xml:space="preserve">Altai 1533</t>
  </si>
  <si>
    <t xml:space="preserve">Altai 1534</t>
  </si>
  <si>
    <t xml:space="preserve">Altai 1535</t>
  </si>
  <si>
    <t xml:space="preserve">Altai 1536</t>
  </si>
  <si>
    <t xml:space="preserve">Altai 1537</t>
  </si>
  <si>
    <t xml:space="preserve">Altai 1538</t>
  </si>
  <si>
    <t xml:space="preserve">Altai 1539</t>
  </si>
  <si>
    <t xml:space="preserve">Altai 1540</t>
  </si>
  <si>
    <t xml:space="preserve">Altai 1541</t>
  </si>
  <si>
    <t xml:space="preserve">Altai 1542</t>
  </si>
  <si>
    <t xml:space="preserve">Altai 1543</t>
  </si>
  <si>
    <t xml:space="preserve">Altai 1544</t>
  </si>
  <si>
    <t xml:space="preserve">Altai 1545</t>
  </si>
  <si>
    <t xml:space="preserve">Altai 1546</t>
  </si>
  <si>
    <t xml:space="preserve">Altai 1547</t>
  </si>
  <si>
    <t xml:space="preserve">Altai 1548</t>
  </si>
  <si>
    <t xml:space="preserve">Altai 1549</t>
  </si>
  <si>
    <t xml:space="preserve">Altai 1550</t>
  </si>
  <si>
    <t xml:space="preserve">Altai 1551</t>
  </si>
  <si>
    <t xml:space="preserve">Altai 1552</t>
  </si>
  <si>
    <t xml:space="preserve">Altai 1553</t>
  </si>
  <si>
    <t xml:space="preserve">Altai 1554</t>
  </si>
  <si>
    <t xml:space="preserve">Altai 1555</t>
  </si>
  <si>
    <t xml:space="preserve">Altai 1556</t>
  </si>
  <si>
    <t xml:space="preserve">Altai 1557</t>
  </si>
  <si>
    <t xml:space="preserve">Altai 1558</t>
  </si>
  <si>
    <t xml:space="preserve">Altai 1559</t>
  </si>
  <si>
    <t xml:space="preserve">Altai 1560</t>
  </si>
  <si>
    <t xml:space="preserve">Altai 1561</t>
  </si>
  <si>
    <t xml:space="preserve">Altai 1562</t>
  </si>
  <si>
    <t xml:space="preserve">Altai 1563</t>
  </si>
  <si>
    <t xml:space="preserve">Altai 1564</t>
  </si>
  <si>
    <t xml:space="preserve">Altai 1565</t>
  </si>
  <si>
    <t xml:space="preserve">Altai 1566</t>
  </si>
  <si>
    <t xml:space="preserve">Altai 1567</t>
  </si>
  <si>
    <t xml:space="preserve">Altai 1568</t>
  </si>
  <si>
    <t xml:space="preserve">Altai 1569</t>
  </si>
  <si>
    <t xml:space="preserve">Altai 1570</t>
  </si>
  <si>
    <t xml:space="preserve">Altai 1571</t>
  </si>
  <si>
    <t xml:space="preserve">Altai 1572</t>
  </si>
  <si>
    <t xml:space="preserve">Altai 1573</t>
  </si>
  <si>
    <t xml:space="preserve">Altai 1574</t>
  </si>
  <si>
    <t xml:space="preserve">Altai 1575</t>
  </si>
  <si>
    <t xml:space="preserve">Altai 1576</t>
  </si>
  <si>
    <t xml:space="preserve">Altai 1577</t>
  </si>
  <si>
    <t xml:space="preserve">Altai 1578</t>
  </si>
  <si>
    <t xml:space="preserve">Altai 1579</t>
  </si>
  <si>
    <t xml:space="preserve">Altai 1580</t>
  </si>
  <si>
    <t xml:space="preserve">Altai 1581</t>
  </si>
  <si>
    <t xml:space="preserve">Altai 1582</t>
  </si>
  <si>
    <t xml:space="preserve">Altai 1583</t>
  </si>
  <si>
    <t xml:space="preserve">Altai 1584</t>
  </si>
  <si>
    <t xml:space="preserve">Altai 1585</t>
  </si>
  <si>
    <t xml:space="preserve">Altai 1586</t>
  </si>
  <si>
    <t xml:space="preserve">Altai 1587</t>
  </si>
  <si>
    <t xml:space="preserve">Altai 1588</t>
  </si>
  <si>
    <t xml:space="preserve">Altai 1589</t>
  </si>
  <si>
    <t xml:space="preserve">Altai 1590</t>
  </si>
  <si>
    <t xml:space="preserve">Altai 1591</t>
  </si>
  <si>
    <t xml:space="preserve">Altai 1592</t>
  </si>
  <si>
    <t xml:space="preserve">Altai 1593</t>
  </si>
  <si>
    <t xml:space="preserve">Altai 1594</t>
  </si>
  <si>
    <t xml:space="preserve">Altai 1595</t>
  </si>
  <si>
    <t xml:space="preserve">Altai 1596</t>
  </si>
  <si>
    <t xml:space="preserve">Altai 1597</t>
  </si>
  <si>
    <t xml:space="preserve">Altai 1598</t>
  </si>
  <si>
    <t xml:space="preserve">Altai 1599</t>
  </si>
  <si>
    <t xml:space="preserve">Altai 1600</t>
  </si>
  <si>
    <t xml:space="preserve">Altai 1601</t>
  </si>
  <si>
    <t xml:space="preserve">Altai 1602</t>
  </si>
  <si>
    <t xml:space="preserve">Altai 1603</t>
  </si>
  <si>
    <t xml:space="preserve">Altai 1604</t>
  </si>
  <si>
    <t xml:space="preserve">Altai 1605</t>
  </si>
  <si>
    <t xml:space="preserve">Altai 1606</t>
  </si>
  <si>
    <t xml:space="preserve">Altai 1607</t>
  </si>
  <si>
    <t xml:space="preserve">Altai 1608</t>
  </si>
  <si>
    <t xml:space="preserve">Altai 1609</t>
  </si>
  <si>
    <t xml:space="preserve">Altai 1610</t>
  </si>
  <si>
    <t xml:space="preserve">Altai 1611</t>
  </si>
  <si>
    <t xml:space="preserve">Altai 1612</t>
  </si>
  <si>
    <t xml:space="preserve">Altai 1613</t>
  </si>
  <si>
    <t xml:space="preserve">Altai 1614</t>
  </si>
  <si>
    <t xml:space="preserve">Altai 1615</t>
  </si>
  <si>
    <t xml:space="preserve">Altai 1616</t>
  </si>
  <si>
    <t xml:space="preserve">Altai 1617</t>
  </si>
  <si>
    <t xml:space="preserve">Altai 1618</t>
  </si>
  <si>
    <t xml:space="preserve">Altai 1619</t>
  </si>
  <si>
    <t xml:space="preserve">Altai 1620</t>
  </si>
  <si>
    <t xml:space="preserve">Altai 1621</t>
  </si>
  <si>
    <t xml:space="preserve">Altai 1622</t>
  </si>
  <si>
    <t xml:space="preserve">Altai 1623</t>
  </si>
  <si>
    <t xml:space="preserve">Altai 1624</t>
  </si>
  <si>
    <t xml:space="preserve">Altai 1625</t>
  </si>
  <si>
    <t xml:space="preserve">Altai 1626</t>
  </si>
  <si>
    <t xml:space="preserve">Altai 1627</t>
  </si>
  <si>
    <t xml:space="preserve">Altai 1628</t>
  </si>
  <si>
    <t xml:space="preserve">Altai 1629</t>
  </si>
  <si>
    <t xml:space="preserve">Altai 1630</t>
  </si>
  <si>
    <t xml:space="preserve">Altai 1631</t>
  </si>
  <si>
    <t xml:space="preserve">Altai 1632</t>
  </si>
  <si>
    <t xml:space="preserve">Altai 1633</t>
  </si>
  <si>
    <t xml:space="preserve">Altai 1634</t>
  </si>
  <si>
    <t xml:space="preserve">Altai 1635</t>
  </si>
  <si>
    <t xml:space="preserve">Altai 1636</t>
  </si>
  <si>
    <t xml:space="preserve">Altai 1637</t>
  </si>
  <si>
    <t xml:space="preserve">Altai 1638</t>
  </si>
  <si>
    <t xml:space="preserve">Altai 1639</t>
  </si>
  <si>
    <t xml:space="preserve">Altai 1640</t>
  </si>
  <si>
    <t xml:space="preserve">Altai 1641</t>
  </si>
  <si>
    <t xml:space="preserve">Altai 1642</t>
  </si>
  <si>
    <t xml:space="preserve">Altai 1643</t>
  </si>
  <si>
    <t xml:space="preserve">Altai 1644</t>
  </si>
  <si>
    <t xml:space="preserve">Altai 1645</t>
  </si>
  <si>
    <t xml:space="preserve">Altai 1646</t>
  </si>
  <si>
    <t xml:space="preserve">Altai 1647</t>
  </si>
  <si>
    <t xml:space="preserve">Altai 1648</t>
  </si>
  <si>
    <t xml:space="preserve">Altai 1649</t>
  </si>
  <si>
    <t xml:space="preserve">Altai 1650</t>
  </si>
  <si>
    <t xml:space="preserve">Altai 1651</t>
  </si>
  <si>
    <t xml:space="preserve">Altai 1652</t>
  </si>
  <si>
    <t xml:space="preserve">Altai 1653</t>
  </si>
  <si>
    <t xml:space="preserve">Altai 1654</t>
  </si>
  <si>
    <t xml:space="preserve">Altai 1655</t>
  </si>
  <si>
    <t xml:space="preserve">Altai 1656</t>
  </si>
  <si>
    <t xml:space="preserve">Altai 1657</t>
  </si>
  <si>
    <t xml:space="preserve">Altai 1658</t>
  </si>
  <si>
    <t xml:space="preserve">Altai 1659</t>
  </si>
  <si>
    <t xml:space="preserve">Altai 1660</t>
  </si>
  <si>
    <t xml:space="preserve">Altai 1661</t>
  </si>
  <si>
    <t xml:space="preserve">Altai 1662</t>
  </si>
  <si>
    <t xml:space="preserve">Altai 1663</t>
  </si>
  <si>
    <t xml:space="preserve">Altai 1664</t>
  </si>
  <si>
    <t xml:space="preserve">Altai 1665</t>
  </si>
  <si>
    <t xml:space="preserve">Altai 1666</t>
  </si>
  <si>
    <t xml:space="preserve">Altai 1667</t>
  </si>
  <si>
    <t xml:space="preserve">Altai 1668</t>
  </si>
  <si>
    <t xml:space="preserve">Altai 1669</t>
  </si>
  <si>
    <t xml:space="preserve">Altai 1670</t>
  </si>
  <si>
    <t xml:space="preserve">Altai 1671</t>
  </si>
  <si>
    <t xml:space="preserve">Altai 1672</t>
  </si>
  <si>
    <t xml:space="preserve">Altai 1673</t>
  </si>
  <si>
    <t xml:space="preserve">Altai 1674</t>
  </si>
  <si>
    <t xml:space="preserve">Altai 1675</t>
  </si>
  <si>
    <t xml:space="preserve">Altai 1676</t>
  </si>
  <si>
    <t xml:space="preserve">Altai 1677</t>
  </si>
  <si>
    <t xml:space="preserve">Altai 1678</t>
  </si>
  <si>
    <t xml:space="preserve">Altai 1679</t>
  </si>
  <si>
    <t xml:space="preserve">Altai 1680</t>
  </si>
  <si>
    <t xml:space="preserve">Altai 1681</t>
  </si>
  <si>
    <t xml:space="preserve">Altai 1682</t>
  </si>
  <si>
    <t xml:space="preserve">Altai 1683</t>
  </si>
  <si>
    <t xml:space="preserve">Altai 1684</t>
  </si>
  <si>
    <t xml:space="preserve">Altai 1685</t>
  </si>
  <si>
    <t xml:space="preserve">Altai 1686</t>
  </si>
  <si>
    <t xml:space="preserve">Altai 1687</t>
  </si>
  <si>
    <t xml:space="preserve">Altai 1688</t>
  </si>
  <si>
    <t xml:space="preserve">Altai 1689</t>
  </si>
  <si>
    <t xml:space="preserve">Altai 1690</t>
  </si>
  <si>
    <t xml:space="preserve">Altai 1691</t>
  </si>
  <si>
    <t xml:space="preserve">Altai 1692</t>
  </si>
  <si>
    <t xml:space="preserve">Altai 1693</t>
  </si>
  <si>
    <t xml:space="preserve">Altai 1694</t>
  </si>
  <si>
    <t xml:space="preserve">Altai 1695</t>
  </si>
  <si>
    <t xml:space="preserve">Altai 1696</t>
  </si>
  <si>
    <t xml:space="preserve">Altai 1697</t>
  </si>
  <si>
    <t xml:space="preserve">Altai 1698</t>
  </si>
  <si>
    <t xml:space="preserve">Altai 1699</t>
  </si>
  <si>
    <t xml:space="preserve">Altai 1700</t>
  </si>
  <si>
    <t xml:space="preserve">Altai 1701</t>
  </si>
  <si>
    <t xml:space="preserve">Altai 1702</t>
  </si>
  <si>
    <t xml:space="preserve">Altai 1703</t>
  </si>
  <si>
    <t xml:space="preserve">Altai 1704</t>
  </si>
  <si>
    <t xml:space="preserve">Altai 1705</t>
  </si>
  <si>
    <t xml:space="preserve">Altai 1706</t>
  </si>
  <si>
    <t xml:space="preserve">Altai 1707</t>
  </si>
  <si>
    <t xml:space="preserve">Altai 1708</t>
  </si>
  <si>
    <t xml:space="preserve">Altai 1709</t>
  </si>
  <si>
    <t xml:space="preserve">Altai 1710</t>
  </si>
  <si>
    <t xml:space="preserve">Altai 1711</t>
  </si>
  <si>
    <t xml:space="preserve">Altai 1712</t>
  </si>
  <si>
    <t xml:space="preserve">Altai 1713</t>
  </si>
  <si>
    <t xml:space="preserve">Altai 1714</t>
  </si>
  <si>
    <t xml:space="preserve">Altai 1715</t>
  </si>
  <si>
    <t xml:space="preserve">Altai 1716</t>
  </si>
  <si>
    <t xml:space="preserve">Altai 1717</t>
  </si>
  <si>
    <t xml:space="preserve">Altai 1718</t>
  </si>
  <si>
    <t xml:space="preserve">Altai 1719</t>
  </si>
  <si>
    <t xml:space="preserve">Altai 1720</t>
  </si>
  <si>
    <t xml:space="preserve">Altai 1721</t>
  </si>
  <si>
    <t xml:space="preserve">Altai 1722</t>
  </si>
  <si>
    <t xml:space="preserve">Altai 1723</t>
  </si>
  <si>
    <t xml:space="preserve">Altai 1724</t>
  </si>
  <si>
    <t xml:space="preserve">Altai 1725</t>
  </si>
  <si>
    <t xml:space="preserve">Altai 1726</t>
  </si>
  <si>
    <t xml:space="preserve">Altai 1727</t>
  </si>
  <si>
    <t xml:space="preserve">Altai 1728</t>
  </si>
  <si>
    <t xml:space="preserve">Altai 1729</t>
  </si>
  <si>
    <t xml:space="preserve">Altai 1730</t>
  </si>
  <si>
    <t xml:space="preserve">Altai 1731</t>
  </si>
  <si>
    <t xml:space="preserve">Altai 1732</t>
  </si>
  <si>
    <t xml:space="preserve">Altai 1733</t>
  </si>
  <si>
    <t xml:space="preserve">Altai 1734</t>
  </si>
  <si>
    <t xml:space="preserve">Altai 1735</t>
  </si>
  <si>
    <t xml:space="preserve">Altai 1736</t>
  </si>
  <si>
    <t xml:space="preserve">Altai 1737</t>
  </si>
  <si>
    <t xml:space="preserve">Altai 1738</t>
  </si>
  <si>
    <t xml:space="preserve">Altai 1739</t>
  </si>
  <si>
    <t xml:space="preserve">Altai 1740</t>
  </si>
  <si>
    <t xml:space="preserve">Altai 1741</t>
  </si>
  <si>
    <t xml:space="preserve">Altai 1742</t>
  </si>
  <si>
    <t xml:space="preserve">Altai 1743</t>
  </si>
  <si>
    <t xml:space="preserve">Altai 1744</t>
  </si>
  <si>
    <t xml:space="preserve">Altai 1745</t>
  </si>
  <si>
    <t xml:space="preserve">Altai 1746</t>
  </si>
  <si>
    <t xml:space="preserve">Altai 1747</t>
  </si>
  <si>
    <t xml:space="preserve">Altai 1748</t>
  </si>
  <si>
    <t xml:space="preserve">Altai 1749</t>
  </si>
  <si>
    <t xml:space="preserve">Altai 1750</t>
  </si>
  <si>
    <t xml:space="preserve">Altai 1751</t>
  </si>
  <si>
    <t xml:space="preserve">Altai 1752</t>
  </si>
  <si>
    <t xml:space="preserve">Altai 1753</t>
  </si>
  <si>
    <t xml:space="preserve">Altai 1754</t>
  </si>
  <si>
    <t xml:space="preserve">Altai 1755</t>
  </si>
  <si>
    <t xml:space="preserve">Altai 1756</t>
  </si>
  <si>
    <t xml:space="preserve">Altai 1757</t>
  </si>
  <si>
    <t xml:space="preserve">Altai 1758</t>
  </si>
  <si>
    <t xml:space="preserve">Altai 1759</t>
  </si>
  <si>
    <t xml:space="preserve">Altai 1760</t>
  </si>
  <si>
    <t xml:space="preserve">Altai 1761</t>
  </si>
  <si>
    <t xml:space="preserve">Altai 1762</t>
  </si>
  <si>
    <t xml:space="preserve">Altai 1763</t>
  </si>
  <si>
    <t xml:space="preserve">Altai 1764</t>
  </si>
  <si>
    <t xml:space="preserve">Altai 1765</t>
  </si>
  <si>
    <t xml:space="preserve">Altai 1766</t>
  </si>
  <si>
    <t xml:space="preserve">Altai 1767</t>
  </si>
  <si>
    <t xml:space="preserve">Altai 1768</t>
  </si>
  <si>
    <t xml:space="preserve">Altai 1769</t>
  </si>
  <si>
    <t xml:space="preserve">Altai 1770</t>
  </si>
  <si>
    <t xml:space="preserve">Altai 1771</t>
  </si>
  <si>
    <t xml:space="preserve">Altai 1772</t>
  </si>
  <si>
    <t xml:space="preserve">Altai 1773</t>
  </si>
  <si>
    <t xml:space="preserve">Altai 1774</t>
  </si>
  <si>
    <t xml:space="preserve">Altai 1775</t>
  </si>
  <si>
    <t xml:space="preserve">Altai 1776</t>
  </si>
  <si>
    <t xml:space="preserve">Altai 1777</t>
  </si>
  <si>
    <t xml:space="preserve">Altai 1778</t>
  </si>
  <si>
    <t xml:space="preserve">Altai 1779</t>
  </si>
  <si>
    <t xml:space="preserve">Altai 1780</t>
  </si>
  <si>
    <t xml:space="preserve">Altai 1781</t>
  </si>
  <si>
    <t xml:space="preserve">Altai 1782</t>
  </si>
  <si>
    <t xml:space="preserve">Altai 1783</t>
  </si>
  <si>
    <t xml:space="preserve">Altai 1784</t>
  </si>
  <si>
    <t xml:space="preserve">Altai 1785</t>
  </si>
  <si>
    <t xml:space="preserve">Altai 1786</t>
  </si>
  <si>
    <t xml:space="preserve">Altai 1787</t>
  </si>
  <si>
    <t xml:space="preserve">Altai 1788</t>
  </si>
  <si>
    <t xml:space="preserve">Altai 1789</t>
  </si>
  <si>
    <t xml:space="preserve">Altai 1790</t>
  </si>
  <si>
    <t xml:space="preserve">Altai 1791</t>
  </si>
  <si>
    <t xml:space="preserve">Altai 1792</t>
  </si>
  <si>
    <t xml:space="preserve">Altai 1793</t>
  </si>
  <si>
    <t xml:space="preserve">Altai 1794</t>
  </si>
  <si>
    <t xml:space="preserve">Altai 1795</t>
  </si>
  <si>
    <t xml:space="preserve">Altai 1796</t>
  </si>
  <si>
    <t xml:space="preserve">Altai 1797</t>
  </si>
  <si>
    <t xml:space="preserve">Altai 1798</t>
  </si>
  <si>
    <t xml:space="preserve">Altai 1799</t>
  </si>
  <si>
    <t xml:space="preserve">Altai 1800</t>
  </si>
  <si>
    <t xml:space="preserve">Altai 1801</t>
  </si>
  <si>
    <t xml:space="preserve">Altai 1802</t>
  </si>
  <si>
    <t xml:space="preserve">Altai 1803</t>
  </si>
  <si>
    <t xml:space="preserve">Altai 1804</t>
  </si>
  <si>
    <t xml:space="preserve">Altai 1805</t>
  </si>
  <si>
    <t xml:space="preserve">Altai 1806</t>
  </si>
  <si>
    <t xml:space="preserve">Altai 1807</t>
  </si>
  <si>
    <t xml:space="preserve">Altai 1808</t>
  </si>
  <si>
    <t xml:space="preserve">Altai 1809</t>
  </si>
  <si>
    <t xml:space="preserve">Altai 1810</t>
  </si>
  <si>
    <t xml:space="preserve">Altai 1811</t>
  </si>
  <si>
    <t xml:space="preserve">Altai 1812</t>
  </si>
  <si>
    <t xml:space="preserve">Altai 1813</t>
  </si>
  <si>
    <t xml:space="preserve">Altai 1814</t>
  </si>
  <si>
    <t xml:space="preserve">Altai 1815</t>
  </si>
  <si>
    <t xml:space="preserve">Altai 1816</t>
  </si>
  <si>
    <t xml:space="preserve">Altai 1817</t>
  </si>
  <si>
    <t xml:space="preserve">Altai 1818</t>
  </si>
  <si>
    <t xml:space="preserve">Altai 1819</t>
  </si>
  <si>
    <t xml:space="preserve">Altai 1820</t>
  </si>
  <si>
    <t xml:space="preserve">Altai 1821</t>
  </si>
  <si>
    <t xml:space="preserve">Altai 1822</t>
  </si>
  <si>
    <t xml:space="preserve">Altai 1823</t>
  </si>
  <si>
    <t xml:space="preserve">Altai 1824</t>
  </si>
  <si>
    <t xml:space="preserve">Altai 1825</t>
  </si>
  <si>
    <t xml:space="preserve">Altai 1826</t>
  </si>
  <si>
    <t xml:space="preserve">Altai 1827</t>
  </si>
  <si>
    <t xml:space="preserve">Altai 1828</t>
  </si>
  <si>
    <t xml:space="preserve">Altai 1829</t>
  </si>
  <si>
    <t xml:space="preserve">Altai 1830</t>
  </si>
  <si>
    <t xml:space="preserve">Altai 1831</t>
  </si>
  <si>
    <t xml:space="preserve">Altai 1832</t>
  </si>
  <si>
    <t xml:space="preserve">Altai 1833</t>
  </si>
  <si>
    <t xml:space="preserve">Altai 1834</t>
  </si>
  <si>
    <t xml:space="preserve">Altai 1835</t>
  </si>
  <si>
    <t xml:space="preserve">Altai 1836</t>
  </si>
  <si>
    <t xml:space="preserve">Altai 1837</t>
  </si>
  <si>
    <t xml:space="preserve">Altai 1838</t>
  </si>
  <si>
    <t xml:space="preserve">Altai 1839</t>
  </si>
  <si>
    <t xml:space="preserve">Altai 1840</t>
  </si>
  <si>
    <t xml:space="preserve">Altai 1841</t>
  </si>
  <si>
    <t xml:space="preserve">Altai 1842</t>
  </si>
  <si>
    <t xml:space="preserve">Altai 1843</t>
  </si>
  <si>
    <t xml:space="preserve">Altai 1844</t>
  </si>
  <si>
    <t xml:space="preserve">Altai 1845</t>
  </si>
  <si>
    <t xml:space="preserve">Altai 1846</t>
  </si>
  <si>
    <t xml:space="preserve">Altai 1847</t>
  </si>
  <si>
    <t xml:space="preserve">Altai 1848</t>
  </si>
  <si>
    <t xml:space="preserve">Altai 1849</t>
  </si>
  <si>
    <t xml:space="preserve">Altai 1850</t>
  </si>
  <si>
    <t xml:space="preserve">Altai 1851</t>
  </si>
  <si>
    <t xml:space="preserve">Altai 1852</t>
  </si>
  <si>
    <t xml:space="preserve">Ends Core #2</t>
  </si>
  <si>
    <t xml:space="preserve">Core #1 below this depth</t>
  </si>
  <si>
    <t xml:space="preserve">Altai 1853</t>
  </si>
  <si>
    <t xml:space="preserve">Density from files "03BL_Corelog" and "Altai_Core2_LOG"</t>
  </si>
  <si>
    <t xml:space="preserve">Altai 1854</t>
  </si>
  <si>
    <t xml:space="preserve">Altai 1855</t>
  </si>
  <si>
    <t xml:space="preserve">Altai 1856</t>
  </si>
  <si>
    <t xml:space="preserve">Altai 1857</t>
  </si>
  <si>
    <t xml:space="preserve">Altai 1858</t>
  </si>
  <si>
    <t xml:space="preserve">Altai 1859</t>
  </si>
  <si>
    <t xml:space="preserve">Altai 1860</t>
  </si>
  <si>
    <t xml:space="preserve">Altai 1861</t>
  </si>
  <si>
    <t xml:space="preserve">Altai 1862</t>
  </si>
  <si>
    <t xml:space="preserve">Altai 1863</t>
  </si>
  <si>
    <t xml:space="preserve">Altai 1864</t>
  </si>
  <si>
    <t xml:space="preserve">Altai 1865</t>
  </si>
  <si>
    <t xml:space="preserve">Altai 1866</t>
  </si>
  <si>
    <t xml:space="preserve">Altai 1867</t>
  </si>
  <si>
    <t xml:space="preserve">Altai 1868</t>
  </si>
  <si>
    <t xml:space="preserve">Altai 1869</t>
  </si>
  <si>
    <t xml:space="preserve">Altai 1870</t>
  </si>
  <si>
    <t xml:space="preserve">Altai 1871</t>
  </si>
  <si>
    <t xml:space="preserve">Altai 1872</t>
  </si>
  <si>
    <t xml:space="preserve">Altai 1873</t>
  </si>
  <si>
    <t xml:space="preserve">Altai 1874</t>
  </si>
  <si>
    <t xml:space="preserve">Altai 1875</t>
  </si>
  <si>
    <t xml:space="preserve">Altai 1876</t>
  </si>
  <si>
    <t xml:space="preserve">Altai 1877</t>
  </si>
  <si>
    <t xml:space="preserve">Altai 1878</t>
  </si>
  <si>
    <t xml:space="preserve">Altai 1879</t>
  </si>
  <si>
    <t xml:space="preserve">Altai 1880</t>
  </si>
  <si>
    <t xml:space="preserve">Altai 1881</t>
  </si>
  <si>
    <t xml:space="preserve">Altai 1882</t>
  </si>
  <si>
    <t xml:space="preserve">Altai 1883</t>
  </si>
  <si>
    <t xml:space="preserve">Altai 1884</t>
  </si>
  <si>
    <t xml:space="preserve">Altai 1885</t>
  </si>
  <si>
    <t xml:space="preserve">Altai 1886</t>
  </si>
  <si>
    <t xml:space="preserve">Altai 1887</t>
  </si>
  <si>
    <t xml:space="preserve">Altai 1888</t>
  </si>
  <si>
    <t xml:space="preserve">Altai 1889</t>
  </si>
  <si>
    <t xml:space="preserve">Altai 1890</t>
  </si>
  <si>
    <t xml:space="preserve">Altai 1891</t>
  </si>
  <si>
    <t xml:space="preserve">Altai 1892</t>
  </si>
  <si>
    <t xml:space="preserve">Altai 1893</t>
  </si>
  <si>
    <t xml:space="preserve">Altai 1894</t>
  </si>
  <si>
    <t xml:space="preserve">Altai 1895</t>
  </si>
  <si>
    <t xml:space="preserve">Altai 1896</t>
  </si>
  <si>
    <t xml:space="preserve">Altai 1897</t>
  </si>
  <si>
    <t xml:space="preserve">Altai 1898</t>
  </si>
  <si>
    <t xml:space="preserve">Altai 1899</t>
  </si>
  <si>
    <t xml:space="preserve">Altai 1900</t>
  </si>
  <si>
    <t xml:space="preserve">Altai 1901</t>
  </si>
  <si>
    <t xml:space="preserve">Altai 1902</t>
  </si>
  <si>
    <t xml:space="preserve">Altai 1903</t>
  </si>
  <si>
    <t xml:space="preserve">Altai 1904</t>
  </si>
  <si>
    <t xml:space="preserve">Core end doesn't match sampling change</t>
  </si>
  <si>
    <t xml:space="preserve">Altai 1905</t>
  </si>
  <si>
    <t xml:space="preserve">Altai 1906</t>
  </si>
  <si>
    <t xml:space="preserve">Altai 1907</t>
  </si>
  <si>
    <t xml:space="preserve">Altai 1908</t>
  </si>
  <si>
    <t xml:space="preserve">Altai 1909</t>
  </si>
  <si>
    <t xml:space="preserve">Altai 1910</t>
  </si>
  <si>
    <t xml:space="preserve">Altai 1911</t>
  </si>
  <si>
    <t xml:space="preserve">Altai 1912</t>
  </si>
  <si>
    <t xml:space="preserve">Altai 1913</t>
  </si>
  <si>
    <t xml:space="preserve">Altai 1914</t>
  </si>
  <si>
    <t xml:space="preserve">Altai 1915</t>
  </si>
  <si>
    <t xml:space="preserve">Altai 1916</t>
  </si>
  <si>
    <t xml:space="preserve">Altai 1917</t>
  </si>
  <si>
    <t xml:space="preserve">Altai 1918</t>
  </si>
  <si>
    <t xml:space="preserve">Altai 1919</t>
  </si>
  <si>
    <t xml:space="preserve">Altai 1920</t>
  </si>
  <si>
    <t xml:space="preserve">Altai 1921</t>
  </si>
  <si>
    <t xml:space="preserve">Altai 1922</t>
  </si>
  <si>
    <t xml:space="preserve">Altai 1923</t>
  </si>
  <si>
    <t xml:space="preserve">Altai 1924</t>
  </si>
  <si>
    <t xml:space="preserve">Altai 1925</t>
  </si>
  <si>
    <t xml:space="preserve">Altai 1926</t>
  </si>
  <si>
    <t xml:space="preserve">Altai 1927</t>
  </si>
  <si>
    <t xml:space="preserve">Altai 1928</t>
  </si>
  <si>
    <t xml:space="preserve">Altai 1929</t>
  </si>
  <si>
    <t xml:space="preserve">Altai 1930</t>
  </si>
  <si>
    <t xml:space="preserve">Altai 1931</t>
  </si>
  <si>
    <t xml:space="preserve">Altai 1932</t>
  </si>
  <si>
    <t xml:space="preserve">Altai 1933</t>
  </si>
  <si>
    <t xml:space="preserve">Altai 1934</t>
  </si>
  <si>
    <t xml:space="preserve">Altai 1935</t>
  </si>
  <si>
    <t xml:space="preserve">Altai 1936</t>
  </si>
  <si>
    <t xml:space="preserve">Altai 1937</t>
  </si>
  <si>
    <t xml:space="preserve">Altai 1938</t>
  </si>
  <si>
    <t xml:space="preserve">Altai 1939</t>
  </si>
  <si>
    <t xml:space="preserve">Altai 1940</t>
  </si>
  <si>
    <t xml:space="preserve">Altai 1941</t>
  </si>
  <si>
    <t xml:space="preserve">Altai 1942</t>
  </si>
  <si>
    <t xml:space="preserve">Altai 1943</t>
  </si>
  <si>
    <t xml:space="preserve">Altai 1944</t>
  </si>
  <si>
    <t xml:space="preserve">Altai 1945</t>
  </si>
  <si>
    <t xml:space="preserve">Altai 1946</t>
  </si>
  <si>
    <t xml:space="preserve">Altai 1947</t>
  </si>
  <si>
    <t xml:space="preserve">Altai 1948</t>
  </si>
  <si>
    <t xml:space="preserve">Altai 1949</t>
  </si>
  <si>
    <t xml:space="preserve">Altai 1950</t>
  </si>
  <si>
    <t xml:space="preserve">Altai 1951</t>
  </si>
  <si>
    <t xml:space="preserve">Altai 1952</t>
  </si>
  <si>
    <t xml:space="preserve">Altai 1953</t>
  </si>
  <si>
    <t xml:space="preserve">Altai 1954</t>
  </si>
  <si>
    <t xml:space="preserve">Altai 1955</t>
  </si>
  <si>
    <t xml:space="preserve">Altai 1956</t>
  </si>
  <si>
    <t xml:space="preserve">Altai 1957</t>
  </si>
  <si>
    <t xml:space="preserve">Altai 1958</t>
  </si>
  <si>
    <t xml:space="preserve">Altai 1959</t>
  </si>
  <si>
    <t xml:space="preserve">Altai 1960</t>
  </si>
  <si>
    <t xml:space="preserve">Altai 1961</t>
  </si>
  <si>
    <t xml:space="preserve">Altai 1962</t>
  </si>
  <si>
    <t xml:space="preserve">Altai 1963</t>
  </si>
  <si>
    <t xml:space="preserve">Altai 1964</t>
  </si>
  <si>
    <t xml:space="preserve">Altai 1965</t>
  </si>
  <si>
    <t xml:space="preserve">Altai 1966</t>
  </si>
  <si>
    <t xml:space="preserve">Altai 1967</t>
  </si>
  <si>
    <t xml:space="preserve">Altai 1968</t>
  </si>
  <si>
    <t xml:space="preserve">Altai 1969</t>
  </si>
  <si>
    <t xml:space="preserve">Altai 1970</t>
  </si>
  <si>
    <t xml:space="preserve">Altai 1971</t>
  </si>
  <si>
    <t xml:space="preserve">Altai 1972</t>
  </si>
  <si>
    <t xml:space="preserve">Altai 1973</t>
  </si>
  <si>
    <t xml:space="preserve">Altai 1974</t>
  </si>
  <si>
    <t xml:space="preserve">Altai 1975</t>
  </si>
  <si>
    <t xml:space="preserve">Altai 1976</t>
  </si>
  <si>
    <t xml:space="preserve">Altai 1977</t>
  </si>
  <si>
    <t xml:space="preserve">Altai 1978</t>
  </si>
  <si>
    <t xml:space="preserve">Altai 1979</t>
  </si>
  <si>
    <t xml:space="preserve">Altai 1980</t>
  </si>
  <si>
    <t xml:space="preserve">Altai 1981</t>
  </si>
  <si>
    <t xml:space="preserve">Altai 1982</t>
  </si>
  <si>
    <t xml:space="preserve">Altai 1983</t>
  </si>
  <si>
    <t xml:space="preserve">Altai 1984</t>
  </si>
  <si>
    <t xml:space="preserve">Altai 1985</t>
  </si>
  <si>
    <t xml:space="preserve">Altai 1986</t>
  </si>
  <si>
    <t xml:space="preserve">Altai 1987</t>
  </si>
  <si>
    <t xml:space="preserve">Altai 1988</t>
  </si>
  <si>
    <t xml:space="preserve">Altai 1989</t>
  </si>
  <si>
    <t xml:space="preserve">Altai 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"/>
    <numFmt numFmtId="168" formatCode="0.00;[RED]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</font>
    <font>
      <b val="true"/>
      <vertAlign val="superscript"/>
      <sz val="10"/>
      <name val="Courier New"/>
      <family val="3"/>
    </font>
    <font>
      <b val="true"/>
      <sz val="10"/>
      <name val="Courier New"/>
      <family val="0"/>
    </font>
    <font>
      <sz val="10"/>
      <name val="Symbol"/>
      <family val="1"/>
    </font>
    <font>
      <vertAlign val="superscript"/>
      <sz val="10"/>
      <name val="Courier New"/>
      <family val="3"/>
    </font>
    <font>
      <sz val="10"/>
      <name val="Courier New"/>
      <family val="0"/>
    </font>
    <font>
      <b val="true"/>
      <vertAlign val="subscript"/>
      <sz val="10"/>
      <name val="Courier New"/>
      <family val="3"/>
    </font>
    <font>
      <b val="true"/>
      <vertAlign val="subscript"/>
      <sz val="10"/>
      <name val="Arial"/>
      <family val="0"/>
    </font>
    <font>
      <vertAlign val="subscript"/>
      <sz val="10"/>
      <name val="Courier New"/>
      <family val="3"/>
    </font>
    <font>
      <vertAlign val="subscript"/>
      <sz val="10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ABEA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0.5"/>
    <col collapsed="false" customWidth="true" hidden="false" outlineLevel="0" max="8" min="8" style="0" width="10.99"/>
    <col collapsed="false" customWidth="true" hidden="false" outlineLevel="0" max="9" min="9" style="0" width="11.32"/>
  </cols>
  <sheetData>
    <row r="2" customFormat="false" ht="14" hidden="false" customHeight="false" outlineLevel="0" collapsed="false">
      <c r="A2" s="1" t="s">
        <v>0</v>
      </c>
      <c r="B2" s="2"/>
      <c r="C2" s="3" t="n">
        <v>37803</v>
      </c>
      <c r="D2" s="4"/>
      <c r="E2" s="4"/>
      <c r="F2" s="4"/>
      <c r="G2" s="5"/>
      <c r="H2" s="5"/>
      <c r="I2" s="6" t="s">
        <v>1</v>
      </c>
      <c r="J2" s="7" t="s">
        <v>2</v>
      </c>
      <c r="K2" s="7"/>
    </row>
    <row r="3" customFormat="false" ht="14" hidden="false" customHeight="false" outlineLevel="0" collapsed="false">
      <c r="B3" s="8" t="s">
        <v>3</v>
      </c>
      <c r="C3" s="8"/>
      <c r="D3" s="8"/>
      <c r="E3" s="8"/>
      <c r="F3" s="4"/>
      <c r="G3" s="5"/>
      <c r="H3" s="5"/>
      <c r="I3" s="9" t="s">
        <v>4</v>
      </c>
      <c r="J3" s="10"/>
      <c r="K3" s="10"/>
    </row>
    <row r="4" customFormat="false" ht="14" hidden="false" customHeight="false" outlineLevel="0" collapsed="false">
      <c r="B4" s="11" t="s">
        <v>5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12" t="s">
        <v>10</v>
      </c>
      <c r="I4" s="13" t="s">
        <v>11</v>
      </c>
      <c r="J4" s="14" t="s">
        <v>12</v>
      </c>
      <c r="K4" s="10" t="s">
        <v>13</v>
      </c>
    </row>
    <row r="5" customFormat="false" ht="14" hidden="false" customHeight="false" outlineLevel="0" collapsed="false">
      <c r="A5" s="0" t="s">
        <v>14</v>
      </c>
      <c r="B5" s="15" t="s">
        <v>15</v>
      </c>
      <c r="C5" s="4" t="s">
        <v>16</v>
      </c>
      <c r="D5" s="4" t="s">
        <v>17</v>
      </c>
      <c r="E5" s="5" t="s">
        <v>18</v>
      </c>
      <c r="F5" s="5"/>
      <c r="G5" s="5" t="s">
        <v>16</v>
      </c>
      <c r="H5" s="12" t="s">
        <v>15</v>
      </c>
      <c r="I5" s="16" t="s">
        <v>19</v>
      </c>
      <c r="J5" s="17" t="s">
        <v>20</v>
      </c>
      <c r="K5" s="18" t="s">
        <v>20</v>
      </c>
    </row>
    <row r="6" customFormat="false" ht="14" hidden="false" customHeight="false" outlineLevel="0" collapsed="false">
      <c r="B6" s="11"/>
      <c r="C6" s="4"/>
      <c r="D6" s="4"/>
      <c r="E6" s="4"/>
      <c r="F6" s="4"/>
      <c r="G6" s="4" t="n">
        <v>0</v>
      </c>
      <c r="H6" s="4" t="n">
        <v>0</v>
      </c>
      <c r="I6" s="10"/>
      <c r="J6" s="10"/>
      <c r="K6" s="2"/>
    </row>
    <row r="7" customFormat="false" ht="14" hidden="false" customHeight="false" outlineLevel="0" collapsed="false">
      <c r="A7" s="0" t="s">
        <v>21</v>
      </c>
      <c r="B7" s="11" t="n">
        <v>0.0583</v>
      </c>
      <c r="C7" s="19" t="n">
        <v>5.83</v>
      </c>
      <c r="D7" s="4" t="n">
        <f aca="false">C7-C6</f>
        <v>5.83</v>
      </c>
      <c r="E7" s="4" t="n">
        <v>0.37</v>
      </c>
      <c r="F7" s="4" t="n">
        <f aca="false">D7*E7</f>
        <v>2.1571</v>
      </c>
      <c r="G7" s="4" t="n">
        <f aca="false">G6+F7</f>
        <v>2.1571</v>
      </c>
      <c r="H7" s="4" t="n">
        <f aca="false">G7/100</f>
        <v>0.021571</v>
      </c>
      <c r="I7" s="20" t="n">
        <v>-11.9729</v>
      </c>
      <c r="J7" s="20" t="n">
        <v>-82.8462986666667</v>
      </c>
      <c r="K7" s="21" t="n">
        <f aca="false">J7-(8*I7)</f>
        <v>12.9369013333334</v>
      </c>
    </row>
    <row r="8" customFormat="false" ht="14" hidden="false" customHeight="false" outlineLevel="0" collapsed="false">
      <c r="A8" s="0" t="s">
        <v>22</v>
      </c>
      <c r="B8" s="11" t="n">
        <v>0.1166</v>
      </c>
      <c r="C8" s="19" t="n">
        <v>11.66</v>
      </c>
      <c r="D8" s="4" t="n">
        <f aca="false">C8-C7</f>
        <v>5.83</v>
      </c>
      <c r="E8" s="4" t="n">
        <v>0.37</v>
      </c>
      <c r="F8" s="4" t="n">
        <f aca="false">D8*E8</f>
        <v>2.1571</v>
      </c>
      <c r="G8" s="4" t="n">
        <f aca="false">G7+F8</f>
        <v>4.3142</v>
      </c>
      <c r="H8" s="4" t="n">
        <f aca="false">G8/100</f>
        <v>0.043142</v>
      </c>
      <c r="I8" s="20" t="n">
        <v>-11.8803</v>
      </c>
      <c r="J8" s="20" t="n">
        <v>-80.7782373333333</v>
      </c>
      <c r="K8" s="21" t="n">
        <f aca="false">J8-(8*I8)</f>
        <v>14.2641626666667</v>
      </c>
    </row>
    <row r="9" customFormat="false" ht="14" hidden="false" customHeight="false" outlineLevel="0" collapsed="false">
      <c r="A9" s="0" t="s">
        <v>23</v>
      </c>
      <c r="B9" s="11" t="n">
        <v>0.1749</v>
      </c>
      <c r="C9" s="19" t="n">
        <v>17.49</v>
      </c>
      <c r="D9" s="4" t="n">
        <f aca="false">C9-C8</f>
        <v>5.83</v>
      </c>
      <c r="E9" s="4" t="n">
        <v>0.37</v>
      </c>
      <c r="F9" s="4" t="n">
        <f aca="false">D9*E9</f>
        <v>2.1571</v>
      </c>
      <c r="G9" s="4" t="n">
        <f aca="false">G8+F9</f>
        <v>6.4713</v>
      </c>
      <c r="H9" s="4" t="n">
        <f aca="false">G9/100</f>
        <v>0.064713</v>
      </c>
      <c r="I9" s="20" t="n">
        <v>-13.2979</v>
      </c>
      <c r="J9" s="20" t="n">
        <v>-92.837856</v>
      </c>
      <c r="K9" s="21" t="n">
        <f aca="false">J9-(8*I9)</f>
        <v>13.545344</v>
      </c>
    </row>
    <row r="10" customFormat="false" ht="14" hidden="false" customHeight="false" outlineLevel="0" collapsed="false">
      <c r="A10" s="0" t="s">
        <v>24</v>
      </c>
      <c r="B10" s="11" t="n">
        <v>0.2332</v>
      </c>
      <c r="C10" s="19" t="n">
        <v>23.32</v>
      </c>
      <c r="D10" s="4" t="n">
        <f aca="false">C10-C9</f>
        <v>5.83</v>
      </c>
      <c r="E10" s="4" t="n">
        <v>0.37</v>
      </c>
      <c r="F10" s="4" t="n">
        <f aca="false">D10*E10</f>
        <v>2.1571</v>
      </c>
      <c r="G10" s="4" t="n">
        <f aca="false">G9+F10</f>
        <v>8.6284</v>
      </c>
      <c r="H10" s="4" t="n">
        <f aca="false">G10/100</f>
        <v>0.086284</v>
      </c>
      <c r="I10" s="20" t="n">
        <v>-14.0731</v>
      </c>
      <c r="J10" s="20" t="n">
        <v>-96.782944</v>
      </c>
      <c r="K10" s="21" t="n">
        <f aca="false">J10-(8*I10)</f>
        <v>15.801856</v>
      </c>
    </row>
    <row r="11" customFormat="false" ht="14" hidden="false" customHeight="false" outlineLevel="0" collapsed="false">
      <c r="A11" s="0" t="s">
        <v>25</v>
      </c>
      <c r="B11" s="11" t="n">
        <v>0.2915</v>
      </c>
      <c r="C11" s="19" t="n">
        <v>29.15</v>
      </c>
      <c r="D11" s="4" t="n">
        <f aca="false">C11-C10</f>
        <v>5.83</v>
      </c>
      <c r="E11" s="4" t="n">
        <v>0.37</v>
      </c>
      <c r="F11" s="4" t="n">
        <f aca="false">D11*E11</f>
        <v>2.1571</v>
      </c>
      <c r="G11" s="4" t="n">
        <f aca="false">G10+F11</f>
        <v>10.7855</v>
      </c>
      <c r="H11" s="4" t="n">
        <f aca="false">G11/100</f>
        <v>0.107855</v>
      </c>
      <c r="I11" s="22" t="n">
        <v>-15.7671</v>
      </c>
      <c r="J11" s="20" t="n">
        <v>-109.657792</v>
      </c>
      <c r="K11" s="21" t="n">
        <f aca="false">J11-(8*I11)</f>
        <v>16.479008</v>
      </c>
    </row>
    <row r="12" customFormat="false" ht="14" hidden="false" customHeight="false" outlineLevel="0" collapsed="false">
      <c r="A12" s="0" t="s">
        <v>26</v>
      </c>
      <c r="B12" s="11" t="n">
        <v>0.3498</v>
      </c>
      <c r="C12" s="19" t="n">
        <v>34.98</v>
      </c>
      <c r="D12" s="4" t="n">
        <f aca="false">C12-C11</f>
        <v>5.83</v>
      </c>
      <c r="E12" s="4" t="n">
        <v>0.37</v>
      </c>
      <c r="F12" s="4" t="n">
        <f aca="false">D12*E12</f>
        <v>2.1571</v>
      </c>
      <c r="G12" s="4" t="n">
        <f aca="false">G11+F12</f>
        <v>12.9426</v>
      </c>
      <c r="H12" s="4" t="n">
        <f aca="false">G12/100</f>
        <v>0.129426</v>
      </c>
      <c r="I12" s="22" t="n">
        <v>-16.3243</v>
      </c>
      <c r="J12" s="20" t="n">
        <v>-114.0133824</v>
      </c>
      <c r="K12" s="21" t="n">
        <f aca="false">J12-(8*I12)</f>
        <v>16.5810176</v>
      </c>
    </row>
    <row r="13" customFormat="false" ht="14" hidden="false" customHeight="false" outlineLevel="0" collapsed="false">
      <c r="A13" s="0" t="s">
        <v>27</v>
      </c>
      <c r="B13" s="11" t="n">
        <v>0.4081</v>
      </c>
      <c r="C13" s="19" t="n">
        <v>40.81</v>
      </c>
      <c r="D13" s="4" t="n">
        <f aca="false">C13-C12</f>
        <v>5.83000000000001</v>
      </c>
      <c r="E13" s="4" t="n">
        <v>0.37</v>
      </c>
      <c r="F13" s="4" t="n">
        <f aca="false">D13*E13</f>
        <v>2.1571</v>
      </c>
      <c r="G13" s="4" t="n">
        <f aca="false">G12+F13</f>
        <v>15.0997</v>
      </c>
      <c r="H13" s="4" t="n">
        <f aca="false">G13/100</f>
        <v>0.150997</v>
      </c>
      <c r="I13" s="22" t="n">
        <v>-16.1827</v>
      </c>
      <c r="J13" s="20" t="n">
        <v>-104.4172224</v>
      </c>
      <c r="K13" s="21" t="n">
        <f aca="false">J13-(8*I13)</f>
        <v>25.0443776</v>
      </c>
    </row>
    <row r="14" customFormat="false" ht="14" hidden="false" customHeight="false" outlineLevel="0" collapsed="false">
      <c r="A14" s="0" t="s">
        <v>28</v>
      </c>
      <c r="B14" s="11" t="n">
        <v>0.4664</v>
      </c>
      <c r="C14" s="19" t="n">
        <v>46.64</v>
      </c>
      <c r="D14" s="4" t="n">
        <f aca="false">C14-C13</f>
        <v>5.83</v>
      </c>
      <c r="E14" s="4" t="n">
        <v>0.37</v>
      </c>
      <c r="F14" s="4" t="n">
        <f aca="false">D14*E14</f>
        <v>2.1571</v>
      </c>
      <c r="G14" s="4" t="n">
        <f aca="false">G13+F14</f>
        <v>17.2568</v>
      </c>
      <c r="H14" s="4" t="n">
        <f aca="false">G14/100</f>
        <v>0.172568</v>
      </c>
      <c r="I14" s="22" t="n">
        <v>-15.2899</v>
      </c>
      <c r="J14" s="20" t="n">
        <v>-104.123117866667</v>
      </c>
      <c r="K14" s="21" t="n">
        <f aca="false">J14-(8*I14)</f>
        <v>18.1960821333334</v>
      </c>
    </row>
    <row r="15" customFormat="false" ht="14" hidden="false" customHeight="false" outlineLevel="0" collapsed="false">
      <c r="A15" s="0" t="s">
        <v>29</v>
      </c>
      <c r="B15" s="11" t="n">
        <v>0.5247</v>
      </c>
      <c r="C15" s="19" t="n">
        <v>52.47</v>
      </c>
      <c r="D15" s="4" t="n">
        <f aca="false">C15-C14</f>
        <v>5.83</v>
      </c>
      <c r="E15" s="4" t="n">
        <v>0.37</v>
      </c>
      <c r="F15" s="4" t="n">
        <f aca="false">D15*E15</f>
        <v>2.1571</v>
      </c>
      <c r="G15" s="4" t="n">
        <f aca="false">G14+F15</f>
        <v>19.4139</v>
      </c>
      <c r="H15" s="4" t="n">
        <f aca="false">G15/100</f>
        <v>0.194139</v>
      </c>
      <c r="I15" s="20" t="n">
        <v>-12.9663</v>
      </c>
      <c r="J15" s="20" t="n">
        <v>-86.7020890666667</v>
      </c>
      <c r="K15" s="21" t="n">
        <f aca="false">J15-(8*I15)</f>
        <v>17.0283109333333</v>
      </c>
    </row>
    <row r="16" customFormat="false" ht="14" hidden="false" customHeight="false" outlineLevel="0" collapsed="false">
      <c r="A16" s="0" t="s">
        <v>30</v>
      </c>
      <c r="B16" s="11" t="n">
        <v>0.583</v>
      </c>
      <c r="C16" s="19" t="n">
        <v>58.3</v>
      </c>
      <c r="D16" s="4" t="n">
        <f aca="false">C16-C15</f>
        <v>5.83</v>
      </c>
      <c r="E16" s="4" t="n">
        <v>0.37</v>
      </c>
      <c r="F16" s="4" t="n">
        <f aca="false">D16*E16</f>
        <v>2.1571</v>
      </c>
      <c r="G16" s="4" t="n">
        <f aca="false">G15+F16</f>
        <v>21.571</v>
      </c>
      <c r="H16" s="4" t="n">
        <f aca="false">G16/100</f>
        <v>0.21571</v>
      </c>
      <c r="I16" s="20" t="n">
        <v>-11.7115</v>
      </c>
      <c r="J16" s="20" t="n">
        <v>-76.0974437333334</v>
      </c>
      <c r="K16" s="21" t="n">
        <f aca="false">J16-(8*I16)</f>
        <v>17.5945562666667</v>
      </c>
    </row>
    <row r="17" customFormat="false" ht="14" hidden="false" customHeight="false" outlineLevel="0" collapsed="false">
      <c r="A17" s="0" t="s">
        <v>31</v>
      </c>
      <c r="B17" s="11" t="n">
        <v>0.6413</v>
      </c>
      <c r="C17" s="19" t="n">
        <v>64.13</v>
      </c>
      <c r="D17" s="4" t="n">
        <f aca="false">C17-C16</f>
        <v>5.83</v>
      </c>
      <c r="E17" s="4" t="n">
        <v>0.37</v>
      </c>
      <c r="F17" s="4" t="n">
        <f aca="false">D17*E17</f>
        <v>2.1571</v>
      </c>
      <c r="G17" s="4" t="n">
        <f aca="false">G16+F17</f>
        <v>23.7281</v>
      </c>
      <c r="H17" s="4" t="n">
        <f aca="false">G17/100</f>
        <v>0.237281</v>
      </c>
      <c r="I17" s="20" t="n">
        <v>-12.5671</v>
      </c>
      <c r="J17" s="20" t="n">
        <v>-85.2391189333333</v>
      </c>
      <c r="K17" s="21" t="n">
        <f aca="false">J17-(8*I17)</f>
        <v>15.2976810666667</v>
      </c>
    </row>
    <row r="18" customFormat="false" ht="14" hidden="false" customHeight="false" outlineLevel="0" collapsed="false">
      <c r="A18" s="0" t="s">
        <v>32</v>
      </c>
      <c r="B18" s="8" t="n">
        <v>0.7</v>
      </c>
      <c r="C18" s="19" t="n">
        <v>70</v>
      </c>
      <c r="D18" s="4" t="n">
        <f aca="false">C18-C17</f>
        <v>5.87</v>
      </c>
      <c r="E18" s="4" t="n">
        <v>0.37</v>
      </c>
      <c r="F18" s="4" t="n">
        <f aca="false">D18*E18</f>
        <v>2.1719</v>
      </c>
      <c r="G18" s="4" t="n">
        <f aca="false">G17+F18</f>
        <v>25.9</v>
      </c>
      <c r="H18" s="4" t="n">
        <f aca="false">G18/100</f>
        <v>0.259</v>
      </c>
      <c r="I18" s="20" t="n">
        <v>-11.9455</v>
      </c>
      <c r="J18" s="20" t="n">
        <v>-76.2471616</v>
      </c>
      <c r="K18" s="21" t="n">
        <f aca="false">J18-(8*I18)</f>
        <v>19.3168384</v>
      </c>
    </row>
    <row r="19" customFormat="false" ht="14" hidden="false" customHeight="false" outlineLevel="0" collapsed="false">
      <c r="B19" s="23" t="s">
        <v>33</v>
      </c>
      <c r="C19" s="24"/>
      <c r="D19" s="4" t="n">
        <f aca="false">C20-C18</f>
        <v>70</v>
      </c>
      <c r="E19" s="4" t="n">
        <v>0.41</v>
      </c>
      <c r="F19" s="4" t="n">
        <f aca="false">D19*E19</f>
        <v>28.7</v>
      </c>
      <c r="G19" s="4"/>
      <c r="H19" s="4"/>
      <c r="I19" s="20"/>
      <c r="J19" s="20"/>
      <c r="K19" s="21"/>
    </row>
    <row r="20" customFormat="false" ht="14" hidden="false" customHeight="false" outlineLevel="0" collapsed="false">
      <c r="A20" s="0" t="s">
        <v>34</v>
      </c>
      <c r="B20" s="23" t="n">
        <v>1.4</v>
      </c>
      <c r="C20" s="19" t="n">
        <v>140</v>
      </c>
      <c r="D20" s="4"/>
      <c r="E20" s="4"/>
      <c r="F20" s="4" t="n">
        <v>1.67</v>
      </c>
      <c r="G20" s="4" t="n">
        <f aca="false">G21-F20</f>
        <v>52.93</v>
      </c>
      <c r="H20" s="4" t="n">
        <f aca="false">G20/100</f>
        <v>0.5293</v>
      </c>
      <c r="I20" s="20" t="n">
        <v>-11.5503</v>
      </c>
      <c r="J20" s="20" t="n">
        <v>-74.925024</v>
      </c>
      <c r="K20" s="21" t="n">
        <f aca="false">J20-(8*I20)</f>
        <v>17.477376</v>
      </c>
    </row>
    <row r="21" customFormat="false" ht="14" hidden="false" customHeight="false" outlineLevel="0" collapsed="false">
      <c r="A21" s="0" t="s">
        <v>35</v>
      </c>
      <c r="B21" s="4" t="n">
        <v>1.438</v>
      </c>
      <c r="C21" s="19" t="n">
        <v>143.8</v>
      </c>
      <c r="D21" s="4" t="n">
        <f aca="false">C21-C20</f>
        <v>3.80000000000001</v>
      </c>
      <c r="E21" s="4" t="n">
        <v>0.41</v>
      </c>
      <c r="F21" s="4" t="n">
        <f aca="false">D21*E21</f>
        <v>1.558</v>
      </c>
      <c r="G21" s="4" t="n">
        <f aca="false">G18+F19</f>
        <v>54.6</v>
      </c>
      <c r="H21" s="4" t="n">
        <f aca="false">G21/100</f>
        <v>0.546</v>
      </c>
      <c r="I21" s="20" t="n">
        <v>-10.7339</v>
      </c>
      <c r="J21" s="20" t="n">
        <v>-68.8901056</v>
      </c>
      <c r="K21" s="21" t="n">
        <f aca="false">J21-(8*I21)</f>
        <v>16.9810944</v>
      </c>
    </row>
    <row r="22" customFormat="false" ht="14" hidden="false" customHeight="false" outlineLevel="0" collapsed="false">
      <c r="A22" s="0" t="s">
        <v>36</v>
      </c>
      <c r="B22" s="4" t="n">
        <v>1.476</v>
      </c>
      <c r="C22" s="19" t="n">
        <v>147.6</v>
      </c>
      <c r="D22" s="4" t="n">
        <f aca="false">C22-C21</f>
        <v>3.79999999999998</v>
      </c>
      <c r="E22" s="4" t="n">
        <v>0.41</v>
      </c>
      <c r="F22" s="4" t="n">
        <f aca="false">D22*E22</f>
        <v>1.55799999999999</v>
      </c>
      <c r="G22" s="4" t="n">
        <f aca="false">G21+F22</f>
        <v>56.158</v>
      </c>
      <c r="H22" s="4" t="n">
        <f aca="false">G22/100</f>
        <v>0.56158</v>
      </c>
      <c r="I22" s="20" t="n">
        <v>-11.7043</v>
      </c>
      <c r="J22" s="20" t="n">
        <v>-75.9206256</v>
      </c>
      <c r="K22" s="21" t="n">
        <f aca="false">J22-(8*I22)</f>
        <v>17.7137744</v>
      </c>
    </row>
    <row r="23" customFormat="false" ht="14" hidden="false" customHeight="false" outlineLevel="0" collapsed="false">
      <c r="A23" s="0" t="s">
        <v>37</v>
      </c>
      <c r="B23" s="4" t="n">
        <v>1.514</v>
      </c>
      <c r="C23" s="19" t="n">
        <v>151.4</v>
      </c>
      <c r="D23" s="4" t="n">
        <f aca="false">C23-C22</f>
        <v>3.80000000000001</v>
      </c>
      <c r="E23" s="4" t="n">
        <v>0.41</v>
      </c>
      <c r="F23" s="4" t="n">
        <f aca="false">D23*E23</f>
        <v>1.558</v>
      </c>
      <c r="G23" s="4" t="n">
        <f aca="false">G22+F23</f>
        <v>57.716</v>
      </c>
      <c r="H23" s="4" t="n">
        <f aca="false">G23/100</f>
        <v>0.57716</v>
      </c>
      <c r="I23" s="20" t="n">
        <v>-12.0777</v>
      </c>
      <c r="J23" s="20" t="n">
        <v>-80.4388176</v>
      </c>
      <c r="K23" s="21" t="n">
        <f aca="false">J23-(8*I23)</f>
        <v>16.1827824</v>
      </c>
    </row>
    <row r="24" customFormat="false" ht="14" hidden="false" customHeight="false" outlineLevel="0" collapsed="false">
      <c r="A24" s="0" t="s">
        <v>38</v>
      </c>
      <c r="B24" s="4" t="n">
        <v>1.552</v>
      </c>
      <c r="C24" s="19" t="n">
        <v>155.2</v>
      </c>
      <c r="D24" s="4" t="n">
        <f aca="false">C24-C23</f>
        <v>3.79999999999998</v>
      </c>
      <c r="E24" s="4" t="n">
        <v>0.41</v>
      </c>
      <c r="F24" s="4" t="n">
        <f aca="false">D24*E24</f>
        <v>1.55799999999999</v>
      </c>
      <c r="G24" s="4" t="n">
        <f aca="false">G23+F24</f>
        <v>59.274</v>
      </c>
      <c r="H24" s="4" t="n">
        <f aca="false">G24/100</f>
        <v>0.59274</v>
      </c>
      <c r="I24" s="20" t="n">
        <v>-11.6801</v>
      </c>
      <c r="J24" s="20" t="n">
        <v>-76.6829872</v>
      </c>
      <c r="K24" s="21" t="n">
        <f aca="false">J24-(8*I24)</f>
        <v>16.7578128</v>
      </c>
    </row>
    <row r="25" customFormat="false" ht="14" hidden="false" customHeight="false" outlineLevel="0" collapsed="false">
      <c r="A25" s="0" t="s">
        <v>39</v>
      </c>
      <c r="B25" s="4" t="n">
        <v>1.59</v>
      </c>
      <c r="C25" s="19" t="n">
        <v>159</v>
      </c>
      <c r="D25" s="4" t="n">
        <f aca="false">C25-C24</f>
        <v>3.80000000000001</v>
      </c>
      <c r="E25" s="4" t="n">
        <v>0.41</v>
      </c>
      <c r="F25" s="4" t="n">
        <f aca="false">D25*E25</f>
        <v>1.558</v>
      </c>
      <c r="G25" s="4" t="n">
        <f aca="false">G24+F25</f>
        <v>60.832</v>
      </c>
      <c r="H25" s="4" t="n">
        <f aca="false">G25/100</f>
        <v>0.60832</v>
      </c>
      <c r="I25" s="20" t="n">
        <v>-10.9437</v>
      </c>
      <c r="J25" s="20" t="n">
        <v>-70.9355093333333</v>
      </c>
      <c r="K25" s="21" t="n">
        <f aca="false">J25-(8*I25)</f>
        <v>16.6140906666667</v>
      </c>
    </row>
    <row r="26" customFormat="false" ht="14" hidden="false" customHeight="false" outlineLevel="0" collapsed="false">
      <c r="A26" s="0" t="s">
        <v>40</v>
      </c>
      <c r="B26" s="4" t="n">
        <v>1.628</v>
      </c>
      <c r="C26" s="19" t="n">
        <v>162.8</v>
      </c>
      <c r="D26" s="4" t="n">
        <f aca="false">C26-C25</f>
        <v>3.80000000000001</v>
      </c>
      <c r="E26" s="4" t="n">
        <v>0.41</v>
      </c>
      <c r="F26" s="4" t="n">
        <f aca="false">D26*E26</f>
        <v>1.558</v>
      </c>
      <c r="G26" s="4" t="n">
        <f aca="false">G25+F26</f>
        <v>62.39</v>
      </c>
      <c r="H26" s="4" t="n">
        <f aca="false">G26/100</f>
        <v>0.6239</v>
      </c>
      <c r="I26" s="20" t="n">
        <v>-12.9581</v>
      </c>
      <c r="J26" s="20" t="n">
        <v>-68.5422448</v>
      </c>
      <c r="K26" s="21" t="n">
        <f aca="false">J26-(8*I26)</f>
        <v>35.1225552</v>
      </c>
    </row>
    <row r="27" customFormat="false" ht="14" hidden="false" customHeight="false" outlineLevel="0" collapsed="false">
      <c r="A27" s="0" t="s">
        <v>41</v>
      </c>
      <c r="B27" s="4" t="n">
        <v>1.666</v>
      </c>
      <c r="C27" s="19" t="n">
        <v>166.6</v>
      </c>
      <c r="D27" s="4" t="n">
        <f aca="false">C27-C26</f>
        <v>3.79999999999998</v>
      </c>
      <c r="E27" s="4" t="n">
        <v>0.41</v>
      </c>
      <c r="F27" s="4" t="n">
        <f aca="false">D27*E27</f>
        <v>1.55799999999999</v>
      </c>
      <c r="G27" s="4" t="n">
        <f aca="false">G26+F27</f>
        <v>63.948</v>
      </c>
      <c r="H27" s="4" t="n">
        <f aca="false">G27/100</f>
        <v>0.63948</v>
      </c>
      <c r="I27" s="22" t="n">
        <v>-15.0679</v>
      </c>
      <c r="J27" s="20" t="n">
        <v>-106.898451733333</v>
      </c>
      <c r="K27" s="21" t="n">
        <f aca="false">J27-(8*I27)</f>
        <v>13.6447482666667</v>
      </c>
    </row>
    <row r="28" customFormat="false" ht="14" hidden="false" customHeight="false" outlineLevel="0" collapsed="false">
      <c r="A28" s="0" t="s">
        <v>42</v>
      </c>
      <c r="B28" s="4" t="n">
        <v>1.704</v>
      </c>
      <c r="C28" s="19" t="n">
        <v>170.4</v>
      </c>
      <c r="D28" s="4" t="n">
        <f aca="false">C28-C27</f>
        <v>3.80000000000001</v>
      </c>
      <c r="E28" s="4" t="n">
        <v>0.41</v>
      </c>
      <c r="F28" s="4" t="n">
        <f aca="false">D28*E28</f>
        <v>1.558</v>
      </c>
      <c r="G28" s="4" t="n">
        <f aca="false">G27+F28</f>
        <v>65.506</v>
      </c>
      <c r="H28" s="4" t="n">
        <f aca="false">G28/100</f>
        <v>0.65506</v>
      </c>
      <c r="I28" s="22" t="n">
        <v>-15.8403</v>
      </c>
      <c r="J28" s="20" t="n">
        <v>-113.876548266667</v>
      </c>
      <c r="K28" s="21" t="n">
        <f aca="false">J28-(8*I28)</f>
        <v>12.8458517333333</v>
      </c>
    </row>
    <row r="29" customFormat="false" ht="14" hidden="false" customHeight="false" outlineLevel="0" collapsed="false">
      <c r="A29" s="0" t="s">
        <v>43</v>
      </c>
      <c r="B29" s="4" t="n">
        <v>1.742</v>
      </c>
      <c r="C29" s="19" t="n">
        <v>174.2</v>
      </c>
      <c r="D29" s="4" t="n">
        <f aca="false">C29-C28</f>
        <v>3.79999999999998</v>
      </c>
      <c r="E29" s="4" t="n">
        <v>0.41</v>
      </c>
      <c r="F29" s="4" t="n">
        <f aca="false">D29*E29</f>
        <v>1.55799999999999</v>
      </c>
      <c r="G29" s="4" t="n">
        <f aca="false">G28+F29</f>
        <v>67.064</v>
      </c>
      <c r="H29" s="4" t="n">
        <f aca="false">G29/100</f>
        <v>0.67064</v>
      </c>
      <c r="I29" s="20" t="n">
        <v>-14.1771</v>
      </c>
      <c r="J29" s="20" t="n">
        <v>-101.476177066667</v>
      </c>
      <c r="K29" s="21" t="n">
        <f aca="false">J29-(8*I29)</f>
        <v>11.9406229333333</v>
      </c>
    </row>
    <row r="30" customFormat="false" ht="14" hidden="false" customHeight="false" outlineLevel="0" collapsed="false">
      <c r="A30" s="0" t="s">
        <v>44</v>
      </c>
      <c r="B30" s="4" t="n">
        <v>1.78</v>
      </c>
      <c r="C30" s="19" t="n">
        <v>178</v>
      </c>
      <c r="D30" s="4" t="n">
        <f aca="false">C30-C29</f>
        <v>3.80000000000001</v>
      </c>
      <c r="E30" s="4" t="n">
        <v>0.41</v>
      </c>
      <c r="F30" s="4" t="n">
        <f aca="false">D30*E30</f>
        <v>1.558</v>
      </c>
      <c r="G30" s="4" t="n">
        <f aca="false">G29+F30</f>
        <v>68.622</v>
      </c>
      <c r="H30" s="4" t="n">
        <f aca="false">G30/100</f>
        <v>0.68622</v>
      </c>
      <c r="I30" s="20" t="n">
        <v>-12.5071</v>
      </c>
      <c r="J30" s="20" t="n">
        <v>-87.0495056</v>
      </c>
      <c r="K30" s="21" t="n">
        <f aca="false">J30-(8*I30)</f>
        <v>13.0072944</v>
      </c>
    </row>
    <row r="31" customFormat="false" ht="14" hidden="false" customHeight="false" outlineLevel="0" collapsed="false">
      <c r="A31" s="0" t="s">
        <v>45</v>
      </c>
      <c r="B31" s="4" t="n">
        <v>1.818</v>
      </c>
      <c r="C31" s="19" t="n">
        <v>181.8</v>
      </c>
      <c r="D31" s="4" t="n">
        <f aca="false">C31-C30</f>
        <v>3.80000000000001</v>
      </c>
      <c r="E31" s="4" t="n">
        <v>0.41</v>
      </c>
      <c r="F31" s="4" t="n">
        <f aca="false">D31*E31</f>
        <v>1.558</v>
      </c>
      <c r="G31" s="4" t="n">
        <f aca="false">G30+F31</f>
        <v>70.18</v>
      </c>
      <c r="H31" s="4" t="n">
        <f aca="false">G31/100</f>
        <v>0.7018</v>
      </c>
      <c r="I31" s="20" t="n">
        <v>-9.7855</v>
      </c>
      <c r="J31" s="20" t="n">
        <v>-64.2213072</v>
      </c>
      <c r="K31" s="21" t="n">
        <f aca="false">J31-(8*I31)</f>
        <v>14.0626928</v>
      </c>
    </row>
    <row r="32" customFormat="false" ht="14" hidden="false" customHeight="false" outlineLevel="0" collapsed="false">
      <c r="A32" s="0" t="s">
        <v>46</v>
      </c>
      <c r="B32" s="4" t="n">
        <v>1.856</v>
      </c>
      <c r="C32" s="19" t="n">
        <v>185.6</v>
      </c>
      <c r="D32" s="4" t="n">
        <f aca="false">C32-C31</f>
        <v>3.79999999999998</v>
      </c>
      <c r="E32" s="4" t="n">
        <v>0.41</v>
      </c>
      <c r="F32" s="4" t="n">
        <f aca="false">D32*E32</f>
        <v>1.55799999999999</v>
      </c>
      <c r="G32" s="4" t="n">
        <f aca="false">G31+F32</f>
        <v>71.738</v>
      </c>
      <c r="H32" s="4" t="n">
        <f aca="false">G32/100</f>
        <v>0.71738</v>
      </c>
      <c r="I32" s="20" t="n">
        <v>-9.8013</v>
      </c>
      <c r="J32" s="20" t="n">
        <v>-63.1977168</v>
      </c>
      <c r="K32" s="21" t="n">
        <f aca="false">J32-(8*I32)</f>
        <v>15.2126832</v>
      </c>
    </row>
    <row r="33" customFormat="false" ht="14" hidden="false" customHeight="false" outlineLevel="0" collapsed="false">
      <c r="A33" s="0" t="s">
        <v>47</v>
      </c>
      <c r="B33" s="4" t="n">
        <v>1.894</v>
      </c>
      <c r="C33" s="19" t="n">
        <v>189.4</v>
      </c>
      <c r="D33" s="4" t="n">
        <f aca="false">C33-C32</f>
        <v>3.80000000000001</v>
      </c>
      <c r="E33" s="4" t="n">
        <v>0.41</v>
      </c>
      <c r="F33" s="4" t="n">
        <f aca="false">D33*E33</f>
        <v>1.558</v>
      </c>
      <c r="G33" s="4" t="n">
        <f aca="false">G32+F33</f>
        <v>73.296</v>
      </c>
      <c r="H33" s="4" t="n">
        <f aca="false">G33/100</f>
        <v>0.73296</v>
      </c>
      <c r="I33" s="20" t="n">
        <v>-11.2403</v>
      </c>
      <c r="J33" s="20" t="n">
        <v>-76.0690106666667</v>
      </c>
      <c r="K33" s="21" t="n">
        <f aca="false">J33-(8*I33)</f>
        <v>13.8533893333334</v>
      </c>
    </row>
    <row r="34" customFormat="false" ht="14" hidden="false" customHeight="false" outlineLevel="0" collapsed="false">
      <c r="A34" s="0" t="s">
        <v>48</v>
      </c>
      <c r="B34" s="4" t="n">
        <v>1.932</v>
      </c>
      <c r="C34" s="19" t="n">
        <v>193.2</v>
      </c>
      <c r="D34" s="4" t="n">
        <f aca="false">C34-C33</f>
        <v>3.79999999999998</v>
      </c>
      <c r="E34" s="4" t="n">
        <v>0.41</v>
      </c>
      <c r="F34" s="4" t="n">
        <f aca="false">D34*E34</f>
        <v>1.55799999999999</v>
      </c>
      <c r="G34" s="4" t="n">
        <f aca="false">G33+F34</f>
        <v>74.854</v>
      </c>
      <c r="H34" s="4" t="n">
        <f aca="false">G34/100</f>
        <v>0.74854</v>
      </c>
      <c r="I34" s="20" t="n">
        <v>-12.7791</v>
      </c>
      <c r="J34" s="20" t="n">
        <v>-89.6906709333333</v>
      </c>
      <c r="K34" s="21" t="n">
        <f aca="false">J34-(8*I34)</f>
        <v>12.5421290666667</v>
      </c>
    </row>
    <row r="35" customFormat="false" ht="14" hidden="false" customHeight="false" outlineLevel="0" collapsed="false">
      <c r="A35" s="0" t="s">
        <v>49</v>
      </c>
      <c r="B35" s="8" t="n">
        <v>1.97</v>
      </c>
      <c r="C35" s="19" t="n">
        <v>197</v>
      </c>
      <c r="D35" s="4" t="n">
        <f aca="false">C35-C34</f>
        <v>3.80000000000001</v>
      </c>
      <c r="E35" s="4" t="n">
        <v>0.41</v>
      </c>
      <c r="F35" s="4" t="n">
        <f aca="false">D35*E35</f>
        <v>1.558</v>
      </c>
      <c r="G35" s="4" t="n">
        <f aca="false">G34+F35</f>
        <v>76.412</v>
      </c>
      <c r="H35" s="4" t="n">
        <f aca="false">G35/100</f>
        <v>0.76412</v>
      </c>
      <c r="I35" s="20" t="n">
        <v>-13.6349</v>
      </c>
      <c r="J35" s="20" t="n">
        <v>-96.7051973333333</v>
      </c>
      <c r="K35" s="21" t="n">
        <f aca="false">J35-(8*I35)</f>
        <v>12.3740026666667</v>
      </c>
    </row>
    <row r="36" customFormat="false" ht="14" hidden="false" customHeight="false" outlineLevel="0" collapsed="false">
      <c r="A36" s="0" t="s">
        <v>50</v>
      </c>
      <c r="B36" s="11" t="n">
        <v>2.0367</v>
      </c>
      <c r="C36" s="19" t="n">
        <v>203.67</v>
      </c>
      <c r="D36" s="4" t="n">
        <f aca="false">C36-C35</f>
        <v>6.66999999999999</v>
      </c>
      <c r="E36" s="4" t="n">
        <v>0.34</v>
      </c>
      <c r="F36" s="4" t="n">
        <f aca="false">D36*E36</f>
        <v>2.2678</v>
      </c>
      <c r="G36" s="4" t="n">
        <f aca="false">G35+F36</f>
        <v>78.6798</v>
      </c>
      <c r="H36" s="4" t="n">
        <f aca="false">G36/100</f>
        <v>0.786798</v>
      </c>
      <c r="I36" s="20" t="n">
        <v>-13.6965</v>
      </c>
      <c r="J36" s="20" t="n">
        <v>-97.4413472</v>
      </c>
      <c r="K36" s="21" t="n">
        <f aca="false">J36-(8*I36)</f>
        <v>12.1306528</v>
      </c>
    </row>
    <row r="37" customFormat="false" ht="14" hidden="false" customHeight="false" outlineLevel="0" collapsed="false">
      <c r="A37" s="0" t="s">
        <v>51</v>
      </c>
      <c r="B37" s="11" t="n">
        <v>2.1034</v>
      </c>
      <c r="C37" s="19" t="n">
        <v>210.34</v>
      </c>
      <c r="D37" s="4" t="n">
        <f aca="false">C37-C36</f>
        <v>6.67000000000002</v>
      </c>
      <c r="E37" s="4" t="n">
        <v>0.34</v>
      </c>
      <c r="F37" s="4" t="n">
        <f aca="false">D37*E37</f>
        <v>2.26780000000001</v>
      </c>
      <c r="G37" s="4" t="n">
        <f aca="false">G36+F37</f>
        <v>80.9476</v>
      </c>
      <c r="H37" s="4" t="n">
        <f aca="false">G37/100</f>
        <v>0.809476</v>
      </c>
      <c r="I37" s="20" t="n">
        <v>-12.2527</v>
      </c>
      <c r="J37" s="20" t="n">
        <v>-82.4713376</v>
      </c>
      <c r="K37" s="21" t="n">
        <f aca="false">J37-(8*I37)</f>
        <v>15.5502624</v>
      </c>
    </row>
    <row r="38" customFormat="false" ht="14" hidden="false" customHeight="false" outlineLevel="0" collapsed="false">
      <c r="A38" s="0" t="s">
        <v>52</v>
      </c>
      <c r="B38" s="11" t="n">
        <v>2.1701</v>
      </c>
      <c r="C38" s="19" t="n">
        <v>217.01</v>
      </c>
      <c r="D38" s="4" t="n">
        <f aca="false">C38-C37</f>
        <v>6.66999999999999</v>
      </c>
      <c r="E38" s="4" t="n">
        <v>0.34</v>
      </c>
      <c r="F38" s="4" t="n">
        <f aca="false">D38*E38</f>
        <v>2.2678</v>
      </c>
      <c r="G38" s="4" t="n">
        <f aca="false">G37+F38</f>
        <v>83.2154</v>
      </c>
      <c r="H38" s="4" t="n">
        <f aca="false">G38/100</f>
        <v>0.832154</v>
      </c>
      <c r="I38" s="20" t="n">
        <v>-11.0929</v>
      </c>
      <c r="J38" s="20" t="n">
        <v>-71.4726277333333</v>
      </c>
      <c r="K38" s="21" t="n">
        <f aca="false">J38-(8*I38)</f>
        <v>17.2705722666667</v>
      </c>
    </row>
    <row r="39" customFormat="false" ht="14" hidden="false" customHeight="false" outlineLevel="0" collapsed="false">
      <c r="A39" s="0" t="s">
        <v>53</v>
      </c>
      <c r="B39" s="11" t="n">
        <v>2.2368</v>
      </c>
      <c r="C39" s="19" t="n">
        <v>223.68</v>
      </c>
      <c r="D39" s="4" t="n">
        <f aca="false">C39-C38</f>
        <v>6.67000000000002</v>
      </c>
      <c r="E39" s="4" t="n">
        <v>0.34</v>
      </c>
      <c r="F39" s="4" t="n">
        <f aca="false">D39*E39</f>
        <v>2.26780000000001</v>
      </c>
      <c r="G39" s="4" t="n">
        <f aca="false">G38+F39</f>
        <v>85.4832</v>
      </c>
      <c r="H39" s="4" t="n">
        <f aca="false">G39/100</f>
        <v>0.854832</v>
      </c>
      <c r="I39" s="20" t="n">
        <v>-10.9873</v>
      </c>
      <c r="J39" s="20" t="n">
        <v>-70.1758133333333</v>
      </c>
      <c r="K39" s="21" t="n">
        <f aca="false">J39-(8*I39)</f>
        <v>17.7225866666667</v>
      </c>
    </row>
    <row r="40" customFormat="false" ht="14" hidden="false" customHeight="false" outlineLevel="0" collapsed="false">
      <c r="A40" s="0" t="s">
        <v>54</v>
      </c>
      <c r="B40" s="11" t="n">
        <v>2.3035</v>
      </c>
      <c r="C40" s="19" t="n">
        <v>230.35</v>
      </c>
      <c r="D40" s="4" t="n">
        <f aca="false">C40-C39</f>
        <v>6.66999999999999</v>
      </c>
      <c r="E40" s="4" t="n">
        <v>0.34</v>
      </c>
      <c r="F40" s="4" t="n">
        <f aca="false">D40*E40</f>
        <v>2.2678</v>
      </c>
      <c r="G40" s="4" t="n">
        <f aca="false">G39+F40</f>
        <v>87.751</v>
      </c>
      <c r="H40" s="4" t="n">
        <f aca="false">G40/100</f>
        <v>0.87751</v>
      </c>
      <c r="I40" s="20" t="n">
        <v>-11.5645</v>
      </c>
      <c r="J40" s="20" t="n">
        <v>-76.6136816</v>
      </c>
      <c r="K40" s="21" t="n">
        <f aca="false">J40-(8*I40)</f>
        <v>15.9023184</v>
      </c>
    </row>
    <row r="41" customFormat="false" ht="14" hidden="false" customHeight="false" outlineLevel="0" collapsed="false">
      <c r="A41" s="0" t="s">
        <v>55</v>
      </c>
      <c r="B41" s="11" t="n">
        <v>2.3702</v>
      </c>
      <c r="C41" s="19" t="n">
        <v>237.02</v>
      </c>
      <c r="D41" s="4" t="n">
        <f aca="false">C41-C40</f>
        <v>6.67000000000002</v>
      </c>
      <c r="E41" s="4" t="n">
        <v>0.34</v>
      </c>
      <c r="F41" s="4" t="n">
        <f aca="false">D41*E41</f>
        <v>2.26780000000001</v>
      </c>
      <c r="G41" s="4" t="n">
        <f aca="false">G40+F41</f>
        <v>90.0188</v>
      </c>
      <c r="H41" s="4" t="n">
        <f aca="false">G41/100</f>
        <v>0.900188</v>
      </c>
      <c r="I41" s="20" t="n">
        <v>-11.9645</v>
      </c>
      <c r="J41" s="20" t="n">
        <v>-79.9892197333333</v>
      </c>
      <c r="K41" s="21" t="n">
        <f aca="false">J41-(8*I41)</f>
        <v>15.7267802666667</v>
      </c>
    </row>
    <row r="42" customFormat="false" ht="14" hidden="false" customHeight="false" outlineLevel="0" collapsed="false">
      <c r="A42" s="0" t="s">
        <v>56</v>
      </c>
      <c r="B42" s="11" t="n">
        <v>2.4369</v>
      </c>
      <c r="C42" s="19" t="n">
        <v>243.69</v>
      </c>
      <c r="D42" s="4" t="n">
        <f aca="false">C42-C41</f>
        <v>6.66999999999999</v>
      </c>
      <c r="E42" s="4" t="n">
        <v>0.34</v>
      </c>
      <c r="F42" s="4" t="n">
        <f aca="false">D42*E42</f>
        <v>2.2678</v>
      </c>
      <c r="G42" s="4" t="n">
        <f aca="false">G41+F42</f>
        <v>92.2866</v>
      </c>
      <c r="H42" s="4" t="n">
        <f aca="false">G42/100</f>
        <v>0.922866</v>
      </c>
      <c r="I42" s="20" t="n">
        <v>-12.1361</v>
      </c>
      <c r="J42" s="20" t="n">
        <v>-81.1061061333333</v>
      </c>
      <c r="K42" s="21" t="n">
        <f aca="false">J42-(8*I42)</f>
        <v>15.9826938666667</v>
      </c>
    </row>
    <row r="43" customFormat="false" ht="14" hidden="false" customHeight="false" outlineLevel="0" collapsed="false">
      <c r="A43" s="0" t="s">
        <v>57</v>
      </c>
      <c r="B43" s="11" t="n">
        <v>2.5036</v>
      </c>
      <c r="C43" s="19" t="n">
        <v>250.36</v>
      </c>
      <c r="D43" s="4" t="n">
        <f aca="false">C43-C42</f>
        <v>6.67000000000002</v>
      </c>
      <c r="E43" s="4" t="n">
        <v>0.34</v>
      </c>
      <c r="F43" s="4" t="n">
        <f aca="false">D43*E43</f>
        <v>2.26780000000001</v>
      </c>
      <c r="G43" s="4" t="n">
        <f aca="false">G42+F43</f>
        <v>94.5544</v>
      </c>
      <c r="H43" s="4" t="n">
        <f aca="false">G43/100</f>
        <v>0.945544</v>
      </c>
      <c r="I43" s="20" t="n">
        <v>-12.1281</v>
      </c>
      <c r="J43" s="20" t="n">
        <v>-80.7928981333333</v>
      </c>
      <c r="K43" s="21" t="n">
        <f aca="false">J43-(8*I43)</f>
        <v>16.2319018666667</v>
      </c>
    </row>
    <row r="44" customFormat="false" ht="14" hidden="false" customHeight="false" outlineLevel="0" collapsed="false">
      <c r="A44" s="0" t="s">
        <v>58</v>
      </c>
      <c r="B44" s="8" t="n">
        <v>2.57</v>
      </c>
      <c r="C44" s="19" t="n">
        <v>257</v>
      </c>
      <c r="D44" s="4" t="n">
        <f aca="false">C44-C43</f>
        <v>6.63999999999999</v>
      </c>
      <c r="E44" s="4" t="n">
        <v>0.34</v>
      </c>
      <c r="F44" s="4" t="n">
        <f aca="false">D44*E44</f>
        <v>2.2576</v>
      </c>
      <c r="G44" s="4" t="n">
        <f aca="false">G43+F44</f>
        <v>96.812</v>
      </c>
      <c r="H44" s="4" t="n">
        <f aca="false">G44/100</f>
        <v>0.96812</v>
      </c>
      <c r="I44" s="20" t="n">
        <v>-12.4061</v>
      </c>
      <c r="J44" s="20" t="n">
        <v>-85.3515184</v>
      </c>
      <c r="K44" s="21" t="n">
        <f aca="false">J44-(8*I44)</f>
        <v>13.8972816</v>
      </c>
    </row>
    <row r="45" customFormat="false" ht="14" hidden="false" customHeight="false" outlineLevel="0" collapsed="false">
      <c r="A45" s="0" t="s">
        <v>59</v>
      </c>
      <c r="B45" s="11" t="n">
        <v>2.61</v>
      </c>
      <c r="C45" s="19" t="n">
        <v>261</v>
      </c>
      <c r="D45" s="4" t="n">
        <f aca="false">C45-C44</f>
        <v>4</v>
      </c>
      <c r="E45" s="4" t="n">
        <v>0.36</v>
      </c>
      <c r="F45" s="4" t="n">
        <f aca="false">D45*E45</f>
        <v>1.44</v>
      </c>
      <c r="G45" s="4" t="n">
        <f aca="false">G44+F45</f>
        <v>98.252</v>
      </c>
      <c r="H45" s="4" t="n">
        <f aca="false">G45/100</f>
        <v>0.98252</v>
      </c>
      <c r="I45" s="22" t="n">
        <v>-15.7207</v>
      </c>
      <c r="J45" s="20" t="n">
        <v>-114.016936533333</v>
      </c>
      <c r="K45" s="21" t="n">
        <f aca="false">J45-(8*I45)</f>
        <v>11.7486634666667</v>
      </c>
    </row>
    <row r="46" customFormat="false" ht="14" hidden="false" customHeight="false" outlineLevel="0" collapsed="false">
      <c r="A46" s="0" t="s">
        <v>60</v>
      </c>
      <c r="B46" s="11" t="n">
        <v>2.65</v>
      </c>
      <c r="C46" s="19" t="n">
        <v>265</v>
      </c>
      <c r="D46" s="4" t="n">
        <f aca="false">C46-C45</f>
        <v>4</v>
      </c>
      <c r="E46" s="4" t="n">
        <v>0.36</v>
      </c>
      <c r="F46" s="4" t="n">
        <f aca="false">D46*E46</f>
        <v>1.44</v>
      </c>
      <c r="G46" s="4" t="n">
        <f aca="false">G45+F46</f>
        <v>99.692</v>
      </c>
      <c r="H46" s="4" t="n">
        <f aca="false">G46/100</f>
        <v>0.99692</v>
      </c>
      <c r="I46" s="22" t="n">
        <v>-16.7671</v>
      </c>
      <c r="J46" s="20" t="n">
        <v>-125.243110933333</v>
      </c>
      <c r="K46" s="21" t="n">
        <f aca="false">J46-(8*I46)</f>
        <v>8.89368906666667</v>
      </c>
    </row>
    <row r="47" customFormat="false" ht="14" hidden="false" customHeight="false" outlineLevel="0" collapsed="false">
      <c r="A47" s="0" t="s">
        <v>61</v>
      </c>
      <c r="B47" s="11" t="n">
        <v>2.69</v>
      </c>
      <c r="C47" s="19" t="n">
        <v>269</v>
      </c>
      <c r="D47" s="4" t="n">
        <f aca="false">C47-C46</f>
        <v>4</v>
      </c>
      <c r="E47" s="4" t="n">
        <v>0.36</v>
      </c>
      <c r="F47" s="4" t="n">
        <f aca="false">D47*E47</f>
        <v>1.44</v>
      </c>
      <c r="G47" s="4" t="n">
        <f aca="false">G46+F47</f>
        <v>101.132</v>
      </c>
      <c r="H47" s="4" t="n">
        <f aca="false">G47/100</f>
        <v>1.01132</v>
      </c>
      <c r="I47" s="22" t="n">
        <v>-15.5099</v>
      </c>
      <c r="J47" s="20" t="n">
        <v>-113.2083712</v>
      </c>
      <c r="K47" s="21" t="n">
        <f aca="false">J47-(8*I47)</f>
        <v>10.8708288</v>
      </c>
    </row>
    <row r="48" customFormat="false" ht="14" hidden="false" customHeight="false" outlineLevel="0" collapsed="false">
      <c r="A48" s="0" t="s">
        <v>62</v>
      </c>
      <c r="B48" s="11" t="n">
        <v>2.73</v>
      </c>
      <c r="C48" s="19" t="n">
        <v>273</v>
      </c>
      <c r="D48" s="4" t="n">
        <f aca="false">C48-C47</f>
        <v>4</v>
      </c>
      <c r="E48" s="4" t="n">
        <v>0.36</v>
      </c>
      <c r="F48" s="4" t="n">
        <f aca="false">D48*E48</f>
        <v>1.44</v>
      </c>
      <c r="G48" s="4" t="n">
        <f aca="false">G47+F48</f>
        <v>102.572</v>
      </c>
      <c r="H48" s="4" t="n">
        <f aca="false">G48/100</f>
        <v>1.02572</v>
      </c>
      <c r="I48" s="20" t="n">
        <v>-14.0521</v>
      </c>
      <c r="J48" s="20" t="n">
        <v>-102.0515024</v>
      </c>
      <c r="K48" s="21" t="n">
        <f aca="false">J48-(8*I48)</f>
        <v>10.3652976</v>
      </c>
    </row>
    <row r="49" customFormat="false" ht="14" hidden="false" customHeight="false" outlineLevel="0" collapsed="false">
      <c r="A49" s="0" t="s">
        <v>63</v>
      </c>
      <c r="B49" s="11" t="n">
        <v>2.77</v>
      </c>
      <c r="C49" s="19" t="n">
        <v>277</v>
      </c>
      <c r="D49" s="4" t="n">
        <f aca="false">C49-C48</f>
        <v>4</v>
      </c>
      <c r="E49" s="4" t="n">
        <v>0.36</v>
      </c>
      <c r="F49" s="4" t="n">
        <f aca="false">D49*E49</f>
        <v>1.44</v>
      </c>
      <c r="G49" s="4" t="n">
        <f aca="false">G48+F49</f>
        <v>104.012</v>
      </c>
      <c r="H49" s="4" t="n">
        <f aca="false">G49/100</f>
        <v>1.04012</v>
      </c>
      <c r="I49" s="20" t="n">
        <v>-13.9473</v>
      </c>
      <c r="J49" s="20" t="n">
        <v>-100.030533333333</v>
      </c>
      <c r="K49" s="21" t="n">
        <f aca="false">J49-(8*I49)</f>
        <v>11.5478666666667</v>
      </c>
    </row>
    <row r="50" customFormat="false" ht="14" hidden="false" customHeight="false" outlineLevel="0" collapsed="false">
      <c r="A50" s="0" t="s">
        <v>64</v>
      </c>
      <c r="B50" s="11" t="n">
        <v>2.81</v>
      </c>
      <c r="C50" s="19" t="n">
        <v>281</v>
      </c>
      <c r="D50" s="4" t="n">
        <f aca="false">C50-C49</f>
        <v>4</v>
      </c>
      <c r="E50" s="4" t="n">
        <v>0.36</v>
      </c>
      <c r="F50" s="4" t="n">
        <f aca="false">D50*E50</f>
        <v>1.44</v>
      </c>
      <c r="G50" s="4" t="n">
        <f aca="false">G49+F50</f>
        <v>105.452</v>
      </c>
      <c r="H50" s="4" t="n">
        <f aca="false">G50/100</f>
        <v>1.05452</v>
      </c>
      <c r="I50" s="20" t="n">
        <v>-13.8359</v>
      </c>
      <c r="J50" s="20" t="n">
        <v>-99.6431328</v>
      </c>
      <c r="K50" s="21" t="n">
        <f aca="false">J50-(8*I50)</f>
        <v>11.0440672</v>
      </c>
    </row>
    <row r="51" customFormat="false" ht="14" hidden="false" customHeight="false" outlineLevel="0" collapsed="false">
      <c r="A51" s="0" t="s">
        <v>65</v>
      </c>
      <c r="B51" s="11" t="n">
        <v>2.85</v>
      </c>
      <c r="C51" s="19" t="n">
        <v>285</v>
      </c>
      <c r="D51" s="4" t="n">
        <f aca="false">C51-C50</f>
        <v>4</v>
      </c>
      <c r="E51" s="4" t="n">
        <v>0.36</v>
      </c>
      <c r="F51" s="4" t="n">
        <f aca="false">D51*E51</f>
        <v>1.44</v>
      </c>
      <c r="G51" s="4" t="n">
        <f aca="false">G50+F51</f>
        <v>106.892</v>
      </c>
      <c r="H51" s="4" t="n">
        <f aca="false">G51/100</f>
        <v>1.06892</v>
      </c>
      <c r="I51" s="20" t="n">
        <v>-13.5151</v>
      </c>
      <c r="J51" s="20" t="n">
        <v>-96.3986533333333</v>
      </c>
      <c r="K51" s="21" t="n">
        <f aca="false">J51-(8*I51)</f>
        <v>11.7221466666667</v>
      </c>
    </row>
    <row r="52" customFormat="false" ht="14" hidden="false" customHeight="false" outlineLevel="0" collapsed="false">
      <c r="A52" s="0" t="s">
        <v>66</v>
      </c>
      <c r="B52" s="11" t="n">
        <v>2.89</v>
      </c>
      <c r="C52" s="19" t="n">
        <v>289</v>
      </c>
      <c r="D52" s="4" t="n">
        <f aca="false">C52-C51</f>
        <v>4</v>
      </c>
      <c r="E52" s="4" t="n">
        <v>0.36</v>
      </c>
      <c r="F52" s="4" t="n">
        <f aca="false">D52*E52</f>
        <v>1.44</v>
      </c>
      <c r="G52" s="4" t="n">
        <f aca="false">G51+F52</f>
        <v>108.332</v>
      </c>
      <c r="H52" s="4" t="n">
        <f aca="false">G52/100</f>
        <v>1.08332</v>
      </c>
      <c r="I52" s="20" t="n">
        <v>-13.9351</v>
      </c>
      <c r="J52" s="20" t="n">
        <v>-98.5404629333333</v>
      </c>
      <c r="K52" s="21" t="n">
        <f aca="false">J52-(8*I52)</f>
        <v>12.9403370666667</v>
      </c>
    </row>
    <row r="53" customFormat="false" ht="14" hidden="false" customHeight="false" outlineLevel="0" collapsed="false">
      <c r="A53" s="0" t="s">
        <v>67</v>
      </c>
      <c r="B53" s="11" t="n">
        <v>2.93</v>
      </c>
      <c r="C53" s="19" t="n">
        <v>293</v>
      </c>
      <c r="D53" s="4" t="n">
        <f aca="false">C53-C52</f>
        <v>4</v>
      </c>
      <c r="E53" s="4" t="n">
        <v>0.36</v>
      </c>
      <c r="F53" s="4" t="n">
        <f aca="false">D53*E53</f>
        <v>1.44</v>
      </c>
      <c r="G53" s="4" t="n">
        <f aca="false">G52+F53</f>
        <v>109.772</v>
      </c>
      <c r="H53" s="4" t="n">
        <f aca="false">G53/100</f>
        <v>1.09772</v>
      </c>
      <c r="I53" s="20" t="n">
        <v>-14.6497</v>
      </c>
      <c r="J53" s="20" t="n">
        <v>-103.789917866667</v>
      </c>
      <c r="K53" s="21" t="n">
        <f aca="false">J53-(8*I53)</f>
        <v>13.4076821333334</v>
      </c>
    </row>
    <row r="54" customFormat="false" ht="14" hidden="false" customHeight="false" outlineLevel="0" collapsed="false">
      <c r="A54" s="0" t="s">
        <v>68</v>
      </c>
      <c r="B54" s="11" t="n">
        <v>2.97</v>
      </c>
      <c r="C54" s="19" t="n">
        <v>297</v>
      </c>
      <c r="D54" s="4" t="n">
        <f aca="false">C54-C53</f>
        <v>4</v>
      </c>
      <c r="E54" s="4" t="n">
        <v>0.36</v>
      </c>
      <c r="F54" s="4" t="n">
        <f aca="false">D54*E54</f>
        <v>1.44</v>
      </c>
      <c r="G54" s="4" t="n">
        <f aca="false">G53+F54</f>
        <v>111.212</v>
      </c>
      <c r="H54" s="4" t="n">
        <f aca="false">G54/100</f>
        <v>1.11212</v>
      </c>
      <c r="I54" s="20" t="n">
        <v>-14.9997</v>
      </c>
      <c r="J54" s="20" t="n">
        <v>-107.6745856</v>
      </c>
      <c r="K54" s="21" t="n">
        <f aca="false">J54-(8*I54)</f>
        <v>12.3230144</v>
      </c>
    </row>
    <row r="55" customFormat="false" ht="14" hidden="false" customHeight="false" outlineLevel="0" collapsed="false">
      <c r="A55" s="0" t="s">
        <v>69</v>
      </c>
      <c r="B55" s="8" t="n">
        <v>3.01</v>
      </c>
      <c r="C55" s="19" t="n">
        <v>301</v>
      </c>
      <c r="D55" s="4" t="n">
        <f aca="false">C55-C54</f>
        <v>4</v>
      </c>
      <c r="E55" s="4" t="n">
        <v>0.36</v>
      </c>
      <c r="F55" s="4" t="n">
        <f aca="false">D55*E55</f>
        <v>1.44</v>
      </c>
      <c r="G55" s="4" t="n">
        <f aca="false">G54+F55</f>
        <v>112.652</v>
      </c>
      <c r="H55" s="4" t="n">
        <f aca="false">G55/100</f>
        <v>1.12652</v>
      </c>
      <c r="I55" s="20" t="n">
        <v>-15.1211</v>
      </c>
      <c r="J55" s="20" t="n">
        <v>-108.157947733333</v>
      </c>
      <c r="K55" s="21" t="n">
        <f aca="false">J55-(8*I55)</f>
        <v>12.8108522666667</v>
      </c>
    </row>
    <row r="56" customFormat="false" ht="14" hidden="false" customHeight="false" outlineLevel="0" collapsed="false">
      <c r="A56" s="0" t="s">
        <v>70</v>
      </c>
      <c r="B56" s="11" t="n">
        <v>3.0417</v>
      </c>
      <c r="C56" s="19" t="n">
        <v>304.17</v>
      </c>
      <c r="D56" s="4" t="n">
        <f aca="false">C56-C55</f>
        <v>3.17000000000002</v>
      </c>
      <c r="E56" s="4" t="n">
        <v>0.37</v>
      </c>
      <c r="F56" s="4" t="n">
        <f aca="false">D56*E56</f>
        <v>1.17290000000001</v>
      </c>
      <c r="G56" s="4" t="n">
        <f aca="false">G55+F56</f>
        <v>113.8249</v>
      </c>
      <c r="H56" s="4" t="n">
        <f aca="false">G56/100</f>
        <v>1.138249</v>
      </c>
      <c r="I56" s="20" t="n">
        <v>-14.9383</v>
      </c>
      <c r="J56" s="20" t="n">
        <v>-106.846472533333</v>
      </c>
      <c r="K56" s="21" t="n">
        <f aca="false">J56-(8*I56)</f>
        <v>12.6599274666667</v>
      </c>
    </row>
    <row r="57" customFormat="false" ht="14" hidden="false" customHeight="false" outlineLevel="0" collapsed="false">
      <c r="A57" s="0" t="s">
        <v>71</v>
      </c>
      <c r="B57" s="11" t="n">
        <v>3.0734</v>
      </c>
      <c r="C57" s="19" t="n">
        <v>307.34</v>
      </c>
      <c r="D57" s="4" t="n">
        <f aca="false">C57-C56</f>
        <v>3.16999999999996</v>
      </c>
      <c r="E57" s="4" t="n">
        <v>0.37</v>
      </c>
      <c r="F57" s="4" t="n">
        <f aca="false">D57*E57</f>
        <v>1.17289999999998</v>
      </c>
      <c r="G57" s="4" t="n">
        <f aca="false">G56+F57</f>
        <v>114.9978</v>
      </c>
      <c r="H57" s="4" t="n">
        <f aca="false">G57/100</f>
        <v>1.149978</v>
      </c>
      <c r="I57" s="20" t="n">
        <v>-14.9417</v>
      </c>
      <c r="J57" s="20" t="n">
        <v>-107.105924266667</v>
      </c>
      <c r="K57" s="21" t="n">
        <f aca="false">J57-(8*I57)</f>
        <v>12.4276757333334</v>
      </c>
    </row>
    <row r="58" customFormat="false" ht="14" hidden="false" customHeight="false" outlineLevel="0" collapsed="false">
      <c r="A58" s="0" t="s">
        <v>72</v>
      </c>
      <c r="B58" s="11" t="n">
        <v>3.1051</v>
      </c>
      <c r="C58" s="19" t="n">
        <v>310.51</v>
      </c>
      <c r="D58" s="4" t="n">
        <f aca="false">C58-C57</f>
        <v>3.17000000000002</v>
      </c>
      <c r="E58" s="4" t="n">
        <v>0.37</v>
      </c>
      <c r="F58" s="4" t="n">
        <f aca="false">D58*E58</f>
        <v>1.17290000000001</v>
      </c>
      <c r="G58" s="4" t="n">
        <f aca="false">G57+F58</f>
        <v>116.1707</v>
      </c>
      <c r="H58" s="4" t="n">
        <f aca="false">G58/100</f>
        <v>1.161707</v>
      </c>
      <c r="I58" s="20" t="n">
        <v>-14.5941</v>
      </c>
      <c r="J58" s="20" t="n">
        <v>-104.2093056</v>
      </c>
      <c r="K58" s="21" t="n">
        <f aca="false">J58-(8*I58)</f>
        <v>12.5434944</v>
      </c>
    </row>
    <row r="59" customFormat="false" ht="14" hidden="false" customHeight="false" outlineLevel="0" collapsed="false">
      <c r="A59" s="0" t="s">
        <v>73</v>
      </c>
      <c r="B59" s="11" t="n">
        <v>3.1368</v>
      </c>
      <c r="C59" s="19" t="n">
        <v>313.68</v>
      </c>
      <c r="D59" s="4" t="n">
        <f aca="false">C59-C58</f>
        <v>3.17000000000002</v>
      </c>
      <c r="E59" s="4" t="n">
        <v>0.37</v>
      </c>
      <c r="F59" s="4" t="n">
        <f aca="false">D59*E59</f>
        <v>1.17290000000001</v>
      </c>
      <c r="G59" s="4" t="n">
        <f aca="false">G58+F59</f>
        <v>117.3436</v>
      </c>
      <c r="H59" s="4" t="n">
        <f aca="false">G59/100</f>
        <v>1.173436</v>
      </c>
      <c r="I59" s="20" t="n">
        <v>-14.4709</v>
      </c>
      <c r="J59" s="20" t="n">
        <v>-102.024402133333</v>
      </c>
      <c r="K59" s="21" t="n">
        <f aca="false">J59-(8*I59)</f>
        <v>13.7427978666667</v>
      </c>
    </row>
    <row r="60" customFormat="false" ht="14" hidden="false" customHeight="false" outlineLevel="0" collapsed="false">
      <c r="A60" s="0" t="s">
        <v>74</v>
      </c>
      <c r="B60" s="11" t="n">
        <v>3.1685</v>
      </c>
      <c r="C60" s="19" t="n">
        <v>316.85</v>
      </c>
      <c r="D60" s="4" t="n">
        <f aca="false">C60-C59</f>
        <v>3.17000000000002</v>
      </c>
      <c r="E60" s="4" t="n">
        <v>0.37</v>
      </c>
      <c r="F60" s="4" t="n">
        <f aca="false">D60*E60</f>
        <v>1.17290000000001</v>
      </c>
      <c r="G60" s="4" t="n">
        <f aca="false">G59+F60</f>
        <v>118.5165</v>
      </c>
      <c r="H60" s="4" t="n">
        <f aca="false">G60/100</f>
        <v>1.185165</v>
      </c>
      <c r="I60" s="20" t="n">
        <v>-13.1287</v>
      </c>
      <c r="J60" s="20" t="n">
        <v>-92.8351904</v>
      </c>
      <c r="K60" s="21" t="n">
        <f aca="false">J60-(8*I60)</f>
        <v>12.1944096</v>
      </c>
    </row>
    <row r="61" customFormat="false" ht="14" hidden="false" customHeight="false" outlineLevel="0" collapsed="false">
      <c r="A61" s="0" t="s">
        <v>75</v>
      </c>
      <c r="B61" s="11" t="n">
        <v>3.2002</v>
      </c>
      <c r="C61" s="19" t="n">
        <v>320.02</v>
      </c>
      <c r="D61" s="4" t="n">
        <f aca="false">C61-C60</f>
        <v>3.16999999999996</v>
      </c>
      <c r="E61" s="4" t="n">
        <v>0.37</v>
      </c>
      <c r="F61" s="4" t="n">
        <f aca="false">D61*E61</f>
        <v>1.17289999999998</v>
      </c>
      <c r="G61" s="4" t="n">
        <f aca="false">G60+F61</f>
        <v>119.6894</v>
      </c>
      <c r="H61" s="4" t="n">
        <f aca="false">G61/100</f>
        <v>1.196894</v>
      </c>
      <c r="I61" s="20" t="n">
        <v>-12.4997</v>
      </c>
      <c r="J61" s="20" t="n">
        <v>-80.0946681333333</v>
      </c>
      <c r="K61" s="21" t="n">
        <f aca="false">J61-(8*I61)</f>
        <v>19.9029318666667</v>
      </c>
    </row>
    <row r="62" customFormat="false" ht="14" hidden="false" customHeight="false" outlineLevel="0" collapsed="false">
      <c r="A62" s="0" t="s">
        <v>76</v>
      </c>
      <c r="B62" s="11" t="n">
        <v>3.2319</v>
      </c>
      <c r="C62" s="19" t="n">
        <v>323.19</v>
      </c>
      <c r="D62" s="4" t="n">
        <f aca="false">C62-C61</f>
        <v>3.17000000000002</v>
      </c>
      <c r="E62" s="4" t="n">
        <v>0.37</v>
      </c>
      <c r="F62" s="4" t="n">
        <f aca="false">D62*E62</f>
        <v>1.17290000000001</v>
      </c>
      <c r="G62" s="4" t="n">
        <f aca="false">G61+F62</f>
        <v>120.8623</v>
      </c>
      <c r="H62" s="4" t="n">
        <f aca="false">G62/100</f>
        <v>1.208623</v>
      </c>
      <c r="I62" s="20" t="n">
        <v>-11.1645</v>
      </c>
      <c r="J62" s="20" t="n">
        <v>-74.7857734666667</v>
      </c>
      <c r="K62" s="21" t="n">
        <f aca="false">J62-(8*I62)</f>
        <v>14.5302265333333</v>
      </c>
    </row>
    <row r="63" customFormat="false" ht="14" hidden="false" customHeight="false" outlineLevel="0" collapsed="false">
      <c r="A63" s="0" t="s">
        <v>77</v>
      </c>
      <c r="B63" s="11" t="n">
        <v>3.2636</v>
      </c>
      <c r="C63" s="19" t="n">
        <v>326.36</v>
      </c>
      <c r="D63" s="4" t="n">
        <f aca="false">C63-C62</f>
        <v>3.17000000000002</v>
      </c>
      <c r="E63" s="4" t="n">
        <v>0.37</v>
      </c>
      <c r="F63" s="4" t="n">
        <f aca="false">D63*E63</f>
        <v>1.17290000000001</v>
      </c>
      <c r="G63" s="4" t="n">
        <f aca="false">G62+F63</f>
        <v>122.0352</v>
      </c>
      <c r="H63" s="4" t="n">
        <f aca="false">G63/100</f>
        <v>1.220352</v>
      </c>
      <c r="I63" s="20" t="n">
        <v>-11.0155</v>
      </c>
      <c r="J63" s="20" t="n">
        <v>-69.8313361333334</v>
      </c>
      <c r="K63" s="21" t="n">
        <f aca="false">J63-(8*I63)</f>
        <v>18.2926638666667</v>
      </c>
    </row>
    <row r="64" customFormat="false" ht="14" hidden="false" customHeight="false" outlineLevel="0" collapsed="false">
      <c r="A64" s="0" t="s">
        <v>78</v>
      </c>
      <c r="B64" s="11" t="n">
        <v>3.2953</v>
      </c>
      <c r="C64" s="19" t="n">
        <v>329.53</v>
      </c>
      <c r="D64" s="4" t="n">
        <f aca="false">C64-C63</f>
        <v>3.16999999999996</v>
      </c>
      <c r="E64" s="4" t="n">
        <v>0.37</v>
      </c>
      <c r="F64" s="4" t="n">
        <f aca="false">D64*E64</f>
        <v>1.17289999999998</v>
      </c>
      <c r="G64" s="4" t="n">
        <f aca="false">G63+F64</f>
        <v>123.2081</v>
      </c>
      <c r="H64" s="4" t="n">
        <f aca="false">G64/100</f>
        <v>1.232081</v>
      </c>
      <c r="I64" s="20" t="n">
        <v>-11.1715</v>
      </c>
      <c r="J64" s="20" t="n">
        <v>-70.8863445333333</v>
      </c>
      <c r="K64" s="21" t="n">
        <f aca="false">J64-(8*I64)</f>
        <v>18.4856554666667</v>
      </c>
    </row>
    <row r="65" customFormat="false" ht="14" hidden="false" customHeight="false" outlineLevel="0" collapsed="false">
      <c r="A65" s="0" t="s">
        <v>79</v>
      </c>
      <c r="B65" s="11" t="n">
        <v>3.327</v>
      </c>
      <c r="C65" s="19" t="n">
        <v>332.7</v>
      </c>
      <c r="D65" s="4" t="n">
        <f aca="false">C65-C64</f>
        <v>3.17000000000002</v>
      </c>
      <c r="E65" s="4" t="n">
        <v>0.37</v>
      </c>
      <c r="F65" s="4" t="n">
        <f aca="false">D65*E65</f>
        <v>1.17290000000001</v>
      </c>
      <c r="G65" s="4" t="n">
        <f aca="false">G64+F65</f>
        <v>124.381</v>
      </c>
      <c r="H65" s="4" t="n">
        <f aca="false">G65/100</f>
        <v>1.24381</v>
      </c>
      <c r="I65" s="20" t="n">
        <v>-11.7995</v>
      </c>
      <c r="J65" s="20" t="n">
        <v>-74.7981197333333</v>
      </c>
      <c r="K65" s="21" t="n">
        <f aca="false">J65-(8*I65)</f>
        <v>19.5978802666667</v>
      </c>
    </row>
    <row r="66" customFormat="false" ht="14" hidden="false" customHeight="false" outlineLevel="0" collapsed="false">
      <c r="A66" s="0" t="s">
        <v>80</v>
      </c>
      <c r="B66" s="11" t="n">
        <v>3.3587</v>
      </c>
      <c r="C66" s="19" t="n">
        <v>335.87</v>
      </c>
      <c r="D66" s="4" t="n">
        <f aca="false">C66-C65</f>
        <v>3.17000000000002</v>
      </c>
      <c r="E66" s="4" t="n">
        <v>0.37</v>
      </c>
      <c r="F66" s="4" t="n">
        <f aca="false">D66*E66</f>
        <v>1.17290000000001</v>
      </c>
      <c r="G66" s="4" t="n">
        <f aca="false">G65+F66</f>
        <v>125.5539</v>
      </c>
      <c r="H66" s="4" t="n">
        <f aca="false">G66/100</f>
        <v>1.255539</v>
      </c>
      <c r="I66" s="20" t="n">
        <v>-13.2641</v>
      </c>
      <c r="J66" s="20" t="n">
        <v>-87.4267574666667</v>
      </c>
      <c r="K66" s="21" t="n">
        <f aca="false">J66-(8*I66)</f>
        <v>18.6860425333333</v>
      </c>
    </row>
    <row r="67" customFormat="false" ht="14" hidden="false" customHeight="false" outlineLevel="0" collapsed="false">
      <c r="A67" s="0" t="s">
        <v>81</v>
      </c>
      <c r="B67" s="11" t="n">
        <v>3.3904</v>
      </c>
      <c r="C67" s="19" t="n">
        <v>339.04</v>
      </c>
      <c r="D67" s="4" t="n">
        <f aca="false">C67-C66</f>
        <v>3.17000000000002</v>
      </c>
      <c r="E67" s="4" t="n">
        <v>0.37</v>
      </c>
      <c r="F67" s="4" t="n">
        <f aca="false">D67*E67</f>
        <v>1.17290000000001</v>
      </c>
      <c r="G67" s="4" t="n">
        <f aca="false">G66+F67</f>
        <v>126.7268</v>
      </c>
      <c r="H67" s="4" t="n">
        <f aca="false">G67/100</f>
        <v>1.267268</v>
      </c>
      <c r="I67" s="20" t="n">
        <v>-14.4419</v>
      </c>
      <c r="J67" s="20" t="n">
        <v>-96.5852977333334</v>
      </c>
      <c r="K67" s="21" t="n">
        <f aca="false">J67-(8*I67)</f>
        <v>18.9499022666666</v>
      </c>
    </row>
    <row r="68" customFormat="false" ht="14" hidden="false" customHeight="false" outlineLevel="0" collapsed="false">
      <c r="A68" s="0" t="s">
        <v>82</v>
      </c>
      <c r="B68" s="11" t="n">
        <v>3.4221</v>
      </c>
      <c r="C68" s="19" t="n">
        <v>342.21</v>
      </c>
      <c r="D68" s="4" t="n">
        <f aca="false">C68-C67</f>
        <v>3.16999999999996</v>
      </c>
      <c r="E68" s="4" t="n">
        <v>0.37</v>
      </c>
      <c r="F68" s="4" t="n">
        <f aca="false">D68*E68</f>
        <v>1.17289999999998</v>
      </c>
      <c r="G68" s="4" t="n">
        <f aca="false">G67+F68</f>
        <v>127.8997</v>
      </c>
      <c r="H68" s="4" t="n">
        <f aca="false">G68/100</f>
        <v>1.278997</v>
      </c>
      <c r="I68" s="22" t="n">
        <v>-16.6845</v>
      </c>
      <c r="J68" s="20" t="n">
        <v>-116.8769844</v>
      </c>
      <c r="K68" s="21" t="n">
        <f aca="false">J68-(8*I68)</f>
        <v>16.5990156</v>
      </c>
    </row>
    <row r="69" customFormat="false" ht="14" hidden="false" customHeight="false" outlineLevel="0" collapsed="false">
      <c r="A69" s="0" t="s">
        <v>83</v>
      </c>
      <c r="B69" s="11" t="n">
        <v>3.4538</v>
      </c>
      <c r="C69" s="19" t="n">
        <v>345.38</v>
      </c>
      <c r="D69" s="4" t="n">
        <f aca="false">C69-C68</f>
        <v>3.17000000000002</v>
      </c>
      <c r="E69" s="4" t="n">
        <v>0.37</v>
      </c>
      <c r="F69" s="4" t="n">
        <f aca="false">D69*E69</f>
        <v>1.17290000000001</v>
      </c>
      <c r="G69" s="4" t="n">
        <f aca="false">G68+F69</f>
        <v>129.0726</v>
      </c>
      <c r="H69" s="4" t="n">
        <f aca="false">G69/100</f>
        <v>1.290726</v>
      </c>
      <c r="I69" s="22" t="n">
        <v>-20.1939</v>
      </c>
      <c r="J69" s="20" t="n">
        <v>-146.137238133333</v>
      </c>
      <c r="K69" s="21" t="n">
        <f aca="false">J69-(8*I69)</f>
        <v>15.4139618666667</v>
      </c>
    </row>
    <row r="70" customFormat="false" ht="14" hidden="false" customHeight="false" outlineLevel="0" collapsed="false">
      <c r="A70" s="0" t="s">
        <v>84</v>
      </c>
      <c r="B70" s="11" t="n">
        <v>3.4855</v>
      </c>
      <c r="C70" s="19" t="n">
        <v>348.55</v>
      </c>
      <c r="D70" s="4" t="n">
        <f aca="false">C70-C69</f>
        <v>3.17000000000002</v>
      </c>
      <c r="E70" s="4" t="n">
        <v>0.37</v>
      </c>
      <c r="F70" s="4" t="n">
        <f aca="false">D70*E70</f>
        <v>1.17290000000001</v>
      </c>
      <c r="G70" s="4" t="n">
        <f aca="false">G69+F70</f>
        <v>130.2455</v>
      </c>
      <c r="H70" s="4" t="n">
        <f aca="false">G70/100</f>
        <v>1.302455</v>
      </c>
      <c r="I70" s="22" t="n">
        <v>-21.8363</v>
      </c>
      <c r="J70" s="20" t="n">
        <v>-159.678703066667</v>
      </c>
      <c r="K70" s="21" t="n">
        <f aca="false">J70-(8*I70)</f>
        <v>15.0116969333333</v>
      </c>
    </row>
    <row r="71" customFormat="false" ht="14" hidden="false" customHeight="false" outlineLevel="0" collapsed="false">
      <c r="A71" s="0" t="s">
        <v>85</v>
      </c>
      <c r="B71" s="11" t="n">
        <v>3.5172</v>
      </c>
      <c r="C71" s="19" t="n">
        <v>351.72</v>
      </c>
      <c r="D71" s="4" t="n">
        <f aca="false">C71-C70</f>
        <v>3.17000000000002</v>
      </c>
      <c r="E71" s="4" t="n">
        <v>0.37</v>
      </c>
      <c r="F71" s="4" t="n">
        <f aca="false">D71*E71</f>
        <v>1.17290000000001</v>
      </c>
      <c r="G71" s="4" t="n">
        <f aca="false">G70+F71</f>
        <v>131.4184</v>
      </c>
      <c r="H71" s="4" t="n">
        <f aca="false">G71/100</f>
        <v>1.314184</v>
      </c>
      <c r="I71" s="22" t="n">
        <v>-22.7865</v>
      </c>
      <c r="J71" s="20" t="n">
        <v>-169.204046933333</v>
      </c>
      <c r="K71" s="21" t="n">
        <f aca="false">J71-(8*I71)</f>
        <v>13.0879530666667</v>
      </c>
    </row>
    <row r="72" customFormat="false" ht="14" hidden="false" customHeight="false" outlineLevel="0" collapsed="false">
      <c r="A72" s="0" t="s">
        <v>86</v>
      </c>
      <c r="B72" s="11" t="n">
        <v>3.5489</v>
      </c>
      <c r="C72" s="19" t="n">
        <v>354.89</v>
      </c>
      <c r="D72" s="4" t="n">
        <f aca="false">C72-C71</f>
        <v>3.16999999999996</v>
      </c>
      <c r="E72" s="4" t="n">
        <v>0.37</v>
      </c>
      <c r="F72" s="4" t="n">
        <f aca="false">D72*E72</f>
        <v>1.17289999999998</v>
      </c>
      <c r="G72" s="4" t="n">
        <f aca="false">G71+F72</f>
        <v>132.5913</v>
      </c>
      <c r="H72" s="4" t="n">
        <f aca="false">G72/100</f>
        <v>1.325913</v>
      </c>
      <c r="I72" s="22" t="n">
        <v>-22.8501</v>
      </c>
      <c r="J72" s="20" t="n">
        <v>-167.0467752</v>
      </c>
      <c r="K72" s="21" t="n">
        <f aca="false">J72-(8*I72)</f>
        <v>15.7540248</v>
      </c>
    </row>
    <row r="73" customFormat="false" ht="14" hidden="false" customHeight="false" outlineLevel="0" collapsed="false">
      <c r="A73" s="0" t="s">
        <v>87</v>
      </c>
      <c r="B73" s="8" t="n">
        <v>3.58</v>
      </c>
      <c r="C73" s="19" t="n">
        <v>358</v>
      </c>
      <c r="D73" s="4" t="n">
        <f aca="false">C73-C72</f>
        <v>3.11000000000001</v>
      </c>
      <c r="E73" s="4" t="n">
        <v>0.37</v>
      </c>
      <c r="F73" s="4" t="n">
        <f aca="false">D73*E73</f>
        <v>1.15070000000001</v>
      </c>
      <c r="G73" s="4" t="n">
        <f aca="false">G72+F73</f>
        <v>133.742</v>
      </c>
      <c r="H73" s="4" t="n">
        <f aca="false">G73/100</f>
        <v>1.33742</v>
      </c>
      <c r="I73" s="22" t="n">
        <v>-22.0581</v>
      </c>
      <c r="J73" s="20" t="n">
        <v>-161.210186</v>
      </c>
      <c r="K73" s="21" t="n">
        <f aca="false">J73-(8*I73)</f>
        <v>15.254614</v>
      </c>
    </row>
    <row r="74" customFormat="false" ht="14" hidden="false" customHeight="false" outlineLevel="0" collapsed="false">
      <c r="A74" s="0" t="s">
        <v>88</v>
      </c>
      <c r="B74" s="11" t="n">
        <v>3.6125</v>
      </c>
      <c r="C74" s="19" t="n">
        <v>361.25</v>
      </c>
      <c r="D74" s="4" t="n">
        <f aca="false">C74-C73</f>
        <v>3.25</v>
      </c>
      <c r="E74" s="4" t="n">
        <v>0.39</v>
      </c>
      <c r="F74" s="4" t="n">
        <f aca="false">D74*E74</f>
        <v>1.2675</v>
      </c>
      <c r="G74" s="4" t="n">
        <f aca="false">G73+F74</f>
        <v>135.0095</v>
      </c>
      <c r="H74" s="4" t="n">
        <f aca="false">G74/100</f>
        <v>1.350095</v>
      </c>
      <c r="I74" s="22" t="n">
        <v>-21.0719</v>
      </c>
      <c r="J74" s="20" t="n">
        <v>-149.0378524</v>
      </c>
      <c r="K74" s="21" t="n">
        <f aca="false">J74-(8*I74)</f>
        <v>19.5373476</v>
      </c>
    </row>
    <row r="75" customFormat="false" ht="14" hidden="false" customHeight="false" outlineLevel="0" collapsed="false">
      <c r="A75" s="0" t="s">
        <v>89</v>
      </c>
      <c r="B75" s="11" t="n">
        <v>3.645</v>
      </c>
      <c r="C75" s="19" t="n">
        <v>364.5</v>
      </c>
      <c r="D75" s="4" t="n">
        <f aca="false">C75-C74</f>
        <v>3.25</v>
      </c>
      <c r="E75" s="4" t="n">
        <v>0.39</v>
      </c>
      <c r="F75" s="4" t="n">
        <f aca="false">D75*E75</f>
        <v>1.2675</v>
      </c>
      <c r="G75" s="4" t="n">
        <f aca="false">G74+F75</f>
        <v>136.277</v>
      </c>
      <c r="H75" s="4" t="n">
        <f aca="false">G75/100</f>
        <v>1.36277</v>
      </c>
      <c r="I75" s="22" t="n">
        <v>-19.4223</v>
      </c>
      <c r="J75" s="20" t="n">
        <v>-134.988713333333</v>
      </c>
      <c r="K75" s="21" t="n">
        <f aca="false">J75-(8*I75)</f>
        <v>20.3896866666667</v>
      </c>
    </row>
    <row r="76" customFormat="false" ht="14" hidden="false" customHeight="false" outlineLevel="0" collapsed="false">
      <c r="A76" s="0" t="s">
        <v>90</v>
      </c>
      <c r="B76" s="11" t="n">
        <v>3.6775</v>
      </c>
      <c r="C76" s="19" t="n">
        <v>367.75</v>
      </c>
      <c r="D76" s="4" t="n">
        <f aca="false">C76-C75</f>
        <v>3.25</v>
      </c>
      <c r="E76" s="4" t="n">
        <v>0.39</v>
      </c>
      <c r="F76" s="4" t="n">
        <f aca="false">D76*E76</f>
        <v>1.2675</v>
      </c>
      <c r="G76" s="4" t="n">
        <f aca="false">G75+F76</f>
        <v>137.5445</v>
      </c>
      <c r="H76" s="4" t="n">
        <f aca="false">G76/100</f>
        <v>1.375445</v>
      </c>
      <c r="I76" s="22" t="n">
        <v>-17.5089</v>
      </c>
      <c r="J76" s="20" t="n">
        <v>-118.571752</v>
      </c>
      <c r="K76" s="21" t="n">
        <f aca="false">J76-(8*I76)</f>
        <v>21.499448</v>
      </c>
    </row>
    <row r="77" customFormat="false" ht="14" hidden="false" customHeight="false" outlineLevel="0" collapsed="false">
      <c r="A77" s="0" t="s">
        <v>91</v>
      </c>
      <c r="B77" s="11" t="n">
        <v>3.71</v>
      </c>
      <c r="C77" s="19" t="n">
        <v>371</v>
      </c>
      <c r="D77" s="4" t="n">
        <f aca="false">C77-C76</f>
        <v>3.25</v>
      </c>
      <c r="E77" s="4" t="n">
        <v>0.39</v>
      </c>
      <c r="F77" s="4" t="n">
        <f aca="false">D77*E77</f>
        <v>1.2675</v>
      </c>
      <c r="G77" s="4" t="n">
        <f aca="false">G76+F77</f>
        <v>138.812</v>
      </c>
      <c r="H77" s="4" t="n">
        <f aca="false">G77/100</f>
        <v>1.38812</v>
      </c>
      <c r="I77" s="22" t="n">
        <v>-15.2701</v>
      </c>
      <c r="J77" s="20" t="n">
        <v>-101.603188</v>
      </c>
      <c r="K77" s="21" t="n">
        <f aca="false">J77-(8*I77)</f>
        <v>20.557612</v>
      </c>
    </row>
    <row r="78" customFormat="false" ht="14" hidden="false" customHeight="false" outlineLevel="0" collapsed="false">
      <c r="A78" s="0" t="s">
        <v>92</v>
      </c>
      <c r="B78" s="11" t="n">
        <v>3.7425</v>
      </c>
      <c r="C78" s="19" t="n">
        <v>374.25</v>
      </c>
      <c r="D78" s="4" t="n">
        <f aca="false">C78-C77</f>
        <v>3.25</v>
      </c>
      <c r="E78" s="4" t="n">
        <v>0.39</v>
      </c>
      <c r="F78" s="4" t="n">
        <f aca="false">D78*E78</f>
        <v>1.2675</v>
      </c>
      <c r="G78" s="4" t="n">
        <f aca="false">G77+F78</f>
        <v>140.0795</v>
      </c>
      <c r="H78" s="4" t="n">
        <f aca="false">G78/100</f>
        <v>1.400795</v>
      </c>
      <c r="I78" s="20" t="n">
        <v>-12.0443</v>
      </c>
      <c r="J78" s="20" t="n">
        <v>-77.1233329333333</v>
      </c>
      <c r="K78" s="21" t="n">
        <f aca="false">J78-(8*I78)</f>
        <v>19.2310670666667</v>
      </c>
    </row>
    <row r="79" customFormat="false" ht="14" hidden="false" customHeight="false" outlineLevel="0" collapsed="false">
      <c r="A79" s="0" t="s">
        <v>93</v>
      </c>
      <c r="B79" s="11" t="n">
        <v>3.775</v>
      </c>
      <c r="C79" s="19" t="n">
        <v>377.5</v>
      </c>
      <c r="D79" s="4" t="n">
        <f aca="false">C79-C78</f>
        <v>3.25</v>
      </c>
      <c r="E79" s="4" t="n">
        <v>0.39</v>
      </c>
      <c r="F79" s="4" t="n">
        <f aca="false">D79*E79</f>
        <v>1.2675</v>
      </c>
      <c r="G79" s="4" t="n">
        <f aca="false">G78+F79</f>
        <v>141.347</v>
      </c>
      <c r="H79" s="4" t="n">
        <f aca="false">G79/100</f>
        <v>1.41347</v>
      </c>
      <c r="I79" s="20" t="n">
        <v>-10.9459</v>
      </c>
      <c r="J79" s="20" t="n">
        <v>-69.3823581333333</v>
      </c>
      <c r="K79" s="21" t="n">
        <f aca="false">J79-(8*I79)</f>
        <v>18.1848418666667</v>
      </c>
    </row>
    <row r="80" customFormat="false" ht="14" hidden="false" customHeight="false" outlineLevel="0" collapsed="false">
      <c r="A80" s="0" t="s">
        <v>94</v>
      </c>
      <c r="B80" s="11" t="n">
        <v>3.8075</v>
      </c>
      <c r="C80" s="19" t="n">
        <v>380.75</v>
      </c>
      <c r="D80" s="4" t="n">
        <f aca="false">C80-C79</f>
        <v>3.25</v>
      </c>
      <c r="E80" s="4" t="n">
        <v>0.39</v>
      </c>
      <c r="F80" s="4" t="n">
        <f aca="false">D80*E80</f>
        <v>1.2675</v>
      </c>
      <c r="G80" s="4" t="n">
        <f aca="false">G79+F80</f>
        <v>142.6145</v>
      </c>
      <c r="H80" s="4" t="n">
        <f aca="false">G80/100</f>
        <v>1.426145</v>
      </c>
      <c r="I80" s="20" t="n">
        <v>-11.2969</v>
      </c>
      <c r="J80" s="20" t="n">
        <v>-74.7573192</v>
      </c>
      <c r="K80" s="21" t="n">
        <f aca="false">J80-(8*I80)</f>
        <v>15.6178808</v>
      </c>
    </row>
    <row r="81" customFormat="false" ht="14" hidden="false" customHeight="false" outlineLevel="0" collapsed="false">
      <c r="A81" s="0" t="s">
        <v>95</v>
      </c>
      <c r="B81" s="11" t="n">
        <v>3.84</v>
      </c>
      <c r="C81" s="19" t="n">
        <v>384</v>
      </c>
      <c r="D81" s="4" t="n">
        <f aca="false">C81-C80</f>
        <v>3.25</v>
      </c>
      <c r="E81" s="4" t="n">
        <v>0.39</v>
      </c>
      <c r="F81" s="4" t="n">
        <f aca="false">D81*E81</f>
        <v>1.2675</v>
      </c>
      <c r="G81" s="4" t="n">
        <f aca="false">G80+F81</f>
        <v>143.882</v>
      </c>
      <c r="H81" s="4" t="n">
        <f aca="false">G81/100</f>
        <v>1.43882</v>
      </c>
      <c r="I81" s="20" t="n">
        <v>-11.8945</v>
      </c>
      <c r="J81" s="20" t="n">
        <v>-81.3028534666667</v>
      </c>
      <c r="K81" s="21" t="n">
        <f aca="false">J81-(8*I81)</f>
        <v>13.8531465333333</v>
      </c>
    </row>
    <row r="82" customFormat="false" ht="14" hidden="false" customHeight="false" outlineLevel="0" collapsed="false">
      <c r="A82" s="0" t="s">
        <v>96</v>
      </c>
      <c r="B82" s="11" t="n">
        <v>3.8725</v>
      </c>
      <c r="C82" s="19" t="n">
        <v>387.25</v>
      </c>
      <c r="D82" s="4" t="n">
        <f aca="false">C82-C81</f>
        <v>3.25</v>
      </c>
      <c r="E82" s="4" t="n">
        <v>0.39</v>
      </c>
      <c r="F82" s="4" t="n">
        <f aca="false">D82*E82</f>
        <v>1.2675</v>
      </c>
      <c r="G82" s="4" t="n">
        <f aca="false">G81+F82</f>
        <v>145.1495</v>
      </c>
      <c r="H82" s="4" t="n">
        <f aca="false">G82/100</f>
        <v>1.451495</v>
      </c>
      <c r="I82" s="20" t="n">
        <v>-12.0595</v>
      </c>
      <c r="J82" s="20" t="n">
        <v>-81.8965045333333</v>
      </c>
      <c r="K82" s="21" t="n">
        <f aca="false">J82-(8*I82)</f>
        <v>14.5794954666667</v>
      </c>
    </row>
    <row r="83" customFormat="false" ht="14" hidden="false" customHeight="false" outlineLevel="0" collapsed="false">
      <c r="A83" s="0" t="s">
        <v>97</v>
      </c>
      <c r="B83" s="11" t="n">
        <v>3.905</v>
      </c>
      <c r="C83" s="19" t="n">
        <v>390.5</v>
      </c>
      <c r="D83" s="4" t="n">
        <f aca="false">C83-C82</f>
        <v>3.25</v>
      </c>
      <c r="E83" s="4" t="n">
        <v>0.39</v>
      </c>
      <c r="F83" s="4" t="n">
        <f aca="false">D83*E83</f>
        <v>1.2675</v>
      </c>
      <c r="G83" s="4" t="n">
        <f aca="false">G82+F83</f>
        <v>146.417</v>
      </c>
      <c r="H83" s="4" t="n">
        <f aca="false">G83/100</f>
        <v>1.46417</v>
      </c>
      <c r="I83" s="20" t="n">
        <v>-12.2881</v>
      </c>
      <c r="J83" s="20" t="n">
        <v>-82.1953646666667</v>
      </c>
      <c r="K83" s="21" t="n">
        <f aca="false">J83-(8*I83)</f>
        <v>16.1094353333333</v>
      </c>
    </row>
    <row r="84" customFormat="false" ht="14" hidden="false" customHeight="false" outlineLevel="0" collapsed="false">
      <c r="A84" s="0" t="s">
        <v>98</v>
      </c>
      <c r="B84" s="11" t="n">
        <v>3.9375</v>
      </c>
      <c r="C84" s="19" t="n">
        <v>393.75</v>
      </c>
      <c r="D84" s="4" t="n">
        <f aca="false">C84-C83</f>
        <v>3.25</v>
      </c>
      <c r="E84" s="4" t="n">
        <v>0.39</v>
      </c>
      <c r="F84" s="4" t="n">
        <f aca="false">D84*E84</f>
        <v>1.2675</v>
      </c>
      <c r="G84" s="4" t="n">
        <f aca="false">G83+F84</f>
        <v>147.6845</v>
      </c>
      <c r="H84" s="4" t="n">
        <f aca="false">G84/100</f>
        <v>1.476845</v>
      </c>
      <c r="I84" s="20" t="n">
        <v>-11.9269</v>
      </c>
      <c r="J84" s="20" t="n">
        <v>-80.8891514666667</v>
      </c>
      <c r="K84" s="21" t="n">
        <f aca="false">J84-(8*I84)</f>
        <v>14.5260485333334</v>
      </c>
    </row>
    <row r="85" customFormat="false" ht="14" hidden="false" customHeight="false" outlineLevel="0" collapsed="false">
      <c r="A85" s="0" t="s">
        <v>99</v>
      </c>
      <c r="B85" s="11" t="n">
        <v>3.97</v>
      </c>
      <c r="C85" s="19" t="n">
        <v>397</v>
      </c>
      <c r="D85" s="4" t="n">
        <f aca="false">C85-C84</f>
        <v>3.25</v>
      </c>
      <c r="E85" s="4" t="n">
        <v>0.39</v>
      </c>
      <c r="F85" s="4" t="n">
        <f aca="false">D85*E85</f>
        <v>1.2675</v>
      </c>
      <c r="G85" s="4" t="n">
        <f aca="false">G84+F85</f>
        <v>148.952</v>
      </c>
      <c r="H85" s="4" t="n">
        <f aca="false">G85/100</f>
        <v>1.48952</v>
      </c>
      <c r="I85" s="20" t="n">
        <v>-12.9069</v>
      </c>
      <c r="J85" s="20" t="n">
        <v>-89.9919930666667</v>
      </c>
      <c r="K85" s="21" t="n">
        <f aca="false">J85-(8*I85)</f>
        <v>13.2632069333333</v>
      </c>
    </row>
    <row r="86" customFormat="false" ht="14" hidden="false" customHeight="false" outlineLevel="0" collapsed="false">
      <c r="A86" s="0" t="s">
        <v>100</v>
      </c>
      <c r="B86" s="11" t="n">
        <v>4.0025</v>
      </c>
      <c r="C86" s="19" t="n">
        <v>400.25</v>
      </c>
      <c r="D86" s="4" t="n">
        <f aca="false">C86-C85</f>
        <v>3.25</v>
      </c>
      <c r="E86" s="4" t="n">
        <v>0.39</v>
      </c>
      <c r="F86" s="4" t="n">
        <f aca="false">D86*E86</f>
        <v>1.2675</v>
      </c>
      <c r="G86" s="4" t="n">
        <f aca="false">G85+F86</f>
        <v>150.2195</v>
      </c>
      <c r="H86" s="4" t="n">
        <f aca="false">G86/100</f>
        <v>1.502195</v>
      </c>
      <c r="I86" s="20" t="n">
        <v>-13.4799</v>
      </c>
      <c r="J86" s="20" t="n">
        <v>-94.9571836</v>
      </c>
      <c r="K86" s="21" t="n">
        <f aca="false">J86-(8*I86)</f>
        <v>12.8820164</v>
      </c>
    </row>
    <row r="87" customFormat="false" ht="14" hidden="false" customHeight="false" outlineLevel="0" collapsed="false">
      <c r="A87" s="0" t="s">
        <v>101</v>
      </c>
      <c r="B87" s="11" t="n">
        <v>4.035</v>
      </c>
      <c r="C87" s="19" t="n">
        <v>403.5</v>
      </c>
      <c r="D87" s="4" t="n">
        <f aca="false">C87-C86</f>
        <v>3.25</v>
      </c>
      <c r="E87" s="4" t="n">
        <v>0.39</v>
      </c>
      <c r="F87" s="4" t="n">
        <f aca="false">D87*E87</f>
        <v>1.2675</v>
      </c>
      <c r="G87" s="4" t="n">
        <f aca="false">G86+F87</f>
        <v>151.487</v>
      </c>
      <c r="H87" s="4" t="n">
        <f aca="false">G87/100</f>
        <v>1.51487</v>
      </c>
      <c r="I87" s="20" t="n">
        <v>-13.3701</v>
      </c>
      <c r="J87" s="20" t="n">
        <v>-94.0837848</v>
      </c>
      <c r="K87" s="21" t="n">
        <f aca="false">J87-(8*I87)</f>
        <v>12.8770152</v>
      </c>
    </row>
    <row r="88" customFormat="false" ht="14" hidden="false" customHeight="false" outlineLevel="0" collapsed="false">
      <c r="A88" s="0" t="s">
        <v>102</v>
      </c>
      <c r="B88" s="11" t="n">
        <v>4.0675</v>
      </c>
      <c r="C88" s="19" t="n">
        <v>406.75</v>
      </c>
      <c r="D88" s="4" t="n">
        <f aca="false">C88-C87</f>
        <v>3.25</v>
      </c>
      <c r="E88" s="4" t="n">
        <v>0.39</v>
      </c>
      <c r="F88" s="4" t="n">
        <f aca="false">D88*E88</f>
        <v>1.2675</v>
      </c>
      <c r="G88" s="4" t="n">
        <f aca="false">G87+F88</f>
        <v>152.7545</v>
      </c>
      <c r="H88" s="4" t="n">
        <f aca="false">G88/100</f>
        <v>1.527545</v>
      </c>
      <c r="I88" s="20" t="n">
        <v>-12.72335</v>
      </c>
      <c r="J88" s="20" t="n">
        <v>-89.375078</v>
      </c>
      <c r="K88" s="21" t="n">
        <f aca="false">J88-(8*I88)</f>
        <v>12.411722</v>
      </c>
    </row>
    <row r="89" customFormat="false" ht="14" hidden="false" customHeight="false" outlineLevel="0" collapsed="false">
      <c r="A89" s="0" t="s">
        <v>103</v>
      </c>
      <c r="B89" s="8" t="n">
        <v>4.1</v>
      </c>
      <c r="C89" s="19" t="n">
        <v>410</v>
      </c>
      <c r="D89" s="4" t="n">
        <f aca="false">C89-C88</f>
        <v>3.25</v>
      </c>
      <c r="E89" s="4" t="n">
        <v>0.39</v>
      </c>
      <c r="F89" s="4" t="n">
        <f aca="false">D89*E89</f>
        <v>1.2675</v>
      </c>
      <c r="G89" s="4" t="n">
        <f aca="false">G88+F89</f>
        <v>154.022</v>
      </c>
      <c r="H89" s="4" t="n">
        <f aca="false">G89/100</f>
        <v>1.54022</v>
      </c>
      <c r="I89" s="20" t="n">
        <v>-12.10295</v>
      </c>
      <c r="J89" s="20" t="n">
        <v>-81.6268</v>
      </c>
      <c r="K89" s="21" t="n">
        <f aca="false">J89-(8*I89)</f>
        <v>15.1968</v>
      </c>
    </row>
    <row r="90" customFormat="false" ht="14" hidden="false" customHeight="false" outlineLevel="0" collapsed="false">
      <c r="A90" s="0" t="s">
        <v>104</v>
      </c>
      <c r="B90" s="11" t="n">
        <v>4.13</v>
      </c>
      <c r="C90" s="19" t="n">
        <v>413</v>
      </c>
      <c r="D90" s="4" t="n">
        <f aca="false">C90-C89</f>
        <v>3</v>
      </c>
      <c r="E90" s="4" t="n">
        <v>0.39</v>
      </c>
      <c r="F90" s="4" t="n">
        <f aca="false">D90*E90</f>
        <v>1.17</v>
      </c>
      <c r="G90" s="4" t="n">
        <f aca="false">G89+F90</f>
        <v>155.192</v>
      </c>
      <c r="H90" s="4" t="n">
        <f aca="false">G90/100</f>
        <v>1.55192</v>
      </c>
      <c r="I90" s="20" t="n">
        <v>-9.90075</v>
      </c>
      <c r="J90" s="20" t="n">
        <v>-64.5296102666667</v>
      </c>
      <c r="K90" s="21" t="n">
        <f aca="false">J90-(8*I90)</f>
        <v>14.6763897333334</v>
      </c>
    </row>
    <row r="91" customFormat="false" ht="14" hidden="false" customHeight="false" outlineLevel="0" collapsed="false">
      <c r="A91" s="0" t="s">
        <v>105</v>
      </c>
      <c r="B91" s="11" t="n">
        <v>4.16</v>
      </c>
      <c r="C91" s="19" t="n">
        <v>416</v>
      </c>
      <c r="D91" s="4" t="n">
        <f aca="false">C91-C90</f>
        <v>3</v>
      </c>
      <c r="E91" s="4" t="n">
        <v>0.39</v>
      </c>
      <c r="F91" s="4" t="n">
        <f aca="false">D91*E91</f>
        <v>1.17</v>
      </c>
      <c r="G91" s="4" t="n">
        <f aca="false">G90+F91</f>
        <v>156.362</v>
      </c>
      <c r="H91" s="4" t="n">
        <f aca="false">G91/100</f>
        <v>1.56362</v>
      </c>
      <c r="I91" s="20" t="n">
        <v>-10.04835</v>
      </c>
      <c r="J91" s="20" t="n">
        <v>-62.7453756</v>
      </c>
      <c r="K91" s="21" t="n">
        <f aca="false">J91-(8*I91)</f>
        <v>17.6414244</v>
      </c>
    </row>
    <row r="92" customFormat="false" ht="14" hidden="false" customHeight="false" outlineLevel="0" collapsed="false">
      <c r="A92" s="0" t="s">
        <v>106</v>
      </c>
      <c r="B92" s="11" t="n">
        <v>4.19</v>
      </c>
      <c r="C92" s="19" t="n">
        <v>419</v>
      </c>
      <c r="D92" s="4" t="n">
        <f aca="false">C92-C91</f>
        <v>3</v>
      </c>
      <c r="E92" s="4" t="n">
        <v>0.39</v>
      </c>
      <c r="F92" s="4" t="n">
        <f aca="false">D92*E92</f>
        <v>1.17</v>
      </c>
      <c r="G92" s="4" t="n">
        <f aca="false">G91+F92</f>
        <v>157.532</v>
      </c>
      <c r="H92" s="4" t="n">
        <f aca="false">G92/100</f>
        <v>1.57532</v>
      </c>
      <c r="I92" s="20" t="n">
        <v>-10.96295</v>
      </c>
      <c r="J92" s="20" t="n">
        <v>-69.9340889333333</v>
      </c>
      <c r="K92" s="21" t="n">
        <f aca="false">J92-(8*I92)</f>
        <v>17.7695110666667</v>
      </c>
    </row>
    <row r="93" customFormat="false" ht="14" hidden="false" customHeight="false" outlineLevel="0" collapsed="false">
      <c r="A93" s="0" t="s">
        <v>107</v>
      </c>
      <c r="B93" s="11" t="n">
        <v>4.22</v>
      </c>
      <c r="C93" s="19" t="n">
        <v>422</v>
      </c>
      <c r="D93" s="4" t="n">
        <f aca="false">C93-C92</f>
        <v>3</v>
      </c>
      <c r="E93" s="4" t="n">
        <v>0.39</v>
      </c>
      <c r="F93" s="4" t="n">
        <f aca="false">D93*E93</f>
        <v>1.17</v>
      </c>
      <c r="G93" s="4" t="n">
        <f aca="false">G92+F93</f>
        <v>158.702</v>
      </c>
      <c r="H93" s="4" t="n">
        <f aca="false">G93/100</f>
        <v>1.58702</v>
      </c>
      <c r="I93" s="20" t="n">
        <v>-13.50815</v>
      </c>
      <c r="J93" s="20" t="n">
        <v>-88.5578348</v>
      </c>
      <c r="K93" s="21" t="n">
        <f aca="false">J93-(8*I93)</f>
        <v>19.5073652</v>
      </c>
    </row>
    <row r="94" customFormat="false" ht="14" hidden="false" customHeight="false" outlineLevel="0" collapsed="false">
      <c r="A94" s="0" t="s">
        <v>108</v>
      </c>
      <c r="B94" s="11" t="n">
        <v>4.25</v>
      </c>
      <c r="C94" s="19" t="n">
        <v>425</v>
      </c>
      <c r="D94" s="4" t="n">
        <f aca="false">C94-C93</f>
        <v>3</v>
      </c>
      <c r="E94" s="4" t="n">
        <v>0.39</v>
      </c>
      <c r="F94" s="4" t="n">
        <f aca="false">D94*E94</f>
        <v>1.17</v>
      </c>
      <c r="G94" s="4" t="n">
        <f aca="false">G93+F94</f>
        <v>159.872</v>
      </c>
      <c r="H94" s="4" t="n">
        <f aca="false">G94/100</f>
        <v>1.59872</v>
      </c>
      <c r="I94" s="22" t="n">
        <v>-14.43935</v>
      </c>
      <c r="J94" s="20" t="n">
        <v>-96.6609684</v>
      </c>
      <c r="K94" s="21" t="n">
        <f aca="false">J94-(8*I94)</f>
        <v>18.8538316</v>
      </c>
    </row>
    <row r="95" customFormat="false" ht="14" hidden="false" customHeight="false" outlineLevel="0" collapsed="false">
      <c r="A95" s="0" t="s">
        <v>109</v>
      </c>
      <c r="B95" s="11" t="n">
        <v>4.28</v>
      </c>
      <c r="C95" s="19" t="n">
        <v>428</v>
      </c>
      <c r="D95" s="4" t="n">
        <f aca="false">C95-C94</f>
        <v>3</v>
      </c>
      <c r="E95" s="4" t="n">
        <v>0.39</v>
      </c>
      <c r="F95" s="4" t="n">
        <f aca="false">D95*E95</f>
        <v>1.17</v>
      </c>
      <c r="G95" s="4" t="n">
        <f aca="false">G94+F95</f>
        <v>161.042</v>
      </c>
      <c r="H95" s="4" t="n">
        <f aca="false">G95/100</f>
        <v>1.61042</v>
      </c>
      <c r="I95" s="22" t="n">
        <v>-15.11395</v>
      </c>
      <c r="J95" s="20" t="n">
        <v>-107.115866666667</v>
      </c>
      <c r="K95" s="21" t="n">
        <f aca="false">J95-(8*I95)</f>
        <v>13.7957333333333</v>
      </c>
    </row>
    <row r="96" customFormat="false" ht="14" hidden="false" customHeight="false" outlineLevel="0" collapsed="false">
      <c r="A96" s="0" t="s">
        <v>110</v>
      </c>
      <c r="B96" s="11" t="n">
        <v>4.31</v>
      </c>
      <c r="C96" s="19" t="n">
        <v>431</v>
      </c>
      <c r="D96" s="4" t="n">
        <f aca="false">C96-C95</f>
        <v>3</v>
      </c>
      <c r="E96" s="4" t="n">
        <v>0.39</v>
      </c>
      <c r="F96" s="4" t="n">
        <f aca="false">D96*E96</f>
        <v>1.17</v>
      </c>
      <c r="G96" s="4" t="n">
        <f aca="false">G95+F96</f>
        <v>162.212</v>
      </c>
      <c r="H96" s="4" t="n">
        <f aca="false">G96/100</f>
        <v>1.62212</v>
      </c>
      <c r="I96" s="22" t="n">
        <v>-14.97975</v>
      </c>
      <c r="J96" s="20" t="n">
        <v>-105.154403333333</v>
      </c>
      <c r="K96" s="21" t="n">
        <f aca="false">J96-(8*I96)</f>
        <v>14.6835966666667</v>
      </c>
    </row>
    <row r="97" customFormat="false" ht="14" hidden="false" customHeight="false" outlineLevel="0" collapsed="false">
      <c r="A97" s="0" t="s">
        <v>111</v>
      </c>
      <c r="B97" s="11" t="n">
        <v>4.34</v>
      </c>
      <c r="C97" s="19" t="n">
        <v>434</v>
      </c>
      <c r="D97" s="4" t="n">
        <f aca="false">C97-C96</f>
        <v>3</v>
      </c>
      <c r="E97" s="4" t="n">
        <v>0.39</v>
      </c>
      <c r="F97" s="4" t="n">
        <f aca="false">D97*E97</f>
        <v>1.17</v>
      </c>
      <c r="G97" s="4" t="n">
        <f aca="false">G96+F97</f>
        <v>163.382</v>
      </c>
      <c r="H97" s="4" t="n">
        <f aca="false">G97/100</f>
        <v>1.63382</v>
      </c>
      <c r="I97" s="22" t="n">
        <v>-14.35575</v>
      </c>
      <c r="J97" s="20" t="n">
        <v>-100.319446</v>
      </c>
      <c r="K97" s="21" t="n">
        <f aca="false">J97-(8*I97)</f>
        <v>14.526554</v>
      </c>
    </row>
    <row r="98" customFormat="false" ht="14" hidden="false" customHeight="false" outlineLevel="0" collapsed="false">
      <c r="A98" s="0" t="s">
        <v>112</v>
      </c>
      <c r="B98" s="11" t="n">
        <v>4.37</v>
      </c>
      <c r="C98" s="19" t="n">
        <v>437</v>
      </c>
      <c r="D98" s="4" t="n">
        <f aca="false">C98-C97</f>
        <v>3</v>
      </c>
      <c r="E98" s="4" t="n">
        <v>0.39</v>
      </c>
      <c r="F98" s="4" t="n">
        <f aca="false">D98*E98</f>
        <v>1.17</v>
      </c>
      <c r="G98" s="4" t="n">
        <f aca="false">G97+F98</f>
        <v>164.552</v>
      </c>
      <c r="H98" s="4" t="n">
        <f aca="false">G98/100</f>
        <v>1.64552</v>
      </c>
      <c r="I98" s="20" t="n">
        <v>-13.22775</v>
      </c>
      <c r="J98" s="20" t="n">
        <v>-93.9244781333334</v>
      </c>
      <c r="K98" s="21" t="n">
        <f aca="false">J98-(8*I98)</f>
        <v>11.8975218666667</v>
      </c>
    </row>
    <row r="99" customFormat="false" ht="14" hidden="false" customHeight="false" outlineLevel="0" collapsed="false">
      <c r="A99" s="0" t="s">
        <v>113</v>
      </c>
      <c r="B99" s="11" t="n">
        <v>4.4</v>
      </c>
      <c r="C99" s="19" t="n">
        <v>440</v>
      </c>
      <c r="D99" s="4" t="n">
        <f aca="false">C99-C98</f>
        <v>3</v>
      </c>
      <c r="E99" s="4" t="n">
        <v>0.39</v>
      </c>
      <c r="F99" s="4" t="n">
        <f aca="false">D99*E99</f>
        <v>1.17</v>
      </c>
      <c r="G99" s="4" t="n">
        <f aca="false">G98+F99</f>
        <v>165.722</v>
      </c>
      <c r="H99" s="4" t="n">
        <f aca="false">G99/100</f>
        <v>1.65722</v>
      </c>
      <c r="I99" s="20" t="n">
        <v>-12.77895</v>
      </c>
      <c r="J99" s="20" t="n">
        <v>-86.0204778666667</v>
      </c>
      <c r="K99" s="21" t="n">
        <f aca="false">J99-(8*I99)</f>
        <v>16.2111221333333</v>
      </c>
    </row>
    <row r="100" customFormat="false" ht="14" hidden="false" customHeight="false" outlineLevel="0" collapsed="false">
      <c r="A100" s="0" t="s">
        <v>114</v>
      </c>
      <c r="B100" s="11" t="n">
        <v>4.43</v>
      </c>
      <c r="C100" s="19" t="n">
        <v>443</v>
      </c>
      <c r="D100" s="4" t="n">
        <f aca="false">C100-C99</f>
        <v>3</v>
      </c>
      <c r="E100" s="4" t="n">
        <v>0.39</v>
      </c>
      <c r="F100" s="4" t="n">
        <f aca="false">D100*E100</f>
        <v>1.17</v>
      </c>
      <c r="G100" s="4" t="n">
        <f aca="false">G99+F100</f>
        <v>166.892</v>
      </c>
      <c r="H100" s="4" t="n">
        <f aca="false">G100/100</f>
        <v>1.66892</v>
      </c>
      <c r="I100" s="20" t="n">
        <v>-12.04095</v>
      </c>
      <c r="J100" s="20" t="n">
        <v>-79.4036754666667</v>
      </c>
      <c r="K100" s="21" t="n">
        <f aca="false">J100-(8*I100)</f>
        <v>16.9239245333333</v>
      </c>
    </row>
    <row r="101" customFormat="false" ht="14" hidden="false" customHeight="false" outlineLevel="0" collapsed="false">
      <c r="A101" s="0" t="s">
        <v>115</v>
      </c>
      <c r="B101" s="11" t="n">
        <v>4.46</v>
      </c>
      <c r="C101" s="19" t="n">
        <v>446</v>
      </c>
      <c r="D101" s="4" t="n">
        <f aca="false">C101-C100</f>
        <v>3</v>
      </c>
      <c r="E101" s="4" t="n">
        <v>0.39</v>
      </c>
      <c r="F101" s="4" t="n">
        <f aca="false">D101*E101</f>
        <v>1.17</v>
      </c>
      <c r="G101" s="4" t="n">
        <f aca="false">G100+F101</f>
        <v>168.062</v>
      </c>
      <c r="H101" s="4" t="n">
        <f aca="false">G101/100</f>
        <v>1.68062</v>
      </c>
      <c r="I101" s="20" t="n">
        <v>-11.26835</v>
      </c>
      <c r="J101" s="20" t="n">
        <v>-77.35539</v>
      </c>
      <c r="K101" s="21" t="n">
        <f aca="false">J101-(8*I101)</f>
        <v>12.79141</v>
      </c>
    </row>
    <row r="102" customFormat="false" ht="14" hidden="false" customHeight="false" outlineLevel="0" collapsed="false">
      <c r="A102" s="0" t="s">
        <v>116</v>
      </c>
      <c r="B102" s="11" t="n">
        <v>4.49</v>
      </c>
      <c r="C102" s="19" t="n">
        <v>449</v>
      </c>
      <c r="D102" s="4" t="n">
        <f aca="false">C102-C101</f>
        <v>3</v>
      </c>
      <c r="E102" s="4" t="n">
        <v>0.39</v>
      </c>
      <c r="F102" s="4" t="n">
        <f aca="false">D102*E102</f>
        <v>1.17</v>
      </c>
      <c r="G102" s="4" t="n">
        <f aca="false">G101+F102</f>
        <v>169.232</v>
      </c>
      <c r="H102" s="4" t="n">
        <f aca="false">G102/100</f>
        <v>1.69232</v>
      </c>
      <c r="I102" s="20" t="n">
        <v>-10.89475</v>
      </c>
      <c r="J102" s="20" t="n">
        <v>-77.0694345333334</v>
      </c>
      <c r="K102" s="21" t="n">
        <f aca="false">J102-(8*I102)</f>
        <v>10.0885654666667</v>
      </c>
    </row>
    <row r="103" customFormat="false" ht="14" hidden="false" customHeight="false" outlineLevel="0" collapsed="false">
      <c r="A103" s="0" t="s">
        <v>117</v>
      </c>
      <c r="B103" s="11" t="n">
        <v>4.52</v>
      </c>
      <c r="C103" s="19" t="n">
        <v>452</v>
      </c>
      <c r="D103" s="4" t="n">
        <f aca="false">C103-C102</f>
        <v>3</v>
      </c>
      <c r="E103" s="4" t="n">
        <v>0.39</v>
      </c>
      <c r="F103" s="4" t="n">
        <f aca="false">D103*E103</f>
        <v>1.17</v>
      </c>
      <c r="G103" s="4" t="n">
        <f aca="false">G102+F103</f>
        <v>170.402</v>
      </c>
      <c r="H103" s="4" t="n">
        <f aca="false">G103/100</f>
        <v>1.70402</v>
      </c>
      <c r="I103" s="20" t="n">
        <v>-11.02935</v>
      </c>
      <c r="J103" s="20" t="n">
        <v>-73.3551996</v>
      </c>
      <c r="K103" s="21" t="n">
        <f aca="false">J103-(8*I103)</f>
        <v>14.8796004</v>
      </c>
    </row>
    <row r="104" customFormat="false" ht="14" hidden="false" customHeight="false" outlineLevel="0" collapsed="false">
      <c r="A104" s="0" t="s">
        <v>118</v>
      </c>
      <c r="B104" s="11" t="n">
        <v>4.55</v>
      </c>
      <c r="C104" s="19" t="n">
        <v>455</v>
      </c>
      <c r="D104" s="4" t="n">
        <f aca="false">C104-C103</f>
        <v>3</v>
      </c>
      <c r="E104" s="4" t="n">
        <v>0.39</v>
      </c>
      <c r="F104" s="4" t="n">
        <f aca="false">D104*E104</f>
        <v>1.17</v>
      </c>
      <c r="G104" s="4" t="n">
        <f aca="false">G103+F104</f>
        <v>171.572</v>
      </c>
      <c r="H104" s="4" t="n">
        <f aca="false">G104/100</f>
        <v>1.71572</v>
      </c>
      <c r="I104" s="20" t="n">
        <v>-11.37615</v>
      </c>
      <c r="J104" s="20" t="n">
        <v>-74.2110746666667</v>
      </c>
      <c r="K104" s="21" t="n">
        <f aca="false">J104-(8*I104)</f>
        <v>16.7981253333333</v>
      </c>
    </row>
    <row r="105" customFormat="false" ht="14" hidden="false" customHeight="false" outlineLevel="0" collapsed="false">
      <c r="A105" s="0" t="s">
        <v>119</v>
      </c>
      <c r="B105" s="11" t="n">
        <v>4.58</v>
      </c>
      <c r="C105" s="19" t="n">
        <v>458</v>
      </c>
      <c r="D105" s="4" t="n">
        <f aca="false">C105-C104</f>
        <v>3</v>
      </c>
      <c r="E105" s="4" t="n">
        <v>0.39</v>
      </c>
      <c r="F105" s="4" t="n">
        <f aca="false">D105*E105</f>
        <v>1.17</v>
      </c>
      <c r="G105" s="4" t="n">
        <f aca="false">G104+F105</f>
        <v>172.742</v>
      </c>
      <c r="H105" s="4" t="n">
        <f aca="false">G105/100</f>
        <v>1.72742</v>
      </c>
      <c r="I105" s="20" t="n">
        <v>-10.79515</v>
      </c>
      <c r="J105" s="20" t="n">
        <v>-75.5321252</v>
      </c>
      <c r="K105" s="21" t="n">
        <f aca="false">J105-(8*I105)</f>
        <v>10.8290748</v>
      </c>
    </row>
    <row r="106" customFormat="false" ht="14" hidden="false" customHeight="false" outlineLevel="0" collapsed="false">
      <c r="A106" s="0" t="s">
        <v>120</v>
      </c>
      <c r="B106" s="11" t="n">
        <v>4.61</v>
      </c>
      <c r="C106" s="19" t="n">
        <v>461</v>
      </c>
      <c r="D106" s="4" t="n">
        <f aca="false">C106-C105</f>
        <v>3</v>
      </c>
      <c r="E106" s="4" t="n">
        <v>0.39</v>
      </c>
      <c r="F106" s="4" t="n">
        <f aca="false">D106*E106</f>
        <v>1.17</v>
      </c>
      <c r="G106" s="4" t="n">
        <f aca="false">G105+F106</f>
        <v>173.912</v>
      </c>
      <c r="H106" s="4" t="n">
        <f aca="false">G106/100</f>
        <v>1.73912</v>
      </c>
      <c r="I106" s="20" t="n">
        <v>-11.19235</v>
      </c>
      <c r="J106" s="20" t="n">
        <v>-76.9694696</v>
      </c>
      <c r="K106" s="21" t="n">
        <f aca="false">J106-(8*I106)</f>
        <v>12.5693304</v>
      </c>
    </row>
    <row r="107" customFormat="false" ht="14" hidden="false" customHeight="false" outlineLevel="0" collapsed="false">
      <c r="A107" s="0" t="s">
        <v>121</v>
      </c>
      <c r="B107" s="8" t="n">
        <v>4.64</v>
      </c>
      <c r="C107" s="19" t="n">
        <v>464</v>
      </c>
      <c r="D107" s="4" t="n">
        <f aca="false">C107-C106</f>
        <v>3</v>
      </c>
      <c r="E107" s="4" t="n">
        <v>0.39</v>
      </c>
      <c r="F107" s="4" t="n">
        <f aca="false">D107*E107</f>
        <v>1.17</v>
      </c>
      <c r="G107" s="4" t="n">
        <f aca="false">G106+F107</f>
        <v>175.082</v>
      </c>
      <c r="H107" s="4" t="n">
        <f aca="false">G107/100</f>
        <v>1.75082</v>
      </c>
      <c r="I107" s="20" t="n">
        <v>-12.24795</v>
      </c>
      <c r="J107" s="20" t="n">
        <v>-88.4969</v>
      </c>
      <c r="K107" s="21" t="n">
        <f aca="false">J107-(8*I107)</f>
        <v>9.4867</v>
      </c>
    </row>
    <row r="108" customFormat="false" ht="14" hidden="false" customHeight="false" outlineLevel="0" collapsed="false">
      <c r="A108" s="0" t="s">
        <v>122</v>
      </c>
      <c r="B108" s="11" t="n">
        <v>4.6733</v>
      </c>
      <c r="C108" s="19" t="n">
        <v>467.33</v>
      </c>
      <c r="D108" s="4" t="n">
        <f aca="false">C108-C107</f>
        <v>3.32999999999998</v>
      </c>
      <c r="E108" s="4" t="n">
        <v>0.49</v>
      </c>
      <c r="F108" s="4" t="n">
        <f aca="false">D108*E108</f>
        <v>1.63169999999999</v>
      </c>
      <c r="G108" s="4" t="n">
        <f aca="false">G107+F108</f>
        <v>176.7137</v>
      </c>
      <c r="H108" s="4" t="n">
        <f aca="false">G108/100</f>
        <v>1.767137</v>
      </c>
      <c r="I108" s="20" t="n">
        <v>-13.77515</v>
      </c>
      <c r="J108" s="20" t="n">
        <v>-97.8808592</v>
      </c>
      <c r="K108" s="21" t="n">
        <f aca="false">J108-(8*I108)</f>
        <v>12.3203408</v>
      </c>
    </row>
    <row r="109" customFormat="false" ht="14" hidden="false" customHeight="false" outlineLevel="0" collapsed="false">
      <c r="A109" s="0" t="s">
        <v>123</v>
      </c>
      <c r="B109" s="11" t="n">
        <v>4.7066</v>
      </c>
      <c r="C109" s="19" t="n">
        <v>470.66</v>
      </c>
      <c r="D109" s="4" t="n">
        <f aca="false">C109-C108</f>
        <v>3.33000000000004</v>
      </c>
      <c r="E109" s="4" t="n">
        <v>0.49</v>
      </c>
      <c r="F109" s="4" t="n">
        <f aca="false">D109*E109</f>
        <v>1.63170000000002</v>
      </c>
      <c r="G109" s="4" t="n">
        <f aca="false">G108+F109</f>
        <v>178.3454</v>
      </c>
      <c r="H109" s="4" t="n">
        <f aca="false">G109/100</f>
        <v>1.783454</v>
      </c>
      <c r="I109" s="20" t="n">
        <v>-12.73475</v>
      </c>
      <c r="J109" s="20" t="n">
        <v>-90.6742238666667</v>
      </c>
      <c r="K109" s="21" t="n">
        <f aca="false">J109-(8*I109)</f>
        <v>11.2037761333333</v>
      </c>
    </row>
    <row r="110" customFormat="false" ht="14" hidden="false" customHeight="false" outlineLevel="0" collapsed="false">
      <c r="A110" s="0" t="s">
        <v>124</v>
      </c>
      <c r="B110" s="11" t="n">
        <v>4.7399</v>
      </c>
      <c r="C110" s="19" t="n">
        <v>473.99</v>
      </c>
      <c r="D110" s="4" t="n">
        <f aca="false">C110-C109</f>
        <v>3.32999999999998</v>
      </c>
      <c r="E110" s="4" t="n">
        <v>0.49</v>
      </c>
      <c r="F110" s="4" t="n">
        <f aca="false">D110*E110</f>
        <v>1.63169999999999</v>
      </c>
      <c r="G110" s="4" t="n">
        <f aca="false">G109+F110</f>
        <v>179.9771</v>
      </c>
      <c r="H110" s="4" t="n">
        <f aca="false">G110/100</f>
        <v>1.799771</v>
      </c>
      <c r="I110" s="20" t="n">
        <v>-12.40215</v>
      </c>
      <c r="J110" s="20" t="n">
        <v>-84.267308</v>
      </c>
      <c r="K110" s="21" t="n">
        <f aca="false">J110-(8*I110)</f>
        <v>14.949892</v>
      </c>
    </row>
    <row r="111" customFormat="false" ht="14" hidden="false" customHeight="false" outlineLevel="0" collapsed="false">
      <c r="A111" s="0" t="s">
        <v>125</v>
      </c>
      <c r="B111" s="11" t="n">
        <v>4.7732</v>
      </c>
      <c r="C111" s="19" t="n">
        <v>477.32</v>
      </c>
      <c r="D111" s="4" t="n">
        <f aca="false">C111-C110</f>
        <v>3.32999999999998</v>
      </c>
      <c r="E111" s="4" t="n">
        <v>0.49</v>
      </c>
      <c r="F111" s="4" t="n">
        <f aca="false">D111*E111</f>
        <v>1.63169999999999</v>
      </c>
      <c r="G111" s="4" t="n">
        <f aca="false">G110+F111</f>
        <v>181.6088</v>
      </c>
      <c r="H111" s="4" t="n">
        <f aca="false">G111/100</f>
        <v>1.816088</v>
      </c>
      <c r="I111" s="20" t="n">
        <v>-14.16375</v>
      </c>
      <c r="J111" s="20" t="n">
        <v>-100.047429866667</v>
      </c>
      <c r="K111" s="21" t="n">
        <f aca="false">J111-(8*I111)</f>
        <v>13.2625701333333</v>
      </c>
    </row>
    <row r="112" customFormat="false" ht="14" hidden="false" customHeight="false" outlineLevel="0" collapsed="false">
      <c r="A112" s="0" t="s">
        <v>126</v>
      </c>
      <c r="B112" s="11" t="n">
        <v>4.8065</v>
      </c>
      <c r="C112" s="19" t="n">
        <v>480.65</v>
      </c>
      <c r="D112" s="4" t="n">
        <f aca="false">C112-C111</f>
        <v>3.32999999999998</v>
      </c>
      <c r="E112" s="4" t="n">
        <v>0.49</v>
      </c>
      <c r="F112" s="4" t="n">
        <f aca="false">D112*E112</f>
        <v>1.63169999999999</v>
      </c>
      <c r="G112" s="4" t="n">
        <f aca="false">G111+F112</f>
        <v>183.2405</v>
      </c>
      <c r="H112" s="4" t="n">
        <f aca="false">G112/100</f>
        <v>1.832405</v>
      </c>
      <c r="I112" s="20" t="n">
        <v>-12.65495</v>
      </c>
      <c r="J112" s="20" t="n">
        <v>-89.6295704</v>
      </c>
      <c r="K112" s="21" t="n">
        <f aca="false">J112-(8*I112)</f>
        <v>11.6100296</v>
      </c>
    </row>
    <row r="113" customFormat="false" ht="14" hidden="false" customHeight="false" outlineLevel="0" collapsed="false">
      <c r="A113" s="0" t="s">
        <v>127</v>
      </c>
      <c r="B113" s="11" t="n">
        <v>4.8398</v>
      </c>
      <c r="C113" s="19" t="n">
        <v>483.98</v>
      </c>
      <c r="D113" s="4" t="n">
        <f aca="false">C113-C112</f>
        <v>3.33000000000004</v>
      </c>
      <c r="E113" s="4" t="n">
        <v>0.49</v>
      </c>
      <c r="F113" s="4" t="n">
        <f aca="false">D113*E113</f>
        <v>1.63170000000002</v>
      </c>
      <c r="G113" s="4" t="n">
        <f aca="false">G112+F113</f>
        <v>184.8722</v>
      </c>
      <c r="H113" s="4" t="n">
        <f aca="false">G113/100</f>
        <v>1.848722</v>
      </c>
      <c r="I113" s="20" t="n">
        <v>-12.31435</v>
      </c>
      <c r="J113" s="20" t="n">
        <v>-89.9748676</v>
      </c>
      <c r="K113" s="21" t="n">
        <f aca="false">J113-(8*I113)</f>
        <v>8.53993239999998</v>
      </c>
    </row>
    <row r="114" customFormat="false" ht="14" hidden="false" customHeight="false" outlineLevel="0" collapsed="false">
      <c r="A114" s="0" t="s">
        <v>128</v>
      </c>
      <c r="B114" s="11" t="n">
        <v>4.8731</v>
      </c>
      <c r="C114" s="19" t="n">
        <v>487.31</v>
      </c>
      <c r="D114" s="4" t="n">
        <f aca="false">C114-C113</f>
        <v>3.32999999999998</v>
      </c>
      <c r="E114" s="4" t="n">
        <v>0.49</v>
      </c>
      <c r="F114" s="4" t="n">
        <f aca="false">D114*E114</f>
        <v>1.63169999999999</v>
      </c>
      <c r="G114" s="4" t="n">
        <f aca="false">G113+F114</f>
        <v>186.5039</v>
      </c>
      <c r="H114" s="4" t="n">
        <f aca="false">G114/100</f>
        <v>1.865039</v>
      </c>
      <c r="I114" s="20" t="n">
        <v>-13.29355</v>
      </c>
      <c r="J114" s="20" t="n">
        <v>-94.6198517333334</v>
      </c>
      <c r="K114" s="21" t="n">
        <f aca="false">J114-(8*I114)</f>
        <v>11.7285482666667</v>
      </c>
    </row>
    <row r="115" customFormat="false" ht="14" hidden="false" customHeight="false" outlineLevel="0" collapsed="false">
      <c r="A115" s="0" t="s">
        <v>129</v>
      </c>
      <c r="B115" s="11" t="n">
        <v>4.9064</v>
      </c>
      <c r="C115" s="19" t="n">
        <v>490.64</v>
      </c>
      <c r="D115" s="4" t="n">
        <f aca="false">C115-C114</f>
        <v>3.32999999999998</v>
      </c>
      <c r="E115" s="4" t="n">
        <v>0.49</v>
      </c>
      <c r="F115" s="4" t="n">
        <f aca="false">D115*E115</f>
        <v>1.63169999999999</v>
      </c>
      <c r="G115" s="4" t="n">
        <f aca="false">G114+F115</f>
        <v>188.1356</v>
      </c>
      <c r="H115" s="4" t="n">
        <f aca="false">G115/100</f>
        <v>1.881356</v>
      </c>
      <c r="I115" s="22" t="n">
        <v>-14.08595</v>
      </c>
      <c r="J115" s="20" t="n">
        <v>-103.256662666667</v>
      </c>
      <c r="K115" s="21" t="n">
        <f aca="false">J115-(8*I115)</f>
        <v>9.43093733333333</v>
      </c>
    </row>
    <row r="116" customFormat="false" ht="14" hidden="false" customHeight="false" outlineLevel="0" collapsed="false">
      <c r="A116" s="0" t="s">
        <v>130</v>
      </c>
      <c r="B116" s="11" t="n">
        <v>4.9397</v>
      </c>
      <c r="C116" s="19" t="n">
        <v>493.97</v>
      </c>
      <c r="D116" s="4" t="n">
        <f aca="false">C116-C115</f>
        <v>3.33000000000004</v>
      </c>
      <c r="E116" s="4" t="n">
        <v>0.49</v>
      </c>
      <c r="F116" s="4" t="n">
        <f aca="false">D116*E116</f>
        <v>1.63170000000002</v>
      </c>
      <c r="G116" s="4" t="n">
        <f aca="false">G115+F116</f>
        <v>189.7673</v>
      </c>
      <c r="H116" s="4" t="n">
        <f aca="false">G116/100</f>
        <v>1.897673</v>
      </c>
      <c r="I116" s="22" t="n">
        <v>-14.13455</v>
      </c>
      <c r="J116" s="20" t="n">
        <v>-100.809712266667</v>
      </c>
      <c r="K116" s="21" t="n">
        <f aca="false">J116-(8*I116)</f>
        <v>12.2666877333333</v>
      </c>
    </row>
    <row r="117" customFormat="false" ht="14" hidden="false" customHeight="false" outlineLevel="0" collapsed="false">
      <c r="A117" s="0" t="s">
        <v>131</v>
      </c>
      <c r="B117" s="11" t="n">
        <v>4.973</v>
      </c>
      <c r="C117" s="19" t="n">
        <v>497.3</v>
      </c>
      <c r="D117" s="4" t="n">
        <f aca="false">C117-C116</f>
        <v>3.32999999999998</v>
      </c>
      <c r="E117" s="4" t="n">
        <v>0.49</v>
      </c>
      <c r="F117" s="4" t="n">
        <f aca="false">D117*E117</f>
        <v>1.63169999999999</v>
      </c>
      <c r="G117" s="4" t="n">
        <f aca="false">G116+F117</f>
        <v>191.399</v>
      </c>
      <c r="H117" s="4" t="n">
        <f aca="false">G117/100</f>
        <v>1.91399</v>
      </c>
      <c r="I117" s="20" t="n">
        <v>-13.14995</v>
      </c>
      <c r="J117" s="20" t="n">
        <v>-96.2300438666667</v>
      </c>
      <c r="K117" s="21" t="n">
        <f aca="false">J117-(8*I117)</f>
        <v>8.96955613333336</v>
      </c>
    </row>
    <row r="118" customFormat="false" ht="14" hidden="false" customHeight="false" outlineLevel="0" collapsed="false">
      <c r="A118" s="0" t="s">
        <v>132</v>
      </c>
      <c r="B118" s="11" t="n">
        <v>5.0063</v>
      </c>
      <c r="C118" s="19" t="n">
        <v>500.63</v>
      </c>
      <c r="D118" s="4" t="n">
        <f aca="false">C118-C117</f>
        <v>3.32999999999998</v>
      </c>
      <c r="E118" s="4" t="n">
        <v>0.49</v>
      </c>
      <c r="F118" s="4" t="n">
        <f aca="false">D118*E118</f>
        <v>1.63169999999999</v>
      </c>
      <c r="G118" s="4" t="n">
        <f aca="false">G117+F118</f>
        <v>193.0307</v>
      </c>
      <c r="H118" s="4" t="n">
        <f aca="false">G118/100</f>
        <v>1.930307</v>
      </c>
      <c r="I118" s="20" t="n">
        <v>-13.22135</v>
      </c>
      <c r="J118" s="20" t="n">
        <v>-97.3479784</v>
      </c>
      <c r="K118" s="21" t="n">
        <f aca="false">J118-(8*I118)</f>
        <v>8.42282159999998</v>
      </c>
    </row>
    <row r="119" customFormat="false" ht="14" hidden="false" customHeight="false" outlineLevel="0" collapsed="false">
      <c r="A119" s="0" t="s">
        <v>133</v>
      </c>
      <c r="B119" s="11" t="n">
        <v>5.0396</v>
      </c>
      <c r="C119" s="19" t="n">
        <v>503.96</v>
      </c>
      <c r="D119" s="4" t="n">
        <f aca="false">C119-C118</f>
        <v>3.32999999999998</v>
      </c>
      <c r="E119" s="4" t="n">
        <v>0.49</v>
      </c>
      <c r="F119" s="4" t="n">
        <f aca="false">D119*E119</f>
        <v>1.63169999999999</v>
      </c>
      <c r="G119" s="4" t="n">
        <f aca="false">G118+F119</f>
        <v>194.6624</v>
      </c>
      <c r="H119" s="4" t="n">
        <f aca="false">G119/100</f>
        <v>1.946624</v>
      </c>
      <c r="I119" s="20" t="n">
        <v>-13.10135</v>
      </c>
      <c r="J119" s="20" t="n">
        <v>-97.4132941333333</v>
      </c>
      <c r="K119" s="21" t="n">
        <f aca="false">J119-(8*I119)</f>
        <v>7.39750586666668</v>
      </c>
    </row>
    <row r="120" customFormat="false" ht="14" hidden="false" customHeight="false" outlineLevel="0" collapsed="false">
      <c r="A120" s="0" t="s">
        <v>134</v>
      </c>
      <c r="B120" s="11" t="n">
        <v>5.0729</v>
      </c>
      <c r="C120" s="19" t="n">
        <v>507.29</v>
      </c>
      <c r="D120" s="4" t="n">
        <f aca="false">C120-C119</f>
        <v>3.33000000000004</v>
      </c>
      <c r="E120" s="4" t="n">
        <v>0.49</v>
      </c>
      <c r="F120" s="4" t="n">
        <f aca="false">D120*E120</f>
        <v>1.63170000000002</v>
      </c>
      <c r="G120" s="4" t="n">
        <f aca="false">G119+F120</f>
        <v>196.2941</v>
      </c>
      <c r="H120" s="4" t="n">
        <f aca="false">G120/100</f>
        <v>1.962941</v>
      </c>
      <c r="I120" s="20" t="n">
        <v>-12.68855</v>
      </c>
      <c r="J120" s="20" t="n">
        <v>-95.3538572</v>
      </c>
      <c r="K120" s="21" t="n">
        <f aca="false">J120-(8*I120)</f>
        <v>6.15454279999999</v>
      </c>
    </row>
    <row r="121" customFormat="false" ht="14" hidden="false" customHeight="false" outlineLevel="0" collapsed="false">
      <c r="A121" s="0" t="s">
        <v>135</v>
      </c>
      <c r="B121" s="11" t="n">
        <v>5.1062</v>
      </c>
      <c r="C121" s="19" t="n">
        <v>510.62</v>
      </c>
      <c r="D121" s="4" t="n">
        <f aca="false">C121-C120</f>
        <v>3.32999999999998</v>
      </c>
      <c r="E121" s="4" t="n">
        <v>0.49</v>
      </c>
      <c r="F121" s="4" t="n">
        <f aca="false">D121*E121</f>
        <v>1.63169999999999</v>
      </c>
      <c r="G121" s="4" t="n">
        <f aca="false">G120+F121</f>
        <v>197.9258</v>
      </c>
      <c r="H121" s="4" t="n">
        <f aca="false">G121/100</f>
        <v>1.979258</v>
      </c>
      <c r="I121" s="20" t="n">
        <v>-13.14015</v>
      </c>
      <c r="J121" s="20" t="n">
        <v>-94.1056894666667</v>
      </c>
      <c r="K121" s="21" t="n">
        <f aca="false">J121-(8*I121)</f>
        <v>11.0155105333334</v>
      </c>
    </row>
    <row r="122" customFormat="false" ht="14" hidden="false" customHeight="false" outlineLevel="0" collapsed="false">
      <c r="A122" s="0" t="s">
        <v>136</v>
      </c>
      <c r="B122" s="8" t="n">
        <v>5.14</v>
      </c>
      <c r="C122" s="19" t="n">
        <v>514</v>
      </c>
      <c r="D122" s="4" t="n">
        <f aca="false">C122-C121</f>
        <v>3.38</v>
      </c>
      <c r="E122" s="4" t="n">
        <v>0.49</v>
      </c>
      <c r="F122" s="4" t="n">
        <f aca="false">D122*E122</f>
        <v>1.6562</v>
      </c>
      <c r="G122" s="4" t="n">
        <f aca="false">G121+F122</f>
        <v>199.582</v>
      </c>
      <c r="H122" s="4" t="n">
        <f aca="false">G122/100</f>
        <v>1.99582</v>
      </c>
      <c r="I122" s="20" t="n">
        <v>-13.06715</v>
      </c>
      <c r="J122" s="20" t="n">
        <v>-93.45532</v>
      </c>
      <c r="K122" s="21" t="n">
        <f aca="false">J122-(8*I122)</f>
        <v>11.08188</v>
      </c>
    </row>
    <row r="123" customFormat="false" ht="14" hidden="false" customHeight="false" outlineLevel="0" collapsed="false">
      <c r="A123" s="0" t="s">
        <v>137</v>
      </c>
      <c r="B123" s="11" t="n">
        <v>5.1695</v>
      </c>
      <c r="C123" s="19" t="n">
        <v>516.95</v>
      </c>
      <c r="D123" s="4" t="n">
        <f aca="false">C123-C122</f>
        <v>2.95000000000005</v>
      </c>
      <c r="E123" s="4" t="n">
        <v>0.52</v>
      </c>
      <c r="F123" s="4" t="n">
        <f aca="false">D123*E123</f>
        <v>1.53400000000002</v>
      </c>
      <c r="G123" s="4" t="n">
        <f aca="false">G122+F123</f>
        <v>201.116</v>
      </c>
      <c r="H123" s="4" t="n">
        <f aca="false">G123/100</f>
        <v>2.01116</v>
      </c>
      <c r="I123" s="20" t="n">
        <v>-14.35795</v>
      </c>
      <c r="J123" s="20" t="n">
        <v>-104.469384666667</v>
      </c>
      <c r="K123" s="21" t="n">
        <f aca="false">J123-(8*I123)</f>
        <v>10.3942153333333</v>
      </c>
    </row>
    <row r="124" customFormat="false" ht="14" hidden="false" customHeight="false" outlineLevel="0" collapsed="false">
      <c r="A124" s="0" t="s">
        <v>138</v>
      </c>
      <c r="B124" s="11" t="n">
        <v>5.199</v>
      </c>
      <c r="C124" s="19" t="n">
        <v>519.9</v>
      </c>
      <c r="D124" s="4" t="n">
        <f aca="false">C124-C123</f>
        <v>2.94999999999993</v>
      </c>
      <c r="E124" s="4" t="n">
        <v>0.52</v>
      </c>
      <c r="F124" s="4" t="n">
        <f aca="false">D124*E124</f>
        <v>1.53399999999996</v>
      </c>
      <c r="G124" s="4" t="n">
        <f aca="false">G123+F124</f>
        <v>202.65</v>
      </c>
      <c r="H124" s="4" t="n">
        <f aca="false">G124/100</f>
        <v>2.0265</v>
      </c>
      <c r="I124" s="20" t="n">
        <v>-13.59275</v>
      </c>
      <c r="J124" s="20" t="n">
        <v>-97.1372953333334</v>
      </c>
      <c r="K124" s="21" t="n">
        <f aca="false">J124-(8*I124)</f>
        <v>11.6047046666667</v>
      </c>
    </row>
    <row r="125" customFormat="false" ht="14" hidden="false" customHeight="false" outlineLevel="0" collapsed="false">
      <c r="A125" s="0" t="s">
        <v>139</v>
      </c>
      <c r="B125" s="11" t="n">
        <v>5.2285</v>
      </c>
      <c r="C125" s="19" t="n">
        <v>522.85</v>
      </c>
      <c r="D125" s="4" t="n">
        <f aca="false">C125-C124</f>
        <v>2.95000000000005</v>
      </c>
      <c r="E125" s="4" t="n">
        <v>0.52</v>
      </c>
      <c r="F125" s="4" t="n">
        <f aca="false">D125*E125</f>
        <v>1.53400000000002</v>
      </c>
      <c r="G125" s="4" t="n">
        <f aca="false">G124+F125</f>
        <v>204.184</v>
      </c>
      <c r="H125" s="4" t="n">
        <f aca="false">G125/100</f>
        <v>2.04184</v>
      </c>
      <c r="I125" s="25"/>
      <c r="J125" s="20" t="n">
        <v>-95.5804709333333</v>
      </c>
      <c r="K125" s="2"/>
    </row>
    <row r="126" customFormat="false" ht="14" hidden="false" customHeight="false" outlineLevel="0" collapsed="false">
      <c r="A126" s="0" t="s">
        <v>140</v>
      </c>
      <c r="B126" s="11" t="n">
        <v>5.258</v>
      </c>
      <c r="C126" s="19" t="n">
        <v>525.8</v>
      </c>
      <c r="D126" s="4" t="n">
        <f aca="false">C126-C125</f>
        <v>2.94999999999993</v>
      </c>
      <c r="E126" s="4" t="n">
        <v>0.52</v>
      </c>
      <c r="F126" s="4" t="n">
        <f aca="false">D126*E126</f>
        <v>1.53399999999996</v>
      </c>
      <c r="G126" s="4" t="n">
        <f aca="false">G125+F126</f>
        <v>205.718</v>
      </c>
      <c r="H126" s="4" t="n">
        <f aca="false">G126/100</f>
        <v>2.05718</v>
      </c>
      <c r="I126" s="20" t="n">
        <v>-13.2713</v>
      </c>
      <c r="J126" s="20" t="n">
        <v>-94.0680516333333</v>
      </c>
      <c r="K126" s="21" t="n">
        <f aca="false">J126-(8*I126)</f>
        <v>12.1023483666667</v>
      </c>
    </row>
    <row r="127" customFormat="false" ht="14" hidden="false" customHeight="false" outlineLevel="0" collapsed="false">
      <c r="A127" s="0" t="s">
        <v>141</v>
      </c>
      <c r="B127" s="11" t="n">
        <v>5.2875</v>
      </c>
      <c r="C127" s="19" t="n">
        <v>528.75</v>
      </c>
      <c r="D127" s="4" t="n">
        <f aca="false">C127-C126</f>
        <v>2.95000000000005</v>
      </c>
      <c r="E127" s="4" t="n">
        <v>0.52</v>
      </c>
      <c r="F127" s="4" t="n">
        <f aca="false">D127*E127</f>
        <v>1.53400000000002</v>
      </c>
      <c r="G127" s="4" t="n">
        <f aca="false">G126+F127</f>
        <v>207.252</v>
      </c>
      <c r="H127" s="4" t="n">
        <f aca="false">G127/100</f>
        <v>2.07252</v>
      </c>
      <c r="I127" s="20" t="n">
        <v>-13.0137</v>
      </c>
      <c r="J127" s="20" t="n">
        <v>-91.5669498666667</v>
      </c>
      <c r="K127" s="21" t="n">
        <f aca="false">J127-(8*I127)</f>
        <v>12.5426501333333</v>
      </c>
    </row>
    <row r="128" customFormat="false" ht="14" hidden="false" customHeight="false" outlineLevel="0" collapsed="false">
      <c r="A128" s="0" t="s">
        <v>142</v>
      </c>
      <c r="B128" s="11" t="n">
        <v>5.317</v>
      </c>
      <c r="C128" s="19" t="n">
        <v>531.7</v>
      </c>
      <c r="D128" s="4" t="n">
        <f aca="false">C128-C127</f>
        <v>2.95000000000005</v>
      </c>
      <c r="E128" s="4" t="n">
        <v>0.52</v>
      </c>
      <c r="F128" s="4" t="n">
        <f aca="false">D128*E128</f>
        <v>1.53400000000002</v>
      </c>
      <c r="G128" s="4" t="n">
        <f aca="false">G127+F128</f>
        <v>208.786</v>
      </c>
      <c r="H128" s="4" t="n">
        <f aca="false">G128/100</f>
        <v>2.08786</v>
      </c>
      <c r="I128" s="20" t="n">
        <v>-11.67575</v>
      </c>
      <c r="J128" s="20" t="n">
        <v>-87.9622236333333</v>
      </c>
      <c r="K128" s="21" t="n">
        <f aca="false">J128-(8*I128)</f>
        <v>5.4437763666667</v>
      </c>
    </row>
    <row r="129" customFormat="false" ht="14" hidden="false" customHeight="false" outlineLevel="0" collapsed="false">
      <c r="A129" s="0" t="s">
        <v>143</v>
      </c>
      <c r="B129" s="11" t="n">
        <v>5.3465</v>
      </c>
      <c r="C129" s="19" t="n">
        <v>534.65</v>
      </c>
      <c r="D129" s="4" t="n">
        <f aca="false">C129-C128</f>
        <v>2.94999999999993</v>
      </c>
      <c r="E129" s="4" t="n">
        <v>0.52</v>
      </c>
      <c r="F129" s="4" t="n">
        <f aca="false">D129*E129</f>
        <v>1.53399999999996</v>
      </c>
      <c r="G129" s="4" t="n">
        <f aca="false">G128+F129</f>
        <v>210.32</v>
      </c>
      <c r="H129" s="4" t="n">
        <f aca="false">G129/100</f>
        <v>2.1032</v>
      </c>
      <c r="I129" s="20" t="n">
        <v>-11.6489</v>
      </c>
      <c r="J129" s="20" t="n">
        <v>-81.1799448</v>
      </c>
      <c r="K129" s="21" t="n">
        <f aca="false">J129-(8*I129)</f>
        <v>12.0112552</v>
      </c>
    </row>
    <row r="130" customFormat="false" ht="14" hidden="false" customHeight="false" outlineLevel="0" collapsed="false">
      <c r="A130" s="0" t="s">
        <v>144</v>
      </c>
      <c r="B130" s="11" t="n">
        <v>5.376</v>
      </c>
      <c r="C130" s="19" t="n">
        <v>537.6</v>
      </c>
      <c r="D130" s="4" t="n">
        <f aca="false">C130-C129</f>
        <v>2.95000000000005</v>
      </c>
      <c r="E130" s="4" t="n">
        <v>0.52</v>
      </c>
      <c r="F130" s="4" t="n">
        <f aca="false">D130*E130</f>
        <v>1.53400000000002</v>
      </c>
      <c r="G130" s="4" t="n">
        <f aca="false">G129+F130</f>
        <v>211.854</v>
      </c>
      <c r="H130" s="4" t="n">
        <f aca="false">G130/100</f>
        <v>2.11854</v>
      </c>
      <c r="I130" s="20" t="n">
        <v>-10.68575</v>
      </c>
      <c r="J130" s="20" t="n">
        <v>-74.9404015666667</v>
      </c>
      <c r="K130" s="21" t="n">
        <f aca="false">J130-(8*I130)</f>
        <v>10.5455984333334</v>
      </c>
    </row>
    <row r="131" customFormat="false" ht="14" hidden="false" customHeight="false" outlineLevel="0" collapsed="false">
      <c r="A131" s="0" t="s">
        <v>145</v>
      </c>
      <c r="B131" s="11" t="n">
        <v>5.4055</v>
      </c>
      <c r="C131" s="19" t="n">
        <v>540.55</v>
      </c>
      <c r="D131" s="4" t="n">
        <f aca="false">C131-C130</f>
        <v>2.94999999999993</v>
      </c>
      <c r="E131" s="4" t="n">
        <v>0.52</v>
      </c>
      <c r="F131" s="4" t="n">
        <f aca="false">D131*E131</f>
        <v>1.53399999999996</v>
      </c>
      <c r="G131" s="4" t="n">
        <f aca="false">G130+F131</f>
        <v>213.388</v>
      </c>
      <c r="H131" s="4" t="n">
        <f aca="false">G131/100</f>
        <v>2.13388</v>
      </c>
      <c r="I131" s="20" t="n">
        <v>-10.21595</v>
      </c>
      <c r="J131" s="20" t="n">
        <v>-70.7645358666667</v>
      </c>
      <c r="K131" s="21" t="n">
        <f aca="false">J131-(8*I131)</f>
        <v>10.9630641333333</v>
      </c>
    </row>
    <row r="132" customFormat="false" ht="14" hidden="false" customHeight="false" outlineLevel="0" collapsed="false">
      <c r="A132" s="0" t="s">
        <v>146</v>
      </c>
      <c r="B132" s="11" t="n">
        <v>5.435</v>
      </c>
      <c r="C132" s="19" t="n">
        <v>543.5</v>
      </c>
      <c r="D132" s="4" t="n">
        <f aca="false">C132-C131</f>
        <v>2.95000000000005</v>
      </c>
      <c r="E132" s="4" t="n">
        <v>0.52</v>
      </c>
      <c r="F132" s="4" t="n">
        <f aca="false">D132*E132</f>
        <v>1.53400000000002</v>
      </c>
      <c r="G132" s="4" t="n">
        <f aca="false">G131+F132</f>
        <v>214.922</v>
      </c>
      <c r="H132" s="4" t="n">
        <f aca="false">G132/100</f>
        <v>2.14922</v>
      </c>
      <c r="I132" s="20" t="n">
        <v>-10.74595</v>
      </c>
      <c r="J132" s="20" t="n">
        <v>-72.3458191</v>
      </c>
      <c r="K132" s="21" t="n">
        <f aca="false">J132-(8*I132)</f>
        <v>13.6217809</v>
      </c>
    </row>
    <row r="133" customFormat="false" ht="14" hidden="false" customHeight="false" outlineLevel="0" collapsed="false">
      <c r="A133" s="0" t="s">
        <v>147</v>
      </c>
      <c r="B133" s="11" t="n">
        <v>5.46450000000001</v>
      </c>
      <c r="C133" s="19" t="n">
        <v>546.450000000001</v>
      </c>
      <c r="D133" s="4" t="n">
        <f aca="false">C133-C132</f>
        <v>2.9500000000005</v>
      </c>
      <c r="E133" s="4" t="n">
        <v>0.52</v>
      </c>
      <c r="F133" s="4" t="n">
        <f aca="false">D133*E133</f>
        <v>1.53400000000026</v>
      </c>
      <c r="G133" s="4" t="n">
        <f aca="false">G132+F133</f>
        <v>216.456</v>
      </c>
      <c r="H133" s="4" t="n">
        <f aca="false">G133/100</f>
        <v>2.16456</v>
      </c>
      <c r="I133" s="20" t="n">
        <v>-10.13755</v>
      </c>
      <c r="J133" s="20" t="n">
        <v>-73.4908590666666</v>
      </c>
      <c r="K133" s="21" t="n">
        <f aca="false">J133-(8*I133)</f>
        <v>7.60954093333338</v>
      </c>
    </row>
    <row r="134" customFormat="false" ht="14" hidden="false" customHeight="false" outlineLevel="0" collapsed="false">
      <c r="A134" s="0" t="s">
        <v>148</v>
      </c>
      <c r="B134" s="11" t="n">
        <v>5.49400000000001</v>
      </c>
      <c r="C134" s="19" t="n">
        <v>549.400000000001</v>
      </c>
      <c r="D134" s="4" t="n">
        <f aca="false">C134-C133</f>
        <v>2.95000000000005</v>
      </c>
      <c r="E134" s="4" t="n">
        <v>0.52</v>
      </c>
      <c r="F134" s="4" t="n">
        <f aca="false">D134*E134</f>
        <v>1.53400000000002</v>
      </c>
      <c r="G134" s="4" t="n">
        <f aca="false">G133+F134</f>
        <v>217.99</v>
      </c>
      <c r="H134" s="4" t="n">
        <f aca="false">G134/100</f>
        <v>2.1799</v>
      </c>
      <c r="I134" s="20" t="n">
        <v>-10.75935</v>
      </c>
      <c r="J134" s="20" t="n">
        <v>-75.2437208</v>
      </c>
      <c r="K134" s="21" t="n">
        <f aca="false">J134-(8*I134)</f>
        <v>10.8310792</v>
      </c>
    </row>
    <row r="135" customFormat="false" ht="14" hidden="false" customHeight="false" outlineLevel="0" collapsed="false">
      <c r="A135" s="0" t="s">
        <v>149</v>
      </c>
      <c r="B135" s="11" t="n">
        <v>5.52350000000001</v>
      </c>
      <c r="C135" s="19" t="n">
        <v>552.350000000001</v>
      </c>
      <c r="D135" s="4" t="n">
        <f aca="false">C135-C134</f>
        <v>2.95000000000005</v>
      </c>
      <c r="E135" s="4" t="n">
        <v>0.52</v>
      </c>
      <c r="F135" s="4" t="n">
        <f aca="false">D135*E135</f>
        <v>1.53400000000002</v>
      </c>
      <c r="G135" s="4" t="n">
        <f aca="false">G134+F135</f>
        <v>219.524</v>
      </c>
      <c r="H135" s="4" t="n">
        <f aca="false">G135/100</f>
        <v>2.19524</v>
      </c>
      <c r="I135" s="20" t="n">
        <v>-10.78235</v>
      </c>
      <c r="J135" s="20" t="n">
        <v>-77.5736385</v>
      </c>
      <c r="K135" s="21" t="n">
        <f aca="false">J135-(8*I135)</f>
        <v>8.68516150000002</v>
      </c>
    </row>
    <row r="136" customFormat="false" ht="14" hidden="false" customHeight="false" outlineLevel="0" collapsed="false">
      <c r="A136" s="0" t="s">
        <v>150</v>
      </c>
      <c r="B136" s="11" t="n">
        <v>5.55300000000001</v>
      </c>
      <c r="C136" s="19" t="n">
        <v>555.300000000001</v>
      </c>
      <c r="D136" s="4" t="n">
        <f aca="false">C136-C135</f>
        <v>2.95000000000005</v>
      </c>
      <c r="E136" s="4" t="n">
        <v>0.52</v>
      </c>
      <c r="F136" s="4" t="n">
        <f aca="false">D136*E136</f>
        <v>1.53400000000002</v>
      </c>
      <c r="G136" s="4" t="n">
        <f aca="false">G135+F136</f>
        <v>221.058</v>
      </c>
      <c r="H136" s="4" t="n">
        <f aca="false">G136/100</f>
        <v>2.21058</v>
      </c>
      <c r="I136" s="20" t="n">
        <v>-11.07135</v>
      </c>
      <c r="J136" s="20" t="n">
        <v>-78.2524582666667</v>
      </c>
      <c r="K136" s="21" t="n">
        <f aca="false">J136-(8*I136)</f>
        <v>10.3183417333334</v>
      </c>
    </row>
    <row r="137" customFormat="false" ht="14" hidden="false" customHeight="false" outlineLevel="0" collapsed="false">
      <c r="A137" s="0" t="s">
        <v>151</v>
      </c>
      <c r="B137" s="11" t="n">
        <v>5.58250000000001</v>
      </c>
      <c r="C137" s="19" t="n">
        <v>558.250000000001</v>
      </c>
      <c r="D137" s="4" t="n">
        <f aca="false">C137-C136</f>
        <v>2.95000000000005</v>
      </c>
      <c r="E137" s="4" t="n">
        <v>0.52</v>
      </c>
      <c r="F137" s="4" t="n">
        <f aca="false">D137*E137</f>
        <v>1.53400000000002</v>
      </c>
      <c r="G137" s="4" t="n">
        <f aca="false">G136+F137</f>
        <v>222.592</v>
      </c>
      <c r="H137" s="4" t="n">
        <f aca="false">G137/100</f>
        <v>2.22592</v>
      </c>
      <c r="I137" s="20" t="n">
        <v>-11.32235</v>
      </c>
      <c r="J137" s="20" t="n">
        <v>-80.3141613</v>
      </c>
      <c r="K137" s="21" t="n">
        <f aca="false">J137-(8*I137)</f>
        <v>10.2646387</v>
      </c>
    </row>
    <row r="138" customFormat="false" ht="14" hidden="false" customHeight="false" outlineLevel="0" collapsed="false">
      <c r="A138" s="0" t="s">
        <v>152</v>
      </c>
      <c r="B138" s="11" t="n">
        <v>5.61200000000001</v>
      </c>
      <c r="C138" s="19" t="n">
        <v>561.200000000001</v>
      </c>
      <c r="D138" s="4" t="n">
        <f aca="false">C138-C137</f>
        <v>2.95000000000005</v>
      </c>
      <c r="E138" s="4" t="n">
        <v>0.52</v>
      </c>
      <c r="F138" s="4" t="n">
        <f aca="false">D138*E138</f>
        <v>1.53400000000002</v>
      </c>
      <c r="G138" s="4" t="n">
        <f aca="false">G137+F138</f>
        <v>224.126</v>
      </c>
      <c r="H138" s="4" t="n">
        <f aca="false">G138/100</f>
        <v>2.24126</v>
      </c>
      <c r="I138" s="20" t="n">
        <v>-11.50575</v>
      </c>
      <c r="J138" s="20" t="n">
        <v>-80.1694042666667</v>
      </c>
      <c r="K138" s="21" t="n">
        <f aca="false">J138-(8*I138)</f>
        <v>11.8765957333334</v>
      </c>
    </row>
    <row r="139" customFormat="false" ht="14" hidden="false" customHeight="false" outlineLevel="0" collapsed="false">
      <c r="A139" s="0" t="s">
        <v>153</v>
      </c>
      <c r="B139" s="11" t="n">
        <v>5.64150000000001</v>
      </c>
      <c r="C139" s="19" t="n">
        <v>564.150000000001</v>
      </c>
      <c r="D139" s="4" t="n">
        <f aca="false">C139-C138</f>
        <v>2.95000000000005</v>
      </c>
      <c r="E139" s="4" t="n">
        <v>0.52</v>
      </c>
      <c r="F139" s="4" t="n">
        <f aca="false">D139*E139</f>
        <v>1.53400000000002</v>
      </c>
      <c r="G139" s="4" t="n">
        <f aca="false">G138+F139</f>
        <v>225.66</v>
      </c>
      <c r="H139" s="4" t="n">
        <f aca="false">G139/100</f>
        <v>2.2566</v>
      </c>
      <c r="I139" s="20" t="n">
        <v>-11.49595</v>
      </c>
      <c r="J139" s="20" t="n">
        <v>-82.8827111666667</v>
      </c>
      <c r="K139" s="21" t="n">
        <f aca="false">J139-(8*I139)</f>
        <v>9.08488883333335</v>
      </c>
    </row>
    <row r="140" customFormat="false" ht="14" hidden="false" customHeight="false" outlineLevel="0" collapsed="false">
      <c r="A140" s="0" t="s">
        <v>154</v>
      </c>
      <c r="B140" s="11" t="n">
        <v>5.67100000000001</v>
      </c>
      <c r="C140" s="19" t="n">
        <v>567.100000000001</v>
      </c>
      <c r="D140" s="4" t="n">
        <f aca="false">C140-C139</f>
        <v>2.95000000000005</v>
      </c>
      <c r="E140" s="4" t="n">
        <v>0.52</v>
      </c>
      <c r="F140" s="4" t="n">
        <f aca="false">D140*E140</f>
        <v>1.53400000000002</v>
      </c>
      <c r="G140" s="4" t="n">
        <f aca="false">G139+F140</f>
        <v>227.194</v>
      </c>
      <c r="H140" s="4" t="n">
        <f aca="false">G140/100</f>
        <v>2.27194</v>
      </c>
      <c r="I140" s="20" t="n">
        <v>-12.06035</v>
      </c>
      <c r="J140" s="20" t="n">
        <v>-83.7828080333333</v>
      </c>
      <c r="K140" s="21" t="n">
        <f aca="false">J140-(8*I140)</f>
        <v>12.6999919666667</v>
      </c>
    </row>
    <row r="141" customFormat="false" ht="14" hidden="false" customHeight="false" outlineLevel="0" collapsed="false">
      <c r="A141" s="0" t="s">
        <v>155</v>
      </c>
      <c r="B141" s="11" t="n">
        <v>5.70050000000001</v>
      </c>
      <c r="C141" s="19" t="n">
        <v>570.050000000001</v>
      </c>
      <c r="D141" s="4" t="n">
        <f aca="false">C141-C140</f>
        <v>2.95000000000005</v>
      </c>
      <c r="E141" s="4" t="n">
        <v>0.52</v>
      </c>
      <c r="F141" s="4" t="n">
        <f aca="false">D141*E141</f>
        <v>1.53400000000002</v>
      </c>
      <c r="G141" s="4" t="n">
        <f aca="false">G140+F141</f>
        <v>228.728</v>
      </c>
      <c r="H141" s="4" t="n">
        <f aca="false">G141/100</f>
        <v>2.28728</v>
      </c>
      <c r="I141" s="22" t="n">
        <v>-12.81555</v>
      </c>
      <c r="J141" s="20" t="n">
        <v>-90.2183823</v>
      </c>
      <c r="K141" s="21" t="n">
        <f aca="false">J141-(8*I141)</f>
        <v>12.3060177</v>
      </c>
    </row>
    <row r="142" customFormat="false" ht="14" hidden="false" customHeight="false" outlineLevel="0" collapsed="false">
      <c r="A142" s="0" t="s">
        <v>156</v>
      </c>
      <c r="B142" s="8" t="n">
        <v>5.73</v>
      </c>
      <c r="C142" s="19" t="n">
        <v>573</v>
      </c>
      <c r="D142" s="4" t="n">
        <f aca="false">C142-C141</f>
        <v>2.94999999999914</v>
      </c>
      <c r="E142" s="4" t="n">
        <v>0.52</v>
      </c>
      <c r="F142" s="4" t="n">
        <f aca="false">D142*E142</f>
        <v>1.53399999999955</v>
      </c>
      <c r="G142" s="4" t="n">
        <f aca="false">G141+F142</f>
        <v>230.262</v>
      </c>
      <c r="H142" s="4" t="n">
        <f aca="false">G142/100</f>
        <v>2.30262</v>
      </c>
      <c r="I142" s="22" t="n">
        <v>-13.12455</v>
      </c>
      <c r="J142" s="20" t="n">
        <v>-97.6226848333333</v>
      </c>
      <c r="K142" s="21" t="n">
        <f aca="false">J142-(8*I142)</f>
        <v>7.37371516666669</v>
      </c>
    </row>
    <row r="143" customFormat="false" ht="14" hidden="false" customHeight="false" outlineLevel="0" collapsed="false">
      <c r="A143" s="0" t="s">
        <v>157</v>
      </c>
      <c r="B143" s="11" t="n">
        <v>5.763</v>
      </c>
      <c r="C143" s="19" t="n">
        <v>576.3</v>
      </c>
      <c r="D143" s="4" t="n">
        <f aca="false">C143-C142</f>
        <v>3.29999999999995</v>
      </c>
      <c r="E143" s="4" t="n">
        <v>0.47</v>
      </c>
      <c r="F143" s="4" t="n">
        <f aca="false">D143*E143</f>
        <v>1.55099999999998</v>
      </c>
      <c r="G143" s="4" t="n">
        <f aca="false">G142+F143</f>
        <v>231.813</v>
      </c>
      <c r="H143" s="4" t="n">
        <f aca="false">G143/100</f>
        <v>2.31813</v>
      </c>
      <c r="I143" s="25"/>
      <c r="J143" s="20" t="n">
        <v>-88.4562768</v>
      </c>
      <c r="K143" s="2"/>
    </row>
    <row r="144" customFormat="false" ht="14" hidden="false" customHeight="false" outlineLevel="0" collapsed="false">
      <c r="A144" s="0" t="s">
        <v>158</v>
      </c>
      <c r="B144" s="11" t="n">
        <v>5.796</v>
      </c>
      <c r="C144" s="19" t="n">
        <v>579.6</v>
      </c>
      <c r="D144" s="4" t="n">
        <f aca="false">C144-C143</f>
        <v>3.30000000000007</v>
      </c>
      <c r="E144" s="4" t="n">
        <v>0.47</v>
      </c>
      <c r="F144" s="4" t="n">
        <f aca="false">D144*E144</f>
        <v>1.55100000000003</v>
      </c>
      <c r="G144" s="4" t="n">
        <f aca="false">G143+F144</f>
        <v>233.364</v>
      </c>
      <c r="H144" s="4" t="n">
        <f aca="false">G144/100</f>
        <v>2.33364</v>
      </c>
      <c r="I144" s="22" t="n">
        <v>-12.77735</v>
      </c>
      <c r="J144" s="20" t="n">
        <v>-95.5526987</v>
      </c>
      <c r="K144" s="21" t="n">
        <f aca="false">J144-(8*I144)</f>
        <v>6.66610130000004</v>
      </c>
    </row>
    <row r="145" customFormat="false" ht="14" hidden="false" customHeight="false" outlineLevel="0" collapsed="false">
      <c r="A145" s="0" t="s">
        <v>159</v>
      </c>
      <c r="B145" s="11" t="n">
        <v>5.829</v>
      </c>
      <c r="C145" s="19" t="n">
        <v>582.9</v>
      </c>
      <c r="D145" s="4" t="n">
        <f aca="false">C145-C144</f>
        <v>3.29999999999995</v>
      </c>
      <c r="E145" s="4" t="n">
        <v>0.47</v>
      </c>
      <c r="F145" s="4" t="n">
        <f aca="false">D145*E145</f>
        <v>1.55099999999998</v>
      </c>
      <c r="G145" s="4" t="n">
        <f aca="false">G144+F145</f>
        <v>234.915</v>
      </c>
      <c r="H145" s="4" t="n">
        <f aca="false">G145/100</f>
        <v>2.34915</v>
      </c>
      <c r="I145" s="22" t="n">
        <v>-13.10335</v>
      </c>
      <c r="J145" s="20" t="n">
        <v>-97.175003</v>
      </c>
      <c r="K145" s="21" t="n">
        <f aca="false">J145-(8*I145)</f>
        <v>7.65179700000002</v>
      </c>
    </row>
    <row r="146" customFormat="false" ht="14" hidden="false" customHeight="false" outlineLevel="0" collapsed="false">
      <c r="A146" s="0" t="s">
        <v>160</v>
      </c>
      <c r="B146" s="11" t="n">
        <v>5.862</v>
      </c>
      <c r="C146" s="19" t="n">
        <v>586.2</v>
      </c>
      <c r="D146" s="4" t="n">
        <f aca="false">C146-C145</f>
        <v>3.30000000000007</v>
      </c>
      <c r="E146" s="4" t="n">
        <v>0.47</v>
      </c>
      <c r="F146" s="4" t="n">
        <f aca="false">D146*E146</f>
        <v>1.55100000000003</v>
      </c>
      <c r="G146" s="4" t="n">
        <f aca="false">G145+F146</f>
        <v>236.466</v>
      </c>
      <c r="H146" s="4" t="n">
        <f aca="false">G146/100</f>
        <v>2.36466</v>
      </c>
      <c r="I146" s="22" t="n">
        <v>-13.40735</v>
      </c>
      <c r="J146" s="20" t="n">
        <v>-96.3021392666666</v>
      </c>
      <c r="K146" s="21" t="n">
        <f aca="false">J146-(8*I146)</f>
        <v>10.9566607333334</v>
      </c>
    </row>
    <row r="147" customFormat="false" ht="14" hidden="false" customHeight="false" outlineLevel="0" collapsed="false">
      <c r="A147" s="0" t="s">
        <v>161</v>
      </c>
      <c r="B147" s="11" t="n">
        <v>5.895</v>
      </c>
      <c r="C147" s="19" t="n">
        <v>589.5</v>
      </c>
      <c r="D147" s="4" t="n">
        <f aca="false">C147-C146</f>
        <v>3.29999999999995</v>
      </c>
      <c r="E147" s="4" t="n">
        <v>0.47</v>
      </c>
      <c r="F147" s="4" t="n">
        <f aca="false">D147*E147</f>
        <v>1.55099999999998</v>
      </c>
      <c r="G147" s="4" t="n">
        <f aca="false">G146+F147</f>
        <v>238.017</v>
      </c>
      <c r="H147" s="4" t="n">
        <f aca="false">G147/100</f>
        <v>2.38017</v>
      </c>
      <c r="I147" s="22" t="n">
        <v>-13.33075</v>
      </c>
      <c r="J147" s="20" t="n">
        <v>-95.8065554666667</v>
      </c>
      <c r="K147" s="21" t="n">
        <f aca="false">J147-(8*I147)</f>
        <v>10.8394445333334</v>
      </c>
    </row>
    <row r="148" customFormat="false" ht="14" hidden="false" customHeight="false" outlineLevel="0" collapsed="false">
      <c r="A148" s="0" t="s">
        <v>162</v>
      </c>
      <c r="B148" s="11" t="n">
        <v>5.928</v>
      </c>
      <c r="C148" s="19" t="n">
        <v>592.8</v>
      </c>
      <c r="D148" s="4" t="n">
        <f aca="false">C148-C147</f>
        <v>3.29999999999995</v>
      </c>
      <c r="E148" s="4" t="n">
        <v>0.47</v>
      </c>
      <c r="F148" s="4" t="n">
        <f aca="false">D148*E148</f>
        <v>1.55099999999998</v>
      </c>
      <c r="G148" s="4" t="n">
        <f aca="false">G147+F148</f>
        <v>239.568</v>
      </c>
      <c r="H148" s="4" t="n">
        <f aca="false">G148/100</f>
        <v>2.39568</v>
      </c>
      <c r="I148" s="20" t="n">
        <v>-12.90435</v>
      </c>
      <c r="J148" s="20" t="n">
        <v>-95.2555048666667</v>
      </c>
      <c r="K148" s="21" t="n">
        <f aca="false">J148-(8*I148)</f>
        <v>7.97929513333335</v>
      </c>
    </row>
    <row r="149" customFormat="false" ht="14" hidden="false" customHeight="false" outlineLevel="0" collapsed="false">
      <c r="A149" s="0" t="s">
        <v>163</v>
      </c>
      <c r="B149" s="11" t="n">
        <v>5.961</v>
      </c>
      <c r="C149" s="19" t="n">
        <v>596.1</v>
      </c>
      <c r="D149" s="4" t="n">
        <f aca="false">C149-C148</f>
        <v>3.30000000000007</v>
      </c>
      <c r="E149" s="4" t="n">
        <v>0.47</v>
      </c>
      <c r="F149" s="4" t="n">
        <f aca="false">D149*E149</f>
        <v>1.55100000000003</v>
      </c>
      <c r="G149" s="4" t="n">
        <f aca="false">G148+F149</f>
        <v>241.119</v>
      </c>
      <c r="H149" s="4" t="n">
        <f aca="false">G149/100</f>
        <v>2.41119</v>
      </c>
      <c r="I149" s="20" t="n">
        <v>-12.57315</v>
      </c>
      <c r="J149" s="20" t="n">
        <v>-91.5669626666667</v>
      </c>
      <c r="K149" s="21" t="n">
        <f aca="false">J149-(8*I149)</f>
        <v>9.01823733333335</v>
      </c>
    </row>
    <row r="150" customFormat="false" ht="14" hidden="false" customHeight="false" outlineLevel="0" collapsed="false">
      <c r="A150" s="0" t="s">
        <v>164</v>
      </c>
      <c r="B150" s="11" t="n">
        <v>5.994</v>
      </c>
      <c r="C150" s="19" t="n">
        <v>599.4</v>
      </c>
      <c r="D150" s="4" t="n">
        <f aca="false">C150-C149</f>
        <v>3.29999999999995</v>
      </c>
      <c r="E150" s="4" t="n">
        <v>0.47</v>
      </c>
      <c r="F150" s="4" t="n">
        <f aca="false">D150*E150</f>
        <v>1.55099999999998</v>
      </c>
      <c r="G150" s="4" t="n">
        <f aca="false">G149+F150</f>
        <v>242.67</v>
      </c>
      <c r="H150" s="4" t="n">
        <f aca="false">G150/100</f>
        <v>2.4267</v>
      </c>
      <c r="I150" s="20" t="n">
        <v>-12.12215</v>
      </c>
      <c r="J150" s="20" t="n">
        <v>-93.3632027333333</v>
      </c>
      <c r="K150" s="21" t="n">
        <f aca="false">J150-(8*I150)</f>
        <v>3.61399726666672</v>
      </c>
    </row>
    <row r="151" customFormat="false" ht="14" hidden="false" customHeight="false" outlineLevel="0" collapsed="false">
      <c r="A151" s="0" t="s">
        <v>165</v>
      </c>
      <c r="B151" s="11" t="n">
        <v>6.027</v>
      </c>
      <c r="C151" s="19" t="n">
        <v>602.7</v>
      </c>
      <c r="D151" s="4" t="n">
        <f aca="false">C151-C150</f>
        <v>3.30000000000007</v>
      </c>
      <c r="E151" s="4" t="n">
        <v>0.47</v>
      </c>
      <c r="F151" s="4" t="n">
        <f aca="false">D151*E151</f>
        <v>1.55100000000003</v>
      </c>
      <c r="G151" s="4" t="n">
        <f aca="false">G150+F151</f>
        <v>244.221</v>
      </c>
      <c r="H151" s="4" t="n">
        <f aca="false">G151/100</f>
        <v>2.44221</v>
      </c>
      <c r="I151" s="20" t="n">
        <v>-13.03095</v>
      </c>
      <c r="J151" s="20" t="n">
        <v>-92.4580488666667</v>
      </c>
      <c r="K151" s="21" t="n">
        <f aca="false">J151-(8*I151)</f>
        <v>11.7895511333334</v>
      </c>
    </row>
    <row r="152" customFormat="false" ht="14" hidden="false" customHeight="false" outlineLevel="0" collapsed="false">
      <c r="A152" s="0" t="s">
        <v>166</v>
      </c>
      <c r="B152" s="11" t="n">
        <v>6.06</v>
      </c>
      <c r="C152" s="19" t="n">
        <v>606</v>
      </c>
      <c r="D152" s="4" t="n">
        <f aca="false">C152-C151</f>
        <v>3.29999999999995</v>
      </c>
      <c r="E152" s="4" t="n">
        <v>0.47</v>
      </c>
      <c r="F152" s="4" t="n">
        <f aca="false">D152*E152</f>
        <v>1.55099999999998</v>
      </c>
      <c r="G152" s="4" t="n">
        <f aca="false">G151+F152</f>
        <v>245.772</v>
      </c>
      <c r="H152" s="4" t="n">
        <f aca="false">G152/100</f>
        <v>2.45772</v>
      </c>
      <c r="I152" s="20" t="n">
        <v>-12.84455</v>
      </c>
      <c r="J152" s="20" t="n">
        <v>-90.3060978</v>
      </c>
      <c r="K152" s="21" t="n">
        <f aca="false">J152-(8*I152)</f>
        <v>12.4503022</v>
      </c>
    </row>
    <row r="153" customFormat="false" ht="14" hidden="false" customHeight="false" outlineLevel="0" collapsed="false">
      <c r="A153" s="0" t="s">
        <v>167</v>
      </c>
      <c r="B153" s="11" t="n">
        <v>6.093</v>
      </c>
      <c r="C153" s="19" t="n">
        <v>609.3</v>
      </c>
      <c r="D153" s="4" t="n">
        <f aca="false">C153-C152</f>
        <v>3.2999999999995</v>
      </c>
      <c r="E153" s="4" t="n">
        <v>0.47</v>
      </c>
      <c r="F153" s="4" t="n">
        <f aca="false">D153*E153</f>
        <v>1.55099999999976</v>
      </c>
      <c r="G153" s="4" t="n">
        <f aca="false">G152+F153</f>
        <v>247.323</v>
      </c>
      <c r="H153" s="4" t="n">
        <f aca="false">G153/100</f>
        <v>2.47323</v>
      </c>
      <c r="I153" s="20" t="n">
        <v>-12.57015</v>
      </c>
      <c r="J153" s="20" t="n">
        <v>-86.8671562</v>
      </c>
      <c r="K153" s="21" t="n">
        <f aca="false">J153-(8*I153)</f>
        <v>13.6940438</v>
      </c>
    </row>
    <row r="154" customFormat="false" ht="14" hidden="false" customHeight="false" outlineLevel="0" collapsed="false">
      <c r="A154" s="0" t="s">
        <v>168</v>
      </c>
      <c r="B154" s="11" t="n">
        <v>6.126</v>
      </c>
      <c r="C154" s="19" t="n">
        <v>612.6</v>
      </c>
      <c r="D154" s="4" t="n">
        <f aca="false">C154-C153</f>
        <v>3.29999999999995</v>
      </c>
      <c r="E154" s="4" t="n">
        <v>0.47</v>
      </c>
      <c r="F154" s="4" t="n">
        <f aca="false">D154*E154</f>
        <v>1.55099999999998</v>
      </c>
      <c r="G154" s="4" t="n">
        <f aca="false">G153+F154</f>
        <v>248.874</v>
      </c>
      <c r="H154" s="4" t="n">
        <f aca="false">G154/100</f>
        <v>2.48874</v>
      </c>
      <c r="I154" s="20" t="n">
        <v>-11.78975</v>
      </c>
      <c r="J154" s="20" t="n">
        <v>-84.3147017333333</v>
      </c>
      <c r="K154" s="21" t="n">
        <f aca="false">J154-(8*I154)</f>
        <v>10.0032982666667</v>
      </c>
    </row>
    <row r="155" customFormat="false" ht="14" hidden="false" customHeight="false" outlineLevel="0" collapsed="false">
      <c r="A155" s="0" t="s">
        <v>169</v>
      </c>
      <c r="B155" s="11" t="n">
        <v>6.15899999999999</v>
      </c>
      <c r="C155" s="19" t="n">
        <v>615.899999999999</v>
      </c>
      <c r="D155" s="4" t="n">
        <f aca="false">C155-C154</f>
        <v>3.29999999999995</v>
      </c>
      <c r="E155" s="4" t="n">
        <v>0.47</v>
      </c>
      <c r="F155" s="4" t="n">
        <f aca="false">D155*E155</f>
        <v>1.55099999999998</v>
      </c>
      <c r="G155" s="4" t="n">
        <f aca="false">G154+F155</f>
        <v>250.425</v>
      </c>
      <c r="H155" s="4" t="n">
        <f aca="false">G155/100</f>
        <v>2.50425</v>
      </c>
      <c r="I155" s="20" t="n">
        <v>-12.30415</v>
      </c>
      <c r="J155" s="20" t="n">
        <v>-84.0140104</v>
      </c>
      <c r="K155" s="21" t="n">
        <f aca="false">J155-(8*I155)</f>
        <v>14.4191896</v>
      </c>
    </row>
    <row r="156" customFormat="false" ht="14" hidden="false" customHeight="false" outlineLevel="0" collapsed="false">
      <c r="A156" s="0" t="s">
        <v>170</v>
      </c>
      <c r="B156" s="11" t="n">
        <v>6.19199999999999</v>
      </c>
      <c r="C156" s="19" t="n">
        <v>619.199999999999</v>
      </c>
      <c r="D156" s="4" t="n">
        <f aca="false">C156-C155</f>
        <v>3.29999999999995</v>
      </c>
      <c r="E156" s="4" t="n">
        <v>0.47</v>
      </c>
      <c r="F156" s="4" t="n">
        <f aca="false">D156*E156</f>
        <v>1.55099999999998</v>
      </c>
      <c r="G156" s="4" t="n">
        <f aca="false">G155+F156</f>
        <v>251.976</v>
      </c>
      <c r="H156" s="4" t="n">
        <f aca="false">G156/100</f>
        <v>2.51976</v>
      </c>
      <c r="I156" s="20" t="n">
        <v>-12.36475</v>
      </c>
      <c r="J156" s="20" t="n">
        <v>-84.7794789333333</v>
      </c>
      <c r="K156" s="21" t="n">
        <f aca="false">J156-(8*I156)</f>
        <v>14.1385210666667</v>
      </c>
    </row>
    <row r="157" customFormat="false" ht="14" hidden="false" customHeight="false" outlineLevel="0" collapsed="false">
      <c r="A157" s="0" t="s">
        <v>171</v>
      </c>
      <c r="B157" s="11" t="n">
        <v>6.22499999999999</v>
      </c>
      <c r="C157" s="19" t="n">
        <v>622.499999999999</v>
      </c>
      <c r="D157" s="4" t="n">
        <f aca="false">C157-C156</f>
        <v>3.29999999999995</v>
      </c>
      <c r="E157" s="4" t="n">
        <v>0.47</v>
      </c>
      <c r="F157" s="4" t="n">
        <f aca="false">D157*E157</f>
        <v>1.55099999999998</v>
      </c>
      <c r="G157" s="4" t="n">
        <f aca="false">G156+F157</f>
        <v>253.527</v>
      </c>
      <c r="H157" s="4" t="n">
        <f aca="false">G157/100</f>
        <v>2.53527</v>
      </c>
      <c r="I157" s="20" t="n">
        <v>-12.56955</v>
      </c>
      <c r="J157" s="20" t="n">
        <v>-85.2534162666667</v>
      </c>
      <c r="K157" s="21" t="n">
        <f aca="false">J157-(8*I157)</f>
        <v>15.3029837333333</v>
      </c>
    </row>
    <row r="158" customFormat="false" ht="14" hidden="false" customHeight="false" outlineLevel="0" collapsed="false">
      <c r="A158" s="0" t="s">
        <v>172</v>
      </c>
      <c r="B158" s="11" t="n">
        <v>6.25799999999999</v>
      </c>
      <c r="C158" s="19" t="n">
        <v>625.799999999999</v>
      </c>
      <c r="D158" s="4" t="n">
        <f aca="false">C158-C157</f>
        <v>3.29999999999995</v>
      </c>
      <c r="E158" s="4" t="n">
        <v>0.47</v>
      </c>
      <c r="F158" s="4" t="n">
        <f aca="false">D158*E158</f>
        <v>1.55099999999998</v>
      </c>
      <c r="G158" s="4" t="n">
        <f aca="false">G157+F158</f>
        <v>255.078</v>
      </c>
      <c r="H158" s="4" t="n">
        <f aca="false">G158/100</f>
        <v>2.55078</v>
      </c>
      <c r="I158" s="20" t="n">
        <v>-12.35835</v>
      </c>
      <c r="J158" s="20" t="n">
        <v>-84.3429786666667</v>
      </c>
      <c r="K158" s="21" t="n">
        <f aca="false">J158-(8*I158)</f>
        <v>14.5238213333333</v>
      </c>
    </row>
    <row r="159" customFormat="false" ht="14" hidden="false" customHeight="false" outlineLevel="0" collapsed="false">
      <c r="A159" s="0" t="s">
        <v>173</v>
      </c>
      <c r="B159" s="11" t="n">
        <v>6.29099999999999</v>
      </c>
      <c r="C159" s="19" t="n">
        <v>629.099999999999</v>
      </c>
      <c r="D159" s="4" t="n">
        <f aca="false">C159-C158</f>
        <v>3.29999999999995</v>
      </c>
      <c r="E159" s="4" t="n">
        <v>0.47</v>
      </c>
      <c r="F159" s="4" t="n">
        <f aca="false">D159*E159</f>
        <v>1.55099999999998</v>
      </c>
      <c r="G159" s="4" t="n">
        <f aca="false">G158+F159</f>
        <v>256.629</v>
      </c>
      <c r="H159" s="4" t="n">
        <f aca="false">G159/100</f>
        <v>2.56629</v>
      </c>
      <c r="I159" s="20" t="n">
        <v>-12.81595</v>
      </c>
      <c r="J159" s="20" t="n">
        <v>-86.1031304</v>
      </c>
      <c r="K159" s="21" t="n">
        <f aca="false">J159-(8*I159)</f>
        <v>16.4244696</v>
      </c>
    </row>
    <row r="160" customFormat="false" ht="14" hidden="false" customHeight="false" outlineLevel="0" collapsed="false">
      <c r="A160" s="0" t="s">
        <v>174</v>
      </c>
      <c r="B160" s="11" t="n">
        <v>6.32399999999999</v>
      </c>
      <c r="C160" s="19" t="n">
        <v>632.399999999999</v>
      </c>
      <c r="D160" s="4" t="n">
        <f aca="false">C160-C159</f>
        <v>3.29999999999995</v>
      </c>
      <c r="E160" s="4" t="n">
        <v>0.47</v>
      </c>
      <c r="F160" s="4" t="n">
        <f aca="false">D160*E160</f>
        <v>1.55099999999998</v>
      </c>
      <c r="G160" s="4" t="n">
        <f aca="false">G159+F160</f>
        <v>258.18</v>
      </c>
      <c r="H160" s="4" t="n">
        <f aca="false">G160/100</f>
        <v>2.5818</v>
      </c>
      <c r="I160" s="20" t="n">
        <v>-13.12415</v>
      </c>
      <c r="J160" s="20" t="n">
        <v>-83.3590309333333</v>
      </c>
      <c r="K160" s="21" t="n">
        <f aca="false">J160-(8*I160)</f>
        <v>21.6341690666667</v>
      </c>
    </row>
    <row r="161" customFormat="false" ht="14" hidden="false" customHeight="false" outlineLevel="0" collapsed="false">
      <c r="A161" s="0" t="s">
        <v>175</v>
      </c>
      <c r="B161" s="11" t="n">
        <v>6.35699999999999</v>
      </c>
      <c r="C161" s="19" t="n">
        <v>635.699999999999</v>
      </c>
      <c r="D161" s="4" t="n">
        <f aca="false">C161-C160</f>
        <v>3.29999999999995</v>
      </c>
      <c r="E161" s="4" t="n">
        <v>0.47</v>
      </c>
      <c r="F161" s="4" t="n">
        <f aca="false">D161*E161</f>
        <v>1.55099999999998</v>
      </c>
      <c r="G161" s="4" t="n">
        <f aca="false">G160+F161</f>
        <v>259.731</v>
      </c>
      <c r="H161" s="4" t="n">
        <f aca="false">G161/100</f>
        <v>2.59731</v>
      </c>
      <c r="I161" s="20" t="n">
        <v>-13.44975</v>
      </c>
      <c r="J161" s="20" t="n">
        <v>-86.136376</v>
      </c>
      <c r="K161" s="21" t="n">
        <f aca="false">J161-(8*I161)</f>
        <v>21.461624</v>
      </c>
    </row>
    <row r="162" customFormat="false" ht="14" hidden="false" customHeight="false" outlineLevel="0" collapsed="false">
      <c r="A162" s="0" t="s">
        <v>176</v>
      </c>
      <c r="B162" s="8" t="n">
        <v>6.39</v>
      </c>
      <c r="C162" s="19" t="n">
        <v>639</v>
      </c>
      <c r="D162" s="4" t="n">
        <f aca="false">C162-C161</f>
        <v>3.30000000000086</v>
      </c>
      <c r="E162" s="4" t="n">
        <v>0.47</v>
      </c>
      <c r="F162" s="4" t="n">
        <f aca="false">D162*E162</f>
        <v>1.55100000000041</v>
      </c>
      <c r="G162" s="4" t="n">
        <f aca="false">G161+F162</f>
        <v>261.282</v>
      </c>
      <c r="H162" s="4" t="n">
        <f aca="false">G162/100</f>
        <v>2.61282</v>
      </c>
      <c r="I162" s="20" t="n">
        <v>-13.71915</v>
      </c>
      <c r="J162" s="20" t="n">
        <v>-90.9203032</v>
      </c>
      <c r="K162" s="21" t="n">
        <f aca="false">J162-(8*I162)</f>
        <v>18.8328968</v>
      </c>
    </row>
    <row r="163" customFormat="false" ht="14" hidden="false" customHeight="false" outlineLevel="0" collapsed="false">
      <c r="A163" s="0" t="s">
        <v>177</v>
      </c>
      <c r="B163" s="11" t="n">
        <v>6.4212</v>
      </c>
      <c r="C163" s="19" t="n">
        <v>642.12</v>
      </c>
      <c r="D163" s="4" t="n">
        <f aca="false">C163-C162</f>
        <v>3.12</v>
      </c>
      <c r="E163" s="4" t="n">
        <v>0.65</v>
      </c>
      <c r="F163" s="4" t="n">
        <f aca="false">D163*E163</f>
        <v>2.028</v>
      </c>
      <c r="G163" s="4" t="n">
        <f aca="false">G162+F163</f>
        <v>263.31</v>
      </c>
      <c r="H163" s="4" t="n">
        <f aca="false">G163/100</f>
        <v>2.6331</v>
      </c>
      <c r="I163" s="20" t="n">
        <v>-14.26195</v>
      </c>
      <c r="J163" s="20" t="n">
        <v>-95.0786781333333</v>
      </c>
      <c r="K163" s="21" t="n">
        <f aca="false">J163-(8*I163)</f>
        <v>19.0169218666667</v>
      </c>
    </row>
    <row r="164" customFormat="false" ht="14" hidden="false" customHeight="false" outlineLevel="0" collapsed="false">
      <c r="A164" s="0" t="s">
        <v>178</v>
      </c>
      <c r="B164" s="11" t="n">
        <v>6.4524</v>
      </c>
      <c r="C164" s="19" t="n">
        <v>645.24</v>
      </c>
      <c r="D164" s="4" t="n">
        <f aca="false">C164-C163</f>
        <v>3.12</v>
      </c>
      <c r="E164" s="4" t="n">
        <v>0.65</v>
      </c>
      <c r="F164" s="4" t="n">
        <f aca="false">D164*E164</f>
        <v>2.028</v>
      </c>
      <c r="G164" s="4" t="n">
        <f aca="false">G163+F164</f>
        <v>265.338</v>
      </c>
      <c r="H164" s="4" t="n">
        <f aca="false">G164/100</f>
        <v>2.65338</v>
      </c>
      <c r="I164" s="22" t="n">
        <v>-14.77415</v>
      </c>
      <c r="J164" s="20" t="n">
        <v>-96.8307594666667</v>
      </c>
      <c r="K164" s="21" t="n">
        <f aca="false">J164-(8*I164)</f>
        <v>21.3624405333334</v>
      </c>
    </row>
    <row r="165" customFormat="false" ht="14" hidden="false" customHeight="false" outlineLevel="0" collapsed="false">
      <c r="A165" s="0" t="s">
        <v>179</v>
      </c>
      <c r="B165" s="11" t="n">
        <v>6.4836</v>
      </c>
      <c r="C165" s="19" t="n">
        <v>648.36</v>
      </c>
      <c r="D165" s="4" t="n">
        <f aca="false">C165-C164</f>
        <v>3.12</v>
      </c>
      <c r="E165" s="4" t="n">
        <v>0.65</v>
      </c>
      <c r="F165" s="4" t="n">
        <f aca="false">D165*E165</f>
        <v>2.028</v>
      </c>
      <c r="G165" s="4" t="n">
        <f aca="false">G164+F165</f>
        <v>267.366</v>
      </c>
      <c r="H165" s="4" t="n">
        <f aca="false">G165/100</f>
        <v>2.67366</v>
      </c>
      <c r="I165" s="22" t="n">
        <v>-16.17455</v>
      </c>
      <c r="J165" s="20" t="n">
        <v>-101.808046133333</v>
      </c>
      <c r="K165" s="21" t="n">
        <f aca="false">J165-(8*I165)</f>
        <v>27.5883538666667</v>
      </c>
    </row>
    <row r="166" customFormat="false" ht="14" hidden="false" customHeight="false" outlineLevel="0" collapsed="false">
      <c r="A166" s="0" t="s">
        <v>180</v>
      </c>
      <c r="B166" s="11" t="n">
        <v>6.5148</v>
      </c>
      <c r="C166" s="19" t="n">
        <v>651.48</v>
      </c>
      <c r="D166" s="4" t="n">
        <f aca="false">C166-C165</f>
        <v>3.12</v>
      </c>
      <c r="E166" s="4" t="n">
        <v>0.65</v>
      </c>
      <c r="F166" s="4" t="n">
        <f aca="false">D166*E166</f>
        <v>2.028</v>
      </c>
      <c r="G166" s="4" t="n">
        <f aca="false">G165+F166</f>
        <v>269.394</v>
      </c>
      <c r="H166" s="4" t="n">
        <f aca="false">G166/100</f>
        <v>2.69394</v>
      </c>
      <c r="I166" s="22" t="n">
        <v>-15.00135</v>
      </c>
      <c r="J166" s="20" t="n">
        <v>-104.7378624</v>
      </c>
      <c r="K166" s="21" t="n">
        <f aca="false">J166-(8*I166)</f>
        <v>15.2729376</v>
      </c>
    </row>
    <row r="167" customFormat="false" ht="14" hidden="false" customHeight="false" outlineLevel="0" collapsed="false">
      <c r="A167" s="0" t="s">
        <v>181</v>
      </c>
      <c r="B167" s="11" t="n">
        <v>6.546</v>
      </c>
      <c r="C167" s="19" t="n">
        <v>654.6</v>
      </c>
      <c r="D167" s="4" t="n">
        <f aca="false">C167-C166</f>
        <v>3.12</v>
      </c>
      <c r="E167" s="4" t="n">
        <v>0.65</v>
      </c>
      <c r="F167" s="4" t="n">
        <f aca="false">D167*E167</f>
        <v>2.028</v>
      </c>
      <c r="G167" s="4" t="n">
        <f aca="false">G166+F167</f>
        <v>271.422</v>
      </c>
      <c r="H167" s="4" t="n">
        <f aca="false">G167/100</f>
        <v>2.71422</v>
      </c>
      <c r="I167" s="20" t="n">
        <v>-12.81255</v>
      </c>
      <c r="J167" s="20" t="n">
        <v>-113.803211466667</v>
      </c>
      <c r="K167" s="21" t="n">
        <f aca="false">J167-(8*I167)</f>
        <v>-11.3028114666667</v>
      </c>
    </row>
    <row r="168" customFormat="false" ht="14" hidden="false" customHeight="false" outlineLevel="0" collapsed="false">
      <c r="A168" s="0" t="s">
        <v>182</v>
      </c>
      <c r="B168" s="11" t="n">
        <v>6.5772</v>
      </c>
      <c r="C168" s="19" t="n">
        <v>657.72</v>
      </c>
      <c r="D168" s="4" t="n">
        <f aca="false">C168-C167</f>
        <v>3.12</v>
      </c>
      <c r="E168" s="4" t="n">
        <v>0.65</v>
      </c>
      <c r="F168" s="4" t="n">
        <f aca="false">D168*E168</f>
        <v>2.028</v>
      </c>
      <c r="G168" s="4" t="n">
        <f aca="false">G167+F168</f>
        <v>273.45</v>
      </c>
      <c r="H168" s="4" t="n">
        <f aca="false">G168/100</f>
        <v>2.7345</v>
      </c>
      <c r="I168" s="20" t="n">
        <v>-12.58135</v>
      </c>
      <c r="J168" s="20" t="n">
        <v>-104.550234933333</v>
      </c>
      <c r="K168" s="21" t="n">
        <f aca="false">J168-(8*I168)</f>
        <v>-3.89943493333332</v>
      </c>
    </row>
    <row r="169" customFormat="false" ht="14" hidden="false" customHeight="false" outlineLevel="0" collapsed="false">
      <c r="A169" s="0" t="s">
        <v>183</v>
      </c>
      <c r="B169" s="11" t="n">
        <v>6.6084</v>
      </c>
      <c r="C169" s="19" t="n">
        <v>660.84</v>
      </c>
      <c r="D169" s="4" t="n">
        <f aca="false">C169-C168</f>
        <v>3.12</v>
      </c>
      <c r="E169" s="4" t="n">
        <v>0.65</v>
      </c>
      <c r="F169" s="4" t="n">
        <f aca="false">D169*E169</f>
        <v>2.028</v>
      </c>
      <c r="G169" s="4" t="n">
        <f aca="false">G168+F169</f>
        <v>275.478</v>
      </c>
      <c r="H169" s="4" t="n">
        <f aca="false">G169/100</f>
        <v>2.75478</v>
      </c>
      <c r="I169" s="20" t="n">
        <v>-12.46675</v>
      </c>
      <c r="J169" s="20" t="n">
        <v>-90.3765274666667</v>
      </c>
      <c r="K169" s="21" t="n">
        <f aca="false">J169-(8*I169)</f>
        <v>9.35747253333334</v>
      </c>
    </row>
    <row r="170" customFormat="false" ht="14" hidden="false" customHeight="false" outlineLevel="0" collapsed="false">
      <c r="A170" s="0" t="s">
        <v>184</v>
      </c>
      <c r="B170" s="11" t="n">
        <v>6.6396</v>
      </c>
      <c r="C170" s="19" t="n">
        <v>663.96</v>
      </c>
      <c r="D170" s="4" t="n">
        <f aca="false">C170-C169</f>
        <v>3.12</v>
      </c>
      <c r="E170" s="4" t="n">
        <v>0.65</v>
      </c>
      <c r="F170" s="4" t="n">
        <f aca="false">D170*E170</f>
        <v>2.028</v>
      </c>
      <c r="G170" s="4" t="n">
        <f aca="false">G169+F170</f>
        <v>277.506</v>
      </c>
      <c r="H170" s="4" t="n">
        <f aca="false">G170/100</f>
        <v>2.77506</v>
      </c>
      <c r="I170" s="20" t="n">
        <v>-13.14535</v>
      </c>
      <c r="J170" s="20" t="n">
        <v>-85.0159610666667</v>
      </c>
      <c r="K170" s="21" t="n">
        <f aca="false">J170-(8*I170)</f>
        <v>20.1468389333333</v>
      </c>
    </row>
    <row r="171" customFormat="false" ht="14" hidden="false" customHeight="false" outlineLevel="0" collapsed="false">
      <c r="A171" s="0" t="s">
        <v>185</v>
      </c>
      <c r="B171" s="11" t="n">
        <v>6.6708</v>
      </c>
      <c r="C171" s="19" t="n">
        <v>667.08</v>
      </c>
      <c r="D171" s="4" t="n">
        <f aca="false">C171-C170</f>
        <v>3.12</v>
      </c>
      <c r="E171" s="4" t="n">
        <v>0.65</v>
      </c>
      <c r="F171" s="4" t="n">
        <f aca="false">D171*E171</f>
        <v>2.028</v>
      </c>
      <c r="G171" s="4" t="n">
        <f aca="false">G170+F171</f>
        <v>279.534</v>
      </c>
      <c r="H171" s="4" t="n">
        <f aca="false">G171/100</f>
        <v>2.79534</v>
      </c>
      <c r="I171" s="20" t="n">
        <v>-14.50935</v>
      </c>
      <c r="J171" s="20" t="n">
        <v>-85.2777224</v>
      </c>
      <c r="K171" s="21" t="n">
        <f aca="false">J171-(8*I171)</f>
        <v>30.7970776</v>
      </c>
    </row>
    <row r="172" customFormat="false" ht="14" hidden="false" customHeight="false" outlineLevel="0" collapsed="false">
      <c r="A172" s="0" t="s">
        <v>186</v>
      </c>
      <c r="B172" s="11" t="n">
        <v>6.702</v>
      </c>
      <c r="C172" s="19" t="n">
        <v>670.2</v>
      </c>
      <c r="D172" s="4" t="n">
        <f aca="false">C172-C171</f>
        <v>3.12</v>
      </c>
      <c r="E172" s="4" t="n">
        <v>0.65</v>
      </c>
      <c r="F172" s="4" t="n">
        <f aca="false">D172*E172</f>
        <v>2.028</v>
      </c>
      <c r="G172" s="4" t="n">
        <f aca="false">G171+F172</f>
        <v>281.562</v>
      </c>
      <c r="H172" s="4" t="n">
        <f aca="false">G172/100</f>
        <v>2.81562</v>
      </c>
      <c r="I172" s="20" t="n">
        <v>-14.26955</v>
      </c>
      <c r="J172" s="20" t="n">
        <v>-89.6275461333334</v>
      </c>
      <c r="K172" s="21" t="n">
        <f aca="false">J172-(8*I172)</f>
        <v>24.5288538666667</v>
      </c>
    </row>
    <row r="173" customFormat="false" ht="14" hidden="false" customHeight="false" outlineLevel="0" collapsed="false">
      <c r="A173" s="0" t="s">
        <v>187</v>
      </c>
      <c r="B173" s="11" t="n">
        <v>6.7332</v>
      </c>
      <c r="C173" s="19" t="n">
        <v>673.32</v>
      </c>
      <c r="D173" s="4" t="n">
        <f aca="false">C173-C172</f>
        <v>3.12</v>
      </c>
      <c r="E173" s="4" t="n">
        <v>0.65</v>
      </c>
      <c r="F173" s="4" t="n">
        <f aca="false">D173*E173</f>
        <v>2.028</v>
      </c>
      <c r="G173" s="4" t="n">
        <f aca="false">G172+F173</f>
        <v>283.59</v>
      </c>
      <c r="H173" s="4" t="n">
        <f aca="false">G173/100</f>
        <v>2.8359</v>
      </c>
      <c r="I173" s="22" t="n">
        <v>-15.00775</v>
      </c>
      <c r="J173" s="20" t="n">
        <v>-101.151158933333</v>
      </c>
      <c r="K173" s="21" t="n">
        <f aca="false">J173-(8*I173)</f>
        <v>18.9108410666667</v>
      </c>
    </row>
    <row r="174" customFormat="false" ht="14" hidden="false" customHeight="false" outlineLevel="0" collapsed="false">
      <c r="A174" s="0" t="s">
        <v>188</v>
      </c>
      <c r="B174" s="11" t="n">
        <v>6.7644</v>
      </c>
      <c r="C174" s="19" t="n">
        <v>676.44</v>
      </c>
      <c r="D174" s="4" t="n">
        <f aca="false">C174-C173</f>
        <v>3.12</v>
      </c>
      <c r="E174" s="4" t="n">
        <v>0.65</v>
      </c>
      <c r="F174" s="4" t="n">
        <f aca="false">D174*E174</f>
        <v>2.028</v>
      </c>
      <c r="G174" s="4" t="n">
        <f aca="false">G173+F174</f>
        <v>285.618</v>
      </c>
      <c r="H174" s="4" t="n">
        <f aca="false">G174/100</f>
        <v>2.85618</v>
      </c>
      <c r="I174" s="22" t="n">
        <v>-15.771425</v>
      </c>
      <c r="J174" s="20" t="n">
        <v>-100.887486933333</v>
      </c>
      <c r="K174" s="21" t="n">
        <f aca="false">J174-(8*I174)</f>
        <v>25.2839130666667</v>
      </c>
    </row>
    <row r="175" customFormat="false" ht="14" hidden="false" customHeight="false" outlineLevel="0" collapsed="false">
      <c r="A175" s="0" t="s">
        <v>189</v>
      </c>
      <c r="B175" s="11" t="n">
        <v>6.7956</v>
      </c>
      <c r="C175" s="19" t="n">
        <v>679.56</v>
      </c>
      <c r="D175" s="4" t="n">
        <f aca="false">C175-C174</f>
        <v>3.11999999999989</v>
      </c>
      <c r="E175" s="4" t="n">
        <v>0.65</v>
      </c>
      <c r="F175" s="4" t="n">
        <f aca="false">D175*E175</f>
        <v>2.02799999999993</v>
      </c>
      <c r="G175" s="4" t="n">
        <f aca="false">G174+F175</f>
        <v>287.646</v>
      </c>
      <c r="H175" s="4" t="n">
        <f aca="false">G175/100</f>
        <v>2.87646</v>
      </c>
      <c r="I175" s="22" t="n">
        <v>-15.846825</v>
      </c>
      <c r="J175" s="20" t="n">
        <v>-108.8706344</v>
      </c>
      <c r="K175" s="21" t="n">
        <f aca="false">J175-(8*I175)</f>
        <v>17.9039656</v>
      </c>
    </row>
    <row r="176" customFormat="false" ht="14" hidden="false" customHeight="false" outlineLevel="0" collapsed="false">
      <c r="A176" s="0" t="s">
        <v>190</v>
      </c>
      <c r="B176" s="11" t="n">
        <v>6.8268</v>
      </c>
      <c r="C176" s="19" t="n">
        <v>682.68</v>
      </c>
      <c r="D176" s="4" t="n">
        <f aca="false">C176-C175</f>
        <v>3.12</v>
      </c>
      <c r="E176" s="4" t="n">
        <v>0.65</v>
      </c>
      <c r="F176" s="4" t="n">
        <f aca="false">D176*E176</f>
        <v>2.028</v>
      </c>
      <c r="G176" s="4" t="n">
        <f aca="false">G175+F176</f>
        <v>289.674</v>
      </c>
      <c r="H176" s="4" t="n">
        <f aca="false">G176/100</f>
        <v>2.89674</v>
      </c>
      <c r="I176" s="20" t="n">
        <v>-13.575825</v>
      </c>
      <c r="J176" s="20" t="n">
        <v>-92.9475205333334</v>
      </c>
      <c r="K176" s="21" t="n">
        <f aca="false">J176-(8*I176)</f>
        <v>15.6590794666667</v>
      </c>
    </row>
    <row r="177" customFormat="false" ht="14" hidden="false" customHeight="false" outlineLevel="0" collapsed="false">
      <c r="A177" s="0" t="s">
        <v>191</v>
      </c>
      <c r="B177" s="11" t="n">
        <v>6.858</v>
      </c>
      <c r="C177" s="19" t="n">
        <v>685.8</v>
      </c>
      <c r="D177" s="4" t="n">
        <f aca="false">C177-C176</f>
        <v>3.12</v>
      </c>
      <c r="E177" s="4" t="n">
        <v>0.65</v>
      </c>
      <c r="F177" s="4" t="n">
        <f aca="false">D177*E177</f>
        <v>2.028</v>
      </c>
      <c r="G177" s="4" t="n">
        <f aca="false">G176+F177</f>
        <v>291.702</v>
      </c>
      <c r="H177" s="4" t="n">
        <f aca="false">G177/100</f>
        <v>2.91702</v>
      </c>
      <c r="I177" s="20" t="n">
        <v>-14.497625</v>
      </c>
      <c r="J177" s="20" t="n">
        <v>-98.8468949333333</v>
      </c>
      <c r="K177" s="21" t="n">
        <f aca="false">J177-(8*I177)</f>
        <v>17.1341050666667</v>
      </c>
    </row>
    <row r="178" customFormat="false" ht="14" hidden="false" customHeight="false" outlineLevel="0" collapsed="false">
      <c r="A178" s="0" t="s">
        <v>192</v>
      </c>
      <c r="B178" s="11" t="n">
        <v>6.8892</v>
      </c>
      <c r="C178" s="19" t="n">
        <v>688.92</v>
      </c>
      <c r="D178" s="4" t="n">
        <f aca="false">C178-C177</f>
        <v>3.12</v>
      </c>
      <c r="E178" s="4" t="n">
        <v>0.65</v>
      </c>
      <c r="F178" s="4" t="n">
        <f aca="false">D178*E178</f>
        <v>2.028</v>
      </c>
      <c r="G178" s="4" t="n">
        <f aca="false">G177+F178</f>
        <v>293.73</v>
      </c>
      <c r="H178" s="4" t="n">
        <f aca="false">G178/100</f>
        <v>2.9373</v>
      </c>
      <c r="I178" s="20" t="n">
        <v>-14.144425</v>
      </c>
      <c r="J178" s="20" t="n">
        <v>-96.1891576</v>
      </c>
      <c r="K178" s="21" t="n">
        <f aca="false">J178-(8*I178)</f>
        <v>16.9662424</v>
      </c>
    </row>
    <row r="179" customFormat="false" ht="14" hidden="false" customHeight="false" outlineLevel="0" collapsed="false">
      <c r="A179" s="0" t="s">
        <v>193</v>
      </c>
      <c r="B179" s="8" t="n">
        <v>6.92</v>
      </c>
      <c r="C179" s="19" t="n">
        <v>692</v>
      </c>
      <c r="D179" s="4" t="n">
        <f aca="false">C179-C178</f>
        <v>3.08000000000004</v>
      </c>
      <c r="E179" s="4" t="n">
        <v>0.65</v>
      </c>
      <c r="F179" s="4" t="n">
        <f aca="false">D179*E179</f>
        <v>2.00200000000003</v>
      </c>
      <c r="G179" s="4" t="n">
        <f aca="false">G178+F179</f>
        <v>295.732</v>
      </c>
      <c r="H179" s="4" t="n">
        <f aca="false">G179/100</f>
        <v>2.95732</v>
      </c>
      <c r="I179" s="20" t="n">
        <v>-12.608425</v>
      </c>
      <c r="J179" s="20" t="n">
        <v>-85.4275186666667</v>
      </c>
      <c r="K179" s="21" t="n">
        <f aca="false">J179-(8*I179)</f>
        <v>15.4398813333333</v>
      </c>
    </row>
    <row r="180" customFormat="false" ht="14" hidden="false" customHeight="false" outlineLevel="0" collapsed="false">
      <c r="A180" s="0" t="s">
        <v>194</v>
      </c>
      <c r="B180" s="11" t="n">
        <v>6.9467</v>
      </c>
      <c r="C180" s="19" t="n">
        <v>694.67</v>
      </c>
      <c r="D180" s="4" t="n">
        <f aca="false">C180-C179</f>
        <v>2.66999999999996</v>
      </c>
      <c r="E180" s="4" t="n">
        <v>0.41</v>
      </c>
      <c r="F180" s="4" t="n">
        <f aca="false">D180*E180</f>
        <v>1.09469999999998</v>
      </c>
      <c r="G180" s="4" t="n">
        <f aca="false">G179+F180</f>
        <v>296.8267</v>
      </c>
      <c r="H180" s="4" t="n">
        <f aca="false">G180/100</f>
        <v>2.968267</v>
      </c>
      <c r="I180" s="20" t="n">
        <v>-11.501625</v>
      </c>
      <c r="J180" s="20" t="n">
        <v>-78.9109989333334</v>
      </c>
      <c r="K180" s="21" t="n">
        <f aca="false">J180-(8*I180)</f>
        <v>13.1020010666667</v>
      </c>
    </row>
    <row r="181" customFormat="false" ht="14" hidden="false" customHeight="false" outlineLevel="0" collapsed="false">
      <c r="A181" s="0" t="s">
        <v>195</v>
      </c>
      <c r="B181" s="11" t="n">
        <v>6.9734</v>
      </c>
      <c r="C181" s="19" t="n">
        <v>697.34</v>
      </c>
      <c r="D181" s="4" t="n">
        <f aca="false">C181-C180</f>
        <v>2.67000000000007</v>
      </c>
      <c r="E181" s="4" t="n">
        <v>0.41</v>
      </c>
      <c r="F181" s="4" t="n">
        <f aca="false">D181*E181</f>
        <v>1.09470000000003</v>
      </c>
      <c r="G181" s="4" t="n">
        <f aca="false">G180+F181</f>
        <v>297.9214</v>
      </c>
      <c r="H181" s="4" t="n">
        <f aca="false">G181/100</f>
        <v>2.979214</v>
      </c>
      <c r="I181" s="20" t="n">
        <v>-11.669025</v>
      </c>
      <c r="J181" s="20" t="n">
        <v>-79.7268536</v>
      </c>
      <c r="K181" s="21" t="n">
        <f aca="false">J181-(8*I181)</f>
        <v>13.6253464</v>
      </c>
    </row>
    <row r="182" customFormat="false" ht="14" hidden="false" customHeight="false" outlineLevel="0" collapsed="false">
      <c r="A182" s="0" t="s">
        <v>196</v>
      </c>
      <c r="B182" s="11" t="n">
        <v>7.0001</v>
      </c>
      <c r="C182" s="19" t="n">
        <v>700.01</v>
      </c>
      <c r="D182" s="4" t="n">
        <f aca="false">C182-C181</f>
        <v>2.66999999999996</v>
      </c>
      <c r="E182" s="4" t="n">
        <v>0.41</v>
      </c>
      <c r="F182" s="4" t="n">
        <f aca="false">D182*E182</f>
        <v>1.09469999999998</v>
      </c>
      <c r="G182" s="4" t="n">
        <f aca="false">G181+F182</f>
        <v>299.0161</v>
      </c>
      <c r="H182" s="4" t="n">
        <f aca="false">G182/100</f>
        <v>2.990161</v>
      </c>
      <c r="I182" s="20" t="n">
        <v>-11.941025</v>
      </c>
      <c r="J182" s="20" t="n">
        <v>-82.9612301333333</v>
      </c>
      <c r="K182" s="21" t="n">
        <f aca="false">J182-(8*I182)</f>
        <v>12.5669698666667</v>
      </c>
    </row>
    <row r="183" customFormat="false" ht="14" hidden="false" customHeight="false" outlineLevel="0" collapsed="false">
      <c r="A183" s="0" t="s">
        <v>197</v>
      </c>
      <c r="B183" s="11" t="n">
        <v>7.0268</v>
      </c>
      <c r="C183" s="19" t="n">
        <v>702.68</v>
      </c>
      <c r="D183" s="4" t="n">
        <f aca="false">C183-C182</f>
        <v>2.66999999999996</v>
      </c>
      <c r="E183" s="4" t="n">
        <v>0.41</v>
      </c>
      <c r="F183" s="4" t="n">
        <f aca="false">D183*E183</f>
        <v>1.09469999999998</v>
      </c>
      <c r="G183" s="4" t="n">
        <f aca="false">G182+F183</f>
        <v>300.1108</v>
      </c>
      <c r="H183" s="4" t="n">
        <f aca="false">G183/100</f>
        <v>3.001108</v>
      </c>
      <c r="I183" s="20" t="n">
        <v>-12.125425</v>
      </c>
      <c r="J183" s="20" t="n">
        <v>-84.6284778666667</v>
      </c>
      <c r="K183" s="21" t="n">
        <f aca="false">J183-(8*I183)</f>
        <v>12.3749221333333</v>
      </c>
    </row>
    <row r="184" customFormat="false" ht="14" hidden="false" customHeight="false" outlineLevel="0" collapsed="false">
      <c r="A184" s="0" t="s">
        <v>198</v>
      </c>
      <c r="B184" s="11" t="n">
        <v>7.0535</v>
      </c>
      <c r="C184" s="19" t="n">
        <v>705.35</v>
      </c>
      <c r="D184" s="4" t="n">
        <f aca="false">C184-C183</f>
        <v>2.67000000000007</v>
      </c>
      <c r="E184" s="4" t="n">
        <v>0.41</v>
      </c>
      <c r="F184" s="4" t="n">
        <f aca="false">D184*E184</f>
        <v>1.09470000000003</v>
      </c>
      <c r="G184" s="4" t="n">
        <f aca="false">G183+F184</f>
        <v>301.2055</v>
      </c>
      <c r="H184" s="4" t="n">
        <f aca="false">G184/100</f>
        <v>3.012055</v>
      </c>
      <c r="I184" s="20" t="n">
        <v>-12.132625</v>
      </c>
      <c r="J184" s="20" t="n">
        <v>-84.4599570666667</v>
      </c>
      <c r="K184" s="21" t="n">
        <f aca="false">J184-(8*I184)</f>
        <v>12.6010429333333</v>
      </c>
    </row>
    <row r="185" customFormat="false" ht="14" hidden="false" customHeight="false" outlineLevel="0" collapsed="false">
      <c r="A185" s="0" t="s">
        <v>199</v>
      </c>
      <c r="B185" s="8" t="n">
        <v>7.08</v>
      </c>
      <c r="C185" s="19" t="n">
        <v>708</v>
      </c>
      <c r="D185" s="4" t="n">
        <f aca="false">C185-C184</f>
        <v>2.64999999999998</v>
      </c>
      <c r="E185" s="4" t="n">
        <v>0.41</v>
      </c>
      <c r="F185" s="4" t="n">
        <f aca="false">D185*E185</f>
        <v>1.08649999999999</v>
      </c>
      <c r="G185" s="4" t="n">
        <f aca="false">G184+F185</f>
        <v>302.292</v>
      </c>
      <c r="H185" s="4" t="n">
        <f aca="false">G185/100</f>
        <v>3.02292</v>
      </c>
      <c r="I185" s="20" t="n">
        <v>-12.026425</v>
      </c>
      <c r="J185" s="20" t="n">
        <v>-84.0357890666667</v>
      </c>
      <c r="K185" s="21" t="n">
        <f aca="false">J185-(8*I185)</f>
        <v>12.1756109333333</v>
      </c>
    </row>
    <row r="186" customFormat="false" ht="14" hidden="false" customHeight="false" outlineLevel="0" collapsed="false">
      <c r="A186" s="0" t="s">
        <v>200</v>
      </c>
      <c r="B186" s="11" t="n">
        <v>7.1217</v>
      </c>
      <c r="C186" s="19" t="n">
        <v>712.17</v>
      </c>
      <c r="D186" s="4" t="n">
        <f aca="false">C186-C185</f>
        <v>4.16999999999996</v>
      </c>
      <c r="E186" s="4" t="n">
        <v>0.68</v>
      </c>
      <c r="F186" s="4" t="n">
        <f aca="false">D186*E186</f>
        <v>2.83559999999997</v>
      </c>
      <c r="G186" s="4" t="n">
        <f aca="false">G185+F186</f>
        <v>305.1276</v>
      </c>
      <c r="H186" s="4" t="n">
        <f aca="false">G186/100</f>
        <v>3.051276</v>
      </c>
      <c r="I186" s="20" t="n">
        <v>-12.3213583333333</v>
      </c>
      <c r="J186" s="20" t="n">
        <v>-85.8486296</v>
      </c>
      <c r="K186" s="21" t="n">
        <f aca="false">J186-(8*I186)</f>
        <v>12.7222370666667</v>
      </c>
    </row>
    <row r="187" customFormat="false" ht="14" hidden="false" customHeight="false" outlineLevel="0" collapsed="false">
      <c r="A187" s="0" t="s">
        <v>201</v>
      </c>
      <c r="B187" s="11" t="n">
        <v>7.1634</v>
      </c>
      <c r="C187" s="19" t="n">
        <v>716.34</v>
      </c>
      <c r="D187" s="4" t="n">
        <f aca="false">C187-C186</f>
        <v>4.17000000000007</v>
      </c>
      <c r="E187" s="4" t="n">
        <v>0.68</v>
      </c>
      <c r="F187" s="4" t="n">
        <f aca="false">D187*E187</f>
        <v>2.83560000000005</v>
      </c>
      <c r="G187" s="4" t="n">
        <f aca="false">G186+F187</f>
        <v>307.9632</v>
      </c>
      <c r="H187" s="4" t="n">
        <f aca="false">G187/100</f>
        <v>3.079632</v>
      </c>
      <c r="I187" s="20" t="n">
        <v>-14.108425</v>
      </c>
      <c r="J187" s="20" t="n">
        <v>-99.3757674666667</v>
      </c>
      <c r="K187" s="21" t="n">
        <f aca="false">J187-(8*I187)</f>
        <v>13.4916325333333</v>
      </c>
    </row>
    <row r="188" customFormat="false" ht="14" hidden="false" customHeight="false" outlineLevel="0" collapsed="false">
      <c r="A188" s="0" t="s">
        <v>202</v>
      </c>
      <c r="B188" s="11" t="n">
        <v>7.2051</v>
      </c>
      <c r="C188" s="19" t="n">
        <v>720.51</v>
      </c>
      <c r="D188" s="4" t="n">
        <f aca="false">C188-C187</f>
        <v>4.16999999999996</v>
      </c>
      <c r="E188" s="4" t="n">
        <v>0.68</v>
      </c>
      <c r="F188" s="4" t="n">
        <f aca="false">D188*E188</f>
        <v>2.83559999999997</v>
      </c>
      <c r="G188" s="4" t="n">
        <f aca="false">G187+F188</f>
        <v>310.7988</v>
      </c>
      <c r="H188" s="4" t="n">
        <f aca="false">G188/100</f>
        <v>3.107988</v>
      </c>
      <c r="I188" s="20" t="n">
        <v>-14.703025</v>
      </c>
      <c r="J188" s="20" t="n">
        <v>-102.581866133333</v>
      </c>
      <c r="K188" s="21" t="n">
        <f aca="false">J188-(8*I188)</f>
        <v>15.0423338666666</v>
      </c>
    </row>
    <row r="189" customFormat="false" ht="14" hidden="false" customHeight="false" outlineLevel="0" collapsed="false">
      <c r="A189" s="0" t="s">
        <v>203</v>
      </c>
      <c r="B189" s="11" t="n">
        <v>7.2468</v>
      </c>
      <c r="C189" s="19" t="n">
        <v>724.68</v>
      </c>
      <c r="D189" s="4" t="n">
        <f aca="false">C189-C188</f>
        <v>4.16999999999996</v>
      </c>
      <c r="E189" s="4" t="n">
        <v>0.68</v>
      </c>
      <c r="F189" s="4" t="n">
        <f aca="false">D189*E189</f>
        <v>2.83559999999997</v>
      </c>
      <c r="G189" s="4" t="n">
        <f aca="false">G188+F189</f>
        <v>313.6344</v>
      </c>
      <c r="H189" s="4" t="n">
        <f aca="false">G189/100</f>
        <v>3.136344</v>
      </c>
      <c r="I189" s="22" t="n">
        <v>-15.087025</v>
      </c>
      <c r="J189" s="20" t="n">
        <v>-105.169290933333</v>
      </c>
      <c r="K189" s="21" t="n">
        <f aca="false">J189-(8*I189)</f>
        <v>15.5269090666666</v>
      </c>
    </row>
    <row r="190" customFormat="false" ht="14" hidden="false" customHeight="false" outlineLevel="0" collapsed="false">
      <c r="A190" s="0" t="s">
        <v>204</v>
      </c>
      <c r="B190" s="11" t="n">
        <v>7.2885</v>
      </c>
      <c r="C190" s="19" t="n">
        <v>728.85</v>
      </c>
      <c r="D190" s="4" t="n">
        <f aca="false">C190-C189</f>
        <v>4.17000000000007</v>
      </c>
      <c r="E190" s="4" t="n">
        <v>0.68</v>
      </c>
      <c r="F190" s="4" t="n">
        <f aca="false">D190*E190</f>
        <v>2.83560000000005</v>
      </c>
      <c r="G190" s="4" t="n">
        <f aca="false">G189+F190</f>
        <v>316.470000000001</v>
      </c>
      <c r="H190" s="4" t="n">
        <f aca="false">G190/100</f>
        <v>3.1647</v>
      </c>
      <c r="I190" s="22" t="n">
        <v>-15.0003</v>
      </c>
      <c r="J190" s="20" t="n">
        <v>-103.4000136</v>
      </c>
      <c r="K190" s="21" t="n">
        <f aca="false">J190-(8*I190)</f>
        <v>16.6023864</v>
      </c>
    </row>
    <row r="191" customFormat="false" ht="14" hidden="false" customHeight="false" outlineLevel="0" collapsed="false">
      <c r="A191" s="0" t="s">
        <v>205</v>
      </c>
      <c r="B191" s="11" t="n">
        <v>7.3302</v>
      </c>
      <c r="C191" s="19" t="n">
        <v>733.02</v>
      </c>
      <c r="D191" s="4" t="n">
        <f aca="false">C191-C190</f>
        <v>4.16999999999996</v>
      </c>
      <c r="E191" s="4" t="n">
        <v>0.68</v>
      </c>
      <c r="F191" s="4" t="n">
        <f aca="false">D191*E191</f>
        <v>2.83559999999997</v>
      </c>
      <c r="G191" s="4" t="n">
        <f aca="false">G190+F191</f>
        <v>319.305600000001</v>
      </c>
      <c r="H191" s="4" t="n">
        <f aca="false">G191/100</f>
        <v>3.19305600000001</v>
      </c>
      <c r="I191" s="20" t="n">
        <v>-13.5609</v>
      </c>
      <c r="J191" s="20" t="n">
        <v>-94.28728</v>
      </c>
      <c r="K191" s="21" t="n">
        <f aca="false">J191-(8*I191)</f>
        <v>14.19992</v>
      </c>
    </row>
    <row r="192" customFormat="false" ht="14" hidden="false" customHeight="false" outlineLevel="0" collapsed="false">
      <c r="A192" s="0" t="s">
        <v>206</v>
      </c>
      <c r="B192" s="11" t="n">
        <v>7.3719</v>
      </c>
      <c r="C192" s="19" t="n">
        <v>737.19</v>
      </c>
      <c r="D192" s="4" t="n">
        <f aca="false">C192-C191</f>
        <v>4.17000000000007</v>
      </c>
      <c r="E192" s="4" t="n">
        <v>0.68</v>
      </c>
      <c r="F192" s="4" t="n">
        <f aca="false">D192*E192</f>
        <v>2.83560000000005</v>
      </c>
      <c r="G192" s="4" t="n">
        <f aca="false">G191+F192</f>
        <v>322.141200000001</v>
      </c>
      <c r="H192" s="4" t="n">
        <f aca="false">G192/100</f>
        <v>3.22141200000001</v>
      </c>
      <c r="I192" s="20" t="n">
        <v>-13.8177</v>
      </c>
      <c r="J192" s="20" t="n">
        <v>-96.2747554666667</v>
      </c>
      <c r="K192" s="21" t="n">
        <f aca="false">J192-(8*I192)</f>
        <v>14.2668445333333</v>
      </c>
    </row>
    <row r="193" customFormat="false" ht="14" hidden="false" customHeight="false" outlineLevel="0" collapsed="false">
      <c r="A193" s="0" t="s">
        <v>207</v>
      </c>
      <c r="B193" s="11" t="n">
        <v>7.4136</v>
      </c>
      <c r="C193" s="19" t="n">
        <v>741.36</v>
      </c>
      <c r="D193" s="4" t="n">
        <f aca="false">C193-C192</f>
        <v>4.16999999999996</v>
      </c>
      <c r="E193" s="4" t="n">
        <v>0.68</v>
      </c>
      <c r="F193" s="4" t="n">
        <f aca="false">D193*E193</f>
        <v>2.83559999999997</v>
      </c>
      <c r="G193" s="4" t="n">
        <f aca="false">G192+F193</f>
        <v>324.976800000001</v>
      </c>
      <c r="H193" s="4" t="n">
        <f aca="false">G193/100</f>
        <v>3.24976800000001</v>
      </c>
      <c r="I193" s="20" t="n">
        <v>-13.340225</v>
      </c>
      <c r="J193" s="20" t="n">
        <v>-94.4313442666667</v>
      </c>
      <c r="K193" s="21" t="n">
        <f aca="false">J193-(8*I193)</f>
        <v>12.2904557333333</v>
      </c>
    </row>
    <row r="194" customFormat="false" ht="14" hidden="false" customHeight="false" outlineLevel="0" collapsed="false">
      <c r="A194" s="0" t="s">
        <v>208</v>
      </c>
      <c r="B194" s="11" t="n">
        <v>7.4553</v>
      </c>
      <c r="C194" s="19" t="n">
        <v>745.53</v>
      </c>
      <c r="D194" s="4" t="n">
        <f aca="false">C194-C193</f>
        <v>4.16999999999996</v>
      </c>
      <c r="E194" s="4" t="n">
        <v>0.68</v>
      </c>
      <c r="F194" s="4" t="n">
        <f aca="false">D194*E194</f>
        <v>2.83559999999997</v>
      </c>
      <c r="G194" s="4" t="n">
        <f aca="false">G193+F194</f>
        <v>327.812400000001</v>
      </c>
      <c r="H194" s="4" t="n">
        <f aca="false">G194/100</f>
        <v>3.27812400000001</v>
      </c>
      <c r="I194" s="20" t="n">
        <v>-13.874625</v>
      </c>
      <c r="J194" s="20" t="n">
        <v>-97.9924448</v>
      </c>
      <c r="K194" s="21" t="n">
        <f aca="false">J194-(8*I194)</f>
        <v>13.0045552</v>
      </c>
    </row>
    <row r="195" customFormat="false" ht="14" hidden="false" customHeight="false" outlineLevel="0" collapsed="false">
      <c r="A195" s="0" t="s">
        <v>209</v>
      </c>
      <c r="B195" s="11" t="n">
        <v>7.497</v>
      </c>
      <c r="C195" s="19" t="n">
        <v>749.7</v>
      </c>
      <c r="D195" s="4" t="n">
        <f aca="false">C195-C194</f>
        <v>4.17000000000007</v>
      </c>
      <c r="E195" s="4" t="n">
        <v>0.68</v>
      </c>
      <c r="F195" s="4" t="n">
        <f aca="false">D195*E195</f>
        <v>2.83560000000005</v>
      </c>
      <c r="G195" s="4" t="n">
        <f aca="false">G194+F195</f>
        <v>330.648000000001</v>
      </c>
      <c r="H195" s="4" t="n">
        <f aca="false">G195/100</f>
        <v>3.30648000000001</v>
      </c>
      <c r="I195" s="20" t="n">
        <v>-15.329425</v>
      </c>
      <c r="J195" s="20" t="n">
        <v>-109.581784533333</v>
      </c>
      <c r="K195" s="21" t="n">
        <f aca="false">J195-(8*I195)</f>
        <v>13.0536154666667</v>
      </c>
    </row>
    <row r="196" customFormat="false" ht="14" hidden="false" customHeight="false" outlineLevel="0" collapsed="false">
      <c r="A196" s="0" t="s">
        <v>210</v>
      </c>
      <c r="B196" s="11" t="n">
        <v>7.5387</v>
      </c>
      <c r="C196" s="19" t="n">
        <v>753.87</v>
      </c>
      <c r="D196" s="4" t="n">
        <f aca="false">C196-C195</f>
        <v>4.16999999999996</v>
      </c>
      <c r="E196" s="4" t="n">
        <v>0.68</v>
      </c>
      <c r="F196" s="4" t="n">
        <f aca="false">D196*E196</f>
        <v>2.83559999999997</v>
      </c>
      <c r="G196" s="4" t="n">
        <f aca="false">G195+F196</f>
        <v>333.483600000001</v>
      </c>
      <c r="H196" s="4" t="n">
        <f aca="false">G196/100</f>
        <v>3.33483600000001</v>
      </c>
      <c r="I196" s="20" t="n">
        <v>-16.044425</v>
      </c>
      <c r="J196" s="20" t="n">
        <v>-112.870041866667</v>
      </c>
      <c r="K196" s="21" t="n">
        <f aca="false">J196-(8*I196)</f>
        <v>15.4853581333333</v>
      </c>
    </row>
    <row r="197" customFormat="false" ht="14" hidden="false" customHeight="false" outlineLevel="0" collapsed="false">
      <c r="A197" s="0" t="s">
        <v>211</v>
      </c>
      <c r="B197" s="8" t="n">
        <v>7.58</v>
      </c>
      <c r="C197" s="19" t="n">
        <v>758</v>
      </c>
      <c r="D197" s="4" t="n">
        <f aca="false">C197-C196</f>
        <v>4.13</v>
      </c>
      <c r="E197" s="4" t="n">
        <v>0.68</v>
      </c>
      <c r="F197" s="4" t="n">
        <f aca="false">D197*E197</f>
        <v>2.8084</v>
      </c>
      <c r="G197" s="4" t="n">
        <f aca="false">G196+F197</f>
        <v>336.292000000001</v>
      </c>
      <c r="H197" s="4" t="n">
        <f aca="false">G197/100</f>
        <v>3.36292000000001</v>
      </c>
      <c r="I197" s="20" t="n">
        <v>-15.299225</v>
      </c>
      <c r="J197" s="20" t="n">
        <v>-106.5354176</v>
      </c>
      <c r="K197" s="21" t="n">
        <f aca="false">J197-(8*I197)</f>
        <v>15.8583824</v>
      </c>
    </row>
    <row r="198" customFormat="false" ht="14" hidden="false" customHeight="false" outlineLevel="0" collapsed="false">
      <c r="A198" s="0" t="s">
        <v>212</v>
      </c>
      <c r="B198" s="11" t="n">
        <v>7.6175</v>
      </c>
      <c r="C198" s="19" t="n">
        <v>761.75</v>
      </c>
      <c r="D198" s="4" t="n">
        <f aca="false">C198-C197</f>
        <v>3.75</v>
      </c>
      <c r="E198" s="4" t="n">
        <v>0.41</v>
      </c>
      <c r="F198" s="4" t="n">
        <f aca="false">D198*E198</f>
        <v>1.5375</v>
      </c>
      <c r="G198" s="4" t="n">
        <f aca="false">G197+F198</f>
        <v>337.829500000001</v>
      </c>
      <c r="H198" s="4" t="n">
        <f aca="false">G198/100</f>
        <v>3.37829500000001</v>
      </c>
      <c r="I198" s="20" t="n">
        <v>-17.877025</v>
      </c>
      <c r="J198" s="20" t="n">
        <v>-124.610324266667</v>
      </c>
      <c r="K198" s="21" t="n">
        <f aca="false">J198-(8*I198)</f>
        <v>18.4058757333333</v>
      </c>
    </row>
    <row r="199" customFormat="false" ht="14" hidden="false" customHeight="false" outlineLevel="0" collapsed="false">
      <c r="A199" s="0" t="s">
        <v>213</v>
      </c>
      <c r="B199" s="11" t="n">
        <v>7.655</v>
      </c>
      <c r="C199" s="19" t="n">
        <v>765.5</v>
      </c>
      <c r="D199" s="4" t="n">
        <f aca="false">C199-C198</f>
        <v>3.75</v>
      </c>
      <c r="E199" s="4" t="n">
        <v>0.41</v>
      </c>
      <c r="F199" s="4" t="n">
        <f aca="false">D199*E199</f>
        <v>1.5375</v>
      </c>
      <c r="G199" s="4" t="n">
        <f aca="false">G198+F199</f>
        <v>339.367000000001</v>
      </c>
      <c r="H199" s="4" t="n">
        <f aca="false">G199/100</f>
        <v>3.39367000000001</v>
      </c>
      <c r="I199" s="20" t="n">
        <v>-18.456025</v>
      </c>
      <c r="J199" s="20" t="n">
        <v>-129.858543466667</v>
      </c>
      <c r="K199" s="21" t="n">
        <f aca="false">J199-(8*I199)</f>
        <v>17.7896565333333</v>
      </c>
    </row>
    <row r="200" customFormat="false" ht="14" hidden="false" customHeight="false" outlineLevel="0" collapsed="false">
      <c r="A200" s="0" t="s">
        <v>214</v>
      </c>
      <c r="B200" s="11" t="n">
        <v>7.6925</v>
      </c>
      <c r="C200" s="19" t="n">
        <v>769.25</v>
      </c>
      <c r="D200" s="4" t="n">
        <f aca="false">C200-C199</f>
        <v>3.75</v>
      </c>
      <c r="E200" s="4" t="n">
        <v>0.41</v>
      </c>
      <c r="F200" s="4" t="n">
        <f aca="false">D200*E200</f>
        <v>1.5375</v>
      </c>
      <c r="G200" s="4" t="n">
        <f aca="false">G199+F200</f>
        <v>340.904500000001</v>
      </c>
      <c r="H200" s="4" t="n">
        <f aca="false">G200/100</f>
        <v>3.40904500000001</v>
      </c>
      <c r="I200" s="20" t="n">
        <v>-18.665825</v>
      </c>
      <c r="J200" s="20" t="n">
        <v>-131.717622133333</v>
      </c>
      <c r="K200" s="21" t="n">
        <f aca="false">J200-(8*I200)</f>
        <v>17.6089778666667</v>
      </c>
    </row>
    <row r="201" customFormat="false" ht="14" hidden="false" customHeight="false" outlineLevel="0" collapsed="false">
      <c r="A201" s="0" t="s">
        <v>215</v>
      </c>
      <c r="B201" s="11" t="n">
        <v>7.73</v>
      </c>
      <c r="C201" s="19" t="n">
        <v>773</v>
      </c>
      <c r="D201" s="4" t="n">
        <f aca="false">C201-C200</f>
        <v>3.75</v>
      </c>
      <c r="E201" s="4" t="n">
        <v>0.41</v>
      </c>
      <c r="F201" s="4" t="n">
        <f aca="false">D201*E201</f>
        <v>1.5375</v>
      </c>
      <c r="G201" s="4" t="n">
        <f aca="false">G200+F201</f>
        <v>342.442000000001</v>
      </c>
      <c r="H201" s="4" t="n">
        <f aca="false">G201/100</f>
        <v>3.42442000000001</v>
      </c>
      <c r="I201" s="22" t="n">
        <v>-19.160825</v>
      </c>
      <c r="J201" s="20" t="n">
        <v>-122.005703466667</v>
      </c>
      <c r="K201" s="21" t="n">
        <f aca="false">J201-(8*I201)</f>
        <v>31.2808965333333</v>
      </c>
    </row>
    <row r="202" customFormat="false" ht="14" hidden="false" customHeight="false" outlineLevel="0" collapsed="false">
      <c r="A202" s="0" t="s">
        <v>216</v>
      </c>
      <c r="B202" s="11" t="n">
        <v>7.7675</v>
      </c>
      <c r="C202" s="19" t="n">
        <v>776.75</v>
      </c>
      <c r="D202" s="4" t="n">
        <f aca="false">C202-C201</f>
        <v>3.75</v>
      </c>
      <c r="E202" s="4" t="n">
        <v>0.41</v>
      </c>
      <c r="F202" s="4" t="n">
        <f aca="false">D202*E202</f>
        <v>1.5375</v>
      </c>
      <c r="G202" s="4" t="n">
        <f aca="false">G201+F202</f>
        <v>343.979500000001</v>
      </c>
      <c r="H202" s="4" t="n">
        <f aca="false">G202/100</f>
        <v>3.43979500000001</v>
      </c>
      <c r="I202" s="22" t="n">
        <v>-19.730025</v>
      </c>
      <c r="J202" s="20" t="n">
        <v>-138.0522464</v>
      </c>
      <c r="K202" s="21" t="n">
        <f aca="false">J202-(8*I202)</f>
        <v>19.7879536</v>
      </c>
    </row>
    <row r="203" customFormat="false" ht="14" hidden="false" customHeight="false" outlineLevel="0" collapsed="false">
      <c r="A203" s="0" t="s">
        <v>217</v>
      </c>
      <c r="B203" s="11" t="n">
        <v>7.805</v>
      </c>
      <c r="C203" s="19" t="n">
        <v>780.5</v>
      </c>
      <c r="D203" s="4" t="n">
        <f aca="false">C203-C202</f>
        <v>3.75</v>
      </c>
      <c r="E203" s="4" t="n">
        <v>0.41</v>
      </c>
      <c r="F203" s="4" t="n">
        <f aca="false">D203*E203</f>
        <v>1.5375</v>
      </c>
      <c r="G203" s="4" t="n">
        <f aca="false">G202+F203</f>
        <v>345.517000000001</v>
      </c>
      <c r="H203" s="4" t="n">
        <f aca="false">G203/100</f>
        <v>3.45517000000001</v>
      </c>
      <c r="I203" s="20" t="n">
        <v>-18.556225</v>
      </c>
      <c r="J203" s="20" t="n">
        <v>-130.145143466667</v>
      </c>
      <c r="K203" s="21" t="n">
        <f aca="false">J203-(8*I203)</f>
        <v>18.3046565333333</v>
      </c>
    </row>
    <row r="204" customFormat="false" ht="14" hidden="false" customHeight="false" outlineLevel="0" collapsed="false">
      <c r="A204" s="0" t="s">
        <v>218</v>
      </c>
      <c r="B204" s="11" t="n">
        <v>7.8425</v>
      </c>
      <c r="C204" s="19" t="n">
        <v>784.25</v>
      </c>
      <c r="D204" s="4" t="n">
        <f aca="false">C204-C203</f>
        <v>3.75</v>
      </c>
      <c r="E204" s="4" t="n">
        <v>0.41</v>
      </c>
      <c r="F204" s="4" t="n">
        <f aca="false">D204*E204</f>
        <v>1.5375</v>
      </c>
      <c r="G204" s="4" t="n">
        <f aca="false">G203+F204</f>
        <v>347.054500000001</v>
      </c>
      <c r="H204" s="4" t="n">
        <f aca="false">G204/100</f>
        <v>3.47054500000001</v>
      </c>
      <c r="I204" s="20" t="n">
        <v>-17.400425</v>
      </c>
      <c r="J204" s="20" t="n">
        <v>-124.723817866667</v>
      </c>
      <c r="K204" s="21" t="n">
        <f aca="false">J204-(8*I204)</f>
        <v>14.4795821333334</v>
      </c>
    </row>
    <row r="205" customFormat="false" ht="14" hidden="false" customHeight="false" outlineLevel="0" collapsed="false">
      <c r="A205" s="0" t="s">
        <v>219</v>
      </c>
      <c r="B205" s="11" t="n">
        <v>7.88</v>
      </c>
      <c r="C205" s="19" t="n">
        <v>788</v>
      </c>
      <c r="D205" s="4" t="n">
        <f aca="false">C205-C204</f>
        <v>3.75</v>
      </c>
      <c r="E205" s="4" t="n">
        <v>0.41</v>
      </c>
      <c r="F205" s="4" t="n">
        <f aca="false">D205*E205</f>
        <v>1.5375</v>
      </c>
      <c r="G205" s="4" t="n">
        <f aca="false">G204+F205</f>
        <v>348.592000000001</v>
      </c>
      <c r="H205" s="4" t="n">
        <f aca="false">G205/100</f>
        <v>3.48592000000001</v>
      </c>
      <c r="I205" s="20" t="n">
        <v>-16.175025</v>
      </c>
      <c r="J205" s="20" t="n">
        <v>-116.458273866667</v>
      </c>
      <c r="K205" s="21" t="n">
        <f aca="false">J205-(8*I205)</f>
        <v>12.9419261333333</v>
      </c>
    </row>
    <row r="206" customFormat="false" ht="14" hidden="false" customHeight="false" outlineLevel="0" collapsed="false">
      <c r="A206" s="0" t="s">
        <v>220</v>
      </c>
      <c r="B206" s="11" t="n">
        <v>7.9175</v>
      </c>
      <c r="C206" s="19" t="n">
        <v>791.75</v>
      </c>
      <c r="D206" s="4" t="n">
        <f aca="false">C206-C205</f>
        <v>3.75</v>
      </c>
      <c r="E206" s="4" t="n">
        <v>0.41</v>
      </c>
      <c r="F206" s="4" t="n">
        <f aca="false">D206*E206</f>
        <v>1.5375</v>
      </c>
      <c r="G206" s="4" t="n">
        <f aca="false">G205+F206</f>
        <v>350.129500000001</v>
      </c>
      <c r="H206" s="4" t="n">
        <f aca="false">G206/100</f>
        <v>3.50129500000001</v>
      </c>
      <c r="I206" s="20" t="n">
        <v>-16.025625</v>
      </c>
      <c r="J206" s="20" t="n">
        <v>-114.6714184</v>
      </c>
      <c r="K206" s="21" t="n">
        <f aca="false">J206-(8*I206)</f>
        <v>13.5335816</v>
      </c>
    </row>
    <row r="207" customFormat="false" ht="14" hidden="false" customHeight="false" outlineLevel="0" collapsed="false">
      <c r="A207" s="0" t="s">
        <v>221</v>
      </c>
      <c r="B207" s="11" t="n">
        <v>7.955</v>
      </c>
      <c r="C207" s="19" t="n">
        <v>795.5</v>
      </c>
      <c r="D207" s="4" t="n">
        <f aca="false">C207-C206</f>
        <v>3.75</v>
      </c>
      <c r="E207" s="4" t="n">
        <v>0.41</v>
      </c>
      <c r="F207" s="4" t="n">
        <f aca="false">D207*E207</f>
        <v>1.5375</v>
      </c>
      <c r="G207" s="4" t="n">
        <f aca="false">G206+F207</f>
        <v>351.667000000001</v>
      </c>
      <c r="H207" s="4" t="n">
        <f aca="false">G207/100</f>
        <v>3.51667000000001</v>
      </c>
      <c r="I207" s="20" t="n">
        <v>-15.577225</v>
      </c>
      <c r="J207" s="20" t="n">
        <v>-112.635029866667</v>
      </c>
      <c r="K207" s="21" t="n">
        <f aca="false">J207-(8*I207)</f>
        <v>11.9827701333333</v>
      </c>
    </row>
    <row r="208" customFormat="false" ht="14" hidden="false" customHeight="false" outlineLevel="0" collapsed="false">
      <c r="A208" s="0" t="s">
        <v>222</v>
      </c>
      <c r="B208" s="11" t="n">
        <v>7.9925</v>
      </c>
      <c r="C208" s="19" t="n">
        <v>799.25</v>
      </c>
      <c r="D208" s="4" t="n">
        <f aca="false">C208-C207</f>
        <v>3.75</v>
      </c>
      <c r="E208" s="4" t="n">
        <v>0.41</v>
      </c>
      <c r="F208" s="4" t="n">
        <f aca="false">D208*E208</f>
        <v>1.5375</v>
      </c>
      <c r="G208" s="4" t="n">
        <f aca="false">G207+F208</f>
        <v>353.204500000001</v>
      </c>
      <c r="H208" s="4" t="n">
        <f aca="false">G208/100</f>
        <v>3.53204500000001</v>
      </c>
      <c r="I208" s="20" t="n">
        <v>-15.195625</v>
      </c>
      <c r="J208" s="20" t="n">
        <v>-111.101146666667</v>
      </c>
      <c r="K208" s="21" t="n">
        <f aca="false">J208-(8*I208)</f>
        <v>10.4638533333333</v>
      </c>
    </row>
    <row r="209" customFormat="false" ht="14" hidden="false" customHeight="false" outlineLevel="0" collapsed="false">
      <c r="A209" s="0" t="s">
        <v>223</v>
      </c>
      <c r="B209" s="11" t="n">
        <v>8.03</v>
      </c>
      <c r="C209" s="19" t="n">
        <v>803</v>
      </c>
      <c r="D209" s="4" t="n">
        <f aca="false">C209-C208</f>
        <v>3.75</v>
      </c>
      <c r="E209" s="4" t="n">
        <v>0.41</v>
      </c>
      <c r="F209" s="4" t="n">
        <f aca="false">D209*E209</f>
        <v>1.5375</v>
      </c>
      <c r="G209" s="4" t="n">
        <f aca="false">G208+F209</f>
        <v>354.742000000001</v>
      </c>
      <c r="H209" s="4" t="n">
        <f aca="false">G209/100</f>
        <v>3.54742000000001</v>
      </c>
      <c r="I209" s="20" t="n">
        <v>-15.274625</v>
      </c>
      <c r="J209" s="20" t="n">
        <v>-108.603141066667</v>
      </c>
      <c r="K209" s="21" t="n">
        <f aca="false">J209-(8*I209)</f>
        <v>13.5938589333333</v>
      </c>
    </row>
    <row r="210" customFormat="false" ht="14" hidden="false" customHeight="false" outlineLevel="0" collapsed="false">
      <c r="A210" s="0" t="s">
        <v>224</v>
      </c>
      <c r="B210" s="11" t="n">
        <v>8.0675</v>
      </c>
      <c r="C210" s="19" t="n">
        <v>806.75</v>
      </c>
      <c r="D210" s="4" t="n">
        <f aca="false">C210-C209</f>
        <v>3.75</v>
      </c>
      <c r="E210" s="4" t="n">
        <v>0.41</v>
      </c>
      <c r="F210" s="4" t="n">
        <f aca="false">D210*E210</f>
        <v>1.5375</v>
      </c>
      <c r="G210" s="4" t="n">
        <f aca="false">G209+F210</f>
        <v>356.279500000001</v>
      </c>
      <c r="H210" s="4" t="n">
        <f aca="false">G210/100</f>
        <v>3.56279500000001</v>
      </c>
      <c r="I210" s="20" t="n">
        <v>-14.413225</v>
      </c>
      <c r="J210" s="20" t="n">
        <v>-104.585009066667</v>
      </c>
      <c r="K210" s="21" t="n">
        <f aca="false">J210-(8*I210)</f>
        <v>10.7207909333333</v>
      </c>
    </row>
    <row r="211" customFormat="false" ht="14" hidden="false" customHeight="false" outlineLevel="0" collapsed="false">
      <c r="A211" s="0" t="s">
        <v>225</v>
      </c>
      <c r="B211" s="11" t="n">
        <v>8.105</v>
      </c>
      <c r="C211" s="19" t="n">
        <v>810.5</v>
      </c>
      <c r="D211" s="4" t="n">
        <f aca="false">C211-C210</f>
        <v>3.75</v>
      </c>
      <c r="E211" s="4" t="n">
        <v>0.41</v>
      </c>
      <c r="F211" s="4" t="n">
        <f aca="false">D211*E211</f>
        <v>1.5375</v>
      </c>
      <c r="G211" s="4" t="n">
        <f aca="false">G210+F211</f>
        <v>357.817000000001</v>
      </c>
      <c r="H211" s="4" t="n">
        <f aca="false">G211/100</f>
        <v>3.57817000000001</v>
      </c>
      <c r="I211" s="20" t="n">
        <v>-14.305625</v>
      </c>
      <c r="J211" s="20" t="n">
        <v>-101.129377333333</v>
      </c>
      <c r="K211" s="21" t="n">
        <f aca="false">J211-(8*I211)</f>
        <v>13.3156226666666</v>
      </c>
    </row>
    <row r="212" customFormat="false" ht="14" hidden="false" customHeight="false" outlineLevel="0" collapsed="false">
      <c r="A212" s="0" t="s">
        <v>226</v>
      </c>
      <c r="B212" s="11" t="n">
        <v>8.1425</v>
      </c>
      <c r="C212" s="19" t="n">
        <v>814.25</v>
      </c>
      <c r="D212" s="4" t="n">
        <f aca="false">C212-C211</f>
        <v>3.75</v>
      </c>
      <c r="E212" s="4" t="n">
        <v>0.41</v>
      </c>
      <c r="F212" s="4" t="n">
        <f aca="false">D212*E212</f>
        <v>1.5375</v>
      </c>
      <c r="G212" s="4" t="n">
        <f aca="false">G211+F212</f>
        <v>359.354500000001</v>
      </c>
      <c r="H212" s="4" t="n">
        <f aca="false">G212/100</f>
        <v>3.59354500000001</v>
      </c>
      <c r="I212" s="20" t="n">
        <v>-13.502625</v>
      </c>
      <c r="J212" s="20" t="n">
        <v>-94.8681226666667</v>
      </c>
      <c r="K212" s="21" t="n">
        <f aca="false">J212-(8*I212)</f>
        <v>13.1528773333333</v>
      </c>
    </row>
    <row r="213" customFormat="false" ht="14" hidden="false" customHeight="false" outlineLevel="0" collapsed="false">
      <c r="A213" s="0" t="s">
        <v>227</v>
      </c>
      <c r="B213" s="8" t="n">
        <v>8.18</v>
      </c>
      <c r="C213" s="19" t="n">
        <v>818</v>
      </c>
      <c r="D213" s="4" t="n">
        <f aca="false">C213-C212</f>
        <v>3.75</v>
      </c>
      <c r="E213" s="4" t="n">
        <v>0.41</v>
      </c>
      <c r="F213" s="4" t="n">
        <f aca="false">D213*E213</f>
        <v>1.5375</v>
      </c>
      <c r="G213" s="4" t="n">
        <f aca="false">G212+F213</f>
        <v>360.892000000001</v>
      </c>
      <c r="H213" s="4" t="n">
        <f aca="false">G213/100</f>
        <v>3.60892000000001</v>
      </c>
      <c r="I213" s="20" t="n">
        <v>-12.572825</v>
      </c>
      <c r="J213" s="20" t="n">
        <v>-87.0290394666667</v>
      </c>
      <c r="K213" s="21" t="n">
        <f aca="false">J213-(8*I213)</f>
        <v>13.5535605333333</v>
      </c>
    </row>
    <row r="214" customFormat="false" ht="14" hidden="false" customHeight="false" outlineLevel="0" collapsed="false">
      <c r="A214" s="0" t="s">
        <v>228</v>
      </c>
      <c r="B214" s="11" t="n">
        <v>8.2562</v>
      </c>
      <c r="C214" s="19" t="n">
        <v>825.62</v>
      </c>
      <c r="D214" s="4" t="n">
        <f aca="false">C214-C213</f>
        <v>7.62</v>
      </c>
      <c r="E214" s="4" t="n">
        <v>0.45</v>
      </c>
      <c r="F214" s="4" t="n">
        <f aca="false">D214*E214</f>
        <v>3.429</v>
      </c>
      <c r="G214" s="4" t="n">
        <f aca="false">G213+F214</f>
        <v>364.321000000001</v>
      </c>
      <c r="H214" s="4" t="n">
        <f aca="false">G214/100</f>
        <v>3.64321000000001</v>
      </c>
      <c r="I214" s="20" t="n">
        <v>-12.559625</v>
      </c>
      <c r="J214" s="20" t="n">
        <v>-88.5992253333334</v>
      </c>
      <c r="K214" s="21" t="n">
        <f aca="false">J214-(8*I214)</f>
        <v>11.8777746666666</v>
      </c>
    </row>
    <row r="215" customFormat="false" ht="14" hidden="false" customHeight="false" outlineLevel="0" collapsed="false">
      <c r="A215" s="0" t="s">
        <v>229</v>
      </c>
      <c r="B215" s="11" t="n">
        <v>8.3324</v>
      </c>
      <c r="C215" s="19" t="n">
        <v>833.24</v>
      </c>
      <c r="D215" s="4" t="n">
        <f aca="false">C215-C214</f>
        <v>7.62</v>
      </c>
      <c r="E215" s="4" t="n">
        <v>0.45</v>
      </c>
      <c r="F215" s="4" t="n">
        <f aca="false">D215*E215</f>
        <v>3.429</v>
      </c>
      <c r="G215" s="4" t="n">
        <f aca="false">G214+F215</f>
        <v>367.750000000001</v>
      </c>
      <c r="H215" s="4" t="n">
        <f aca="false">G215/100</f>
        <v>3.67750000000001</v>
      </c>
      <c r="I215" s="20" t="n">
        <v>-12.380625</v>
      </c>
      <c r="J215" s="20" t="n">
        <v>-86.9361810666667</v>
      </c>
      <c r="K215" s="21" t="n">
        <f aca="false">J215-(8*I215)</f>
        <v>12.1088189333333</v>
      </c>
    </row>
    <row r="216" customFormat="false" ht="14" hidden="false" customHeight="false" outlineLevel="0" collapsed="false">
      <c r="A216" s="0" t="s">
        <v>230</v>
      </c>
      <c r="B216" s="11" t="n">
        <v>8.4086</v>
      </c>
      <c r="C216" s="19" t="n">
        <v>840.86</v>
      </c>
      <c r="D216" s="4" t="n">
        <f aca="false">C216-C215</f>
        <v>7.62</v>
      </c>
      <c r="E216" s="4" t="n">
        <v>0.45</v>
      </c>
      <c r="F216" s="4" t="n">
        <f aca="false">D216*E216</f>
        <v>3.429</v>
      </c>
      <c r="G216" s="4" t="n">
        <f aca="false">G215+F216</f>
        <v>371.179000000001</v>
      </c>
      <c r="H216" s="4" t="n">
        <f aca="false">G216/100</f>
        <v>3.71179000000001</v>
      </c>
      <c r="I216" s="20" t="n">
        <v>-12.680425</v>
      </c>
      <c r="J216" s="20" t="n">
        <v>-88.7062226666667</v>
      </c>
      <c r="K216" s="21" t="n">
        <f aca="false">J216-(8*I216)</f>
        <v>12.7371773333333</v>
      </c>
    </row>
    <row r="217" customFormat="false" ht="14" hidden="false" customHeight="false" outlineLevel="0" collapsed="false">
      <c r="A217" s="0" t="s">
        <v>231</v>
      </c>
      <c r="B217" s="11" t="n">
        <v>8.4848</v>
      </c>
      <c r="C217" s="19" t="n">
        <v>848.48</v>
      </c>
      <c r="D217" s="4" t="n">
        <f aca="false">C217-C216</f>
        <v>7.62</v>
      </c>
      <c r="E217" s="4" t="n">
        <v>0.45</v>
      </c>
      <c r="F217" s="4" t="n">
        <f aca="false">D217*E217</f>
        <v>3.429</v>
      </c>
      <c r="G217" s="4" t="n">
        <f aca="false">G216+F217</f>
        <v>374.608000000001</v>
      </c>
      <c r="H217" s="4" t="n">
        <f aca="false">G217/100</f>
        <v>3.74608000000001</v>
      </c>
      <c r="I217" s="20" t="n">
        <v>-13.229225</v>
      </c>
      <c r="J217" s="20" t="n">
        <v>-93.9659058666667</v>
      </c>
      <c r="K217" s="21" t="n">
        <f aca="false">J217-(8*I217)</f>
        <v>11.8678941333333</v>
      </c>
    </row>
    <row r="218" customFormat="false" ht="14" hidden="false" customHeight="false" outlineLevel="0" collapsed="false">
      <c r="A218" s="0" t="s">
        <v>232</v>
      </c>
      <c r="B218" s="11" t="n">
        <v>8.561</v>
      </c>
      <c r="C218" s="19" t="n">
        <v>856.1</v>
      </c>
      <c r="D218" s="4" t="n">
        <f aca="false">C218-C217</f>
        <v>7.62</v>
      </c>
      <c r="E218" s="4" t="n">
        <v>0.45</v>
      </c>
      <c r="F218" s="4" t="n">
        <f aca="false">D218*E218</f>
        <v>3.429</v>
      </c>
      <c r="G218" s="4" t="n">
        <f aca="false">G217+F218</f>
        <v>378.037000000001</v>
      </c>
      <c r="H218" s="4" t="n">
        <f aca="false">G218/100</f>
        <v>3.78037000000001</v>
      </c>
      <c r="I218" s="20" t="n">
        <v>-13.479825</v>
      </c>
      <c r="J218" s="20" t="n">
        <v>-96.643132</v>
      </c>
      <c r="K218" s="21" t="n">
        <f aca="false">J218-(8*I218)</f>
        <v>11.195468</v>
      </c>
    </row>
    <row r="219" customFormat="false" ht="14" hidden="false" customHeight="false" outlineLevel="0" collapsed="false">
      <c r="A219" s="0" t="s">
        <v>233</v>
      </c>
      <c r="B219" s="11" t="n">
        <v>8.6372</v>
      </c>
      <c r="C219" s="19" t="n">
        <v>863.72</v>
      </c>
      <c r="D219" s="4" t="n">
        <f aca="false">C219-C218</f>
        <v>7.62</v>
      </c>
      <c r="E219" s="4" t="n">
        <v>0.45</v>
      </c>
      <c r="F219" s="4" t="n">
        <f aca="false">D219*E219</f>
        <v>3.429</v>
      </c>
      <c r="G219" s="4" t="n">
        <f aca="false">G218+F219</f>
        <v>381.466000000001</v>
      </c>
      <c r="H219" s="4" t="n">
        <f aca="false">G219/100</f>
        <v>3.81466000000001</v>
      </c>
      <c r="I219" s="20" t="n">
        <v>-13.607225</v>
      </c>
      <c r="J219" s="20" t="n">
        <v>-98.5530344</v>
      </c>
      <c r="K219" s="21" t="n">
        <f aca="false">J219-(8*I219)</f>
        <v>10.3047656</v>
      </c>
    </row>
    <row r="220" customFormat="false" ht="14" hidden="false" customHeight="false" outlineLevel="0" collapsed="false">
      <c r="A220" s="0" t="s">
        <v>234</v>
      </c>
      <c r="B220" s="11" t="n">
        <v>8.7134</v>
      </c>
      <c r="C220" s="19" t="n">
        <v>871.34</v>
      </c>
      <c r="D220" s="4" t="n">
        <f aca="false">C220-C219</f>
        <v>7.62</v>
      </c>
      <c r="E220" s="4" t="n">
        <v>0.45</v>
      </c>
      <c r="F220" s="4" t="n">
        <f aca="false">D220*E220</f>
        <v>3.429</v>
      </c>
      <c r="G220" s="4" t="n">
        <f aca="false">G219+F220</f>
        <v>384.895000000001</v>
      </c>
      <c r="H220" s="4" t="n">
        <f aca="false">G220/100</f>
        <v>3.84895000000001</v>
      </c>
      <c r="I220" s="20" t="n">
        <v>-13.711825</v>
      </c>
      <c r="J220" s="20" t="n">
        <v>-99.5167746666667</v>
      </c>
      <c r="K220" s="21" t="n">
        <f aca="false">J220-(8*I220)</f>
        <v>10.1778253333333</v>
      </c>
    </row>
    <row r="221" customFormat="false" ht="14" hidden="false" customHeight="false" outlineLevel="0" collapsed="false">
      <c r="A221" s="0" t="s">
        <v>235</v>
      </c>
      <c r="B221" s="8" t="n">
        <v>8.79</v>
      </c>
      <c r="C221" s="19" t="n">
        <v>879</v>
      </c>
      <c r="D221" s="4" t="n">
        <f aca="false">C221-C220</f>
        <v>7.65999999999997</v>
      </c>
      <c r="E221" s="4" t="n">
        <v>0.45</v>
      </c>
      <c r="F221" s="4" t="n">
        <f aca="false">D221*E221</f>
        <v>3.44699999999999</v>
      </c>
      <c r="G221" s="4" t="n">
        <f aca="false">G220+F221</f>
        <v>388.342000000001</v>
      </c>
      <c r="H221" s="4" t="n">
        <f aca="false">G221/100</f>
        <v>3.88342000000001</v>
      </c>
      <c r="I221" s="20" t="n">
        <v>-13.787825</v>
      </c>
      <c r="J221" s="20" t="n">
        <v>-100.8022712</v>
      </c>
      <c r="K221" s="21" t="n">
        <f aca="false">J221-(8*I221)</f>
        <v>9.50032880000001</v>
      </c>
    </row>
    <row r="222" customFormat="false" ht="14" hidden="false" customHeight="false" outlineLevel="0" collapsed="false">
      <c r="A222" s="0" t="s">
        <v>236</v>
      </c>
      <c r="B222" s="11" t="n">
        <v>8.8044</v>
      </c>
      <c r="C222" s="19" t="n">
        <v>880.44</v>
      </c>
      <c r="D222" s="4" t="n">
        <f aca="false">C222-C221</f>
        <v>1.44000000000005</v>
      </c>
      <c r="E222" s="4" t="n">
        <v>0.44</v>
      </c>
      <c r="F222" s="4" t="n">
        <f aca="false">D222*E222</f>
        <v>0.633600000000024</v>
      </c>
      <c r="G222" s="4" t="n">
        <f aca="false">G221+F222</f>
        <v>388.975600000001</v>
      </c>
      <c r="H222" s="4" t="n">
        <f aca="false">G222/100</f>
        <v>3.88975600000001</v>
      </c>
      <c r="I222" s="20" t="n">
        <v>-10.783425</v>
      </c>
      <c r="J222" s="20" t="n">
        <v>-73.3238274666667</v>
      </c>
      <c r="K222" s="21" t="n">
        <f aca="false">J222-(8*I222)</f>
        <v>12.9435725333333</v>
      </c>
    </row>
    <row r="223" customFormat="false" ht="14" hidden="false" customHeight="false" outlineLevel="0" collapsed="false">
      <c r="A223" s="0" t="s">
        <v>237</v>
      </c>
      <c r="B223" s="11" t="n">
        <v>8.8188</v>
      </c>
      <c r="C223" s="19" t="n">
        <v>881.88</v>
      </c>
      <c r="D223" s="4" t="n">
        <f aca="false">C223-C222</f>
        <v>1.43999999999994</v>
      </c>
      <c r="E223" s="4" t="n">
        <v>0.44</v>
      </c>
      <c r="F223" s="4" t="n">
        <f aca="false">D223*E223</f>
        <v>0.633599999999974</v>
      </c>
      <c r="G223" s="4" t="n">
        <f aca="false">G222+F223</f>
        <v>389.609200000001</v>
      </c>
      <c r="H223" s="4" t="n">
        <f aca="false">G223/100</f>
        <v>3.89609200000001</v>
      </c>
      <c r="I223" s="20" t="n">
        <v>-10.276425</v>
      </c>
      <c r="J223" s="20" t="n">
        <v>-68.8983413333333</v>
      </c>
      <c r="K223" s="21" t="n">
        <f aca="false">J223-(8*I223)</f>
        <v>13.3130586666667</v>
      </c>
    </row>
    <row r="224" customFormat="false" ht="14" hidden="false" customHeight="false" outlineLevel="0" collapsed="false">
      <c r="A224" s="0" t="s">
        <v>238</v>
      </c>
      <c r="B224" s="11" t="n">
        <v>8.8332</v>
      </c>
      <c r="C224" s="19" t="n">
        <v>883.32</v>
      </c>
      <c r="D224" s="4" t="n">
        <f aca="false">C224-C223</f>
        <v>1.44000000000005</v>
      </c>
      <c r="E224" s="4" t="n">
        <v>0.44</v>
      </c>
      <c r="F224" s="4" t="n">
        <f aca="false">D224*E224</f>
        <v>0.633600000000024</v>
      </c>
      <c r="G224" s="4" t="n">
        <f aca="false">G223+F224</f>
        <v>390.242800000001</v>
      </c>
      <c r="H224" s="4" t="n">
        <f aca="false">G224/100</f>
        <v>3.90242800000001</v>
      </c>
      <c r="I224" s="20" t="n">
        <v>-10.504025</v>
      </c>
      <c r="J224" s="20" t="n">
        <v>-68.3014490666667</v>
      </c>
      <c r="K224" s="21" t="n">
        <f aca="false">J224-(8*I224)</f>
        <v>15.7307509333333</v>
      </c>
    </row>
    <row r="225" customFormat="false" ht="14" hidden="false" customHeight="false" outlineLevel="0" collapsed="false">
      <c r="A225" s="0" t="s">
        <v>239</v>
      </c>
      <c r="B225" s="11" t="n">
        <v>8.8476</v>
      </c>
      <c r="C225" s="19" t="n">
        <v>884.76</v>
      </c>
      <c r="D225" s="4" t="n">
        <f aca="false">C225-C224</f>
        <v>1.43999999999994</v>
      </c>
      <c r="E225" s="4" t="n">
        <v>0.44</v>
      </c>
      <c r="F225" s="4" t="n">
        <f aca="false">D225*E225</f>
        <v>0.633599999999974</v>
      </c>
      <c r="G225" s="4" t="n">
        <f aca="false">G224+F225</f>
        <v>390.876400000001</v>
      </c>
      <c r="H225" s="4" t="n">
        <f aca="false">G225/100</f>
        <v>3.90876400000001</v>
      </c>
      <c r="I225" s="20" t="n">
        <v>-10.738425</v>
      </c>
      <c r="J225" s="20" t="n">
        <v>-71.0287346666667</v>
      </c>
      <c r="K225" s="21" t="n">
        <f aca="false">J225-(8*I225)</f>
        <v>14.8786653333333</v>
      </c>
    </row>
    <row r="226" customFormat="false" ht="14" hidden="false" customHeight="false" outlineLevel="0" collapsed="false">
      <c r="A226" s="0" t="s">
        <v>240</v>
      </c>
      <c r="B226" s="11" t="n">
        <v>8.862</v>
      </c>
      <c r="C226" s="19" t="n">
        <v>886.2</v>
      </c>
      <c r="D226" s="4" t="n">
        <f aca="false">C226-C225</f>
        <v>1.44000000000005</v>
      </c>
      <c r="E226" s="4" t="n">
        <v>0.44</v>
      </c>
      <c r="F226" s="4" t="n">
        <f aca="false">D226*E226</f>
        <v>0.633600000000024</v>
      </c>
      <c r="G226" s="4" t="n">
        <f aca="false">G225+F226</f>
        <v>391.510000000001</v>
      </c>
      <c r="H226" s="4" t="n">
        <f aca="false">G226/100</f>
        <v>3.91510000000001</v>
      </c>
      <c r="I226" s="20" t="n">
        <v>-10.826825</v>
      </c>
      <c r="J226" s="20" t="n">
        <v>-72.2125837333333</v>
      </c>
      <c r="K226" s="21" t="n">
        <f aca="false">J226-(8*I226)</f>
        <v>14.4020162666667</v>
      </c>
    </row>
    <row r="227" customFormat="false" ht="14" hidden="false" customHeight="false" outlineLevel="0" collapsed="false">
      <c r="A227" s="0" t="s">
        <v>241</v>
      </c>
      <c r="B227" s="11" t="n">
        <v>8.8764</v>
      </c>
      <c r="C227" s="19" t="n">
        <v>887.64</v>
      </c>
      <c r="D227" s="4" t="n">
        <f aca="false">C227-C226</f>
        <v>1.43999999999994</v>
      </c>
      <c r="E227" s="4" t="n">
        <v>0.44</v>
      </c>
      <c r="F227" s="4" t="n">
        <f aca="false">D227*E227</f>
        <v>0.633599999999974</v>
      </c>
      <c r="G227" s="4" t="n">
        <f aca="false">G226+F227</f>
        <v>392.143600000001</v>
      </c>
      <c r="H227" s="4" t="n">
        <f aca="false">G227/100</f>
        <v>3.92143600000001</v>
      </c>
      <c r="I227" s="20" t="n">
        <v>-11.062425</v>
      </c>
      <c r="J227" s="20" t="n">
        <v>-74.3460341333334</v>
      </c>
      <c r="K227" s="21" t="n">
        <f aca="false">J227-(8*I227)</f>
        <v>14.1533658666667</v>
      </c>
    </row>
    <row r="228" customFormat="false" ht="14" hidden="false" customHeight="false" outlineLevel="0" collapsed="false">
      <c r="A228" s="0" t="s">
        <v>242</v>
      </c>
      <c r="B228" s="11" t="n">
        <v>8.8908</v>
      </c>
      <c r="C228" s="19" t="n">
        <v>889.08</v>
      </c>
      <c r="D228" s="4" t="n">
        <f aca="false">C228-C227</f>
        <v>1.44000000000005</v>
      </c>
      <c r="E228" s="4" t="n">
        <v>0.44</v>
      </c>
      <c r="F228" s="4" t="n">
        <f aca="false">D228*E228</f>
        <v>0.633600000000024</v>
      </c>
      <c r="G228" s="4" t="n">
        <f aca="false">G227+F228</f>
        <v>392.777200000001</v>
      </c>
      <c r="H228" s="4" t="n">
        <f aca="false">G228/100</f>
        <v>3.92777200000001</v>
      </c>
      <c r="I228" s="20" t="n">
        <v>-11.311825</v>
      </c>
      <c r="J228" s="20" t="n">
        <v>-75.2092733333333</v>
      </c>
      <c r="K228" s="21" t="n">
        <f aca="false">J228-(8*I228)</f>
        <v>15.2853266666667</v>
      </c>
    </row>
    <row r="229" customFormat="false" ht="14" hidden="false" customHeight="false" outlineLevel="0" collapsed="false">
      <c r="A229" s="0" t="s">
        <v>243</v>
      </c>
      <c r="B229" s="11" t="n">
        <v>8.9052</v>
      </c>
      <c r="C229" s="19" t="n">
        <v>890.52</v>
      </c>
      <c r="D229" s="4" t="n">
        <f aca="false">C229-C228</f>
        <v>1.43999999999994</v>
      </c>
      <c r="E229" s="4" t="n">
        <v>0.44</v>
      </c>
      <c r="F229" s="4" t="n">
        <f aca="false">D229*E229</f>
        <v>0.633599999999974</v>
      </c>
      <c r="G229" s="4" t="n">
        <f aca="false">G228+F229</f>
        <v>393.410800000001</v>
      </c>
      <c r="H229" s="4" t="n">
        <f aca="false">G229/100</f>
        <v>3.93410800000001</v>
      </c>
      <c r="I229" s="20" t="n">
        <v>-11.459425</v>
      </c>
      <c r="J229" s="20" t="n">
        <v>-76.4158789333334</v>
      </c>
      <c r="K229" s="21" t="n">
        <f aca="false">J229-(8*I229)</f>
        <v>15.2595210666667</v>
      </c>
    </row>
    <row r="230" customFormat="false" ht="14" hidden="false" customHeight="false" outlineLevel="0" collapsed="false">
      <c r="A230" s="0" t="s">
        <v>244</v>
      </c>
      <c r="B230" s="11" t="n">
        <v>8.9196</v>
      </c>
      <c r="C230" s="19" t="n">
        <v>891.96</v>
      </c>
      <c r="D230" s="4" t="n">
        <f aca="false">C230-C229</f>
        <v>1.44000000000005</v>
      </c>
      <c r="E230" s="4" t="n">
        <v>0.44</v>
      </c>
      <c r="F230" s="4" t="n">
        <f aca="false">D230*E230</f>
        <v>0.633600000000024</v>
      </c>
      <c r="G230" s="4" t="n">
        <f aca="false">G229+F230</f>
        <v>394.044400000001</v>
      </c>
      <c r="H230" s="4" t="n">
        <f aca="false">G230/100</f>
        <v>3.94044400000001</v>
      </c>
      <c r="I230" s="25"/>
      <c r="J230" s="20" t="n">
        <v>-75.7547562666667</v>
      </c>
      <c r="K230" s="2"/>
    </row>
    <row r="231" customFormat="false" ht="14" hidden="false" customHeight="false" outlineLevel="0" collapsed="false">
      <c r="A231" s="0" t="s">
        <v>245</v>
      </c>
      <c r="B231" s="11" t="n">
        <v>8.93400000000001</v>
      </c>
      <c r="C231" s="19" t="n">
        <v>893.400000000001</v>
      </c>
      <c r="D231" s="4" t="n">
        <f aca="false">C231-C230</f>
        <v>1.44000000000062</v>
      </c>
      <c r="E231" s="4" t="n">
        <v>0.44</v>
      </c>
      <c r="F231" s="4" t="n">
        <f aca="false">D231*E231</f>
        <v>0.633600000000274</v>
      </c>
      <c r="G231" s="4" t="n">
        <f aca="false">G230+F231</f>
        <v>394.678000000001</v>
      </c>
      <c r="H231" s="4" t="n">
        <f aca="false">G231/100</f>
        <v>3.94678000000001</v>
      </c>
      <c r="I231" s="20" t="n">
        <v>-11.878625</v>
      </c>
      <c r="J231" s="20" t="n">
        <v>-80.3210709333333</v>
      </c>
      <c r="K231" s="21" t="n">
        <f aca="false">J231-(8*I231)</f>
        <v>14.7079290666667</v>
      </c>
    </row>
    <row r="232" customFormat="false" ht="14" hidden="false" customHeight="false" outlineLevel="0" collapsed="false">
      <c r="A232" s="0" t="s">
        <v>246</v>
      </c>
      <c r="B232" s="11" t="n">
        <v>8.94840000000001</v>
      </c>
      <c r="C232" s="19" t="n">
        <v>894.840000000001</v>
      </c>
      <c r="D232" s="4" t="n">
        <f aca="false">C232-C231</f>
        <v>1.43999999999994</v>
      </c>
      <c r="E232" s="4" t="n">
        <v>0.44</v>
      </c>
      <c r="F232" s="4" t="n">
        <f aca="false">D232*E232</f>
        <v>0.633599999999974</v>
      </c>
      <c r="G232" s="4" t="n">
        <f aca="false">G231+F232</f>
        <v>395.311600000001</v>
      </c>
      <c r="H232" s="4" t="n">
        <f aca="false">G232/100</f>
        <v>3.95311600000001</v>
      </c>
      <c r="I232" s="22" t="n">
        <v>-12.014225</v>
      </c>
      <c r="J232" s="20" t="n">
        <v>-79.756938</v>
      </c>
      <c r="K232" s="21" t="n">
        <f aca="false">J232-(8*I232)</f>
        <v>16.356862</v>
      </c>
    </row>
    <row r="233" customFormat="false" ht="14" hidden="false" customHeight="false" outlineLevel="0" collapsed="false">
      <c r="A233" s="0" t="s">
        <v>247</v>
      </c>
      <c r="B233" s="11" t="n">
        <v>8.96280000000001</v>
      </c>
      <c r="C233" s="19" t="n">
        <v>896.280000000001</v>
      </c>
      <c r="D233" s="4" t="n">
        <f aca="false">C233-C232</f>
        <v>1.44000000000005</v>
      </c>
      <c r="E233" s="4" t="n">
        <v>0.44</v>
      </c>
      <c r="F233" s="4" t="n">
        <f aca="false">D233*E233</f>
        <v>0.633600000000024</v>
      </c>
      <c r="G233" s="4" t="n">
        <f aca="false">G232+F233</f>
        <v>395.945200000001</v>
      </c>
      <c r="H233" s="4" t="n">
        <f aca="false">G233/100</f>
        <v>3.95945200000001</v>
      </c>
      <c r="I233" s="22" t="n">
        <v>-12.141025</v>
      </c>
      <c r="J233" s="20" t="n">
        <v>-81.0811746666667</v>
      </c>
      <c r="K233" s="21" t="n">
        <f aca="false">J233-(8*I233)</f>
        <v>16.0470253333333</v>
      </c>
    </row>
    <row r="234" customFormat="false" ht="14" hidden="false" customHeight="false" outlineLevel="0" collapsed="false">
      <c r="A234" s="0" t="s">
        <v>248</v>
      </c>
      <c r="B234" s="11" t="n">
        <v>8.97720000000001</v>
      </c>
      <c r="C234" s="19" t="n">
        <v>897.720000000001</v>
      </c>
      <c r="D234" s="4" t="n">
        <f aca="false">C234-C233</f>
        <v>1.44000000000005</v>
      </c>
      <c r="E234" s="4" t="n">
        <v>0.44</v>
      </c>
      <c r="F234" s="4" t="n">
        <f aca="false">D234*E234</f>
        <v>0.633600000000024</v>
      </c>
      <c r="G234" s="4" t="n">
        <f aca="false">G233+F234</f>
        <v>396.578800000001</v>
      </c>
      <c r="H234" s="4" t="n">
        <f aca="false">G234/100</f>
        <v>3.96578800000001</v>
      </c>
      <c r="I234" s="22" t="n">
        <v>-12.289425</v>
      </c>
      <c r="J234" s="20" t="n">
        <v>-83.8937338666667</v>
      </c>
      <c r="K234" s="21" t="n">
        <f aca="false">J234-(8*I234)</f>
        <v>14.4216661333333</v>
      </c>
    </row>
    <row r="235" customFormat="false" ht="14" hidden="false" customHeight="false" outlineLevel="0" collapsed="false">
      <c r="A235" s="0" t="s">
        <v>249</v>
      </c>
      <c r="B235" s="11" t="n">
        <v>8.99160000000001</v>
      </c>
      <c r="C235" s="19" t="n">
        <v>899.160000000001</v>
      </c>
      <c r="D235" s="4" t="n">
        <f aca="false">C235-C234</f>
        <v>1.44000000000005</v>
      </c>
      <c r="E235" s="4" t="n">
        <v>0.44</v>
      </c>
      <c r="F235" s="4" t="n">
        <f aca="false">D235*E235</f>
        <v>0.633600000000024</v>
      </c>
      <c r="G235" s="4" t="n">
        <f aca="false">G234+F235</f>
        <v>397.212400000001</v>
      </c>
      <c r="H235" s="4" t="n">
        <f aca="false">G235/100</f>
        <v>3.97212400000001</v>
      </c>
      <c r="I235" s="20" t="n">
        <v>-11.692625</v>
      </c>
      <c r="J235" s="20" t="n">
        <v>-79.3276065333334</v>
      </c>
      <c r="K235" s="21" t="n">
        <f aca="false">J235-(8*I235)</f>
        <v>14.2133934666667</v>
      </c>
    </row>
    <row r="236" customFormat="false" ht="14" hidden="false" customHeight="false" outlineLevel="0" collapsed="false">
      <c r="A236" s="0" t="s">
        <v>250</v>
      </c>
      <c r="B236" s="11" t="n">
        <v>9.00600000000001</v>
      </c>
      <c r="C236" s="19" t="n">
        <v>900.600000000001</v>
      </c>
      <c r="D236" s="4" t="n">
        <f aca="false">C236-C235</f>
        <v>1.44000000000017</v>
      </c>
      <c r="E236" s="4" t="n">
        <v>0.44</v>
      </c>
      <c r="F236" s="4" t="n">
        <f aca="false">D236*E236</f>
        <v>0.633600000000074</v>
      </c>
      <c r="G236" s="4" t="n">
        <f aca="false">G235+F236</f>
        <v>397.846000000001</v>
      </c>
      <c r="H236" s="4" t="n">
        <f aca="false">G236/100</f>
        <v>3.97846000000001</v>
      </c>
      <c r="I236" s="20" t="n">
        <v>-10.265425</v>
      </c>
      <c r="J236" s="20" t="n">
        <v>-66.7726481333333</v>
      </c>
      <c r="K236" s="21" t="n">
        <f aca="false">J236-(8*I236)</f>
        <v>15.3507518666667</v>
      </c>
    </row>
    <row r="237" customFormat="false" ht="14" hidden="false" customHeight="false" outlineLevel="0" collapsed="false">
      <c r="A237" s="0" t="s">
        <v>251</v>
      </c>
      <c r="B237" s="11" t="n">
        <v>9.02040000000001</v>
      </c>
      <c r="C237" s="19" t="n">
        <v>902.040000000001</v>
      </c>
      <c r="D237" s="4" t="n">
        <f aca="false">C237-C236</f>
        <v>1.43999999999994</v>
      </c>
      <c r="E237" s="4" t="n">
        <v>0.44</v>
      </c>
      <c r="F237" s="4" t="n">
        <f aca="false">D237*E237</f>
        <v>0.633599999999974</v>
      </c>
      <c r="G237" s="4" t="n">
        <f aca="false">G236+F237</f>
        <v>398.479600000001</v>
      </c>
      <c r="H237" s="4" t="n">
        <f aca="false">G237/100</f>
        <v>3.98479600000001</v>
      </c>
      <c r="I237" s="20" t="n">
        <v>-10.159425</v>
      </c>
      <c r="J237" s="20" t="n">
        <v>-64.1184085333333</v>
      </c>
      <c r="K237" s="21" t="n">
        <f aca="false">J237-(8*I237)</f>
        <v>17.1569914666667</v>
      </c>
    </row>
    <row r="238" customFormat="false" ht="14" hidden="false" customHeight="false" outlineLevel="0" collapsed="false">
      <c r="A238" s="0" t="s">
        <v>252</v>
      </c>
      <c r="B238" s="11" t="n">
        <v>9.03480000000001</v>
      </c>
      <c r="C238" s="19" t="n">
        <v>903.480000000001</v>
      </c>
      <c r="D238" s="4" t="n">
        <f aca="false">C238-C237</f>
        <v>1.44000000000005</v>
      </c>
      <c r="E238" s="4" t="n">
        <v>0.44</v>
      </c>
      <c r="F238" s="4" t="n">
        <f aca="false">D238*E238</f>
        <v>0.633600000000024</v>
      </c>
      <c r="G238" s="4" t="n">
        <f aca="false">G237+F238</f>
        <v>399.113200000001</v>
      </c>
      <c r="H238" s="4" t="n">
        <f aca="false">G238/100</f>
        <v>3.99113200000001</v>
      </c>
      <c r="I238" s="20" t="n">
        <v>-10.013825</v>
      </c>
      <c r="J238" s="20" t="n">
        <v>-64.4480126666667</v>
      </c>
      <c r="K238" s="21" t="n">
        <f aca="false">J238-(8*I238)</f>
        <v>15.6625873333333</v>
      </c>
    </row>
    <row r="239" customFormat="false" ht="14" hidden="false" customHeight="false" outlineLevel="0" collapsed="false">
      <c r="A239" s="0" t="s">
        <v>253</v>
      </c>
      <c r="B239" s="8" t="n">
        <v>9.05</v>
      </c>
      <c r="C239" s="19" t="n">
        <v>905</v>
      </c>
      <c r="D239" s="4" t="n">
        <f aca="false">C239-C238</f>
        <v>1.51999999999907</v>
      </c>
      <c r="E239" s="4" t="n">
        <v>0.44</v>
      </c>
      <c r="F239" s="4" t="n">
        <f aca="false">D239*E239</f>
        <v>0.668799999999592</v>
      </c>
      <c r="G239" s="4" t="n">
        <f aca="false">G238+F239</f>
        <v>399.782000000001</v>
      </c>
      <c r="H239" s="4" t="n">
        <f aca="false">G239/100</f>
        <v>3.99782000000001</v>
      </c>
      <c r="I239" s="20" t="n">
        <v>-10.176825</v>
      </c>
      <c r="J239" s="20" t="n">
        <v>-65.1212722666667</v>
      </c>
      <c r="K239" s="21" t="n">
        <f aca="false">J239-(8*I239)</f>
        <v>16.2933277333334</v>
      </c>
    </row>
    <row r="240" customFormat="false" ht="14" hidden="false" customHeight="false" outlineLevel="0" collapsed="false">
      <c r="A240" s="0" t="s">
        <v>254</v>
      </c>
      <c r="B240" s="11" t="n">
        <v>9.0732</v>
      </c>
      <c r="C240" s="19" t="n">
        <v>907.32</v>
      </c>
      <c r="D240" s="4" t="n">
        <f aca="false">C240-C239</f>
        <v>2.32000000000005</v>
      </c>
      <c r="E240" s="4" t="n">
        <v>0.57</v>
      </c>
      <c r="F240" s="4" t="n">
        <f aca="false">D240*E240</f>
        <v>1.32240000000003</v>
      </c>
      <c r="G240" s="4" t="n">
        <f aca="false">G239+F240</f>
        <v>401.104400000001</v>
      </c>
      <c r="H240" s="4" t="n">
        <f aca="false">G240/100</f>
        <v>4.01104400000001</v>
      </c>
      <c r="I240" s="20" t="n">
        <v>-10.194625</v>
      </c>
      <c r="J240" s="20" t="n">
        <v>-64.9410137333333</v>
      </c>
      <c r="K240" s="21" t="n">
        <f aca="false">J240-(8*I240)</f>
        <v>16.6159862666667</v>
      </c>
    </row>
    <row r="241" customFormat="false" ht="14" hidden="false" customHeight="false" outlineLevel="0" collapsed="false">
      <c r="A241" s="0" t="s">
        <v>255</v>
      </c>
      <c r="B241" s="11" t="n">
        <v>9.0964</v>
      </c>
      <c r="C241" s="19" t="n">
        <v>909.64</v>
      </c>
      <c r="D241" s="4" t="n">
        <f aca="false">C241-C240</f>
        <v>2.31999999999994</v>
      </c>
      <c r="E241" s="4" t="n">
        <v>0.57</v>
      </c>
      <c r="F241" s="4" t="n">
        <f aca="false">D241*E241</f>
        <v>1.32239999999996</v>
      </c>
      <c r="G241" s="4" t="n">
        <f aca="false">G240+F241</f>
        <v>402.426800000001</v>
      </c>
      <c r="H241" s="4" t="n">
        <f aca="false">G241/100</f>
        <v>4.02426800000001</v>
      </c>
      <c r="I241" s="20" t="n">
        <v>-10.468425</v>
      </c>
      <c r="J241" s="20" t="n">
        <v>-66.7094744</v>
      </c>
      <c r="K241" s="21" t="n">
        <f aca="false">J241-(8*I241)</f>
        <v>17.0379256</v>
      </c>
    </row>
    <row r="242" customFormat="false" ht="14" hidden="false" customHeight="false" outlineLevel="0" collapsed="false">
      <c r="A242" s="0" t="s">
        <v>256</v>
      </c>
      <c r="B242" s="11" t="n">
        <v>9.1196</v>
      </c>
      <c r="C242" s="19" t="n">
        <v>911.96</v>
      </c>
      <c r="D242" s="4" t="n">
        <f aca="false">C242-C241</f>
        <v>2.32000000000005</v>
      </c>
      <c r="E242" s="4" t="n">
        <v>0.57</v>
      </c>
      <c r="F242" s="4" t="n">
        <f aca="false">D242*E242</f>
        <v>1.32240000000003</v>
      </c>
      <c r="G242" s="4" t="n">
        <f aca="false">G241+F242</f>
        <v>403.749200000001</v>
      </c>
      <c r="H242" s="4" t="n">
        <f aca="false">G242/100</f>
        <v>4.03749200000001</v>
      </c>
      <c r="I242" s="20" t="n">
        <v>-10.431225</v>
      </c>
      <c r="J242" s="20" t="n">
        <v>-67.1518906666667</v>
      </c>
      <c r="K242" s="21" t="n">
        <f aca="false">J242-(8*I242)</f>
        <v>16.2979093333334</v>
      </c>
    </row>
    <row r="243" customFormat="false" ht="14" hidden="false" customHeight="false" outlineLevel="0" collapsed="false">
      <c r="A243" s="0" t="s">
        <v>257</v>
      </c>
      <c r="B243" s="11" t="n">
        <v>9.1428</v>
      </c>
      <c r="C243" s="19" t="n">
        <v>914.28</v>
      </c>
      <c r="D243" s="4" t="n">
        <f aca="false">C243-C242</f>
        <v>2.31999999999994</v>
      </c>
      <c r="E243" s="4" t="n">
        <v>0.57</v>
      </c>
      <c r="F243" s="4" t="n">
        <f aca="false">D243*E243</f>
        <v>1.32239999999996</v>
      </c>
      <c r="G243" s="4" t="n">
        <f aca="false">G242+F243</f>
        <v>405.071600000001</v>
      </c>
      <c r="H243" s="4" t="n">
        <f aca="false">G243/100</f>
        <v>4.05071600000001</v>
      </c>
      <c r="I243" s="20" t="n">
        <v>-10.501425</v>
      </c>
      <c r="J243" s="20" t="n">
        <v>-68.2474932</v>
      </c>
      <c r="K243" s="21" t="n">
        <f aca="false">J243-(8*I243)</f>
        <v>15.7639068</v>
      </c>
    </row>
    <row r="244" customFormat="false" ht="14" hidden="false" customHeight="false" outlineLevel="0" collapsed="false">
      <c r="A244" s="0" t="s">
        <v>258</v>
      </c>
      <c r="B244" s="11" t="n">
        <v>9.166</v>
      </c>
      <c r="C244" s="19" t="n">
        <v>916.6</v>
      </c>
      <c r="D244" s="4" t="n">
        <f aca="false">C244-C243</f>
        <v>2.32000000000005</v>
      </c>
      <c r="E244" s="4" t="n">
        <v>0.57</v>
      </c>
      <c r="F244" s="4" t="n">
        <f aca="false">D244*E244</f>
        <v>1.32240000000003</v>
      </c>
      <c r="G244" s="4" t="n">
        <f aca="false">G243+F244</f>
        <v>406.394000000001</v>
      </c>
      <c r="H244" s="4" t="n">
        <f aca="false">G244/100</f>
        <v>4.06394000000001</v>
      </c>
      <c r="I244" s="20" t="n">
        <v>-10.142225</v>
      </c>
      <c r="J244" s="20" t="n">
        <v>-68.6521716</v>
      </c>
      <c r="K244" s="21" t="n">
        <f aca="false">J244-(8*I244)</f>
        <v>12.4856284</v>
      </c>
    </row>
    <row r="245" customFormat="false" ht="14" hidden="false" customHeight="false" outlineLevel="0" collapsed="false">
      <c r="A245" s="0" t="s">
        <v>259</v>
      </c>
      <c r="B245" s="11" t="n">
        <v>9.1892</v>
      </c>
      <c r="C245" s="19" t="n">
        <v>918.92</v>
      </c>
      <c r="D245" s="4" t="n">
        <f aca="false">C245-C244</f>
        <v>2.31999999999994</v>
      </c>
      <c r="E245" s="4" t="n">
        <v>0.57</v>
      </c>
      <c r="F245" s="4" t="n">
        <f aca="false">D245*E245</f>
        <v>1.32239999999996</v>
      </c>
      <c r="G245" s="4" t="n">
        <f aca="false">G244+F245</f>
        <v>407.716400000001</v>
      </c>
      <c r="H245" s="4" t="n">
        <f aca="false">G245/100</f>
        <v>4.07716400000001</v>
      </c>
      <c r="I245" s="20" t="n">
        <v>-10.617025</v>
      </c>
      <c r="J245" s="20" t="n">
        <v>-70.3021996</v>
      </c>
      <c r="K245" s="21" t="n">
        <f aca="false">J245-(8*I245)</f>
        <v>14.6340004</v>
      </c>
    </row>
    <row r="246" customFormat="false" ht="14" hidden="false" customHeight="false" outlineLevel="0" collapsed="false">
      <c r="A246" s="0" t="s">
        <v>260</v>
      </c>
      <c r="B246" s="11" t="n">
        <v>9.2124</v>
      </c>
      <c r="C246" s="19" t="n">
        <v>921.24</v>
      </c>
      <c r="D246" s="4" t="n">
        <f aca="false">C246-C245</f>
        <v>2.32000000000005</v>
      </c>
      <c r="E246" s="4" t="n">
        <v>0.57</v>
      </c>
      <c r="F246" s="4" t="n">
        <f aca="false">D246*E246</f>
        <v>1.32240000000003</v>
      </c>
      <c r="G246" s="4" t="n">
        <f aca="false">G245+F246</f>
        <v>409.038800000001</v>
      </c>
      <c r="H246" s="4" t="n">
        <f aca="false">G246/100</f>
        <v>4.09038800000001</v>
      </c>
      <c r="I246" s="20" t="n">
        <v>-10.626625</v>
      </c>
      <c r="J246" s="20" t="n">
        <v>-72.6949409333333</v>
      </c>
      <c r="K246" s="21" t="n">
        <f aca="false">J246-(8*I246)</f>
        <v>12.3180590666667</v>
      </c>
    </row>
    <row r="247" customFormat="false" ht="14" hidden="false" customHeight="false" outlineLevel="0" collapsed="false">
      <c r="A247" s="0" t="s">
        <v>261</v>
      </c>
      <c r="B247" s="11" t="n">
        <v>9.2356</v>
      </c>
      <c r="C247" s="19" t="n">
        <v>923.56</v>
      </c>
      <c r="D247" s="4" t="n">
        <f aca="false">C247-C246</f>
        <v>2.31999999999994</v>
      </c>
      <c r="E247" s="4" t="n">
        <v>0.57</v>
      </c>
      <c r="F247" s="4" t="n">
        <f aca="false">D247*E247</f>
        <v>1.32239999999996</v>
      </c>
      <c r="G247" s="4" t="n">
        <f aca="false">G246+F247</f>
        <v>410.361200000001</v>
      </c>
      <c r="H247" s="4" t="n">
        <f aca="false">G247/100</f>
        <v>4.10361200000001</v>
      </c>
      <c r="I247" s="20" t="n">
        <v>-10.897625</v>
      </c>
      <c r="J247" s="20" t="n">
        <v>-73.3649888</v>
      </c>
      <c r="K247" s="21" t="n">
        <f aca="false">J247-(8*I247)</f>
        <v>13.8160112</v>
      </c>
    </row>
    <row r="248" customFormat="false" ht="14" hidden="false" customHeight="false" outlineLevel="0" collapsed="false">
      <c r="A248" s="0" t="s">
        <v>262</v>
      </c>
      <c r="B248" s="11" t="n">
        <v>9.2588</v>
      </c>
      <c r="C248" s="19" t="n">
        <v>925.88</v>
      </c>
      <c r="D248" s="4" t="n">
        <f aca="false">C248-C247</f>
        <v>2.32000000000005</v>
      </c>
      <c r="E248" s="4" t="n">
        <v>0.57</v>
      </c>
      <c r="F248" s="4" t="n">
        <f aca="false">D248*E248</f>
        <v>1.32240000000003</v>
      </c>
      <c r="G248" s="4" t="n">
        <f aca="false">G247+F248</f>
        <v>411.683600000001</v>
      </c>
      <c r="H248" s="4" t="n">
        <f aca="false">G248/100</f>
        <v>4.11683600000001</v>
      </c>
      <c r="I248" s="25"/>
      <c r="J248" s="20" t="n">
        <v>-73.3489301333333</v>
      </c>
      <c r="K248" s="2"/>
    </row>
    <row r="249" customFormat="false" ht="14" hidden="false" customHeight="false" outlineLevel="0" collapsed="false">
      <c r="A249" s="0" t="s">
        <v>263</v>
      </c>
      <c r="B249" s="11" t="n">
        <v>9.28200000000001</v>
      </c>
      <c r="C249" s="19" t="n">
        <v>928.2</v>
      </c>
      <c r="D249" s="4" t="n">
        <f aca="false">C249-C248</f>
        <v>2.32000000000005</v>
      </c>
      <c r="E249" s="4" t="n">
        <v>0.57</v>
      </c>
      <c r="F249" s="4" t="n">
        <f aca="false">D249*E249</f>
        <v>1.32240000000003</v>
      </c>
      <c r="G249" s="4" t="n">
        <f aca="false">G248+F249</f>
        <v>413.006000000001</v>
      </c>
      <c r="H249" s="4" t="n">
        <f aca="false">G249/100</f>
        <v>4.13006000000001</v>
      </c>
      <c r="I249" s="25"/>
      <c r="J249" s="20"/>
      <c r="K249" s="2"/>
    </row>
    <row r="250" customFormat="false" ht="14" hidden="false" customHeight="false" outlineLevel="0" collapsed="false">
      <c r="A250" s="0" t="s">
        <v>264</v>
      </c>
      <c r="B250" s="11" t="n">
        <v>9.30520000000001</v>
      </c>
      <c r="C250" s="19" t="n">
        <v>930.520000000001</v>
      </c>
      <c r="D250" s="4" t="n">
        <f aca="false">C250-C249</f>
        <v>2.32000000000062</v>
      </c>
      <c r="E250" s="4" t="n">
        <v>0.57</v>
      </c>
      <c r="F250" s="4" t="n">
        <f aca="false">D250*E250</f>
        <v>1.32240000000035</v>
      </c>
      <c r="G250" s="4" t="n">
        <f aca="false">G249+F250</f>
        <v>414.328400000001</v>
      </c>
      <c r="H250" s="4" t="n">
        <f aca="false">G250/100</f>
        <v>4.14328400000001</v>
      </c>
      <c r="I250" s="20" t="n">
        <v>-11.311425</v>
      </c>
      <c r="J250" s="20" t="n">
        <v>-73.9776269333333</v>
      </c>
      <c r="K250" s="21" t="n">
        <f aca="false">J250-(8*I250)</f>
        <v>16.5137730666667</v>
      </c>
    </row>
    <row r="251" customFormat="false" ht="14" hidden="false" customHeight="false" outlineLevel="0" collapsed="false">
      <c r="A251" s="0" t="s">
        <v>265</v>
      </c>
      <c r="B251" s="11" t="n">
        <v>9.32840000000001</v>
      </c>
      <c r="C251" s="19" t="n">
        <v>932.840000000001</v>
      </c>
      <c r="D251" s="4" t="n">
        <f aca="false">C251-C250</f>
        <v>2.31999999999994</v>
      </c>
      <c r="E251" s="4" t="n">
        <v>0.57</v>
      </c>
      <c r="F251" s="4" t="n">
        <f aca="false">D251*E251</f>
        <v>1.32239999999996</v>
      </c>
      <c r="G251" s="4" t="n">
        <f aca="false">G250+F251</f>
        <v>415.650800000001</v>
      </c>
      <c r="H251" s="4" t="n">
        <f aca="false">G251/100</f>
        <v>4.15650800000001</v>
      </c>
      <c r="I251" s="20" t="n">
        <v>-11.571025</v>
      </c>
      <c r="J251" s="20" t="n">
        <v>-76.0628448</v>
      </c>
      <c r="K251" s="21" t="n">
        <f aca="false">J251-(8*I251)</f>
        <v>16.5053552</v>
      </c>
    </row>
    <row r="252" customFormat="false" ht="14" hidden="false" customHeight="false" outlineLevel="0" collapsed="false">
      <c r="A252" s="0" t="s">
        <v>266</v>
      </c>
      <c r="B252" s="11" t="n">
        <v>9.35160000000001</v>
      </c>
      <c r="C252" s="19" t="n">
        <v>935.160000000001</v>
      </c>
      <c r="D252" s="4" t="n">
        <f aca="false">C252-C251</f>
        <v>2.32000000000005</v>
      </c>
      <c r="E252" s="4" t="n">
        <v>0.57</v>
      </c>
      <c r="F252" s="4" t="n">
        <f aca="false">D252*E252</f>
        <v>1.32240000000003</v>
      </c>
      <c r="G252" s="4" t="n">
        <f aca="false">G251+F252</f>
        <v>416.973200000001</v>
      </c>
      <c r="H252" s="4" t="n">
        <f aca="false">G252/100</f>
        <v>4.16973200000001</v>
      </c>
      <c r="I252" s="20" t="n">
        <v>-13.5941</v>
      </c>
      <c r="J252" s="20" t="n">
        <v>-90.7993758</v>
      </c>
      <c r="K252" s="21" t="n">
        <f aca="false">J252-(8*I252)</f>
        <v>17.9534242</v>
      </c>
    </row>
    <row r="253" customFormat="false" ht="14" hidden="false" customHeight="false" outlineLevel="0" collapsed="false">
      <c r="A253" s="0" t="s">
        <v>267</v>
      </c>
      <c r="B253" s="11" t="n">
        <v>9.37480000000001</v>
      </c>
      <c r="C253" s="19" t="n">
        <v>937.480000000001</v>
      </c>
      <c r="D253" s="4" t="n">
        <f aca="false">C253-C252</f>
        <v>2.32000000000005</v>
      </c>
      <c r="E253" s="4" t="n">
        <v>0.57</v>
      </c>
      <c r="F253" s="4" t="n">
        <f aca="false">D253*E253</f>
        <v>1.32240000000003</v>
      </c>
      <c r="G253" s="4" t="n">
        <f aca="false">G252+F253</f>
        <v>418.295600000001</v>
      </c>
      <c r="H253" s="4" t="n">
        <f aca="false">G253/100</f>
        <v>4.18295600000001</v>
      </c>
      <c r="I253" s="20" t="n">
        <v>-13.9771333333333</v>
      </c>
      <c r="J253" s="20" t="n">
        <v>-95.5434746</v>
      </c>
      <c r="K253" s="21" t="n">
        <f aca="false">J253-(8*I253)</f>
        <v>16.2735920666667</v>
      </c>
    </row>
    <row r="254" customFormat="false" ht="14" hidden="false" customHeight="false" outlineLevel="0" collapsed="false">
      <c r="A254" s="0" t="s">
        <v>268</v>
      </c>
      <c r="B254" s="11" t="n">
        <v>9.39800000000001</v>
      </c>
      <c r="C254" s="19" t="n">
        <v>939.800000000001</v>
      </c>
      <c r="D254" s="4" t="n">
        <f aca="false">C254-C253</f>
        <v>2.32000000000016</v>
      </c>
      <c r="E254" s="4" t="n">
        <v>0.57</v>
      </c>
      <c r="F254" s="4" t="n">
        <f aca="false">D254*E254</f>
        <v>1.32240000000009</v>
      </c>
      <c r="G254" s="4" t="n">
        <f aca="false">G253+F254</f>
        <v>419.618000000001</v>
      </c>
      <c r="H254" s="4" t="n">
        <f aca="false">G254/100</f>
        <v>4.19618000000001</v>
      </c>
      <c r="I254" s="20" t="n">
        <v>-13.6749333333333</v>
      </c>
      <c r="J254" s="20" t="n">
        <v>-97.0593358</v>
      </c>
      <c r="K254" s="21" t="n">
        <f aca="false">J254-(8*I254)</f>
        <v>12.3401308666667</v>
      </c>
    </row>
    <row r="255" customFormat="false" ht="14" hidden="false" customHeight="false" outlineLevel="0" collapsed="false">
      <c r="A255" s="0" t="s">
        <v>269</v>
      </c>
      <c r="B255" s="11" t="n">
        <v>9.42120000000001</v>
      </c>
      <c r="C255" s="19" t="n">
        <v>942.120000000001</v>
      </c>
      <c r="D255" s="4" t="n">
        <f aca="false">C255-C254</f>
        <v>2.31999999999994</v>
      </c>
      <c r="E255" s="4" t="n">
        <v>0.57</v>
      </c>
      <c r="F255" s="4" t="n">
        <f aca="false">D255*E255</f>
        <v>1.32239999999996</v>
      </c>
      <c r="G255" s="4" t="n">
        <f aca="false">G254+F255</f>
        <v>420.940400000001</v>
      </c>
      <c r="H255" s="4" t="n">
        <f aca="false">G255/100</f>
        <v>4.20940400000001</v>
      </c>
      <c r="I255" s="20" t="n">
        <v>-13.759025</v>
      </c>
      <c r="J255" s="20" t="n">
        <v>-98.2230018666667</v>
      </c>
      <c r="K255" s="21" t="n">
        <f aca="false">J255-(8*I255)</f>
        <v>11.8491981333333</v>
      </c>
    </row>
    <row r="256" customFormat="false" ht="14" hidden="false" customHeight="false" outlineLevel="0" collapsed="false">
      <c r="A256" s="0" t="s">
        <v>270</v>
      </c>
      <c r="B256" s="11" t="n">
        <v>9.44440000000001</v>
      </c>
      <c r="C256" s="19" t="n">
        <v>944.440000000001</v>
      </c>
      <c r="D256" s="4" t="n">
        <f aca="false">C256-C255</f>
        <v>2.32000000000005</v>
      </c>
      <c r="E256" s="4" t="n">
        <v>0.57</v>
      </c>
      <c r="F256" s="4" t="n">
        <f aca="false">D256*E256</f>
        <v>1.32240000000003</v>
      </c>
      <c r="G256" s="4" t="n">
        <f aca="false">G255+F256</f>
        <v>422.262800000001</v>
      </c>
      <c r="H256" s="4" t="n">
        <f aca="false">G256/100</f>
        <v>4.22262800000001</v>
      </c>
      <c r="I256" s="22" t="n">
        <v>-14.036825</v>
      </c>
      <c r="J256" s="20" t="n">
        <v>-101.435136666667</v>
      </c>
      <c r="K256" s="21" t="n">
        <f aca="false">J256-(8*I256)</f>
        <v>10.8594633333333</v>
      </c>
    </row>
    <row r="257" customFormat="false" ht="14" hidden="false" customHeight="false" outlineLevel="0" collapsed="false">
      <c r="A257" s="0" t="s">
        <v>271</v>
      </c>
      <c r="B257" s="11" t="n">
        <v>9.46760000000001</v>
      </c>
      <c r="C257" s="19" t="n">
        <v>946.760000000001</v>
      </c>
      <c r="D257" s="4" t="n">
        <f aca="false">C257-C256</f>
        <v>2.32000000000016</v>
      </c>
      <c r="E257" s="4" t="n">
        <v>0.57</v>
      </c>
      <c r="F257" s="4" t="n">
        <f aca="false">D257*E257</f>
        <v>1.32240000000009</v>
      </c>
      <c r="G257" s="4" t="n">
        <f aca="false">G256+F257</f>
        <v>423.585200000001</v>
      </c>
      <c r="H257" s="4" t="n">
        <f aca="false">G257/100</f>
        <v>4.23585200000001</v>
      </c>
      <c r="I257" s="22" t="n">
        <v>-13.995225</v>
      </c>
      <c r="J257" s="20" t="n">
        <v>-100.489682666667</v>
      </c>
      <c r="K257" s="21" t="n">
        <f aca="false">J257-(8*I257)</f>
        <v>11.4721173333333</v>
      </c>
    </row>
    <row r="258" customFormat="false" ht="14" hidden="false" customHeight="false" outlineLevel="0" collapsed="false">
      <c r="A258" s="0" t="s">
        <v>272</v>
      </c>
      <c r="B258" s="11" t="n">
        <v>9.49080000000001</v>
      </c>
      <c r="C258" s="19" t="n">
        <v>949.080000000001</v>
      </c>
      <c r="D258" s="4" t="n">
        <f aca="false">C258-C257</f>
        <v>2.31999999999994</v>
      </c>
      <c r="E258" s="4" t="n">
        <v>0.57</v>
      </c>
      <c r="F258" s="4" t="n">
        <f aca="false">D258*E258</f>
        <v>1.32239999999996</v>
      </c>
      <c r="G258" s="4" t="n">
        <f aca="false">G257+F258</f>
        <v>424.907600000001</v>
      </c>
      <c r="H258" s="4" t="n">
        <f aca="false">G258/100</f>
        <v>4.24907600000001</v>
      </c>
      <c r="I258" s="20" t="n">
        <v>-13.570025</v>
      </c>
      <c r="J258" s="20" t="n">
        <v>-96.6861874666667</v>
      </c>
      <c r="K258" s="21" t="n">
        <f aca="false">J258-(8*I258)</f>
        <v>11.8740125333334</v>
      </c>
    </row>
    <row r="259" customFormat="false" ht="14" hidden="false" customHeight="false" outlineLevel="0" collapsed="false">
      <c r="A259" s="0" t="s">
        <v>273</v>
      </c>
      <c r="B259" s="11" t="n">
        <v>9.51400000000001</v>
      </c>
      <c r="C259" s="19" t="n">
        <v>951.400000000001</v>
      </c>
      <c r="D259" s="4" t="n">
        <f aca="false">C259-C258</f>
        <v>2.32000000000005</v>
      </c>
      <c r="E259" s="4" t="n">
        <v>0.57</v>
      </c>
      <c r="F259" s="4" t="n">
        <f aca="false">D259*E259</f>
        <v>1.32240000000003</v>
      </c>
      <c r="G259" s="4" t="n">
        <f aca="false">G258+F259</f>
        <v>426.230000000001</v>
      </c>
      <c r="H259" s="4" t="n">
        <f aca="false">G259/100</f>
        <v>4.26230000000001</v>
      </c>
      <c r="I259" s="20" t="n">
        <v>-13.455825</v>
      </c>
      <c r="J259" s="20" t="n">
        <v>-95.0482034666667</v>
      </c>
      <c r="K259" s="21" t="n">
        <f aca="false">J259-(8*I259)</f>
        <v>12.5983965333334</v>
      </c>
    </row>
    <row r="260" customFormat="false" ht="14" hidden="false" customHeight="false" outlineLevel="0" collapsed="false">
      <c r="A260" s="0" t="s">
        <v>274</v>
      </c>
      <c r="B260" s="11" t="n">
        <v>9.53720000000001</v>
      </c>
      <c r="C260" s="19" t="n">
        <v>953.720000000001</v>
      </c>
      <c r="D260" s="4" t="n">
        <f aca="false">C260-C259</f>
        <v>2.32000000000005</v>
      </c>
      <c r="E260" s="4" t="n">
        <v>0.57</v>
      </c>
      <c r="F260" s="4" t="n">
        <f aca="false">D260*E260</f>
        <v>1.32240000000003</v>
      </c>
      <c r="G260" s="4" t="n">
        <f aca="false">G259+F260</f>
        <v>427.552400000001</v>
      </c>
      <c r="H260" s="4" t="n">
        <f aca="false">G260/100</f>
        <v>4.27552400000001</v>
      </c>
      <c r="I260" s="20" t="n">
        <v>-12.534625</v>
      </c>
      <c r="J260" s="20" t="n">
        <v>-92.3041788</v>
      </c>
      <c r="K260" s="21" t="n">
        <f aca="false">J260-(8*I260)</f>
        <v>7.97282120000001</v>
      </c>
    </row>
    <row r="261" customFormat="false" ht="14" hidden="false" customHeight="false" outlineLevel="0" collapsed="false">
      <c r="A261" s="0" t="s">
        <v>275</v>
      </c>
      <c r="B261" s="11" t="n">
        <v>9.56040000000001</v>
      </c>
      <c r="C261" s="19" t="n">
        <v>956.040000000001</v>
      </c>
      <c r="D261" s="4" t="n">
        <f aca="false">C261-C260</f>
        <v>2.32000000000016</v>
      </c>
      <c r="E261" s="4" t="n">
        <v>0.57</v>
      </c>
      <c r="F261" s="4" t="n">
        <f aca="false">D261*E261</f>
        <v>1.32240000000009</v>
      </c>
      <c r="G261" s="4" t="n">
        <f aca="false">G260+F261</f>
        <v>428.874800000001</v>
      </c>
      <c r="H261" s="4" t="n">
        <f aca="false">G261/100</f>
        <v>4.28874800000001</v>
      </c>
      <c r="I261" s="20" t="n">
        <v>-12.775625</v>
      </c>
      <c r="J261" s="20" t="n">
        <v>-89.7881872</v>
      </c>
      <c r="K261" s="21" t="n">
        <f aca="false">J261-(8*I261)</f>
        <v>12.4168128</v>
      </c>
    </row>
    <row r="262" customFormat="false" ht="14" hidden="false" customHeight="false" outlineLevel="0" collapsed="false">
      <c r="A262" s="0" t="s">
        <v>276</v>
      </c>
      <c r="B262" s="11" t="n">
        <v>9.58360000000001</v>
      </c>
      <c r="C262" s="19" t="n">
        <v>958.360000000001</v>
      </c>
      <c r="D262" s="4" t="n">
        <f aca="false">C262-C261</f>
        <v>2.31999999999994</v>
      </c>
      <c r="E262" s="4" t="n">
        <v>0.57</v>
      </c>
      <c r="F262" s="4" t="n">
        <f aca="false">D262*E262</f>
        <v>1.32239999999996</v>
      </c>
      <c r="G262" s="4" t="n">
        <f aca="false">G261+F262</f>
        <v>430.197200000001</v>
      </c>
      <c r="H262" s="4" t="n">
        <f aca="false">G262/100</f>
        <v>4.30197200000001</v>
      </c>
      <c r="I262" s="20" t="n">
        <v>-12.961025</v>
      </c>
      <c r="J262" s="20" t="n">
        <v>-90.6589684</v>
      </c>
      <c r="K262" s="21" t="n">
        <f aca="false">J262-(8*I262)</f>
        <v>13.0292316</v>
      </c>
    </row>
    <row r="263" customFormat="false" ht="14" hidden="false" customHeight="false" outlineLevel="0" collapsed="false">
      <c r="A263" s="0" t="s">
        <v>277</v>
      </c>
      <c r="B263" s="11" t="n">
        <v>9.60680000000001</v>
      </c>
      <c r="C263" s="19" t="n">
        <v>960.680000000001</v>
      </c>
      <c r="D263" s="4" t="n">
        <f aca="false">C263-C262</f>
        <v>2.32000000000005</v>
      </c>
      <c r="E263" s="4" t="n">
        <v>0.57</v>
      </c>
      <c r="F263" s="4" t="n">
        <f aca="false">D263*E263</f>
        <v>1.32240000000003</v>
      </c>
      <c r="G263" s="4" t="n">
        <f aca="false">G262+F263</f>
        <v>431.519600000001</v>
      </c>
      <c r="H263" s="4" t="n">
        <f aca="false">G263/100</f>
        <v>4.31519600000001</v>
      </c>
      <c r="I263" s="20" t="n">
        <v>-13.295775</v>
      </c>
      <c r="J263" s="20" t="n">
        <v>-92.3832677333333</v>
      </c>
      <c r="K263" s="21" t="n">
        <f aca="false">J263-(8*I263)</f>
        <v>13.9829322666667</v>
      </c>
    </row>
    <row r="264" customFormat="false" ht="14" hidden="false" customHeight="false" outlineLevel="0" collapsed="false">
      <c r="A264" s="0" t="s">
        <v>278</v>
      </c>
      <c r="B264" s="11" t="n">
        <v>9.63000000000001</v>
      </c>
      <c r="C264" s="19" t="n">
        <v>963.000000000001</v>
      </c>
      <c r="D264" s="4" t="n">
        <f aca="false">C264-C263</f>
        <v>2.32000000000016</v>
      </c>
      <c r="E264" s="4" t="n">
        <v>0.57</v>
      </c>
      <c r="F264" s="4" t="n">
        <f aca="false">D264*E264</f>
        <v>1.32240000000009</v>
      </c>
      <c r="G264" s="4" t="n">
        <f aca="false">G263+F264</f>
        <v>432.842000000001</v>
      </c>
      <c r="H264" s="4" t="n">
        <f aca="false">G264/100</f>
        <v>4.32842000000001</v>
      </c>
      <c r="I264" s="20" t="n">
        <v>-13.418575</v>
      </c>
      <c r="J264" s="20" t="n">
        <v>-93.7900069333333</v>
      </c>
      <c r="K264" s="21" t="n">
        <f aca="false">J264-(8*I264)</f>
        <v>13.5585930666667</v>
      </c>
    </row>
    <row r="265" customFormat="false" ht="14" hidden="false" customHeight="false" outlineLevel="0" collapsed="false">
      <c r="A265" s="0" t="s">
        <v>279</v>
      </c>
      <c r="B265" s="11" t="n">
        <v>9.65320000000001</v>
      </c>
      <c r="C265" s="19" t="n">
        <v>965.320000000001</v>
      </c>
      <c r="D265" s="4" t="n">
        <f aca="false">C265-C264</f>
        <v>2.31999999999994</v>
      </c>
      <c r="E265" s="4" t="n">
        <v>0.57</v>
      </c>
      <c r="F265" s="4" t="n">
        <f aca="false">D265*E265</f>
        <v>1.32239999999996</v>
      </c>
      <c r="G265" s="4" t="n">
        <f aca="false">G264+F265</f>
        <v>434.164400000001</v>
      </c>
      <c r="H265" s="4" t="n">
        <f aca="false">G265/100</f>
        <v>4.34164400000001</v>
      </c>
      <c r="I265" s="20" t="n">
        <v>-13.567975</v>
      </c>
      <c r="J265" s="20" t="n">
        <v>-94.9462309333333</v>
      </c>
      <c r="K265" s="21" t="n">
        <f aca="false">J265-(8*I265)</f>
        <v>13.5975690666667</v>
      </c>
    </row>
    <row r="266" customFormat="false" ht="14" hidden="false" customHeight="false" outlineLevel="0" collapsed="false">
      <c r="A266" s="0" t="s">
        <v>280</v>
      </c>
      <c r="B266" s="11" t="n">
        <v>9.67640000000001</v>
      </c>
      <c r="C266" s="19" t="n">
        <v>967.640000000001</v>
      </c>
      <c r="D266" s="4" t="n">
        <f aca="false">C266-C265</f>
        <v>2.32000000000005</v>
      </c>
      <c r="E266" s="4" t="n">
        <v>0.57</v>
      </c>
      <c r="F266" s="4" t="n">
        <f aca="false">D266*E266</f>
        <v>1.32240000000003</v>
      </c>
      <c r="G266" s="4" t="n">
        <f aca="false">G265+F266</f>
        <v>435.486800000001</v>
      </c>
      <c r="H266" s="4" t="n">
        <f aca="false">G266/100</f>
        <v>4.35486800000001</v>
      </c>
      <c r="I266" s="22" t="n">
        <v>-14.032775</v>
      </c>
      <c r="J266" s="20" t="n">
        <v>-97.5433188</v>
      </c>
      <c r="K266" s="21" t="n">
        <f aca="false">J266-(8*I266)</f>
        <v>14.7188812</v>
      </c>
    </row>
    <row r="267" customFormat="false" ht="14" hidden="false" customHeight="false" outlineLevel="0" collapsed="false">
      <c r="A267" s="0" t="s">
        <v>281</v>
      </c>
      <c r="B267" s="8" t="n">
        <v>9.7</v>
      </c>
      <c r="C267" s="19" t="n">
        <v>970</v>
      </c>
      <c r="D267" s="4" t="n">
        <f aca="false">C267-C266</f>
        <v>2.35999999999865</v>
      </c>
      <c r="E267" s="4" t="n">
        <v>0.57</v>
      </c>
      <c r="F267" s="4" t="n">
        <f aca="false">D267*E267</f>
        <v>1.34519999999923</v>
      </c>
      <c r="G267" s="4" t="n">
        <f aca="false">G266+F267</f>
        <v>436.832</v>
      </c>
      <c r="H267" s="4" t="n">
        <f aca="false">G267/100</f>
        <v>4.36832</v>
      </c>
      <c r="I267" s="22" t="n">
        <v>-14.117575</v>
      </c>
      <c r="J267" s="20" t="n">
        <v>-97.4714562666667</v>
      </c>
      <c r="K267" s="21" t="n">
        <f aca="false">J267-(8*I267)</f>
        <v>15.4691437333334</v>
      </c>
    </row>
    <row r="268" customFormat="false" ht="14" hidden="false" customHeight="false" outlineLevel="0" collapsed="false">
      <c r="A268" s="0" t="s">
        <v>282</v>
      </c>
      <c r="B268" s="11" t="n">
        <v>9.7208</v>
      </c>
      <c r="C268" s="19" t="n">
        <v>972.08</v>
      </c>
      <c r="D268" s="4" t="n">
        <f aca="false">C268-C267</f>
        <v>2.08000000000004</v>
      </c>
      <c r="E268" s="4" t="n">
        <v>0.52</v>
      </c>
      <c r="F268" s="4" t="n">
        <f aca="false">D268*E268</f>
        <v>1.08160000000002</v>
      </c>
      <c r="G268" s="4" t="n">
        <f aca="false">G267+F268</f>
        <v>437.913600000001</v>
      </c>
      <c r="H268" s="4" t="n">
        <f aca="false">G268/100</f>
        <v>4.37913600000001</v>
      </c>
      <c r="I268" s="22" t="n">
        <v>-14.933775</v>
      </c>
      <c r="J268" s="20" t="n">
        <v>-102.680887733333</v>
      </c>
      <c r="K268" s="21" t="n">
        <f aca="false">J268-(8*I268)</f>
        <v>16.7893122666667</v>
      </c>
    </row>
    <row r="269" customFormat="false" ht="14" hidden="false" customHeight="false" outlineLevel="0" collapsed="false">
      <c r="A269" s="0" t="s">
        <v>283</v>
      </c>
      <c r="B269" s="11" t="n">
        <v>9.7416</v>
      </c>
      <c r="C269" s="19" t="n">
        <v>974.16</v>
      </c>
      <c r="D269" s="4" t="n">
        <f aca="false">C269-C268</f>
        <v>2.07999999999993</v>
      </c>
      <c r="E269" s="4" t="n">
        <v>0.52</v>
      </c>
      <c r="F269" s="4" t="n">
        <f aca="false">D269*E269</f>
        <v>1.08159999999996</v>
      </c>
      <c r="G269" s="4" t="n">
        <f aca="false">G268+F269</f>
        <v>438.9952</v>
      </c>
      <c r="H269" s="4" t="n">
        <f aca="false">G269/100</f>
        <v>4.389952</v>
      </c>
      <c r="I269" s="22" t="n">
        <v>-14.059175</v>
      </c>
      <c r="J269" s="20" t="n">
        <v>-96.8821032</v>
      </c>
      <c r="K269" s="21" t="n">
        <f aca="false">J269-(8*I269)</f>
        <v>15.5912968</v>
      </c>
    </row>
    <row r="270" customFormat="false" ht="14" hidden="false" customHeight="false" outlineLevel="0" collapsed="false">
      <c r="A270" s="0" t="s">
        <v>284</v>
      </c>
      <c r="B270" s="11" t="n">
        <v>9.7624</v>
      </c>
      <c r="C270" s="19" t="n">
        <v>976.24</v>
      </c>
      <c r="D270" s="4" t="n">
        <f aca="false">C270-C269</f>
        <v>2.08000000000004</v>
      </c>
      <c r="E270" s="4" t="n">
        <v>0.52</v>
      </c>
      <c r="F270" s="4" t="n">
        <f aca="false">D270*E270</f>
        <v>1.08160000000002</v>
      </c>
      <c r="G270" s="4" t="n">
        <f aca="false">G269+F270</f>
        <v>440.076800000001</v>
      </c>
      <c r="H270" s="4" t="n">
        <f aca="false">G270/100</f>
        <v>4.40076800000001</v>
      </c>
      <c r="I270" s="20" t="n">
        <v>-12.105375</v>
      </c>
      <c r="J270" s="20" t="n">
        <v>-80.3095592</v>
      </c>
      <c r="K270" s="21" t="n">
        <f aca="false">J270-(8*I270)</f>
        <v>16.5334408</v>
      </c>
    </row>
    <row r="271" customFormat="false" ht="14" hidden="false" customHeight="false" outlineLevel="0" collapsed="false">
      <c r="A271" s="0" t="s">
        <v>285</v>
      </c>
      <c r="B271" s="11" t="n">
        <v>9.7832</v>
      </c>
      <c r="C271" s="19" t="n">
        <v>978.32</v>
      </c>
      <c r="D271" s="4" t="n">
        <f aca="false">C271-C270</f>
        <v>2.08000000000004</v>
      </c>
      <c r="E271" s="4" t="n">
        <v>0.52</v>
      </c>
      <c r="F271" s="4" t="n">
        <f aca="false">D271*E271</f>
        <v>1.08160000000002</v>
      </c>
      <c r="G271" s="4" t="n">
        <f aca="false">G270+F271</f>
        <v>441.158400000001</v>
      </c>
      <c r="H271" s="4" t="n">
        <f aca="false">G271/100</f>
        <v>4.41158400000001</v>
      </c>
      <c r="I271" s="20" t="n">
        <v>-11.577775</v>
      </c>
      <c r="J271" s="20" t="n">
        <v>-76.7975288</v>
      </c>
      <c r="K271" s="21" t="n">
        <f aca="false">J271-(8*I271)</f>
        <v>15.8246712</v>
      </c>
    </row>
    <row r="272" customFormat="false" ht="14" hidden="false" customHeight="false" outlineLevel="0" collapsed="false">
      <c r="A272" s="0" t="s">
        <v>286</v>
      </c>
      <c r="B272" s="11" t="n">
        <v>9.804</v>
      </c>
      <c r="C272" s="19" t="n">
        <v>980.4</v>
      </c>
      <c r="D272" s="4" t="n">
        <f aca="false">C272-C271</f>
        <v>2.07999999999993</v>
      </c>
      <c r="E272" s="4" t="n">
        <v>0.52</v>
      </c>
      <c r="F272" s="4" t="n">
        <f aca="false">D272*E272</f>
        <v>1.08159999999996</v>
      </c>
      <c r="G272" s="4" t="n">
        <f aca="false">G271+F272</f>
        <v>442.240000000001</v>
      </c>
      <c r="H272" s="4" t="n">
        <f aca="false">G272/100</f>
        <v>4.42240000000001</v>
      </c>
      <c r="I272" s="20" t="n">
        <v>-11.874575</v>
      </c>
      <c r="J272" s="20" t="n">
        <v>-78.2436117333333</v>
      </c>
      <c r="K272" s="21" t="n">
        <f aca="false">J272-(8*I272)</f>
        <v>16.7529882666667</v>
      </c>
    </row>
    <row r="273" customFormat="false" ht="14" hidden="false" customHeight="false" outlineLevel="0" collapsed="false">
      <c r="A273" s="0" t="s">
        <v>287</v>
      </c>
      <c r="B273" s="11" t="n">
        <v>9.8248</v>
      </c>
      <c r="C273" s="19" t="n">
        <v>982.48</v>
      </c>
      <c r="D273" s="4" t="n">
        <f aca="false">C273-C272</f>
        <v>2.08000000000004</v>
      </c>
      <c r="E273" s="4" t="n">
        <v>0.52</v>
      </c>
      <c r="F273" s="4" t="n">
        <f aca="false">D273*E273</f>
        <v>1.08160000000002</v>
      </c>
      <c r="G273" s="4" t="n">
        <f aca="false">G272+F273</f>
        <v>443.321600000001</v>
      </c>
      <c r="H273" s="4" t="n">
        <f aca="false">G273/100</f>
        <v>4.43321600000001</v>
      </c>
      <c r="I273" s="20" t="n">
        <v>-11.845375</v>
      </c>
      <c r="J273" s="20" t="n">
        <v>-77.4667737333333</v>
      </c>
      <c r="K273" s="21" t="n">
        <f aca="false">J273-(8*I273)</f>
        <v>17.2962262666667</v>
      </c>
    </row>
    <row r="274" customFormat="false" ht="14" hidden="false" customHeight="false" outlineLevel="0" collapsed="false">
      <c r="A274" s="0" t="s">
        <v>288</v>
      </c>
      <c r="B274" s="11" t="n">
        <v>9.8456</v>
      </c>
      <c r="C274" s="19" t="n">
        <v>984.56</v>
      </c>
      <c r="D274" s="4" t="n">
        <f aca="false">C274-C273</f>
        <v>2.07999999999993</v>
      </c>
      <c r="E274" s="4" t="n">
        <v>0.52</v>
      </c>
      <c r="F274" s="4" t="n">
        <f aca="false">D274*E274</f>
        <v>1.08159999999996</v>
      </c>
      <c r="G274" s="4" t="n">
        <f aca="false">G273+F274</f>
        <v>444.403200000001</v>
      </c>
      <c r="H274" s="4" t="n">
        <f aca="false">G274/100</f>
        <v>4.44403200000001</v>
      </c>
      <c r="I274" s="20" t="n">
        <v>-12.214775</v>
      </c>
      <c r="J274" s="20" t="n">
        <v>-80.5416069333333</v>
      </c>
      <c r="K274" s="21" t="n">
        <f aca="false">J274-(8*I274)</f>
        <v>17.1765930666667</v>
      </c>
    </row>
    <row r="275" customFormat="false" ht="14" hidden="false" customHeight="false" outlineLevel="0" collapsed="false">
      <c r="A275" s="0" t="s">
        <v>289</v>
      </c>
      <c r="B275" s="11" t="n">
        <v>9.8664</v>
      </c>
      <c r="C275" s="19" t="n">
        <v>986.64</v>
      </c>
      <c r="D275" s="4" t="n">
        <f aca="false">C275-C274</f>
        <v>2.08000000000004</v>
      </c>
      <c r="E275" s="4" t="n">
        <v>0.52</v>
      </c>
      <c r="F275" s="4" t="n">
        <f aca="false">D275*E275</f>
        <v>1.08160000000002</v>
      </c>
      <c r="G275" s="4" t="n">
        <f aca="false">G274+F275</f>
        <v>445.484800000001</v>
      </c>
      <c r="H275" s="4" t="n">
        <f aca="false">G275/100</f>
        <v>4.45484800000001</v>
      </c>
      <c r="I275" s="20" t="n">
        <v>-12.530575</v>
      </c>
      <c r="J275" s="20" t="n">
        <v>-81.7917741333333</v>
      </c>
      <c r="K275" s="21" t="n">
        <f aca="false">J275-(8*I275)</f>
        <v>18.4528258666667</v>
      </c>
    </row>
    <row r="276" customFormat="false" ht="14" hidden="false" customHeight="false" outlineLevel="0" collapsed="false">
      <c r="A276" s="0" t="s">
        <v>290</v>
      </c>
      <c r="B276" s="11" t="n">
        <v>9.8872</v>
      </c>
      <c r="C276" s="19" t="n">
        <v>988.72</v>
      </c>
      <c r="D276" s="4" t="n">
        <f aca="false">C276-C275</f>
        <v>2.08000000000004</v>
      </c>
      <c r="E276" s="4" t="n">
        <v>0.52</v>
      </c>
      <c r="F276" s="4" t="n">
        <f aca="false">D276*E276</f>
        <v>1.08160000000002</v>
      </c>
      <c r="G276" s="4" t="n">
        <f aca="false">G275+F276</f>
        <v>446.566400000001</v>
      </c>
      <c r="H276" s="4" t="n">
        <f aca="false">G276/100</f>
        <v>4.46566400000001</v>
      </c>
      <c r="I276" s="20" t="n">
        <v>-12.452175</v>
      </c>
      <c r="J276" s="20" t="n">
        <v>-85.9626113333333</v>
      </c>
      <c r="K276" s="21" t="n">
        <f aca="false">J276-(8*I276)</f>
        <v>13.6547886666667</v>
      </c>
    </row>
    <row r="277" customFormat="false" ht="14" hidden="false" customHeight="false" outlineLevel="0" collapsed="false">
      <c r="A277" s="0" t="s">
        <v>291</v>
      </c>
      <c r="B277" s="11" t="n">
        <v>9.90800000000001</v>
      </c>
      <c r="C277" s="19" t="n">
        <v>990.800000000001</v>
      </c>
      <c r="D277" s="4" t="n">
        <f aca="false">C277-C276</f>
        <v>2.0800000000005</v>
      </c>
      <c r="E277" s="4" t="n">
        <v>0.52</v>
      </c>
      <c r="F277" s="4" t="n">
        <f aca="false">D277*E277</f>
        <v>1.08160000000026</v>
      </c>
      <c r="G277" s="4" t="n">
        <f aca="false">G276+F277</f>
        <v>447.648000000001</v>
      </c>
      <c r="H277" s="4" t="n">
        <f aca="false">G277/100</f>
        <v>4.47648000000001</v>
      </c>
      <c r="I277" s="20" t="n">
        <v>-13.185175</v>
      </c>
      <c r="J277" s="20" t="n">
        <v>-88.5087129333333</v>
      </c>
      <c r="K277" s="21" t="n">
        <f aca="false">J277-(8*I277)</f>
        <v>16.9726870666667</v>
      </c>
    </row>
    <row r="278" customFormat="false" ht="14" hidden="false" customHeight="false" outlineLevel="0" collapsed="false">
      <c r="A278" s="0" t="s">
        <v>292</v>
      </c>
      <c r="B278" s="11" t="n">
        <v>9.9288</v>
      </c>
      <c r="C278" s="19" t="n">
        <v>992.88</v>
      </c>
      <c r="D278" s="4" t="n">
        <f aca="false">C278-C277</f>
        <v>2.07999999999947</v>
      </c>
      <c r="E278" s="4" t="n">
        <v>0.52</v>
      </c>
      <c r="F278" s="4" t="n">
        <f aca="false">D278*E278</f>
        <v>1.08159999999973</v>
      </c>
      <c r="G278" s="4" t="n">
        <f aca="false">G277+F278</f>
        <v>448.729600000001</v>
      </c>
      <c r="H278" s="4" t="n">
        <f aca="false">G278/100</f>
        <v>4.48729600000001</v>
      </c>
      <c r="I278" s="20" t="n">
        <v>-13.498175</v>
      </c>
      <c r="J278" s="20" t="n">
        <v>-91.5767212</v>
      </c>
      <c r="K278" s="21" t="n">
        <f aca="false">J278-(8*I278)</f>
        <v>16.4086788</v>
      </c>
    </row>
    <row r="279" customFormat="false" ht="14" hidden="false" customHeight="false" outlineLevel="0" collapsed="false">
      <c r="A279" s="0" t="s">
        <v>293</v>
      </c>
      <c r="B279" s="11" t="n">
        <v>9.94960000000001</v>
      </c>
      <c r="C279" s="19" t="n">
        <v>994.960000000001</v>
      </c>
      <c r="D279" s="4" t="n">
        <f aca="false">C279-C278</f>
        <v>2.08000000000061</v>
      </c>
      <c r="E279" s="4" t="n">
        <v>0.52</v>
      </c>
      <c r="F279" s="4" t="n">
        <f aca="false">D279*E279</f>
        <v>1.08160000000032</v>
      </c>
      <c r="G279" s="4" t="n">
        <f aca="false">G278+F279</f>
        <v>449.811200000001</v>
      </c>
      <c r="H279" s="4" t="n">
        <f aca="false">G279/100</f>
        <v>4.49811200000001</v>
      </c>
      <c r="I279" s="20" t="n">
        <v>-13.825975</v>
      </c>
      <c r="J279" s="20" t="n">
        <v>-93.7582910666667</v>
      </c>
      <c r="K279" s="21" t="n">
        <f aca="false">J279-(8*I279)</f>
        <v>16.8495089333333</v>
      </c>
    </row>
    <row r="280" customFormat="false" ht="14" hidden="false" customHeight="false" outlineLevel="0" collapsed="false">
      <c r="A280" s="0" t="s">
        <v>294</v>
      </c>
      <c r="B280" s="11" t="n">
        <v>9.97040000000001</v>
      </c>
      <c r="C280" s="19" t="n">
        <v>997.040000000001</v>
      </c>
      <c r="D280" s="4" t="n">
        <f aca="false">C280-C279</f>
        <v>2.07999999999993</v>
      </c>
      <c r="E280" s="4" t="n">
        <v>0.52</v>
      </c>
      <c r="F280" s="4" t="n">
        <f aca="false">D280*E280</f>
        <v>1.08159999999996</v>
      </c>
      <c r="G280" s="4" t="n">
        <f aca="false">G279+F280</f>
        <v>450.892800000001</v>
      </c>
      <c r="H280" s="4" t="n">
        <f aca="false">G280/100</f>
        <v>4.50892800000001</v>
      </c>
      <c r="I280" s="20" t="n">
        <v>-13.722175</v>
      </c>
      <c r="J280" s="20" t="n">
        <v>-96.2895384</v>
      </c>
      <c r="K280" s="21" t="n">
        <f aca="false">J280-(8*I280)</f>
        <v>13.4878616</v>
      </c>
    </row>
    <row r="281" customFormat="false" ht="14" hidden="false" customHeight="false" outlineLevel="0" collapsed="false">
      <c r="A281" s="0" t="s">
        <v>295</v>
      </c>
      <c r="B281" s="11" t="n">
        <v>9.99120000000001</v>
      </c>
      <c r="C281" s="19" t="n">
        <v>999.120000000001</v>
      </c>
      <c r="D281" s="4" t="n">
        <f aca="false">C281-C280</f>
        <v>2.08000000000004</v>
      </c>
      <c r="E281" s="4" t="n">
        <v>0.52</v>
      </c>
      <c r="F281" s="4" t="n">
        <f aca="false">D281*E281</f>
        <v>1.08160000000002</v>
      </c>
      <c r="G281" s="4" t="n">
        <f aca="false">G280+F281</f>
        <v>451.974400000001</v>
      </c>
      <c r="H281" s="4" t="n">
        <f aca="false">G281/100</f>
        <v>4.51974400000001</v>
      </c>
      <c r="I281" s="20" t="n">
        <v>-13.851575</v>
      </c>
      <c r="J281" s="20" t="n">
        <v>-99.1825072</v>
      </c>
      <c r="K281" s="21" t="n">
        <f aca="false">J281-(8*I281)</f>
        <v>11.6300928</v>
      </c>
    </row>
    <row r="282" customFormat="false" ht="14" hidden="false" customHeight="false" outlineLevel="0" collapsed="false">
      <c r="A282" s="0" t="s">
        <v>296</v>
      </c>
      <c r="B282" s="11" t="n">
        <v>10.012</v>
      </c>
      <c r="C282" s="19" t="n">
        <v>1001.2</v>
      </c>
      <c r="D282" s="4" t="n">
        <f aca="false">C282-C281</f>
        <v>2.07999999999947</v>
      </c>
      <c r="E282" s="4" t="n">
        <v>0.52</v>
      </c>
      <c r="F282" s="4" t="n">
        <f aca="false">D282*E282</f>
        <v>1.08159999999973</v>
      </c>
      <c r="G282" s="4" t="n">
        <f aca="false">G281+F282</f>
        <v>453.056000000001</v>
      </c>
      <c r="H282" s="4" t="n">
        <f aca="false">G282/100</f>
        <v>4.53056000000001</v>
      </c>
      <c r="I282" s="20" t="n">
        <v>-13.936975</v>
      </c>
      <c r="J282" s="20" t="n">
        <v>-100.463587333333</v>
      </c>
      <c r="K282" s="21" t="n">
        <f aca="false">J282-(8*I282)</f>
        <v>11.0322126666667</v>
      </c>
    </row>
    <row r="283" customFormat="false" ht="14" hidden="false" customHeight="false" outlineLevel="0" collapsed="false">
      <c r="A283" s="0" t="s">
        <v>297</v>
      </c>
      <c r="B283" s="11" t="n">
        <v>10.0328</v>
      </c>
      <c r="C283" s="19" t="n">
        <v>1003.28</v>
      </c>
      <c r="D283" s="4" t="n">
        <f aca="false">C283-C282</f>
        <v>2.07999999999993</v>
      </c>
      <c r="E283" s="4" t="n">
        <v>0.52</v>
      </c>
      <c r="F283" s="4" t="n">
        <f aca="false">D283*E283</f>
        <v>1.08159999999996</v>
      </c>
      <c r="G283" s="4" t="n">
        <f aca="false">G282+F283</f>
        <v>454.137600000001</v>
      </c>
      <c r="H283" s="4" t="n">
        <f aca="false">G283/100</f>
        <v>4.54137600000001</v>
      </c>
      <c r="I283" s="20" t="n">
        <v>-13.971375</v>
      </c>
      <c r="J283" s="20" t="n">
        <v>-101.419880933333</v>
      </c>
      <c r="K283" s="21" t="n">
        <f aca="false">J283-(8*I283)</f>
        <v>10.3511190666667</v>
      </c>
    </row>
    <row r="284" customFormat="false" ht="14" hidden="false" customHeight="false" outlineLevel="0" collapsed="false">
      <c r="A284" s="0" t="s">
        <v>298</v>
      </c>
      <c r="B284" s="11" t="n">
        <v>10.0536</v>
      </c>
      <c r="C284" s="19" t="n">
        <v>1005.36</v>
      </c>
      <c r="D284" s="4" t="n">
        <f aca="false">C284-C283</f>
        <v>2.08000000000004</v>
      </c>
      <c r="E284" s="4" t="n">
        <v>0.52</v>
      </c>
      <c r="F284" s="4" t="n">
        <f aca="false">D284*E284</f>
        <v>1.08160000000002</v>
      </c>
      <c r="G284" s="4" t="n">
        <f aca="false">G283+F284</f>
        <v>455.219200000001</v>
      </c>
      <c r="H284" s="4" t="n">
        <f aca="false">G284/100</f>
        <v>4.55219200000001</v>
      </c>
      <c r="I284" s="20" t="n">
        <v>-14.803375</v>
      </c>
      <c r="J284" s="20" t="n">
        <v>-103.0558576</v>
      </c>
      <c r="K284" s="21" t="n">
        <f aca="false">J284-(8*I284)</f>
        <v>15.3711424</v>
      </c>
    </row>
    <row r="285" customFormat="false" ht="14" hidden="false" customHeight="false" outlineLevel="0" collapsed="false">
      <c r="A285" s="0" t="s">
        <v>299</v>
      </c>
      <c r="B285" s="11" t="n">
        <v>10.0744</v>
      </c>
      <c r="C285" s="19" t="n">
        <v>1007.44</v>
      </c>
      <c r="D285" s="4" t="n">
        <f aca="false">C285-C284</f>
        <v>2.08000000000004</v>
      </c>
      <c r="E285" s="4" t="n">
        <v>0.52</v>
      </c>
      <c r="F285" s="4" t="n">
        <f aca="false">D285*E285</f>
        <v>1.08160000000002</v>
      </c>
      <c r="G285" s="4" t="n">
        <f aca="false">G284+F285</f>
        <v>456.300800000001</v>
      </c>
      <c r="H285" s="4" t="n">
        <f aca="false">G285/100</f>
        <v>4.56300800000001</v>
      </c>
      <c r="I285" s="20" t="n">
        <v>-14.810175</v>
      </c>
      <c r="J285" s="20" t="n">
        <v>-104.383507866667</v>
      </c>
      <c r="K285" s="21" t="n">
        <f aca="false">J285-(8*I285)</f>
        <v>14.0978921333333</v>
      </c>
    </row>
    <row r="286" customFormat="false" ht="14" hidden="false" customHeight="false" outlineLevel="0" collapsed="false">
      <c r="A286" s="0" t="s">
        <v>300</v>
      </c>
      <c r="B286" s="11" t="n">
        <v>10.0952</v>
      </c>
      <c r="C286" s="19" t="n">
        <v>1009.52</v>
      </c>
      <c r="D286" s="4" t="n">
        <f aca="false">C286-C285</f>
        <v>2.07999999999993</v>
      </c>
      <c r="E286" s="4" t="n">
        <v>0.52</v>
      </c>
      <c r="F286" s="4" t="n">
        <f aca="false">D286*E286</f>
        <v>1.08159999999996</v>
      </c>
      <c r="G286" s="4" t="n">
        <f aca="false">G285+F286</f>
        <v>457.382400000001</v>
      </c>
      <c r="H286" s="4" t="n">
        <f aca="false">G286/100</f>
        <v>4.57382400000001</v>
      </c>
      <c r="I286" s="20" t="n">
        <v>-14.817975</v>
      </c>
      <c r="J286" s="20" t="n">
        <v>-103.209217866667</v>
      </c>
      <c r="K286" s="21" t="n">
        <f aca="false">J286-(8*I286)</f>
        <v>15.3345821333334</v>
      </c>
    </row>
    <row r="287" customFormat="false" ht="14" hidden="false" customHeight="false" outlineLevel="0" collapsed="false">
      <c r="A287" s="0" t="s">
        <v>301</v>
      </c>
      <c r="B287" s="11" t="n">
        <v>10.116</v>
      </c>
      <c r="C287" s="19" t="n">
        <v>1011.6</v>
      </c>
      <c r="D287" s="4" t="n">
        <f aca="false">C287-C286</f>
        <v>2.08000000000004</v>
      </c>
      <c r="E287" s="4" t="n">
        <v>0.52</v>
      </c>
      <c r="F287" s="4" t="n">
        <f aca="false">D287*E287</f>
        <v>1.08160000000002</v>
      </c>
      <c r="G287" s="4" t="n">
        <f aca="false">G286+F287</f>
        <v>458.464000000001</v>
      </c>
      <c r="H287" s="4" t="n">
        <f aca="false">G287/100</f>
        <v>4.58464000000001</v>
      </c>
      <c r="I287" s="22" t="n">
        <v>-15.295175</v>
      </c>
      <c r="J287" s="20" t="n">
        <v>-108.084629066667</v>
      </c>
      <c r="K287" s="21" t="n">
        <f aca="false">J287-(8*I287)</f>
        <v>14.2767709333334</v>
      </c>
    </row>
    <row r="288" customFormat="false" ht="14" hidden="false" customHeight="false" outlineLevel="0" collapsed="false">
      <c r="A288" s="0" t="s">
        <v>302</v>
      </c>
      <c r="B288" s="11" t="n">
        <v>10.1368</v>
      </c>
      <c r="C288" s="19" t="n">
        <v>1013.68</v>
      </c>
      <c r="D288" s="4" t="n">
        <f aca="false">C288-C287</f>
        <v>2.07999999999993</v>
      </c>
      <c r="E288" s="4" t="n">
        <v>0.52</v>
      </c>
      <c r="F288" s="4" t="n">
        <f aca="false">D288*E288</f>
        <v>1.08159999999996</v>
      </c>
      <c r="G288" s="4" t="n">
        <f aca="false">G287+F288</f>
        <v>459.545600000001</v>
      </c>
      <c r="H288" s="4" t="n">
        <f aca="false">G288/100</f>
        <v>4.59545600000001</v>
      </c>
      <c r="I288" s="22" t="n">
        <v>-14.515375</v>
      </c>
      <c r="J288" s="20" t="n">
        <v>-109.0441344</v>
      </c>
      <c r="K288" s="21" t="n">
        <f aca="false">J288-(8*I288)</f>
        <v>7.07886560000003</v>
      </c>
    </row>
    <row r="289" customFormat="false" ht="14" hidden="false" customHeight="false" outlineLevel="0" collapsed="false">
      <c r="A289" s="0" t="s">
        <v>303</v>
      </c>
      <c r="B289" s="11" t="n">
        <v>10.1576</v>
      </c>
      <c r="C289" s="19" t="n">
        <v>1015.76</v>
      </c>
      <c r="D289" s="4" t="n">
        <f aca="false">C289-C288</f>
        <v>2.08000000000004</v>
      </c>
      <c r="E289" s="4" t="n">
        <v>0.52</v>
      </c>
      <c r="F289" s="4" t="n">
        <f aca="false">D289*E289</f>
        <v>1.08160000000002</v>
      </c>
      <c r="G289" s="4" t="n">
        <f aca="false">G288+F289</f>
        <v>460.627200000001</v>
      </c>
      <c r="H289" s="4" t="n">
        <f aca="false">G289/100</f>
        <v>4.60627200000001</v>
      </c>
      <c r="I289" s="22" t="n">
        <v>-15.531575</v>
      </c>
      <c r="J289" s="20" t="n">
        <v>-109.540748666667</v>
      </c>
      <c r="K289" s="21" t="n">
        <f aca="false">J289-(8*I289)</f>
        <v>14.7118513333333</v>
      </c>
    </row>
    <row r="290" customFormat="false" ht="14" hidden="false" customHeight="false" outlineLevel="0" collapsed="false">
      <c r="A290" s="0" t="s">
        <v>304</v>
      </c>
      <c r="B290" s="11" t="n">
        <v>10.1784</v>
      </c>
      <c r="C290" s="19" t="n">
        <v>1017.84</v>
      </c>
      <c r="D290" s="4" t="n">
        <f aca="false">C290-C289</f>
        <v>2.08000000000004</v>
      </c>
      <c r="E290" s="4" t="n">
        <v>0.52</v>
      </c>
      <c r="F290" s="4" t="n">
        <f aca="false">D290*E290</f>
        <v>1.08160000000002</v>
      </c>
      <c r="G290" s="4" t="n">
        <f aca="false">G289+F290</f>
        <v>461.708800000001</v>
      </c>
      <c r="H290" s="4" t="n">
        <f aca="false">G290/100</f>
        <v>4.61708800000001</v>
      </c>
      <c r="I290" s="22" t="n">
        <v>-14.546575</v>
      </c>
      <c r="J290" s="20" t="n">
        <v>-110.108824</v>
      </c>
      <c r="K290" s="21" t="n">
        <f aca="false">J290-(8*I290)</f>
        <v>6.26377600000005</v>
      </c>
    </row>
    <row r="291" customFormat="false" ht="14" hidden="false" customHeight="false" outlineLevel="0" collapsed="false">
      <c r="A291" s="0" t="s">
        <v>305</v>
      </c>
      <c r="B291" s="8" t="n">
        <v>10.2</v>
      </c>
      <c r="C291" s="19" t="n">
        <v>1020</v>
      </c>
      <c r="D291" s="4" t="n">
        <f aca="false">C291-C290</f>
        <v>2.15999999999997</v>
      </c>
      <c r="E291" s="4" t="n">
        <v>0.52</v>
      </c>
      <c r="F291" s="4" t="n">
        <f aca="false">D291*E291</f>
        <v>1.12319999999998</v>
      </c>
      <c r="G291" s="4" t="n">
        <f aca="false">G290+F291</f>
        <v>462.832000000001</v>
      </c>
      <c r="H291" s="4" t="n">
        <f aca="false">G291/100</f>
        <v>4.62832000000001</v>
      </c>
      <c r="I291" s="22" t="n">
        <v>-15.120175</v>
      </c>
      <c r="J291" s="20" t="n">
        <v>-108.6382516</v>
      </c>
      <c r="K291" s="21" t="n">
        <f aca="false">J291-(8*I291)</f>
        <v>12.3231484</v>
      </c>
    </row>
    <row r="292" customFormat="false" ht="14" hidden="false" customHeight="false" outlineLevel="0" collapsed="false">
      <c r="A292" s="0" t="s">
        <v>306</v>
      </c>
      <c r="B292" s="11" t="n">
        <v>10.2265</v>
      </c>
      <c r="C292" s="19" t="n">
        <v>1022.65</v>
      </c>
      <c r="D292" s="4" t="n">
        <f aca="false">C292-C291</f>
        <v>2.64999999999998</v>
      </c>
      <c r="E292" s="4" t="n">
        <v>0.61</v>
      </c>
      <c r="F292" s="4" t="n">
        <f aca="false">D292*E292</f>
        <v>1.61649999999999</v>
      </c>
      <c r="G292" s="4" t="n">
        <f aca="false">G291+F292</f>
        <v>464.448500000001</v>
      </c>
      <c r="H292" s="4" t="n">
        <f aca="false">G292/100</f>
        <v>4.64448500000001</v>
      </c>
      <c r="I292" s="20" t="n">
        <v>-15.363175</v>
      </c>
      <c r="J292" s="20" t="n">
        <v>-107.5085244</v>
      </c>
      <c r="K292" s="21" t="n">
        <f aca="false">J292-(8*I292)</f>
        <v>15.3968756</v>
      </c>
    </row>
    <row r="293" customFormat="false" ht="14" hidden="false" customHeight="false" outlineLevel="0" collapsed="false">
      <c r="A293" s="0" t="s">
        <v>307</v>
      </c>
      <c r="B293" s="11" t="n">
        <v>10.253</v>
      </c>
      <c r="C293" s="19" t="n">
        <v>1025.3</v>
      </c>
      <c r="D293" s="4" t="n">
        <f aca="false">C293-C292</f>
        <v>2.64999999999998</v>
      </c>
      <c r="E293" s="4" t="n">
        <v>0.61</v>
      </c>
      <c r="F293" s="4" t="n">
        <f aca="false">D293*E293</f>
        <v>1.61649999999999</v>
      </c>
      <c r="G293" s="4" t="n">
        <f aca="false">G292+F293</f>
        <v>466.065000000001</v>
      </c>
      <c r="H293" s="4" t="n">
        <f aca="false">G293/100</f>
        <v>4.66065000000001</v>
      </c>
      <c r="I293" s="20" t="n">
        <v>-14.805175</v>
      </c>
      <c r="J293" s="20" t="n">
        <v>-103.3437092</v>
      </c>
      <c r="K293" s="21" t="n">
        <f aca="false">J293-(8*I293)</f>
        <v>15.0976908</v>
      </c>
    </row>
    <row r="294" customFormat="false" ht="14" hidden="false" customHeight="false" outlineLevel="0" collapsed="false">
      <c r="A294" s="0" t="s">
        <v>308</v>
      </c>
      <c r="B294" s="11" t="n">
        <v>10.2795</v>
      </c>
      <c r="C294" s="19" t="n">
        <v>1027.95</v>
      </c>
      <c r="D294" s="4" t="n">
        <f aca="false">C294-C293</f>
        <v>2.65000000000009</v>
      </c>
      <c r="E294" s="4" t="n">
        <v>0.61</v>
      </c>
      <c r="F294" s="4" t="n">
        <f aca="false">D294*E294</f>
        <v>1.61650000000006</v>
      </c>
      <c r="G294" s="4" t="n">
        <f aca="false">G293+F294</f>
        <v>467.681500000001</v>
      </c>
      <c r="H294" s="4" t="n">
        <f aca="false">G294/100</f>
        <v>4.67681500000001</v>
      </c>
      <c r="I294" s="20" t="n">
        <v>-13.599175</v>
      </c>
      <c r="J294" s="20" t="n">
        <v>-92.5482705333333</v>
      </c>
      <c r="K294" s="21" t="n">
        <f aca="false">J294-(8*I294)</f>
        <v>16.2451294666667</v>
      </c>
    </row>
    <row r="295" customFormat="false" ht="14" hidden="false" customHeight="false" outlineLevel="0" collapsed="false">
      <c r="A295" s="0" t="s">
        <v>309</v>
      </c>
      <c r="B295" s="11" t="n">
        <v>10.306</v>
      </c>
      <c r="C295" s="19" t="n">
        <v>1030.6</v>
      </c>
      <c r="D295" s="4" t="n">
        <f aca="false">C295-C294</f>
        <v>2.64999999999986</v>
      </c>
      <c r="E295" s="4" t="n">
        <v>0.61</v>
      </c>
      <c r="F295" s="4" t="n">
        <f aca="false">D295*E295</f>
        <v>1.61649999999992</v>
      </c>
      <c r="G295" s="4" t="n">
        <f aca="false">G294+F295</f>
        <v>469.298000000001</v>
      </c>
      <c r="H295" s="4" t="n">
        <f aca="false">G295/100</f>
        <v>4.69298000000001</v>
      </c>
      <c r="I295" s="20" t="n">
        <v>-12.333175</v>
      </c>
      <c r="J295" s="20" t="n">
        <v>-89.5340588</v>
      </c>
      <c r="K295" s="21" t="n">
        <f aca="false">J295-(8*I295)</f>
        <v>9.13134120000002</v>
      </c>
    </row>
    <row r="296" customFormat="false" ht="14" hidden="false" customHeight="false" outlineLevel="0" collapsed="false">
      <c r="A296" s="0" t="s">
        <v>310</v>
      </c>
      <c r="B296" s="11" t="n">
        <v>10.3325</v>
      </c>
      <c r="C296" s="19" t="n">
        <v>1033.25</v>
      </c>
      <c r="D296" s="4" t="n">
        <f aca="false">C296-C295</f>
        <v>2.65000000000009</v>
      </c>
      <c r="E296" s="4" t="n">
        <v>0.61</v>
      </c>
      <c r="F296" s="4" t="n">
        <f aca="false">D296*E296</f>
        <v>1.61650000000006</v>
      </c>
      <c r="G296" s="4" t="n">
        <f aca="false">G295+F296</f>
        <v>470.914500000001</v>
      </c>
      <c r="H296" s="4" t="n">
        <f aca="false">G296/100</f>
        <v>4.70914500000001</v>
      </c>
      <c r="I296" s="20" t="n">
        <v>-12.832975</v>
      </c>
      <c r="J296" s="20" t="n">
        <v>-85.8843253333333</v>
      </c>
      <c r="K296" s="21" t="n">
        <f aca="false">J296-(8*I296)</f>
        <v>16.7794746666667</v>
      </c>
    </row>
    <row r="297" customFormat="false" ht="14" hidden="false" customHeight="false" outlineLevel="0" collapsed="false">
      <c r="A297" s="0" t="s">
        <v>311</v>
      </c>
      <c r="B297" s="11" t="n">
        <v>10.359</v>
      </c>
      <c r="C297" s="19" t="n">
        <v>1035.9</v>
      </c>
      <c r="D297" s="4" t="n">
        <f aca="false">C297-C296</f>
        <v>2.65000000000009</v>
      </c>
      <c r="E297" s="4" t="n">
        <v>0.61</v>
      </c>
      <c r="F297" s="4" t="n">
        <f aca="false">D297*E297</f>
        <v>1.61650000000006</v>
      </c>
      <c r="G297" s="4" t="n">
        <f aca="false">G296+F297</f>
        <v>472.531000000001</v>
      </c>
      <c r="H297" s="4" t="n">
        <f aca="false">G297/100</f>
        <v>4.72531000000001</v>
      </c>
      <c r="I297" s="20" t="n">
        <v>-11.433175</v>
      </c>
      <c r="J297" s="20" t="n">
        <v>-82.8958074666667</v>
      </c>
      <c r="K297" s="21" t="n">
        <f aca="false">J297-(8*I297)</f>
        <v>8.56959253333335</v>
      </c>
    </row>
    <row r="298" customFormat="false" ht="14" hidden="false" customHeight="false" outlineLevel="0" collapsed="false">
      <c r="A298" s="0" t="s">
        <v>312</v>
      </c>
      <c r="B298" s="11" t="n">
        <v>10.3855</v>
      </c>
      <c r="C298" s="19" t="n">
        <v>1038.55</v>
      </c>
      <c r="D298" s="4" t="n">
        <f aca="false">C298-C297</f>
        <v>2.64999999999986</v>
      </c>
      <c r="E298" s="4" t="n">
        <v>0.61</v>
      </c>
      <c r="F298" s="4" t="n">
        <f aca="false">D298*E298</f>
        <v>1.61649999999992</v>
      </c>
      <c r="G298" s="4" t="n">
        <f aca="false">G297+F298</f>
        <v>474.147500000001</v>
      </c>
      <c r="H298" s="4" t="n">
        <f aca="false">G298/100</f>
        <v>4.74147500000001</v>
      </c>
      <c r="I298" s="20" t="n">
        <v>-11.477175</v>
      </c>
      <c r="J298" s="20" t="n">
        <v>-80.0184958666667</v>
      </c>
      <c r="K298" s="21" t="n">
        <f aca="false">J298-(8*I298)</f>
        <v>11.7989041333334</v>
      </c>
    </row>
    <row r="299" customFormat="false" ht="14" hidden="false" customHeight="false" outlineLevel="0" collapsed="false">
      <c r="A299" s="0" t="s">
        <v>313</v>
      </c>
      <c r="B299" s="11" t="n">
        <v>10.412</v>
      </c>
      <c r="C299" s="19" t="n">
        <v>1041.2</v>
      </c>
      <c r="D299" s="4" t="n">
        <f aca="false">C299-C298</f>
        <v>2.65000000000009</v>
      </c>
      <c r="E299" s="4" t="n">
        <v>0.61</v>
      </c>
      <c r="F299" s="4" t="n">
        <f aca="false">D299*E299</f>
        <v>1.61650000000006</v>
      </c>
      <c r="G299" s="4" t="n">
        <f aca="false">G298+F299</f>
        <v>475.764000000001</v>
      </c>
      <c r="H299" s="4" t="n">
        <f aca="false">G299/100</f>
        <v>4.75764000000001</v>
      </c>
      <c r="I299" s="20" t="n">
        <v>-11.849175</v>
      </c>
      <c r="J299" s="20" t="n">
        <v>-78.0187904</v>
      </c>
      <c r="K299" s="21" t="n">
        <f aca="false">J299-(8*I299)</f>
        <v>16.7746096</v>
      </c>
    </row>
    <row r="300" customFormat="false" ht="14" hidden="false" customHeight="false" outlineLevel="0" collapsed="false">
      <c r="A300" s="0" t="s">
        <v>314</v>
      </c>
      <c r="B300" s="11" t="n">
        <v>10.4385</v>
      </c>
      <c r="C300" s="19" t="n">
        <v>1043.85</v>
      </c>
      <c r="D300" s="4" t="n">
        <f aca="false">C300-C299</f>
        <v>2.64999999999986</v>
      </c>
      <c r="E300" s="4" t="n">
        <v>0.61</v>
      </c>
      <c r="F300" s="4" t="n">
        <f aca="false">D300*E300</f>
        <v>1.61649999999992</v>
      </c>
      <c r="G300" s="4" t="n">
        <f aca="false">G299+F300</f>
        <v>477.380500000001</v>
      </c>
      <c r="H300" s="4" t="n">
        <f aca="false">G300/100</f>
        <v>4.77380500000001</v>
      </c>
      <c r="I300" s="20" t="n">
        <v>-11.787375</v>
      </c>
      <c r="J300" s="20" t="n">
        <v>-77.7598444</v>
      </c>
      <c r="K300" s="21" t="n">
        <f aca="false">J300-(8*I300)</f>
        <v>16.5391556</v>
      </c>
    </row>
    <row r="301" customFormat="false" ht="14" hidden="false" customHeight="false" outlineLevel="0" collapsed="false">
      <c r="A301" s="0" t="s">
        <v>315</v>
      </c>
      <c r="B301" s="11" t="n">
        <v>10.465</v>
      </c>
      <c r="C301" s="19" t="n">
        <v>1046.5</v>
      </c>
      <c r="D301" s="4" t="n">
        <f aca="false">C301-C300</f>
        <v>2.65000000000009</v>
      </c>
      <c r="E301" s="4" t="n">
        <v>0.61</v>
      </c>
      <c r="F301" s="4" t="n">
        <f aca="false">D301*E301</f>
        <v>1.61650000000006</v>
      </c>
      <c r="G301" s="4" t="n">
        <f aca="false">G300+F301</f>
        <v>478.997000000001</v>
      </c>
      <c r="H301" s="4" t="n">
        <f aca="false">G301/100</f>
        <v>4.78997000000001</v>
      </c>
      <c r="I301" s="20" t="n">
        <v>-11.369975</v>
      </c>
      <c r="J301" s="20" t="n">
        <v>-77.5952430666667</v>
      </c>
      <c r="K301" s="21" t="n">
        <f aca="false">J301-(8*I301)</f>
        <v>13.3645569333333</v>
      </c>
    </row>
    <row r="302" customFormat="false" ht="14" hidden="false" customHeight="false" outlineLevel="0" collapsed="false">
      <c r="A302" s="0" t="s">
        <v>316</v>
      </c>
      <c r="B302" s="11" t="n">
        <v>10.4915</v>
      </c>
      <c r="C302" s="19" t="n">
        <v>1049.15</v>
      </c>
      <c r="D302" s="4" t="n">
        <f aca="false">C302-C301</f>
        <v>2.65000000000009</v>
      </c>
      <c r="E302" s="4" t="n">
        <v>0.61</v>
      </c>
      <c r="F302" s="4" t="n">
        <f aca="false">D302*E302</f>
        <v>1.61650000000006</v>
      </c>
      <c r="G302" s="4" t="n">
        <f aca="false">G301+F302</f>
        <v>480.613500000001</v>
      </c>
      <c r="H302" s="4" t="n">
        <f aca="false">G302/100</f>
        <v>4.80613500000001</v>
      </c>
      <c r="I302" s="20" t="n">
        <v>-11.721775</v>
      </c>
      <c r="J302" s="20" t="n">
        <v>-78.5286530666667</v>
      </c>
      <c r="K302" s="21" t="n">
        <f aca="false">J302-(8*I302)</f>
        <v>15.2455469333333</v>
      </c>
    </row>
    <row r="303" customFormat="false" ht="14" hidden="false" customHeight="false" outlineLevel="0" collapsed="false">
      <c r="A303" s="0" t="s">
        <v>317</v>
      </c>
      <c r="B303" s="11" t="n">
        <v>10.518</v>
      </c>
      <c r="C303" s="19" t="n">
        <v>1051.8</v>
      </c>
      <c r="D303" s="4" t="n">
        <f aca="false">C303-C302</f>
        <v>2.64999999999986</v>
      </c>
      <c r="E303" s="4" t="n">
        <v>0.61</v>
      </c>
      <c r="F303" s="4" t="n">
        <f aca="false">D303*E303</f>
        <v>1.61649999999992</v>
      </c>
      <c r="G303" s="4" t="n">
        <f aca="false">G302+F303</f>
        <v>482.230000000001</v>
      </c>
      <c r="H303" s="4" t="n">
        <f aca="false">G303/100</f>
        <v>4.82230000000001</v>
      </c>
      <c r="I303" s="20" t="n">
        <v>-12.236575</v>
      </c>
      <c r="J303" s="20" t="n">
        <v>-82.6930668</v>
      </c>
      <c r="K303" s="21" t="n">
        <f aca="false">J303-(8*I303)</f>
        <v>15.1995332</v>
      </c>
    </row>
    <row r="304" customFormat="false" ht="14" hidden="false" customHeight="false" outlineLevel="0" collapsed="false">
      <c r="A304" s="0" t="s">
        <v>318</v>
      </c>
      <c r="B304" s="11" t="n">
        <v>10.5445</v>
      </c>
      <c r="C304" s="19" t="n">
        <v>1054.45</v>
      </c>
      <c r="D304" s="4" t="n">
        <f aca="false">C304-C303</f>
        <v>2.65000000000009</v>
      </c>
      <c r="E304" s="4" t="n">
        <v>0.61</v>
      </c>
      <c r="F304" s="4" t="n">
        <f aca="false">D304*E304</f>
        <v>1.61650000000006</v>
      </c>
      <c r="G304" s="4" t="n">
        <f aca="false">G303+F304</f>
        <v>483.846500000001</v>
      </c>
      <c r="H304" s="4" t="n">
        <f aca="false">G304/100</f>
        <v>4.83846500000001</v>
      </c>
      <c r="I304" s="20" t="n">
        <v>-12.629175</v>
      </c>
      <c r="J304" s="20" t="n">
        <v>-86.5294822666667</v>
      </c>
      <c r="K304" s="21" t="n">
        <f aca="false">J304-(8*I304)</f>
        <v>14.5039177333333</v>
      </c>
    </row>
    <row r="305" customFormat="false" ht="14" hidden="false" customHeight="false" outlineLevel="0" collapsed="false">
      <c r="A305" s="0" t="s">
        <v>319</v>
      </c>
      <c r="B305" s="11" t="n">
        <v>10.571</v>
      </c>
      <c r="C305" s="19" t="n">
        <v>1057.1</v>
      </c>
      <c r="D305" s="4" t="n">
        <f aca="false">C305-C304</f>
        <v>2.64999999999986</v>
      </c>
      <c r="E305" s="4" t="n">
        <v>0.61</v>
      </c>
      <c r="F305" s="4" t="n">
        <f aca="false">D305*E305</f>
        <v>1.61649999999992</v>
      </c>
      <c r="G305" s="4" t="n">
        <f aca="false">G304+F305</f>
        <v>485.463000000001</v>
      </c>
      <c r="H305" s="4" t="n">
        <f aca="false">G305/100</f>
        <v>4.85463000000001</v>
      </c>
      <c r="I305" s="20" t="n">
        <v>-13.424575</v>
      </c>
      <c r="J305" s="20" t="n">
        <v>-96.2847208</v>
      </c>
      <c r="K305" s="21" t="n">
        <f aca="false">J305-(8*I305)</f>
        <v>11.1118792</v>
      </c>
    </row>
    <row r="306" customFormat="false" ht="14" hidden="false" customHeight="false" outlineLevel="0" collapsed="false">
      <c r="A306" s="0" t="s">
        <v>320</v>
      </c>
      <c r="B306" s="11" t="n">
        <v>10.5975</v>
      </c>
      <c r="C306" s="19" t="n">
        <v>1059.75</v>
      </c>
      <c r="D306" s="4" t="n">
        <f aca="false">C306-C305</f>
        <v>2.65000000000009</v>
      </c>
      <c r="E306" s="4" t="n">
        <v>0.61</v>
      </c>
      <c r="F306" s="4" t="n">
        <f aca="false">D306*E306</f>
        <v>1.61650000000006</v>
      </c>
      <c r="G306" s="4" t="n">
        <f aca="false">G305+F306</f>
        <v>487.079500000001</v>
      </c>
      <c r="H306" s="4" t="n">
        <f aca="false">G306/100</f>
        <v>4.87079500000001</v>
      </c>
      <c r="I306" s="20" t="n">
        <v>-13.739575</v>
      </c>
      <c r="J306" s="20" t="n">
        <v>-98.9576858666667</v>
      </c>
      <c r="K306" s="21" t="n">
        <f aca="false">J306-(8*I306)</f>
        <v>10.9589141333334</v>
      </c>
    </row>
    <row r="307" customFormat="false" ht="14" hidden="false" customHeight="false" outlineLevel="0" collapsed="false">
      <c r="A307" s="0" t="s">
        <v>321</v>
      </c>
      <c r="B307" s="11" t="n">
        <v>10.624</v>
      </c>
      <c r="C307" s="19" t="n">
        <v>1062.4</v>
      </c>
      <c r="D307" s="4" t="n">
        <f aca="false">C307-C306</f>
        <v>2.65000000000009</v>
      </c>
      <c r="E307" s="4" t="n">
        <v>0.61</v>
      </c>
      <c r="F307" s="4" t="n">
        <f aca="false">D307*E307</f>
        <v>1.61650000000006</v>
      </c>
      <c r="G307" s="4" t="n">
        <f aca="false">G306+F307</f>
        <v>488.696000000001</v>
      </c>
      <c r="H307" s="4" t="n">
        <f aca="false">G307/100</f>
        <v>4.88696000000001</v>
      </c>
      <c r="I307" s="22" t="n">
        <v>-14.188575</v>
      </c>
      <c r="J307" s="20" t="n">
        <v>-100.317052</v>
      </c>
      <c r="K307" s="21" t="n">
        <f aca="false">J307-(8*I307)</f>
        <v>13.191548</v>
      </c>
    </row>
    <row r="308" customFormat="false" ht="14" hidden="false" customHeight="false" outlineLevel="0" collapsed="false">
      <c r="A308" s="0" t="s">
        <v>322</v>
      </c>
      <c r="B308" s="11" t="n">
        <v>10.6505</v>
      </c>
      <c r="C308" s="19" t="n">
        <v>1065.05</v>
      </c>
      <c r="D308" s="4" t="n">
        <f aca="false">C308-C307</f>
        <v>2.64999999999986</v>
      </c>
      <c r="E308" s="4" t="n">
        <v>0.61</v>
      </c>
      <c r="F308" s="4" t="n">
        <f aca="false">D308*E308</f>
        <v>1.61649999999992</v>
      </c>
      <c r="G308" s="4" t="n">
        <f aca="false">G307+F308</f>
        <v>490.312500000001</v>
      </c>
      <c r="H308" s="4" t="n">
        <f aca="false">G308/100</f>
        <v>4.90312500000001</v>
      </c>
      <c r="I308" s="22" t="n">
        <v>-14.034375</v>
      </c>
      <c r="J308" s="20" t="n">
        <v>-100.6554884</v>
      </c>
      <c r="K308" s="21" t="n">
        <f aca="false">J308-(8*I308)</f>
        <v>11.6195116</v>
      </c>
    </row>
    <row r="309" customFormat="false" ht="14" hidden="false" customHeight="false" outlineLevel="0" collapsed="false">
      <c r="A309" s="0" t="s">
        <v>323</v>
      </c>
      <c r="B309" s="11" t="n">
        <v>10.677</v>
      </c>
      <c r="C309" s="19" t="n">
        <v>1067.7</v>
      </c>
      <c r="D309" s="4" t="n">
        <f aca="false">C309-C308</f>
        <v>2.65000000000009</v>
      </c>
      <c r="E309" s="4" t="n">
        <v>0.61</v>
      </c>
      <c r="F309" s="4" t="n">
        <f aca="false">D309*E309</f>
        <v>1.61650000000006</v>
      </c>
      <c r="G309" s="4" t="n">
        <f aca="false">G308+F309</f>
        <v>491.929000000001</v>
      </c>
      <c r="H309" s="4" t="n">
        <f aca="false">G309/100</f>
        <v>4.91929000000001</v>
      </c>
      <c r="I309" s="22" t="n">
        <v>-14.322975</v>
      </c>
      <c r="J309" s="20" t="n">
        <v>-101.269330933333</v>
      </c>
      <c r="K309" s="21" t="n">
        <f aca="false">J309-(8*I309)</f>
        <v>13.3144690666667</v>
      </c>
    </row>
    <row r="310" customFormat="false" ht="14" hidden="false" customHeight="false" outlineLevel="0" collapsed="false">
      <c r="A310" s="0" t="s">
        <v>324</v>
      </c>
      <c r="B310" s="11" t="n">
        <v>10.7035</v>
      </c>
      <c r="C310" s="19" t="n">
        <v>1070.35</v>
      </c>
      <c r="D310" s="4" t="n">
        <f aca="false">C310-C309</f>
        <v>2.64999999999986</v>
      </c>
      <c r="E310" s="4" t="n">
        <v>0.61</v>
      </c>
      <c r="F310" s="4" t="n">
        <f aca="false">D310*E310</f>
        <v>1.61649999999992</v>
      </c>
      <c r="G310" s="4" t="n">
        <f aca="false">G309+F310</f>
        <v>493.545500000001</v>
      </c>
      <c r="H310" s="4" t="n">
        <f aca="false">G310/100</f>
        <v>4.93545500000001</v>
      </c>
      <c r="I310" s="22" t="n">
        <v>-14.076575</v>
      </c>
      <c r="J310" s="20" t="n">
        <v>-99.058454</v>
      </c>
      <c r="K310" s="21" t="n">
        <f aca="false">J310-(8*I310)</f>
        <v>13.554146</v>
      </c>
    </row>
    <row r="311" customFormat="false" ht="14" hidden="false" customHeight="false" outlineLevel="0" collapsed="false">
      <c r="A311" s="0" t="s">
        <v>325</v>
      </c>
      <c r="B311" s="8" t="n">
        <v>10.73</v>
      </c>
      <c r="C311" s="19" t="n">
        <v>1073</v>
      </c>
      <c r="D311" s="4" t="n">
        <f aca="false">C311-C310</f>
        <v>2.65000000000009</v>
      </c>
      <c r="E311" s="4" t="n">
        <v>0.61</v>
      </c>
      <c r="F311" s="4" t="n">
        <f aca="false">D311*E311</f>
        <v>1.61650000000006</v>
      </c>
      <c r="G311" s="4" t="n">
        <f aca="false">G310+F311</f>
        <v>495.162000000001</v>
      </c>
      <c r="H311" s="4" t="n">
        <f aca="false">G311/100</f>
        <v>4.95162000000001</v>
      </c>
      <c r="I311" s="20" t="n">
        <v>-13.845775</v>
      </c>
      <c r="J311" s="20" t="n">
        <v>-98.4293557333333</v>
      </c>
      <c r="K311" s="21" t="n">
        <f aca="false">J311-(8*I311)</f>
        <v>12.3368442666667</v>
      </c>
    </row>
    <row r="312" customFormat="false" ht="14" hidden="false" customHeight="false" outlineLevel="0" collapsed="false">
      <c r="A312" s="0" t="s">
        <v>326</v>
      </c>
      <c r="B312" s="11" t="n">
        <v>10.7486</v>
      </c>
      <c r="C312" s="19" t="n">
        <v>1074.86</v>
      </c>
      <c r="D312" s="4" t="n">
        <f aca="false">C312-C311</f>
        <v>1.8599999999999</v>
      </c>
      <c r="E312" s="4" t="n">
        <v>0.63</v>
      </c>
      <c r="F312" s="4" t="n">
        <f aca="false">D312*E312</f>
        <v>1.17179999999994</v>
      </c>
      <c r="G312" s="4" t="n">
        <f aca="false">G311+F312</f>
        <v>496.333800000001</v>
      </c>
      <c r="H312" s="4" t="n">
        <f aca="false">G312/100</f>
        <v>4.96333800000001</v>
      </c>
      <c r="I312" s="20" t="n">
        <v>-13.643175</v>
      </c>
      <c r="J312" s="20" t="n">
        <v>-95.6925574666667</v>
      </c>
      <c r="K312" s="21" t="n">
        <f aca="false">J312-(8*I312)</f>
        <v>13.4528425333334</v>
      </c>
    </row>
    <row r="313" customFormat="false" ht="14" hidden="false" customHeight="false" outlineLevel="0" collapsed="false">
      <c r="A313" s="0" t="s">
        <v>327</v>
      </c>
      <c r="B313" s="11" t="n">
        <v>10.7672</v>
      </c>
      <c r="C313" s="19" t="n">
        <v>1076.72</v>
      </c>
      <c r="D313" s="4" t="n">
        <f aca="false">C313-C312</f>
        <v>1.86000000000013</v>
      </c>
      <c r="E313" s="4" t="n">
        <v>0.63</v>
      </c>
      <c r="F313" s="4" t="n">
        <f aca="false">D313*E313</f>
        <v>1.17180000000008</v>
      </c>
      <c r="G313" s="4" t="n">
        <f aca="false">G312+F313</f>
        <v>497.505600000001</v>
      </c>
      <c r="H313" s="4" t="n">
        <f aca="false">G313/100</f>
        <v>4.97505600000001</v>
      </c>
      <c r="I313" s="20" t="n">
        <v>-13.542175</v>
      </c>
      <c r="J313" s="20" t="n">
        <v>-93.981908</v>
      </c>
      <c r="K313" s="21" t="n">
        <f aca="false">J313-(8*I313)</f>
        <v>14.355492</v>
      </c>
    </row>
    <row r="314" customFormat="false" ht="14" hidden="false" customHeight="false" outlineLevel="0" collapsed="false">
      <c r="A314" s="0" t="s">
        <v>328</v>
      </c>
      <c r="B314" s="11" t="n">
        <v>10.7858</v>
      </c>
      <c r="C314" s="19" t="n">
        <v>1078.58</v>
      </c>
      <c r="D314" s="4" t="n">
        <f aca="false">C314-C313</f>
        <v>1.8599999999999</v>
      </c>
      <c r="E314" s="4" t="n">
        <v>0.63</v>
      </c>
      <c r="F314" s="4" t="n">
        <f aca="false">D314*E314</f>
        <v>1.17179999999994</v>
      </c>
      <c r="G314" s="4" t="n">
        <f aca="false">G313+F314</f>
        <v>498.677400000001</v>
      </c>
      <c r="H314" s="4" t="n">
        <f aca="false">G314/100</f>
        <v>4.98677400000001</v>
      </c>
      <c r="I314" s="20" t="n">
        <v>-14.387775</v>
      </c>
      <c r="J314" s="20" t="n">
        <v>-98.8408590666667</v>
      </c>
      <c r="K314" s="21" t="n">
        <f aca="false">J314-(8*I314)</f>
        <v>16.2613409333334</v>
      </c>
    </row>
    <row r="315" customFormat="false" ht="14" hidden="false" customHeight="false" outlineLevel="0" collapsed="false">
      <c r="A315" s="0" t="s">
        <v>329</v>
      </c>
      <c r="B315" s="11" t="n">
        <v>10.8044</v>
      </c>
      <c r="C315" s="19" t="n">
        <v>1080.44</v>
      </c>
      <c r="D315" s="4" t="n">
        <f aca="false">C315-C314</f>
        <v>1.86000000000013</v>
      </c>
      <c r="E315" s="4" t="n">
        <v>0.63</v>
      </c>
      <c r="F315" s="4" t="n">
        <f aca="false">D315*E315</f>
        <v>1.17180000000008</v>
      </c>
      <c r="G315" s="4" t="n">
        <f aca="false">G314+F315</f>
        <v>499.849200000001</v>
      </c>
      <c r="H315" s="4" t="n">
        <f aca="false">G315/100</f>
        <v>4.99849200000001</v>
      </c>
      <c r="I315" s="20" t="n">
        <v>-14.4703</v>
      </c>
      <c r="J315" s="20" t="n">
        <v>-98.0217056</v>
      </c>
      <c r="K315" s="21" t="n">
        <f aca="false">J315-(8*I315)</f>
        <v>17.7406944</v>
      </c>
    </row>
    <row r="316" customFormat="false" ht="14" hidden="false" customHeight="false" outlineLevel="0" collapsed="false">
      <c r="A316" s="0" t="s">
        <v>330</v>
      </c>
      <c r="B316" s="11" t="n">
        <v>10.823</v>
      </c>
      <c r="C316" s="19" t="n">
        <v>1082.3</v>
      </c>
      <c r="D316" s="4" t="n">
        <f aca="false">C316-C315</f>
        <v>1.8599999999999</v>
      </c>
      <c r="E316" s="4" t="n">
        <v>0.63</v>
      </c>
      <c r="F316" s="4" t="n">
        <f aca="false">D316*E316</f>
        <v>1.17179999999994</v>
      </c>
      <c r="G316" s="4" t="n">
        <f aca="false">G315+F316</f>
        <v>501.021000000001</v>
      </c>
      <c r="H316" s="4" t="n">
        <f aca="false">G316/100</f>
        <v>5.01021000000001</v>
      </c>
      <c r="I316" s="20" t="n">
        <v>-12.8459333333333</v>
      </c>
      <c r="J316" s="20" t="n">
        <v>-85.2188988</v>
      </c>
      <c r="K316" s="21" t="n">
        <f aca="false">J316-(8*I316)</f>
        <v>17.5485678666666</v>
      </c>
    </row>
    <row r="317" customFormat="false" ht="14" hidden="false" customHeight="false" outlineLevel="0" collapsed="false">
      <c r="A317" s="0" t="s">
        <v>331</v>
      </c>
      <c r="B317" s="11" t="n">
        <v>10.8416</v>
      </c>
      <c r="C317" s="19" t="n">
        <v>1084.16</v>
      </c>
      <c r="D317" s="4" t="n">
        <f aca="false">C317-C316</f>
        <v>1.86000000000013</v>
      </c>
      <c r="E317" s="4" t="n">
        <v>0.63</v>
      </c>
      <c r="F317" s="4" t="n">
        <f aca="false">D317*E317</f>
        <v>1.17180000000008</v>
      </c>
      <c r="G317" s="4" t="n">
        <f aca="false">G316+F317</f>
        <v>502.192800000001</v>
      </c>
      <c r="H317" s="4" t="n">
        <f aca="false">G317/100</f>
        <v>5.02192800000001</v>
      </c>
      <c r="I317" s="20" t="n">
        <v>-12.2085333333333</v>
      </c>
      <c r="J317" s="20" t="n">
        <v>-83.1634132</v>
      </c>
      <c r="K317" s="21" t="n">
        <f aca="false">J317-(8*I317)</f>
        <v>14.5048534666667</v>
      </c>
    </row>
    <row r="318" customFormat="false" ht="14" hidden="false" customHeight="false" outlineLevel="0" collapsed="false">
      <c r="A318" s="0" t="s">
        <v>332</v>
      </c>
      <c r="B318" s="11" t="n">
        <v>10.8602</v>
      </c>
      <c r="C318" s="19" t="n">
        <v>1086.02</v>
      </c>
      <c r="D318" s="4" t="n">
        <f aca="false">C318-C317</f>
        <v>1.8599999999999</v>
      </c>
      <c r="E318" s="4" t="n">
        <v>0.63</v>
      </c>
      <c r="F318" s="4" t="n">
        <f aca="false">D318*E318</f>
        <v>1.17179999999994</v>
      </c>
      <c r="G318" s="4" t="n">
        <f aca="false">G317+F318</f>
        <v>503.364600000001</v>
      </c>
      <c r="H318" s="4" t="n">
        <f aca="false">G318/100</f>
        <v>5.03364600000001</v>
      </c>
      <c r="I318" s="20" t="n">
        <v>-12.342775</v>
      </c>
      <c r="J318" s="20" t="n">
        <v>-83.8450644</v>
      </c>
      <c r="K318" s="21" t="n">
        <f aca="false">J318-(8*I318)</f>
        <v>14.8971356</v>
      </c>
    </row>
    <row r="319" customFormat="false" ht="14" hidden="false" customHeight="false" outlineLevel="0" collapsed="false">
      <c r="A319" s="0" t="s">
        <v>333</v>
      </c>
      <c r="B319" s="11" t="n">
        <v>10.8788</v>
      </c>
      <c r="C319" s="19" t="n">
        <v>1087.88</v>
      </c>
      <c r="D319" s="4" t="n">
        <f aca="false">C319-C318</f>
        <v>1.86000000000013</v>
      </c>
      <c r="E319" s="4" t="n">
        <v>0.63</v>
      </c>
      <c r="F319" s="4" t="n">
        <f aca="false">D319*E319</f>
        <v>1.17180000000008</v>
      </c>
      <c r="G319" s="4" t="n">
        <f aca="false">G318+F319</f>
        <v>504.536400000001</v>
      </c>
      <c r="H319" s="4" t="n">
        <f aca="false">G319/100</f>
        <v>5.04536400000001</v>
      </c>
      <c r="I319" s="20" t="n">
        <v>-12.475975</v>
      </c>
      <c r="J319" s="20" t="n">
        <v>-86.5386228</v>
      </c>
      <c r="K319" s="21" t="n">
        <f aca="false">J319-(8*I319)</f>
        <v>13.2691772</v>
      </c>
    </row>
    <row r="320" customFormat="false" ht="14" hidden="false" customHeight="false" outlineLevel="0" collapsed="false">
      <c r="A320" s="0" t="s">
        <v>334</v>
      </c>
      <c r="B320" s="11" t="n">
        <v>10.8974</v>
      </c>
      <c r="C320" s="19" t="n">
        <v>1089.74</v>
      </c>
      <c r="D320" s="4" t="n">
        <f aca="false">C320-C319</f>
        <v>1.8599999999999</v>
      </c>
      <c r="E320" s="4" t="n">
        <v>0.63</v>
      </c>
      <c r="F320" s="4" t="n">
        <f aca="false">D320*E320</f>
        <v>1.17179999999994</v>
      </c>
      <c r="G320" s="4" t="n">
        <f aca="false">G319+F320</f>
        <v>505.708200000001</v>
      </c>
      <c r="H320" s="4" t="n">
        <f aca="false">G320/100</f>
        <v>5.05708200000001</v>
      </c>
      <c r="I320" s="20" t="n">
        <v>-12.734375</v>
      </c>
      <c r="J320" s="20" t="n">
        <v>-87.4912766666667</v>
      </c>
      <c r="K320" s="21" t="n">
        <f aca="false">J320-(8*I320)</f>
        <v>14.3837233333333</v>
      </c>
    </row>
    <row r="321" customFormat="false" ht="14" hidden="false" customHeight="false" outlineLevel="0" collapsed="false">
      <c r="A321" s="0" t="s">
        <v>335</v>
      </c>
      <c r="B321" s="11" t="n">
        <v>10.916</v>
      </c>
      <c r="C321" s="19" t="n">
        <v>1091.6</v>
      </c>
      <c r="D321" s="4" t="n">
        <f aca="false">C321-C320</f>
        <v>1.8599999999999</v>
      </c>
      <c r="E321" s="4" t="n">
        <v>0.63</v>
      </c>
      <c r="F321" s="4" t="n">
        <f aca="false">D321*E321</f>
        <v>1.17179999999994</v>
      </c>
      <c r="G321" s="4" t="n">
        <f aca="false">G320+F321</f>
        <v>506.880000000001</v>
      </c>
      <c r="H321" s="4" t="n">
        <f aca="false">G321/100</f>
        <v>5.06880000000001</v>
      </c>
      <c r="I321" s="20" t="n">
        <v>-13.403175</v>
      </c>
      <c r="J321" s="20" t="n">
        <v>-90.265204</v>
      </c>
      <c r="K321" s="21" t="n">
        <f aca="false">J321-(8*I321)</f>
        <v>16.960196</v>
      </c>
    </row>
    <row r="322" customFormat="false" ht="14" hidden="false" customHeight="false" outlineLevel="0" collapsed="false">
      <c r="A322" s="0" t="s">
        <v>336</v>
      </c>
      <c r="B322" s="11" t="n">
        <v>10.9346</v>
      </c>
      <c r="C322" s="19" t="n">
        <v>1093.46</v>
      </c>
      <c r="D322" s="4" t="n">
        <f aca="false">C322-C321</f>
        <v>1.86000000000013</v>
      </c>
      <c r="E322" s="4" t="n">
        <v>0.63</v>
      </c>
      <c r="F322" s="4" t="n">
        <f aca="false">D322*E322</f>
        <v>1.17180000000008</v>
      </c>
      <c r="G322" s="4" t="n">
        <f aca="false">G321+F322</f>
        <v>508.051800000001</v>
      </c>
      <c r="H322" s="4" t="n">
        <f aca="false">G322/100</f>
        <v>5.08051800000001</v>
      </c>
      <c r="I322" s="20" t="n">
        <v>-14.923975</v>
      </c>
      <c r="J322" s="20" t="n">
        <v>-106.0461224</v>
      </c>
      <c r="K322" s="21" t="n">
        <f aca="false">J322-(8*I322)</f>
        <v>13.3456776</v>
      </c>
    </row>
    <row r="323" customFormat="false" ht="14" hidden="false" customHeight="false" outlineLevel="0" collapsed="false">
      <c r="A323" s="0" t="s">
        <v>337</v>
      </c>
      <c r="B323" s="11" t="n">
        <v>10.9532</v>
      </c>
      <c r="C323" s="19" t="n">
        <v>1095.32</v>
      </c>
      <c r="D323" s="4" t="n">
        <f aca="false">C323-C322</f>
        <v>1.8599999999999</v>
      </c>
      <c r="E323" s="4" t="n">
        <v>0.63</v>
      </c>
      <c r="F323" s="4" t="n">
        <f aca="false">D323*E323</f>
        <v>1.17179999999994</v>
      </c>
      <c r="G323" s="4" t="n">
        <f aca="false">G322+F323</f>
        <v>509.223600000001</v>
      </c>
      <c r="H323" s="4" t="n">
        <f aca="false">G323/100</f>
        <v>5.09223600000001</v>
      </c>
      <c r="I323" s="20" t="n">
        <v>-15.463975</v>
      </c>
      <c r="J323" s="20" t="n">
        <v>-108.056572533333</v>
      </c>
      <c r="K323" s="21" t="n">
        <f aca="false">J323-(8*I323)</f>
        <v>15.6552274666667</v>
      </c>
    </row>
    <row r="324" customFormat="false" ht="14" hidden="false" customHeight="false" outlineLevel="0" collapsed="false">
      <c r="A324" s="0" t="s">
        <v>338</v>
      </c>
      <c r="B324" s="11" t="n">
        <v>10.9718</v>
      </c>
      <c r="C324" s="19" t="n">
        <v>1097.18</v>
      </c>
      <c r="D324" s="4" t="n">
        <f aca="false">C324-C323</f>
        <v>1.86000000000013</v>
      </c>
      <c r="E324" s="4" t="n">
        <v>0.63</v>
      </c>
      <c r="F324" s="4" t="n">
        <f aca="false">D324*E324</f>
        <v>1.17180000000008</v>
      </c>
      <c r="G324" s="4" t="n">
        <f aca="false">G323+F324</f>
        <v>510.395400000001</v>
      </c>
      <c r="H324" s="4" t="n">
        <f aca="false">G324/100</f>
        <v>5.10395400000001</v>
      </c>
      <c r="I324" s="20" t="n">
        <v>-15.578175</v>
      </c>
      <c r="J324" s="20" t="n">
        <v>-105.298974133333</v>
      </c>
      <c r="K324" s="21" t="n">
        <f aca="false">J324-(8*I324)</f>
        <v>19.3264258666667</v>
      </c>
    </row>
    <row r="325" customFormat="false" ht="14" hidden="false" customHeight="false" outlineLevel="0" collapsed="false">
      <c r="A325" s="0" t="s">
        <v>339</v>
      </c>
      <c r="B325" s="11" t="n">
        <v>10.9904</v>
      </c>
      <c r="C325" s="19" t="n">
        <v>1099.04</v>
      </c>
      <c r="D325" s="4" t="n">
        <f aca="false">C325-C324</f>
        <v>1.8599999999999</v>
      </c>
      <c r="E325" s="4" t="n">
        <v>0.63</v>
      </c>
      <c r="F325" s="4" t="n">
        <f aca="false">D325*E325</f>
        <v>1.17179999999994</v>
      </c>
      <c r="G325" s="4" t="n">
        <f aca="false">G324+F325</f>
        <v>511.567200000001</v>
      </c>
      <c r="H325" s="4" t="n">
        <f aca="false">G325/100</f>
        <v>5.11567200000001</v>
      </c>
      <c r="I325" s="20" t="n">
        <v>-16.027575</v>
      </c>
      <c r="J325" s="20" t="n">
        <v>-112.600396933333</v>
      </c>
      <c r="K325" s="21" t="n">
        <f aca="false">J325-(8*I325)</f>
        <v>15.6202030666667</v>
      </c>
    </row>
    <row r="326" customFormat="false" ht="14" hidden="false" customHeight="false" outlineLevel="0" collapsed="false">
      <c r="A326" s="0" t="s">
        <v>340</v>
      </c>
      <c r="B326" s="11" t="n">
        <v>11.009</v>
      </c>
      <c r="C326" s="19" t="n">
        <v>1100.9</v>
      </c>
      <c r="D326" s="4" t="n">
        <f aca="false">C326-C325</f>
        <v>1.86000000000013</v>
      </c>
      <c r="E326" s="4" t="n">
        <v>0.63</v>
      </c>
      <c r="F326" s="4" t="n">
        <f aca="false">D326*E326</f>
        <v>1.17180000000008</v>
      </c>
      <c r="G326" s="4" t="n">
        <f aca="false">G325+F326</f>
        <v>512.739000000001</v>
      </c>
      <c r="H326" s="4" t="n">
        <f aca="false">G326/100</f>
        <v>5.12739000000001</v>
      </c>
      <c r="I326" s="20" t="n">
        <v>-16.554575</v>
      </c>
      <c r="J326" s="20" t="n">
        <v>-109.422753666667</v>
      </c>
      <c r="K326" s="21" t="n">
        <f aca="false">J326-(8*I326)</f>
        <v>23.0138463333334</v>
      </c>
    </row>
    <row r="327" customFormat="false" ht="14" hidden="false" customHeight="false" outlineLevel="0" collapsed="false">
      <c r="A327" s="0" t="s">
        <v>341</v>
      </c>
      <c r="B327" s="11" t="n">
        <v>11.0276</v>
      </c>
      <c r="C327" s="19" t="n">
        <v>1102.76</v>
      </c>
      <c r="D327" s="4" t="n">
        <f aca="false">C327-C326</f>
        <v>1.8599999999999</v>
      </c>
      <c r="E327" s="4" t="n">
        <v>0.63</v>
      </c>
      <c r="F327" s="4" t="n">
        <f aca="false">D327*E327</f>
        <v>1.17179999999994</v>
      </c>
      <c r="G327" s="4" t="n">
        <f aca="false">G326+F327</f>
        <v>513.910800000001</v>
      </c>
      <c r="H327" s="4" t="n">
        <f aca="false">G327/100</f>
        <v>5.13910800000001</v>
      </c>
      <c r="I327" s="20" t="n">
        <v>-16.644975</v>
      </c>
      <c r="J327" s="20" t="n">
        <v>-119.0170102</v>
      </c>
      <c r="K327" s="21" t="n">
        <f aca="false">J327-(8*I327)</f>
        <v>14.1427898</v>
      </c>
    </row>
    <row r="328" customFormat="false" ht="14" hidden="false" customHeight="false" outlineLevel="0" collapsed="false">
      <c r="A328" s="0" t="s">
        <v>342</v>
      </c>
      <c r="B328" s="11" t="n">
        <v>11.0462</v>
      </c>
      <c r="C328" s="19" t="n">
        <v>1104.62</v>
      </c>
      <c r="D328" s="4" t="n">
        <f aca="false">C328-C327</f>
        <v>1.8599999999999</v>
      </c>
      <c r="E328" s="4" t="n">
        <v>0.63</v>
      </c>
      <c r="F328" s="4" t="n">
        <f aca="false">D328*E328</f>
        <v>1.17179999999994</v>
      </c>
      <c r="G328" s="4" t="n">
        <f aca="false">G327+F328</f>
        <v>515.082600000001</v>
      </c>
      <c r="H328" s="4" t="n">
        <f aca="false">G328/100</f>
        <v>5.15082600000001</v>
      </c>
      <c r="I328" s="20" t="n">
        <v>-16.660525</v>
      </c>
      <c r="J328" s="20" t="n">
        <v>-118.497149733333</v>
      </c>
      <c r="K328" s="21" t="n">
        <f aca="false">J328-(8*I328)</f>
        <v>14.7870502666667</v>
      </c>
    </row>
    <row r="329" customFormat="false" ht="14" hidden="false" customHeight="false" outlineLevel="0" collapsed="false">
      <c r="A329" s="0" t="s">
        <v>343</v>
      </c>
      <c r="B329" s="11" t="n">
        <v>11.0648</v>
      </c>
      <c r="C329" s="19" t="n">
        <v>1106.48</v>
      </c>
      <c r="D329" s="4" t="n">
        <f aca="false">C329-C328</f>
        <v>1.86000000000013</v>
      </c>
      <c r="E329" s="4" t="n">
        <v>0.63</v>
      </c>
      <c r="F329" s="4" t="n">
        <f aca="false">D329*E329</f>
        <v>1.17180000000008</v>
      </c>
      <c r="G329" s="4" t="n">
        <f aca="false">G328+F329</f>
        <v>516.254400000001</v>
      </c>
      <c r="H329" s="4" t="n">
        <f aca="false">G329/100</f>
        <v>5.16254400000001</v>
      </c>
      <c r="I329" s="20" t="n">
        <v>-16.761975</v>
      </c>
      <c r="J329" s="20" t="n">
        <v>-117.852570266667</v>
      </c>
      <c r="K329" s="21" t="n">
        <f aca="false">J329-(8*I329)</f>
        <v>16.2432297333334</v>
      </c>
    </row>
    <row r="330" customFormat="false" ht="14" hidden="false" customHeight="false" outlineLevel="0" collapsed="false">
      <c r="A330" s="0" t="s">
        <v>344</v>
      </c>
      <c r="B330" s="11" t="n">
        <v>11.0834</v>
      </c>
      <c r="C330" s="19" t="n">
        <v>1108.34</v>
      </c>
      <c r="D330" s="4" t="n">
        <f aca="false">C330-C329</f>
        <v>1.8599999999999</v>
      </c>
      <c r="E330" s="4" t="n">
        <v>0.63</v>
      </c>
      <c r="F330" s="4" t="n">
        <f aca="false">D330*E330</f>
        <v>1.17179999999994</v>
      </c>
      <c r="G330" s="4" t="n">
        <f aca="false">G329+F330</f>
        <v>517.426200000001</v>
      </c>
      <c r="H330" s="4" t="n">
        <f aca="false">G330/100</f>
        <v>5.17426200000001</v>
      </c>
      <c r="I330" s="20" t="n">
        <v>-16.522175</v>
      </c>
      <c r="J330" s="20" t="n">
        <v>-115.155076466667</v>
      </c>
      <c r="K330" s="21" t="n">
        <f aca="false">J330-(8*I330)</f>
        <v>17.0223235333333</v>
      </c>
    </row>
    <row r="331" customFormat="false" ht="14" hidden="false" customHeight="false" outlineLevel="0" collapsed="false">
      <c r="A331" s="0" t="s">
        <v>345</v>
      </c>
      <c r="B331" s="11" t="n">
        <v>11.102</v>
      </c>
      <c r="C331" s="19" t="n">
        <v>1110.2</v>
      </c>
      <c r="D331" s="4" t="n">
        <f aca="false">C331-C330</f>
        <v>1.86000000000013</v>
      </c>
      <c r="E331" s="4" t="n">
        <v>0.63</v>
      </c>
      <c r="F331" s="4" t="n">
        <f aca="false">D331*E331</f>
        <v>1.17180000000008</v>
      </c>
      <c r="G331" s="4" t="n">
        <f aca="false">G330+F331</f>
        <v>518.598000000001</v>
      </c>
      <c r="H331" s="4" t="n">
        <f aca="false">G331/100</f>
        <v>5.18598000000001</v>
      </c>
      <c r="I331" s="20" t="n">
        <v>-16.566575</v>
      </c>
      <c r="J331" s="20" t="n">
        <v>-115.887553133333</v>
      </c>
      <c r="K331" s="21" t="n">
        <f aca="false">J331-(8*I331)</f>
        <v>16.6450468666667</v>
      </c>
    </row>
    <row r="332" customFormat="false" ht="14" hidden="false" customHeight="false" outlineLevel="0" collapsed="false">
      <c r="A332" s="0" t="s">
        <v>346</v>
      </c>
      <c r="B332" s="11" t="n">
        <v>11.1206</v>
      </c>
      <c r="C332" s="19" t="n">
        <v>1112.06</v>
      </c>
      <c r="D332" s="4" t="n">
        <f aca="false">C332-C331</f>
        <v>1.8599999999999</v>
      </c>
      <c r="E332" s="4" t="n">
        <v>0.63</v>
      </c>
      <c r="F332" s="4" t="n">
        <f aca="false">D332*E332</f>
        <v>1.17179999999994</v>
      </c>
      <c r="G332" s="4" t="n">
        <f aca="false">G331+F332</f>
        <v>519.769800000001</v>
      </c>
      <c r="H332" s="4" t="n">
        <f aca="false">G332/100</f>
        <v>5.19769800000001</v>
      </c>
      <c r="I332" s="20" t="n">
        <v>-16.551375</v>
      </c>
      <c r="J332" s="20" t="n">
        <v>-116.765733266667</v>
      </c>
      <c r="K332" s="21" t="n">
        <f aca="false">J332-(8*I332)</f>
        <v>15.6452667333333</v>
      </c>
    </row>
    <row r="333" customFormat="false" ht="14" hidden="false" customHeight="false" outlineLevel="0" collapsed="false">
      <c r="A333" s="0" t="s">
        <v>347</v>
      </c>
      <c r="B333" s="11" t="n">
        <v>11.1392</v>
      </c>
      <c r="C333" s="19" t="n">
        <v>1113.92</v>
      </c>
      <c r="D333" s="4" t="n">
        <f aca="false">C333-C332</f>
        <v>1.86000000000013</v>
      </c>
      <c r="E333" s="4" t="n">
        <v>0.63</v>
      </c>
      <c r="F333" s="4" t="n">
        <f aca="false">D333*E333</f>
        <v>1.17180000000008</v>
      </c>
      <c r="G333" s="4" t="n">
        <f aca="false">G332+F333</f>
        <v>520.941600000001</v>
      </c>
      <c r="H333" s="4" t="n">
        <f aca="false">G333/100</f>
        <v>5.20941600000001</v>
      </c>
      <c r="I333" s="20" t="n">
        <v>-16.673375</v>
      </c>
      <c r="J333" s="20" t="n">
        <v>-116.926878133333</v>
      </c>
      <c r="K333" s="21" t="n">
        <f aca="false">J333-(8*I333)</f>
        <v>16.4601218666667</v>
      </c>
    </row>
    <row r="334" customFormat="false" ht="14" hidden="false" customHeight="false" outlineLevel="0" collapsed="false">
      <c r="A334" s="0" t="s">
        <v>348</v>
      </c>
      <c r="B334" s="11" t="n">
        <v>11.1578</v>
      </c>
      <c r="C334" s="19" t="n">
        <v>1115.78</v>
      </c>
      <c r="D334" s="4" t="n">
        <f aca="false">C334-C333</f>
        <v>1.8599999999999</v>
      </c>
      <c r="E334" s="4" t="n">
        <v>0.63</v>
      </c>
      <c r="F334" s="4" t="n">
        <f aca="false">D334*E334</f>
        <v>1.17179999999994</v>
      </c>
      <c r="G334" s="4" t="n">
        <f aca="false">G333+F334</f>
        <v>522.113400000001</v>
      </c>
      <c r="H334" s="4" t="n">
        <f aca="false">G334/100</f>
        <v>5.22113400000001</v>
      </c>
      <c r="I334" s="20" t="n">
        <v>-16.278375</v>
      </c>
      <c r="J334" s="20" t="n">
        <v>-115.288506</v>
      </c>
      <c r="K334" s="21" t="n">
        <f aca="false">J334-(8*I334)</f>
        <v>14.938494</v>
      </c>
    </row>
    <row r="335" customFormat="false" ht="14" hidden="false" customHeight="false" outlineLevel="0" collapsed="false">
      <c r="A335" s="0" t="s">
        <v>349</v>
      </c>
      <c r="B335" s="11" t="n">
        <v>11.1764</v>
      </c>
      <c r="C335" s="19" t="n">
        <v>1117.64</v>
      </c>
      <c r="D335" s="4" t="n">
        <f aca="false">C335-C334</f>
        <v>1.86000000000013</v>
      </c>
      <c r="E335" s="4" t="n">
        <v>0.63</v>
      </c>
      <c r="F335" s="4" t="n">
        <f aca="false">D335*E335</f>
        <v>1.17180000000008</v>
      </c>
      <c r="G335" s="4" t="n">
        <f aca="false">G334+F335</f>
        <v>523.285200000001</v>
      </c>
      <c r="H335" s="4" t="n">
        <f aca="false">G335/100</f>
        <v>5.23285200000001</v>
      </c>
      <c r="I335" s="20" t="n">
        <v>-15.327375</v>
      </c>
      <c r="J335" s="20" t="n">
        <v>-107.702423333333</v>
      </c>
      <c r="K335" s="21" t="n">
        <f aca="false">J335-(8*I335)</f>
        <v>14.9165766666667</v>
      </c>
    </row>
    <row r="336" customFormat="false" ht="14" hidden="false" customHeight="false" outlineLevel="0" collapsed="false">
      <c r="A336" s="0" t="s">
        <v>350</v>
      </c>
      <c r="B336" s="11" t="n">
        <v>11.195</v>
      </c>
      <c r="C336" s="19" t="n">
        <v>1119.5</v>
      </c>
      <c r="D336" s="4" t="n">
        <f aca="false">C336-C335</f>
        <v>1.8599999999999</v>
      </c>
      <c r="E336" s="4" t="n">
        <v>0.63</v>
      </c>
      <c r="F336" s="4" t="n">
        <f aca="false">D336*E336</f>
        <v>1.17179999999994</v>
      </c>
      <c r="G336" s="4" t="n">
        <f aca="false">G335+F336</f>
        <v>524.457000000001</v>
      </c>
      <c r="H336" s="4" t="n">
        <f aca="false">G336/100</f>
        <v>5.24457000000001</v>
      </c>
      <c r="I336" s="20" t="n">
        <v>-16.585375</v>
      </c>
      <c r="J336" s="20" t="n">
        <v>-118.8899156</v>
      </c>
      <c r="K336" s="21" t="n">
        <f aca="false">J336-(8*I336)</f>
        <v>13.7930844</v>
      </c>
    </row>
    <row r="337" customFormat="false" ht="14" hidden="false" customHeight="false" outlineLevel="0" collapsed="false">
      <c r="A337" s="0" t="s">
        <v>351</v>
      </c>
      <c r="B337" s="11" t="n">
        <v>11.2136</v>
      </c>
      <c r="C337" s="19" t="n">
        <v>1121.36</v>
      </c>
      <c r="D337" s="4" t="n">
        <f aca="false">C337-C336</f>
        <v>1.8599999999999</v>
      </c>
      <c r="E337" s="4" t="n">
        <v>0.63</v>
      </c>
      <c r="F337" s="4" t="n">
        <f aca="false">D337*E337</f>
        <v>1.17179999999994</v>
      </c>
      <c r="G337" s="4" t="n">
        <f aca="false">G336+F337</f>
        <v>525.628800000001</v>
      </c>
      <c r="H337" s="4" t="n">
        <f aca="false">G337/100</f>
        <v>5.25628800000001</v>
      </c>
      <c r="I337" s="22" t="n">
        <v>-17.250375</v>
      </c>
      <c r="J337" s="20" t="n">
        <v>-124.110692533333</v>
      </c>
      <c r="K337" s="21" t="n">
        <f aca="false">J337-(8*I337)</f>
        <v>13.8923074666667</v>
      </c>
    </row>
    <row r="338" customFormat="false" ht="14" hidden="false" customHeight="false" outlineLevel="0" collapsed="false">
      <c r="A338" s="0" t="s">
        <v>352</v>
      </c>
      <c r="B338" s="11" t="n">
        <v>11.2322</v>
      </c>
      <c r="C338" s="19" t="n">
        <v>1123.22</v>
      </c>
      <c r="D338" s="4" t="n">
        <f aca="false">C338-C337</f>
        <v>1.86000000000013</v>
      </c>
      <c r="E338" s="4" t="n">
        <v>0.63</v>
      </c>
      <c r="F338" s="4" t="n">
        <f aca="false">D338*E338</f>
        <v>1.17180000000008</v>
      </c>
      <c r="G338" s="4" t="n">
        <f aca="false">G337+F338</f>
        <v>526.800600000001</v>
      </c>
      <c r="H338" s="4" t="n">
        <f aca="false">G338/100</f>
        <v>5.26800600000001</v>
      </c>
      <c r="I338" s="22" t="n">
        <v>-17.307175</v>
      </c>
      <c r="J338" s="20" t="n">
        <v>-124.7766524</v>
      </c>
      <c r="K338" s="21" t="n">
        <f aca="false">J338-(8*I338)</f>
        <v>13.6807476</v>
      </c>
    </row>
    <row r="339" customFormat="false" ht="14" hidden="false" customHeight="false" outlineLevel="0" collapsed="false">
      <c r="A339" s="0" t="s">
        <v>353</v>
      </c>
      <c r="B339" s="11" t="n">
        <v>11.2508</v>
      </c>
      <c r="C339" s="19" t="n">
        <v>1125.08</v>
      </c>
      <c r="D339" s="4" t="n">
        <f aca="false">C339-C338</f>
        <v>1.8599999999999</v>
      </c>
      <c r="E339" s="4" t="n">
        <v>0.63</v>
      </c>
      <c r="F339" s="4" t="n">
        <f aca="false">D339*E339</f>
        <v>1.17179999999994</v>
      </c>
      <c r="G339" s="4" t="n">
        <f aca="false">G338+F339</f>
        <v>527.972400000001</v>
      </c>
      <c r="H339" s="4" t="n">
        <f aca="false">G339/100</f>
        <v>5.27972400000001</v>
      </c>
      <c r="I339" s="20" t="n">
        <v>-16.880575</v>
      </c>
      <c r="J339" s="20" t="n">
        <v>-120.627667</v>
      </c>
      <c r="K339" s="21" t="n">
        <f aca="false">J339-(8*I339)</f>
        <v>14.416933</v>
      </c>
    </row>
    <row r="340" customFormat="false" ht="14" hidden="false" customHeight="false" outlineLevel="0" collapsed="false">
      <c r="A340" s="0" t="s">
        <v>354</v>
      </c>
      <c r="B340" s="8" t="n">
        <v>11.38</v>
      </c>
      <c r="C340" s="19" t="n">
        <v>1138</v>
      </c>
      <c r="D340" s="4" t="n">
        <f aca="false">C340-C339</f>
        <v>12.9200000000001</v>
      </c>
      <c r="E340" s="4" t="n">
        <v>0.63</v>
      </c>
      <c r="F340" s="4" t="n">
        <f aca="false">D340*E340</f>
        <v>8.13960000000005</v>
      </c>
      <c r="G340" s="4" t="n">
        <f aca="false">G339+F340</f>
        <v>536.112000000001</v>
      </c>
      <c r="H340" s="4" t="n">
        <f aca="false">G340/100</f>
        <v>5.36112000000001</v>
      </c>
      <c r="I340" s="20" t="n">
        <v>-16.103575</v>
      </c>
      <c r="J340" s="20" t="n">
        <v>-115.278607666667</v>
      </c>
      <c r="K340" s="21" t="n">
        <f aca="false">J340-(8*I340)</f>
        <v>13.5499923333334</v>
      </c>
    </row>
    <row r="341" customFormat="false" ht="14" hidden="false" customHeight="false" outlineLevel="0" collapsed="false">
      <c r="A341" s="0" t="s">
        <v>355</v>
      </c>
      <c r="B341" s="11" t="n">
        <v>11.3995</v>
      </c>
      <c r="C341" s="19" t="n">
        <v>1139.95</v>
      </c>
      <c r="D341" s="4" t="n">
        <f aca="false">C341-C340</f>
        <v>1.95000000000005</v>
      </c>
      <c r="E341" s="4" t="n">
        <v>0.49</v>
      </c>
      <c r="F341" s="4" t="n">
        <f aca="false">D341*E341</f>
        <v>0.955500000000022</v>
      </c>
      <c r="G341" s="4" t="n">
        <f aca="false">G340+F341</f>
        <v>537.067500000001</v>
      </c>
      <c r="H341" s="4" t="n">
        <f aca="false">G341/100</f>
        <v>5.37067500000001</v>
      </c>
      <c r="I341" s="20" t="n">
        <v>-16.797975</v>
      </c>
      <c r="J341" s="20" t="n">
        <v>-122.767290733333</v>
      </c>
      <c r="K341" s="21" t="n">
        <f aca="false">J341-(8*I341)</f>
        <v>11.6165092666667</v>
      </c>
    </row>
    <row r="342" customFormat="false" ht="14" hidden="false" customHeight="false" outlineLevel="0" collapsed="false">
      <c r="A342" s="0" t="s">
        <v>356</v>
      </c>
      <c r="B342" s="11" t="n">
        <v>11.419</v>
      </c>
      <c r="C342" s="19" t="n">
        <v>1141.9</v>
      </c>
      <c r="D342" s="4" t="n">
        <f aca="false">C342-C341</f>
        <v>1.95000000000005</v>
      </c>
      <c r="E342" s="4" t="n">
        <v>0.49</v>
      </c>
      <c r="F342" s="4" t="n">
        <f aca="false">D342*E342</f>
        <v>0.955500000000022</v>
      </c>
      <c r="G342" s="4" t="n">
        <f aca="false">G341+F342</f>
        <v>538.023000000001</v>
      </c>
      <c r="H342" s="4" t="n">
        <f aca="false">G342/100</f>
        <v>5.38023000000001</v>
      </c>
      <c r="I342" s="20" t="n">
        <v>-16.629975</v>
      </c>
      <c r="J342" s="20" t="n">
        <v>-123.767814266667</v>
      </c>
      <c r="K342" s="21" t="n">
        <f aca="false">J342-(8*I342)</f>
        <v>9.27198573333335</v>
      </c>
    </row>
    <row r="343" customFormat="false" ht="14" hidden="false" customHeight="false" outlineLevel="0" collapsed="false">
      <c r="A343" s="0" t="s">
        <v>357</v>
      </c>
      <c r="B343" s="11" t="n">
        <v>11.4385</v>
      </c>
      <c r="C343" s="19" t="n">
        <v>1143.85</v>
      </c>
      <c r="D343" s="4" t="n">
        <f aca="false">C343-C342</f>
        <v>1.94999999999982</v>
      </c>
      <c r="E343" s="4" t="n">
        <v>0.49</v>
      </c>
      <c r="F343" s="4" t="n">
        <f aca="false">D343*E343</f>
        <v>0.955499999999911</v>
      </c>
      <c r="G343" s="4" t="n">
        <f aca="false">G342+F343</f>
        <v>538.978500000001</v>
      </c>
      <c r="H343" s="4" t="n">
        <f aca="false">G343/100</f>
        <v>5.38978500000001</v>
      </c>
      <c r="I343" s="20" t="n">
        <v>-16.583375</v>
      </c>
      <c r="J343" s="20" t="n">
        <v>-121.518517</v>
      </c>
      <c r="K343" s="21" t="n">
        <f aca="false">J343-(8*I343)</f>
        <v>11.148483</v>
      </c>
    </row>
    <row r="344" customFormat="false" ht="14" hidden="false" customHeight="false" outlineLevel="0" collapsed="false">
      <c r="A344" s="0" t="s">
        <v>358</v>
      </c>
      <c r="B344" s="11" t="n">
        <v>11.458</v>
      </c>
      <c r="C344" s="19" t="n">
        <v>1145.8</v>
      </c>
      <c r="D344" s="4" t="n">
        <f aca="false">C344-C343</f>
        <v>1.95000000000005</v>
      </c>
      <c r="E344" s="4" t="n">
        <v>0.49</v>
      </c>
      <c r="F344" s="4" t="n">
        <f aca="false">D344*E344</f>
        <v>0.955500000000022</v>
      </c>
      <c r="G344" s="4" t="n">
        <f aca="false">G343+F344</f>
        <v>539.934000000001</v>
      </c>
      <c r="H344" s="4" t="n">
        <f aca="false">G344/100</f>
        <v>5.39934000000001</v>
      </c>
      <c r="I344" s="20" t="n">
        <v>-16.135375</v>
      </c>
      <c r="J344" s="20" t="n">
        <v>-117.4538654</v>
      </c>
      <c r="K344" s="21" t="n">
        <f aca="false">J344-(8*I344)</f>
        <v>11.6291346</v>
      </c>
    </row>
    <row r="345" customFormat="false" ht="14" hidden="false" customHeight="false" outlineLevel="0" collapsed="false">
      <c r="A345" s="0" t="s">
        <v>359</v>
      </c>
      <c r="B345" s="11" t="n">
        <v>11.4775</v>
      </c>
      <c r="C345" s="19" t="n">
        <v>1147.75</v>
      </c>
      <c r="D345" s="4" t="n">
        <f aca="false">C345-C344</f>
        <v>1.95000000000005</v>
      </c>
      <c r="E345" s="4" t="n">
        <v>0.49</v>
      </c>
      <c r="F345" s="4" t="n">
        <f aca="false">D345*E345</f>
        <v>0.955500000000022</v>
      </c>
      <c r="G345" s="4" t="n">
        <f aca="false">G344+F345</f>
        <v>540.889500000001</v>
      </c>
      <c r="H345" s="4" t="n">
        <f aca="false">G345/100</f>
        <v>5.40889500000001</v>
      </c>
      <c r="I345" s="20" t="n">
        <v>-15.946175</v>
      </c>
      <c r="J345" s="20" t="n">
        <v>-114.884258066667</v>
      </c>
      <c r="K345" s="21" t="n">
        <f aca="false">J345-(8*I345)</f>
        <v>12.6851419333334</v>
      </c>
    </row>
    <row r="346" customFormat="false" ht="14" hidden="false" customHeight="false" outlineLevel="0" collapsed="false">
      <c r="A346" s="0" t="s">
        <v>360</v>
      </c>
      <c r="B346" s="11" t="n">
        <v>11.497</v>
      </c>
      <c r="C346" s="19" t="n">
        <v>1149.7</v>
      </c>
      <c r="D346" s="4" t="n">
        <f aca="false">C346-C345</f>
        <v>1.95000000000005</v>
      </c>
      <c r="E346" s="4" t="n">
        <v>0.49</v>
      </c>
      <c r="F346" s="4" t="n">
        <f aca="false">D346*E346</f>
        <v>0.955500000000022</v>
      </c>
      <c r="G346" s="4" t="n">
        <f aca="false">G345+F346</f>
        <v>541.845000000001</v>
      </c>
      <c r="H346" s="4" t="n">
        <f aca="false">G346/100</f>
        <v>5.41845000000001</v>
      </c>
      <c r="I346" s="20" t="n">
        <v>-14.424175</v>
      </c>
      <c r="J346" s="20" t="n">
        <v>-110.389226933333</v>
      </c>
      <c r="K346" s="21" t="n">
        <f aca="false">J346-(8*I346)</f>
        <v>5.00417306666668</v>
      </c>
    </row>
    <row r="347" customFormat="false" ht="14" hidden="false" customHeight="false" outlineLevel="0" collapsed="false">
      <c r="A347" s="0" t="s">
        <v>361</v>
      </c>
      <c r="B347" s="11" t="n">
        <v>11.5165</v>
      </c>
      <c r="C347" s="19" t="n">
        <v>1151.65</v>
      </c>
      <c r="D347" s="4" t="n">
        <f aca="false">C347-C346</f>
        <v>1.95000000000005</v>
      </c>
      <c r="E347" s="4" t="n">
        <v>0.49</v>
      </c>
      <c r="F347" s="4" t="n">
        <f aca="false">D347*E347</f>
        <v>0.955500000000022</v>
      </c>
      <c r="G347" s="4" t="n">
        <f aca="false">G346+F347</f>
        <v>542.800500000001</v>
      </c>
      <c r="H347" s="4" t="n">
        <f aca="false">G347/100</f>
        <v>5.42800500000001</v>
      </c>
      <c r="I347" s="20" t="n">
        <v>-14.213775</v>
      </c>
      <c r="J347" s="20" t="n">
        <v>-104.1611956</v>
      </c>
      <c r="K347" s="21" t="n">
        <f aca="false">J347-(8*I347)</f>
        <v>9.54900440000002</v>
      </c>
    </row>
    <row r="348" customFormat="false" ht="14" hidden="false" customHeight="false" outlineLevel="0" collapsed="false">
      <c r="A348" s="0" t="s">
        <v>362</v>
      </c>
      <c r="B348" s="11" t="n">
        <v>11.536</v>
      </c>
      <c r="C348" s="19" t="n">
        <v>1153.6</v>
      </c>
      <c r="D348" s="4" t="n">
        <f aca="false">C348-C347</f>
        <v>1.94999999999982</v>
      </c>
      <c r="E348" s="4" t="n">
        <v>0.49</v>
      </c>
      <c r="F348" s="4" t="n">
        <f aca="false">D348*E348</f>
        <v>0.955499999999911</v>
      </c>
      <c r="G348" s="4" t="n">
        <f aca="false">G347+F348</f>
        <v>543.756000000001</v>
      </c>
      <c r="H348" s="4" t="n">
        <f aca="false">G348/100</f>
        <v>5.43756000000001</v>
      </c>
      <c r="I348" s="20" t="n">
        <v>-14.359975</v>
      </c>
      <c r="J348" s="20" t="n">
        <v>-102.597258933333</v>
      </c>
      <c r="K348" s="21" t="n">
        <f aca="false">J348-(8*I348)</f>
        <v>12.2825410666667</v>
      </c>
    </row>
    <row r="349" customFormat="false" ht="14" hidden="false" customHeight="false" outlineLevel="0" collapsed="false">
      <c r="A349" s="0" t="s">
        <v>363</v>
      </c>
      <c r="B349" s="11" t="n">
        <v>11.5555</v>
      </c>
      <c r="C349" s="19" t="n">
        <v>1155.55</v>
      </c>
      <c r="D349" s="4" t="n">
        <f aca="false">C349-C348</f>
        <v>1.95000000000005</v>
      </c>
      <c r="E349" s="4" t="n">
        <v>0.49</v>
      </c>
      <c r="F349" s="4" t="n">
        <f aca="false">D349*E349</f>
        <v>0.955500000000022</v>
      </c>
      <c r="G349" s="4" t="n">
        <f aca="false">G348+F349</f>
        <v>544.711500000001</v>
      </c>
      <c r="H349" s="4" t="n">
        <f aca="false">G349/100</f>
        <v>5.44711500000001</v>
      </c>
      <c r="I349" s="20" t="n">
        <v>-13.841775</v>
      </c>
      <c r="J349" s="20" t="n">
        <v>-97.7399488</v>
      </c>
      <c r="K349" s="21" t="n">
        <f aca="false">J349-(8*I349)</f>
        <v>12.9942512</v>
      </c>
    </row>
    <row r="350" customFormat="false" ht="14" hidden="false" customHeight="false" outlineLevel="0" collapsed="false">
      <c r="A350" s="0" t="s">
        <v>364</v>
      </c>
      <c r="B350" s="11" t="n">
        <v>11.575</v>
      </c>
      <c r="C350" s="19" t="n">
        <v>1157.5</v>
      </c>
      <c r="D350" s="4" t="n">
        <f aca="false">C350-C349</f>
        <v>1.95000000000005</v>
      </c>
      <c r="E350" s="4" t="n">
        <v>0.49</v>
      </c>
      <c r="F350" s="4" t="n">
        <f aca="false">D350*E350</f>
        <v>0.955500000000022</v>
      </c>
      <c r="G350" s="4" t="n">
        <f aca="false">G349+F350</f>
        <v>545.667000000001</v>
      </c>
      <c r="H350" s="4" t="n">
        <f aca="false">G350/100</f>
        <v>5.45667000000001</v>
      </c>
      <c r="I350" s="25"/>
      <c r="J350" s="20" t="n">
        <v>-94.6053446</v>
      </c>
      <c r="K350" s="2"/>
    </row>
    <row r="351" customFormat="false" ht="14" hidden="false" customHeight="false" outlineLevel="0" collapsed="false">
      <c r="A351" s="0" t="s">
        <v>365</v>
      </c>
      <c r="B351" s="11" t="n">
        <v>11.5945</v>
      </c>
      <c r="C351" s="19" t="n">
        <v>1159.45</v>
      </c>
      <c r="D351" s="4" t="n">
        <f aca="false">C351-C350</f>
        <v>1.95000000000005</v>
      </c>
      <c r="E351" s="4" t="n">
        <v>0.49</v>
      </c>
      <c r="F351" s="4" t="n">
        <f aca="false">D351*E351</f>
        <v>0.955500000000022</v>
      </c>
      <c r="G351" s="4" t="n">
        <f aca="false">G350+F351</f>
        <v>546.622500000001</v>
      </c>
      <c r="H351" s="4" t="n">
        <f aca="false">G351/100</f>
        <v>5.46622500000001</v>
      </c>
      <c r="I351" s="25"/>
      <c r="J351" s="20"/>
      <c r="K351" s="2"/>
    </row>
    <row r="352" customFormat="false" ht="14" hidden="false" customHeight="false" outlineLevel="0" collapsed="false">
      <c r="A352" s="0" t="s">
        <v>366</v>
      </c>
      <c r="B352" s="11" t="n">
        <v>11.614</v>
      </c>
      <c r="C352" s="19" t="n">
        <v>1161.4</v>
      </c>
      <c r="D352" s="4" t="n">
        <f aca="false">C352-C351</f>
        <v>1.95000000000005</v>
      </c>
      <c r="E352" s="4" t="n">
        <v>0.49</v>
      </c>
      <c r="F352" s="4" t="n">
        <f aca="false">D352*E352</f>
        <v>0.955500000000022</v>
      </c>
      <c r="G352" s="4" t="n">
        <f aca="false">G351+F352</f>
        <v>547.578000000001</v>
      </c>
      <c r="H352" s="4" t="n">
        <f aca="false">G352/100</f>
        <v>5.47578000000001</v>
      </c>
      <c r="I352" s="25"/>
      <c r="J352" s="20"/>
      <c r="K352" s="2"/>
    </row>
    <row r="353" customFormat="false" ht="14" hidden="false" customHeight="false" outlineLevel="0" collapsed="false">
      <c r="A353" s="0" t="s">
        <v>367</v>
      </c>
      <c r="B353" s="11" t="n">
        <v>11.6335</v>
      </c>
      <c r="C353" s="19" t="n">
        <v>1163.35</v>
      </c>
      <c r="D353" s="4" t="n">
        <f aca="false">C353-C352</f>
        <v>1.94999999999982</v>
      </c>
      <c r="E353" s="4" t="n">
        <v>0.49</v>
      </c>
      <c r="F353" s="4" t="n">
        <f aca="false">D353*E353</f>
        <v>0.955499999999911</v>
      </c>
      <c r="G353" s="4" t="n">
        <f aca="false">G352+F353</f>
        <v>548.533500000001</v>
      </c>
      <c r="H353" s="4" t="n">
        <f aca="false">G353/100</f>
        <v>5.48533500000001</v>
      </c>
      <c r="I353" s="25"/>
      <c r="J353" s="20" t="n">
        <v>-68.7231826</v>
      </c>
      <c r="K353" s="2"/>
    </row>
    <row r="354" customFormat="false" ht="14" hidden="false" customHeight="false" outlineLevel="0" collapsed="false">
      <c r="A354" s="0" t="s">
        <v>368</v>
      </c>
      <c r="B354" s="11" t="n">
        <v>11.653</v>
      </c>
      <c r="C354" s="19" t="n">
        <v>1165.3</v>
      </c>
      <c r="D354" s="4" t="n">
        <f aca="false">C354-C353</f>
        <v>1.95000000000005</v>
      </c>
      <c r="E354" s="4" t="n">
        <v>0.49</v>
      </c>
      <c r="F354" s="4" t="n">
        <f aca="false">D354*E354</f>
        <v>0.955500000000022</v>
      </c>
      <c r="G354" s="4" t="n">
        <f aca="false">G353+F354</f>
        <v>549.489000000001</v>
      </c>
      <c r="H354" s="4" t="n">
        <f aca="false">G354/100</f>
        <v>5.49489000000001</v>
      </c>
      <c r="I354" s="20" t="n">
        <v>-12.6689333333333</v>
      </c>
      <c r="J354" s="20" t="n">
        <v>-87.1621938666667</v>
      </c>
      <c r="K354" s="21" t="n">
        <f aca="false">J354-(8*I354)</f>
        <v>14.1892728</v>
      </c>
    </row>
    <row r="355" customFormat="false" ht="14" hidden="false" customHeight="false" outlineLevel="0" collapsed="false">
      <c r="A355" s="0" t="s">
        <v>369</v>
      </c>
      <c r="B355" s="11" t="n">
        <v>11.6725</v>
      </c>
      <c r="C355" s="19" t="n">
        <v>1167.25</v>
      </c>
      <c r="D355" s="4" t="n">
        <f aca="false">C355-C354</f>
        <v>1.95000000000005</v>
      </c>
      <c r="E355" s="4" t="n">
        <v>0.49</v>
      </c>
      <c r="F355" s="4" t="n">
        <f aca="false">D355*E355</f>
        <v>0.955500000000022</v>
      </c>
      <c r="G355" s="4" t="n">
        <f aca="false">G354+F355</f>
        <v>550.444500000001</v>
      </c>
      <c r="H355" s="4" t="n">
        <f aca="false">G355/100</f>
        <v>5.50444500000001</v>
      </c>
      <c r="I355" s="20" t="n">
        <v>-12.6829333333333</v>
      </c>
      <c r="J355" s="20" t="n">
        <v>-87.8396358</v>
      </c>
      <c r="K355" s="21" t="n">
        <f aca="false">J355-(8*I355)</f>
        <v>13.6238308666667</v>
      </c>
    </row>
    <row r="356" customFormat="false" ht="14" hidden="false" customHeight="false" outlineLevel="0" collapsed="false">
      <c r="A356" s="0" t="s">
        <v>370</v>
      </c>
      <c r="B356" s="11" t="n">
        <v>11.692</v>
      </c>
      <c r="C356" s="19" t="n">
        <v>1169.2</v>
      </c>
      <c r="D356" s="4" t="n">
        <f aca="false">C356-C355</f>
        <v>1.95000000000005</v>
      </c>
      <c r="E356" s="4" t="n">
        <v>0.49</v>
      </c>
      <c r="F356" s="4" t="n">
        <f aca="false">D356*E356</f>
        <v>0.955500000000022</v>
      </c>
      <c r="G356" s="4" t="n">
        <f aca="false">G355+F356</f>
        <v>551.400000000001</v>
      </c>
      <c r="H356" s="4" t="n">
        <f aca="false">G356/100</f>
        <v>5.51400000000001</v>
      </c>
      <c r="I356" s="20" t="n">
        <v>-12.6055333333333</v>
      </c>
      <c r="J356" s="20" t="n">
        <v>-86.6423334</v>
      </c>
      <c r="K356" s="21" t="n">
        <f aca="false">J356-(8*I356)</f>
        <v>14.2019332666667</v>
      </c>
    </row>
    <row r="357" customFormat="false" ht="14" hidden="false" customHeight="false" outlineLevel="0" collapsed="false">
      <c r="A357" s="0" t="s">
        <v>371</v>
      </c>
      <c r="B357" s="11" t="n">
        <v>11.7115</v>
      </c>
      <c r="C357" s="19" t="n">
        <v>1171.15</v>
      </c>
      <c r="D357" s="4" t="n">
        <f aca="false">C357-C356</f>
        <v>1.95000000000005</v>
      </c>
      <c r="E357" s="4" t="n">
        <v>0.49</v>
      </c>
      <c r="F357" s="4" t="n">
        <f aca="false">D357*E357</f>
        <v>0.955500000000022</v>
      </c>
      <c r="G357" s="4" t="n">
        <f aca="false">G356+F357</f>
        <v>552.355500000001</v>
      </c>
      <c r="H357" s="4" t="n">
        <f aca="false">G357/100</f>
        <v>5.52355500000001</v>
      </c>
      <c r="I357" s="25"/>
      <c r="J357" s="20" t="n">
        <v>-83.9535501333333</v>
      </c>
      <c r="K357" s="2"/>
    </row>
    <row r="358" customFormat="false" ht="14" hidden="false" customHeight="false" outlineLevel="0" collapsed="false">
      <c r="A358" s="0" t="s">
        <v>372</v>
      </c>
      <c r="B358" s="11" t="n">
        <v>11.731</v>
      </c>
      <c r="C358" s="19" t="n">
        <v>1173.1</v>
      </c>
      <c r="D358" s="4" t="n">
        <f aca="false">C358-C357</f>
        <v>1.94999999999982</v>
      </c>
      <c r="E358" s="4" t="n">
        <v>0.49</v>
      </c>
      <c r="F358" s="4" t="n">
        <f aca="false">D358*E358</f>
        <v>0.955499999999911</v>
      </c>
      <c r="G358" s="4" t="n">
        <f aca="false">G357+F358</f>
        <v>553.311000000001</v>
      </c>
      <c r="H358" s="4" t="n">
        <f aca="false">G358/100</f>
        <v>5.53311000000001</v>
      </c>
      <c r="I358" s="25"/>
      <c r="J358" s="20" t="n">
        <v>-85.3151648666667</v>
      </c>
      <c r="K358" s="2"/>
    </row>
    <row r="359" customFormat="false" ht="14" hidden="false" customHeight="false" outlineLevel="0" collapsed="false">
      <c r="A359" s="0" t="s">
        <v>373</v>
      </c>
      <c r="B359" s="11" t="n">
        <v>11.7505</v>
      </c>
      <c r="C359" s="19" t="n">
        <v>1175.05</v>
      </c>
      <c r="D359" s="4" t="n">
        <f aca="false">C359-C358</f>
        <v>1.95000000000005</v>
      </c>
      <c r="E359" s="4" t="n">
        <v>0.49</v>
      </c>
      <c r="F359" s="4" t="n">
        <f aca="false">D359*E359</f>
        <v>0.955500000000022</v>
      </c>
      <c r="G359" s="4" t="n">
        <f aca="false">G358+F359</f>
        <v>554.266500000001</v>
      </c>
      <c r="H359" s="4" t="n">
        <f aca="false">G359/100</f>
        <v>5.54266500000001</v>
      </c>
      <c r="I359" s="20" t="n">
        <v>-12.1603333333333</v>
      </c>
      <c r="J359" s="20" t="n">
        <v>-83.8719878666667</v>
      </c>
      <c r="K359" s="21" t="n">
        <f aca="false">J359-(8*I359)</f>
        <v>13.4106788</v>
      </c>
    </row>
    <row r="360" customFormat="false" ht="14" hidden="false" customHeight="false" outlineLevel="0" collapsed="false">
      <c r="A360" s="0" t="s">
        <v>374</v>
      </c>
      <c r="B360" s="11" t="n">
        <v>11.77</v>
      </c>
      <c r="C360" s="19" t="n">
        <v>1177</v>
      </c>
      <c r="D360" s="4" t="n">
        <f aca="false">C360-C359</f>
        <v>1.95000000000005</v>
      </c>
      <c r="E360" s="4" t="n">
        <v>0.49</v>
      </c>
      <c r="F360" s="4" t="n">
        <f aca="false">D360*E360</f>
        <v>0.955500000000022</v>
      </c>
      <c r="G360" s="4" t="n">
        <f aca="false">G359+F360</f>
        <v>555.222000000001</v>
      </c>
      <c r="H360" s="4" t="n">
        <f aca="false">G360/100</f>
        <v>5.55222000000001</v>
      </c>
      <c r="I360" s="20" t="n">
        <v>-12.0949333333333</v>
      </c>
      <c r="J360" s="20" t="n">
        <v>-82.4201003333333</v>
      </c>
      <c r="K360" s="21" t="n">
        <f aca="false">J360-(8*I360)</f>
        <v>14.3393663333333</v>
      </c>
    </row>
    <row r="361" customFormat="false" ht="14" hidden="false" customHeight="false" outlineLevel="0" collapsed="false">
      <c r="A361" s="0" t="s">
        <v>375</v>
      </c>
      <c r="B361" s="8" t="n">
        <v>11.79</v>
      </c>
      <c r="C361" s="19" t="n">
        <v>1179</v>
      </c>
      <c r="D361" s="4" t="n">
        <f aca="false">C361-C360</f>
        <v>2</v>
      </c>
      <c r="E361" s="4" t="n">
        <v>0.49</v>
      </c>
      <c r="F361" s="4" t="n">
        <f aca="false">D361*E361</f>
        <v>0.98</v>
      </c>
      <c r="G361" s="4" t="n">
        <f aca="false">G360+F361</f>
        <v>556.202000000001</v>
      </c>
      <c r="H361" s="4" t="n">
        <f aca="false">G361/100</f>
        <v>5.56202000000001</v>
      </c>
      <c r="I361" s="20" t="n">
        <v>-12.1103333333333</v>
      </c>
      <c r="J361" s="20" t="n">
        <v>-82.9799500666667</v>
      </c>
      <c r="K361" s="21" t="n">
        <f aca="false">J361-(8*I361)</f>
        <v>13.9027166</v>
      </c>
    </row>
    <row r="362" customFormat="false" ht="14" hidden="false" customHeight="false" outlineLevel="0" collapsed="false">
      <c r="A362" s="0" t="s">
        <v>376</v>
      </c>
      <c r="B362" s="11" t="n">
        <v>11.8104</v>
      </c>
      <c r="C362" s="19" t="n">
        <v>1181.04</v>
      </c>
      <c r="D362" s="4" t="n">
        <f aca="false">C362-C361</f>
        <v>2.03999999999996</v>
      </c>
      <c r="E362" s="4" t="n">
        <v>0.54</v>
      </c>
      <c r="F362" s="4" t="n">
        <f aca="false">D362*E362</f>
        <v>1.10159999999998</v>
      </c>
      <c r="G362" s="4" t="n">
        <f aca="false">G361+F362</f>
        <v>557.303600000001</v>
      </c>
      <c r="H362" s="4" t="n">
        <f aca="false">G362/100</f>
        <v>5.57303600000001</v>
      </c>
      <c r="I362" s="20" t="n">
        <v>-12.0397333333333</v>
      </c>
      <c r="J362" s="20" t="n">
        <v>-82.7942573333333</v>
      </c>
      <c r="K362" s="21" t="n">
        <f aca="false">J362-(8*I362)</f>
        <v>13.5236093333333</v>
      </c>
    </row>
    <row r="363" customFormat="false" ht="14" hidden="false" customHeight="false" outlineLevel="0" collapsed="false">
      <c r="A363" s="0" t="s">
        <v>377</v>
      </c>
      <c r="B363" s="11" t="n">
        <v>11.8308</v>
      </c>
      <c r="C363" s="19" t="n">
        <v>1183.08</v>
      </c>
      <c r="D363" s="4" t="n">
        <f aca="false">C363-C362</f>
        <v>2.03999999999996</v>
      </c>
      <c r="E363" s="4" t="n">
        <v>0.54</v>
      </c>
      <c r="F363" s="4" t="n">
        <f aca="false">D363*E363</f>
        <v>1.10159999999998</v>
      </c>
      <c r="G363" s="4" t="n">
        <f aca="false">G362+F363</f>
        <v>558.405200000001</v>
      </c>
      <c r="H363" s="4" t="n">
        <f aca="false">G363/100</f>
        <v>5.58405200000001</v>
      </c>
      <c r="I363" s="20" t="n">
        <v>-11.5737333333333</v>
      </c>
      <c r="J363" s="20" t="n">
        <v>-79.6002631333333</v>
      </c>
      <c r="K363" s="21" t="n">
        <f aca="false">J363-(8*I363)</f>
        <v>12.9896035333333</v>
      </c>
    </row>
    <row r="364" customFormat="false" ht="14" hidden="false" customHeight="false" outlineLevel="0" collapsed="false">
      <c r="A364" s="0" t="s">
        <v>378</v>
      </c>
      <c r="B364" s="11" t="n">
        <v>11.8512</v>
      </c>
      <c r="C364" s="19" t="n">
        <v>1185.12</v>
      </c>
      <c r="D364" s="4" t="n">
        <f aca="false">C364-C363</f>
        <v>2.03999999999996</v>
      </c>
      <c r="E364" s="4" t="n">
        <v>0.54</v>
      </c>
      <c r="F364" s="4" t="n">
        <f aca="false">D364*E364</f>
        <v>1.10159999999998</v>
      </c>
      <c r="G364" s="4" t="n">
        <f aca="false">G363+F364</f>
        <v>559.506800000001</v>
      </c>
      <c r="H364" s="4" t="n">
        <f aca="false">G364/100</f>
        <v>5.59506800000001</v>
      </c>
      <c r="I364" s="20" t="n">
        <v>-11.7479333333333</v>
      </c>
      <c r="J364" s="20" t="n">
        <v>-81.8166979333333</v>
      </c>
      <c r="K364" s="21" t="n">
        <f aca="false">J364-(8*I364)</f>
        <v>12.1667687333333</v>
      </c>
    </row>
    <row r="365" customFormat="false" ht="14" hidden="false" customHeight="false" outlineLevel="0" collapsed="false">
      <c r="A365" s="0" t="s">
        <v>379</v>
      </c>
      <c r="B365" s="11" t="n">
        <v>11.8716</v>
      </c>
      <c r="C365" s="19" t="n">
        <v>1187.16</v>
      </c>
      <c r="D365" s="4" t="n">
        <f aca="false">C365-C364</f>
        <v>2.04000000000019</v>
      </c>
      <c r="E365" s="4" t="n">
        <v>0.54</v>
      </c>
      <c r="F365" s="4" t="n">
        <f aca="false">D365*E365</f>
        <v>1.1016000000001</v>
      </c>
      <c r="G365" s="4" t="n">
        <f aca="false">G364+F365</f>
        <v>560.608400000001</v>
      </c>
      <c r="H365" s="4" t="n">
        <f aca="false">G365/100</f>
        <v>5.60608400000001</v>
      </c>
      <c r="I365" s="20" t="n">
        <v>-11.7987333333333</v>
      </c>
      <c r="J365" s="20" t="n">
        <v>-83.7935930666667</v>
      </c>
      <c r="K365" s="21" t="n">
        <f aca="false">J365-(8*I365)</f>
        <v>10.5962736</v>
      </c>
    </row>
    <row r="366" customFormat="false" ht="14" hidden="false" customHeight="false" outlineLevel="0" collapsed="false">
      <c r="A366" s="0" t="s">
        <v>380</v>
      </c>
      <c r="B366" s="11" t="n">
        <v>11.892</v>
      </c>
      <c r="C366" s="19" t="n">
        <v>1189.2</v>
      </c>
      <c r="D366" s="4" t="n">
        <f aca="false">C366-C365</f>
        <v>2.03999999999996</v>
      </c>
      <c r="E366" s="4" t="n">
        <v>0.54</v>
      </c>
      <c r="F366" s="4" t="n">
        <f aca="false">D366*E366</f>
        <v>1.10159999999998</v>
      </c>
      <c r="G366" s="4" t="n">
        <f aca="false">G365+F366</f>
        <v>561.710000000001</v>
      </c>
      <c r="H366" s="4" t="n">
        <f aca="false">G366/100</f>
        <v>5.61710000000001</v>
      </c>
      <c r="I366" s="20" t="n">
        <v>-11.7587333333333</v>
      </c>
      <c r="J366" s="20" t="n">
        <v>-83.413893</v>
      </c>
      <c r="K366" s="21" t="n">
        <f aca="false">J366-(8*I366)</f>
        <v>10.6559736666667</v>
      </c>
    </row>
    <row r="367" customFormat="false" ht="14" hidden="false" customHeight="false" outlineLevel="0" collapsed="false">
      <c r="A367" s="0" t="s">
        <v>381</v>
      </c>
      <c r="B367" s="11" t="n">
        <v>11.9124</v>
      </c>
      <c r="C367" s="19" t="n">
        <v>1191.24</v>
      </c>
      <c r="D367" s="4" t="n">
        <f aca="false">C367-C366</f>
        <v>2.03999999999996</v>
      </c>
      <c r="E367" s="4" t="n">
        <v>0.54</v>
      </c>
      <c r="F367" s="4" t="n">
        <f aca="false">D367*E367</f>
        <v>1.10159999999998</v>
      </c>
      <c r="G367" s="4" t="n">
        <f aca="false">G366+F367</f>
        <v>562.811600000001</v>
      </c>
      <c r="H367" s="4" t="n">
        <f aca="false">G367/100</f>
        <v>5.62811600000001</v>
      </c>
      <c r="I367" s="20" t="n">
        <v>-11.8281333333333</v>
      </c>
      <c r="J367" s="20" t="n">
        <v>-83.5401957333333</v>
      </c>
      <c r="K367" s="21" t="n">
        <f aca="false">J367-(8*I367)</f>
        <v>11.0848709333333</v>
      </c>
    </row>
    <row r="368" customFormat="false" ht="14" hidden="false" customHeight="false" outlineLevel="0" collapsed="false">
      <c r="A368" s="0" t="s">
        <v>382</v>
      </c>
      <c r="B368" s="11" t="n">
        <v>11.9328</v>
      </c>
      <c r="C368" s="19" t="n">
        <v>1193.28</v>
      </c>
      <c r="D368" s="4" t="n">
        <f aca="false">C368-C367</f>
        <v>2.03999999999996</v>
      </c>
      <c r="E368" s="4" t="n">
        <v>0.54</v>
      </c>
      <c r="F368" s="4" t="n">
        <f aca="false">D368*E368</f>
        <v>1.10159999999998</v>
      </c>
      <c r="G368" s="4" t="n">
        <f aca="false">G367+F368</f>
        <v>563.913200000001</v>
      </c>
      <c r="H368" s="4" t="n">
        <f aca="false">G368/100</f>
        <v>5.63913200000001</v>
      </c>
      <c r="I368" s="20" t="n">
        <v>-11.8791333333333</v>
      </c>
      <c r="J368" s="20" t="n">
        <v>-83.9420680666667</v>
      </c>
      <c r="K368" s="21" t="n">
        <f aca="false">J368-(8*I368)</f>
        <v>11.0909986</v>
      </c>
    </row>
    <row r="369" customFormat="false" ht="14" hidden="false" customHeight="false" outlineLevel="0" collapsed="false">
      <c r="A369" s="0" t="s">
        <v>383</v>
      </c>
      <c r="B369" s="11" t="n">
        <v>11.9532</v>
      </c>
      <c r="C369" s="19" t="n">
        <v>1195.32</v>
      </c>
      <c r="D369" s="4" t="n">
        <f aca="false">C369-C368</f>
        <v>2.03999999999996</v>
      </c>
      <c r="E369" s="4" t="n">
        <v>0.54</v>
      </c>
      <c r="F369" s="4" t="n">
        <f aca="false">D369*E369</f>
        <v>1.10159999999998</v>
      </c>
      <c r="G369" s="4" t="n">
        <f aca="false">G368+F369</f>
        <v>565.014800000001</v>
      </c>
      <c r="H369" s="4" t="n">
        <f aca="false">G369/100</f>
        <v>5.65014800000001</v>
      </c>
      <c r="I369" s="25"/>
      <c r="J369" s="20" t="n">
        <v>-83.5805809333333</v>
      </c>
      <c r="K369" s="2"/>
    </row>
    <row r="370" customFormat="false" ht="14" hidden="false" customHeight="false" outlineLevel="0" collapsed="false">
      <c r="A370" s="0" t="s">
        <v>384</v>
      </c>
      <c r="B370" s="11" t="n">
        <v>11.9736</v>
      </c>
      <c r="C370" s="19" t="n">
        <v>1197.36</v>
      </c>
      <c r="D370" s="4" t="n">
        <f aca="false">C370-C369</f>
        <v>2.03999999999996</v>
      </c>
      <c r="E370" s="4" t="n">
        <v>0.54</v>
      </c>
      <c r="F370" s="4" t="n">
        <f aca="false">D370*E370</f>
        <v>1.10159999999998</v>
      </c>
      <c r="G370" s="4" t="n">
        <f aca="false">G369+F370</f>
        <v>566.116400000001</v>
      </c>
      <c r="H370" s="4" t="n">
        <f aca="false">G370/100</f>
        <v>5.66116400000001</v>
      </c>
      <c r="I370" s="20" t="n">
        <v>-11.8375333333333</v>
      </c>
      <c r="J370" s="20" t="n">
        <v>-85.1959889333333</v>
      </c>
      <c r="K370" s="21" t="n">
        <f aca="false">J370-(8*I370)</f>
        <v>9.50427773333334</v>
      </c>
    </row>
    <row r="371" customFormat="false" ht="14" hidden="false" customHeight="false" outlineLevel="0" collapsed="false">
      <c r="A371" s="0" t="s">
        <v>385</v>
      </c>
      <c r="B371" s="11" t="n">
        <v>11.994</v>
      </c>
      <c r="C371" s="19" t="n">
        <v>1199.4</v>
      </c>
      <c r="D371" s="4" t="n">
        <f aca="false">C371-C370</f>
        <v>2.04000000000019</v>
      </c>
      <c r="E371" s="4" t="n">
        <v>0.54</v>
      </c>
      <c r="F371" s="4" t="n">
        <f aca="false">D371*E371</f>
        <v>1.1016000000001</v>
      </c>
      <c r="G371" s="4" t="n">
        <f aca="false">G370+F371</f>
        <v>567.218000000001</v>
      </c>
      <c r="H371" s="4" t="n">
        <f aca="false">G371/100</f>
        <v>5.67218000000001</v>
      </c>
      <c r="I371" s="20" t="n">
        <v>-11.8681333333333</v>
      </c>
      <c r="J371" s="20" t="n">
        <v>-85.5384712666667</v>
      </c>
      <c r="K371" s="21" t="n">
        <f aca="false">J371-(8*I371)</f>
        <v>9.4065954</v>
      </c>
    </row>
    <row r="372" customFormat="false" ht="14" hidden="false" customHeight="false" outlineLevel="0" collapsed="false">
      <c r="A372" s="0" t="s">
        <v>386</v>
      </c>
      <c r="B372" s="11" t="n">
        <v>12.0144</v>
      </c>
      <c r="C372" s="19" t="n">
        <v>1201.44</v>
      </c>
      <c r="D372" s="4" t="n">
        <f aca="false">C372-C371</f>
        <v>2.03999999999996</v>
      </c>
      <c r="E372" s="4" t="n">
        <v>0.54</v>
      </c>
      <c r="F372" s="4" t="n">
        <f aca="false">D372*E372</f>
        <v>1.10159999999998</v>
      </c>
      <c r="G372" s="4" t="n">
        <f aca="false">G371+F372</f>
        <v>568.319600000001</v>
      </c>
      <c r="H372" s="4" t="n">
        <f aca="false">G372/100</f>
        <v>5.68319600000001</v>
      </c>
      <c r="I372" s="20" t="n">
        <v>-11.9263333333333</v>
      </c>
      <c r="J372" s="20" t="n">
        <v>-84.6650423333333</v>
      </c>
      <c r="K372" s="21" t="n">
        <f aca="false">J372-(8*I372)</f>
        <v>10.7456243333333</v>
      </c>
    </row>
    <row r="373" customFormat="false" ht="14" hidden="false" customHeight="false" outlineLevel="0" collapsed="false">
      <c r="A373" s="0" t="s">
        <v>387</v>
      </c>
      <c r="B373" s="11" t="n">
        <v>12.0348</v>
      </c>
      <c r="C373" s="19" t="n">
        <v>1203.48</v>
      </c>
      <c r="D373" s="4" t="n">
        <f aca="false">C373-C372</f>
        <v>2.03999999999996</v>
      </c>
      <c r="E373" s="4" t="n">
        <v>0.54</v>
      </c>
      <c r="F373" s="4" t="n">
        <f aca="false">D373*E373</f>
        <v>1.10159999999998</v>
      </c>
      <c r="G373" s="4" t="n">
        <f aca="false">G372+F373</f>
        <v>569.421200000001</v>
      </c>
      <c r="H373" s="4" t="n">
        <f aca="false">G373/100</f>
        <v>5.69421200000001</v>
      </c>
      <c r="I373" s="20" t="n">
        <v>-11.9711333333333</v>
      </c>
      <c r="J373" s="20" t="n">
        <v>-84.8202482</v>
      </c>
      <c r="K373" s="21" t="n">
        <f aca="false">J373-(8*I373)</f>
        <v>10.9488184666667</v>
      </c>
    </row>
    <row r="374" customFormat="false" ht="14" hidden="false" customHeight="false" outlineLevel="0" collapsed="false">
      <c r="A374" s="0" t="s">
        <v>388</v>
      </c>
      <c r="B374" s="11" t="n">
        <v>12.0552</v>
      </c>
      <c r="C374" s="19" t="n">
        <v>1205.52</v>
      </c>
      <c r="D374" s="4" t="n">
        <f aca="false">C374-C373</f>
        <v>2.03999999999996</v>
      </c>
      <c r="E374" s="4" t="n">
        <v>0.54</v>
      </c>
      <c r="F374" s="4" t="n">
        <f aca="false">D374*E374</f>
        <v>1.10159999999998</v>
      </c>
      <c r="G374" s="4" t="n">
        <f aca="false">G373+F374</f>
        <v>570.522800000001</v>
      </c>
      <c r="H374" s="4" t="n">
        <f aca="false">G374/100</f>
        <v>5.70522800000001</v>
      </c>
      <c r="I374" s="20" t="n">
        <v>-12.6549333333333</v>
      </c>
      <c r="J374" s="20" t="n">
        <v>-91.0696599333333</v>
      </c>
      <c r="K374" s="21" t="n">
        <f aca="false">J374-(8*I374)</f>
        <v>10.1698067333333</v>
      </c>
    </row>
    <row r="375" customFormat="false" ht="14" hidden="false" customHeight="false" outlineLevel="0" collapsed="false">
      <c r="A375" s="0" t="s">
        <v>389</v>
      </c>
      <c r="B375" s="11" t="n">
        <v>12.0756</v>
      </c>
      <c r="C375" s="19" t="n">
        <v>1207.56</v>
      </c>
      <c r="D375" s="4" t="n">
        <f aca="false">C375-C374</f>
        <v>2.03999999999996</v>
      </c>
      <c r="E375" s="4" t="n">
        <v>0.54</v>
      </c>
      <c r="F375" s="4" t="n">
        <f aca="false">D375*E375</f>
        <v>1.10159999999998</v>
      </c>
      <c r="G375" s="4" t="n">
        <f aca="false">G374+F375</f>
        <v>571.624400000001</v>
      </c>
      <c r="H375" s="4" t="n">
        <f aca="false">G375/100</f>
        <v>5.71624400000001</v>
      </c>
      <c r="I375" s="20" t="n">
        <v>-12.7109333333333</v>
      </c>
      <c r="J375" s="20" t="n">
        <v>-91.7205743333334</v>
      </c>
      <c r="K375" s="21" t="n">
        <f aca="false">J375-(8*I375)</f>
        <v>9.96689233333332</v>
      </c>
    </row>
    <row r="376" customFormat="false" ht="14" hidden="false" customHeight="false" outlineLevel="0" collapsed="false">
      <c r="A376" s="0" t="s">
        <v>390</v>
      </c>
      <c r="B376" s="11" t="n">
        <v>12.096</v>
      </c>
      <c r="C376" s="19" t="n">
        <v>1209.6</v>
      </c>
      <c r="D376" s="4" t="n">
        <f aca="false">C376-C375</f>
        <v>2.03999999999996</v>
      </c>
      <c r="E376" s="4" t="n">
        <v>0.54</v>
      </c>
      <c r="F376" s="4" t="n">
        <f aca="false">D376*E376</f>
        <v>1.10159999999998</v>
      </c>
      <c r="G376" s="4" t="n">
        <f aca="false">G375+F376</f>
        <v>572.726000000001</v>
      </c>
      <c r="H376" s="4" t="n">
        <f aca="false">G376/100</f>
        <v>5.72726000000001</v>
      </c>
      <c r="I376" s="20" t="n">
        <v>-12.7955333333333</v>
      </c>
      <c r="J376" s="20" t="n">
        <v>-93.5581009333333</v>
      </c>
      <c r="K376" s="21" t="n">
        <f aca="false">J376-(8*I376)</f>
        <v>8.80616573333334</v>
      </c>
    </row>
    <row r="377" customFormat="false" ht="14" hidden="false" customHeight="false" outlineLevel="0" collapsed="false">
      <c r="A377" s="0" t="s">
        <v>391</v>
      </c>
      <c r="B377" s="11" t="n">
        <v>12.1164</v>
      </c>
      <c r="C377" s="19" t="n">
        <v>1211.64</v>
      </c>
      <c r="D377" s="4" t="n">
        <f aca="false">C377-C376</f>
        <v>2.04000000000019</v>
      </c>
      <c r="E377" s="4" t="n">
        <v>0.54</v>
      </c>
      <c r="F377" s="4" t="n">
        <f aca="false">D377*E377</f>
        <v>1.1016000000001</v>
      </c>
      <c r="G377" s="4" t="n">
        <f aca="false">G376+F377</f>
        <v>573.827600000001</v>
      </c>
      <c r="H377" s="4" t="n">
        <f aca="false">G377/100</f>
        <v>5.73827600000001</v>
      </c>
      <c r="I377" s="20" t="n">
        <v>-13.1131333333333</v>
      </c>
      <c r="J377" s="20" t="n">
        <v>-95.3108978</v>
      </c>
      <c r="K377" s="21" t="n">
        <f aca="false">J377-(8*I377)</f>
        <v>9.59416886666666</v>
      </c>
    </row>
    <row r="378" customFormat="false" ht="14" hidden="false" customHeight="false" outlineLevel="0" collapsed="false">
      <c r="A378" s="0" t="s">
        <v>392</v>
      </c>
      <c r="B378" s="11" t="n">
        <v>12.1368</v>
      </c>
      <c r="C378" s="19" t="n">
        <v>1213.68</v>
      </c>
      <c r="D378" s="4" t="n">
        <f aca="false">C378-C377</f>
        <v>2.03999999999996</v>
      </c>
      <c r="E378" s="4" t="n">
        <v>0.54</v>
      </c>
      <c r="F378" s="4" t="n">
        <f aca="false">D378*E378</f>
        <v>1.10159999999998</v>
      </c>
      <c r="G378" s="4" t="n">
        <f aca="false">G377+F378</f>
        <v>574.929200000001</v>
      </c>
      <c r="H378" s="4" t="n">
        <f aca="false">G378/100</f>
        <v>5.74929200000001</v>
      </c>
      <c r="I378" s="20" t="n">
        <v>-13.4447333333333</v>
      </c>
      <c r="J378" s="20" t="n">
        <v>-94.8535948</v>
      </c>
      <c r="K378" s="21" t="n">
        <f aca="false">J378-(8*I378)</f>
        <v>12.7042718666667</v>
      </c>
    </row>
    <row r="379" customFormat="false" ht="14" hidden="false" customHeight="false" outlineLevel="0" collapsed="false">
      <c r="A379" s="0" t="s">
        <v>393</v>
      </c>
      <c r="B379" s="11" t="n">
        <v>12.1572</v>
      </c>
      <c r="C379" s="19" t="n">
        <v>1215.72</v>
      </c>
      <c r="D379" s="4" t="n">
        <f aca="false">C379-C378</f>
        <v>2.03999999999996</v>
      </c>
      <c r="E379" s="4" t="n">
        <v>0.54</v>
      </c>
      <c r="F379" s="4" t="n">
        <f aca="false">D379*E379</f>
        <v>1.10159999999998</v>
      </c>
      <c r="G379" s="4" t="n">
        <f aca="false">G378+F379</f>
        <v>576.030800000001</v>
      </c>
      <c r="H379" s="4" t="n">
        <f aca="false">G379/100</f>
        <v>5.76030800000001</v>
      </c>
      <c r="I379" s="25"/>
      <c r="J379" s="20" t="n">
        <v>-94.6065324</v>
      </c>
      <c r="K379" s="2"/>
    </row>
    <row r="380" customFormat="false" ht="14" hidden="false" customHeight="false" outlineLevel="0" collapsed="false">
      <c r="A380" s="0" t="s">
        <v>394</v>
      </c>
      <c r="B380" s="11" t="n">
        <v>12.1776</v>
      </c>
      <c r="C380" s="19" t="n">
        <v>1217.76</v>
      </c>
      <c r="D380" s="4" t="n">
        <f aca="false">C380-C379</f>
        <v>2.03999999999996</v>
      </c>
      <c r="E380" s="4" t="n">
        <v>0.54</v>
      </c>
      <c r="F380" s="4" t="n">
        <f aca="false">D380*E380</f>
        <v>1.10159999999998</v>
      </c>
      <c r="G380" s="4" t="n">
        <f aca="false">G379+F380</f>
        <v>577.132400000001</v>
      </c>
      <c r="H380" s="4" t="n">
        <f aca="false">G380/100</f>
        <v>5.77132400000001</v>
      </c>
      <c r="I380" s="20" t="n">
        <v>-13.8373</v>
      </c>
      <c r="J380" s="20" t="n">
        <v>-94.9574948</v>
      </c>
      <c r="K380" s="21" t="n">
        <f aca="false">J380-(8*I380)</f>
        <v>15.7409052</v>
      </c>
    </row>
    <row r="381" customFormat="false" ht="14" hidden="false" customHeight="false" outlineLevel="0" collapsed="false">
      <c r="A381" s="0" t="s">
        <v>395</v>
      </c>
      <c r="B381" s="11" t="n">
        <v>12.198</v>
      </c>
      <c r="C381" s="19" t="n">
        <v>1219.8</v>
      </c>
      <c r="D381" s="4" t="n">
        <f aca="false">C381-C380</f>
        <v>2.03999999999996</v>
      </c>
      <c r="E381" s="4" t="n">
        <v>0.54</v>
      </c>
      <c r="F381" s="4" t="n">
        <f aca="false">D381*E381</f>
        <v>1.10159999999998</v>
      </c>
      <c r="G381" s="4" t="n">
        <f aca="false">G380+F381</f>
        <v>578.234000000001</v>
      </c>
      <c r="H381" s="4" t="n">
        <f aca="false">G381/100</f>
        <v>5.78234000000001</v>
      </c>
      <c r="I381" s="20" t="n">
        <v>-13.7833333333333</v>
      </c>
      <c r="J381" s="20" t="n">
        <v>-96.865728</v>
      </c>
      <c r="K381" s="21" t="n">
        <f aca="false">J381-(8*I381)</f>
        <v>13.4009386666667</v>
      </c>
    </row>
    <row r="382" customFormat="false" ht="14" hidden="false" customHeight="false" outlineLevel="0" collapsed="false">
      <c r="A382" s="0" t="s">
        <v>396</v>
      </c>
      <c r="B382" s="11" t="n">
        <v>12.2184</v>
      </c>
      <c r="C382" s="19" t="n">
        <v>1221.84</v>
      </c>
      <c r="D382" s="4" t="n">
        <f aca="false">C382-C381</f>
        <v>2.03999999999996</v>
      </c>
      <c r="E382" s="4" t="n">
        <v>0.54</v>
      </c>
      <c r="F382" s="4" t="n">
        <f aca="false">D382*E382</f>
        <v>1.10159999999998</v>
      </c>
      <c r="G382" s="4" t="n">
        <f aca="false">G381+F382</f>
        <v>579.335600000001</v>
      </c>
      <c r="H382" s="4" t="n">
        <f aca="false">G382/100</f>
        <v>5.79335600000001</v>
      </c>
      <c r="I382" s="25"/>
      <c r="J382" s="20" t="n">
        <v>-95.4930271333333</v>
      </c>
      <c r="K382" s="2"/>
    </row>
    <row r="383" customFormat="false" ht="14" hidden="false" customHeight="false" outlineLevel="0" collapsed="false">
      <c r="A383" s="0" t="s">
        <v>397</v>
      </c>
      <c r="B383" s="11" t="n">
        <v>12.2388</v>
      </c>
      <c r="C383" s="19" t="n">
        <v>1223.88</v>
      </c>
      <c r="D383" s="4" t="n">
        <f aca="false">C383-C382</f>
        <v>2.04000000000019</v>
      </c>
      <c r="E383" s="4" t="n">
        <v>0.54</v>
      </c>
      <c r="F383" s="4" t="n">
        <f aca="false">D383*E383</f>
        <v>1.1016000000001</v>
      </c>
      <c r="G383" s="4" t="n">
        <f aca="false">G382+F383</f>
        <v>580.437200000001</v>
      </c>
      <c r="H383" s="4" t="n">
        <f aca="false">G383/100</f>
        <v>5.80437200000001</v>
      </c>
      <c r="I383" s="20" t="n">
        <v>-14.0111333333333</v>
      </c>
      <c r="J383" s="20" t="n">
        <v>-99.5996476666667</v>
      </c>
      <c r="K383" s="21" t="n">
        <f aca="false">J383-(8*I383)</f>
        <v>12.489419</v>
      </c>
    </row>
    <row r="384" customFormat="false" ht="14" hidden="false" customHeight="false" outlineLevel="0" collapsed="false">
      <c r="A384" s="0" t="s">
        <v>398</v>
      </c>
      <c r="B384" s="11" t="n">
        <v>12.2592</v>
      </c>
      <c r="C384" s="19" t="n">
        <v>1225.92</v>
      </c>
      <c r="D384" s="4" t="n">
        <f aca="false">C384-C383</f>
        <v>2.03999999999996</v>
      </c>
      <c r="E384" s="4" t="n">
        <v>0.54</v>
      </c>
      <c r="F384" s="4" t="n">
        <f aca="false">D384*E384</f>
        <v>1.10159999999998</v>
      </c>
      <c r="G384" s="4" t="n">
        <f aca="false">G383+F384</f>
        <v>581.538800000001</v>
      </c>
      <c r="H384" s="4" t="n">
        <f aca="false">G384/100</f>
        <v>5.81538800000001</v>
      </c>
      <c r="I384" s="20" t="n">
        <v>-14.1573333333333</v>
      </c>
      <c r="J384" s="20" t="n">
        <v>-101.0539108</v>
      </c>
      <c r="K384" s="21" t="n">
        <f aca="false">J384-(8*I384)</f>
        <v>12.2047558666667</v>
      </c>
    </row>
    <row r="385" customFormat="false" ht="14" hidden="false" customHeight="false" outlineLevel="0" collapsed="false">
      <c r="A385" s="0" t="s">
        <v>399</v>
      </c>
      <c r="B385" s="11" t="n">
        <v>12.2796</v>
      </c>
      <c r="C385" s="19" t="n">
        <v>1227.96</v>
      </c>
      <c r="D385" s="4" t="n">
        <f aca="false">C385-C384</f>
        <v>2.03999999999996</v>
      </c>
      <c r="E385" s="4" t="n">
        <v>0.54</v>
      </c>
      <c r="F385" s="4" t="n">
        <f aca="false">D385*E385</f>
        <v>1.10159999999998</v>
      </c>
      <c r="G385" s="4" t="n">
        <f aca="false">G384+F385</f>
        <v>582.640400000001</v>
      </c>
      <c r="H385" s="4" t="n">
        <f aca="false">G385/100</f>
        <v>5.82640400000001</v>
      </c>
      <c r="I385" s="20" t="n">
        <v>-14.4053333333333</v>
      </c>
      <c r="J385" s="20" t="n">
        <v>-102.328816133333</v>
      </c>
      <c r="K385" s="21" t="n">
        <f aca="false">J385-(8*I385)</f>
        <v>12.9138505333333</v>
      </c>
    </row>
    <row r="386" customFormat="false" ht="14" hidden="false" customHeight="false" outlineLevel="0" collapsed="false">
      <c r="A386" s="0" t="s">
        <v>400</v>
      </c>
      <c r="B386" s="11" t="n">
        <v>12.3</v>
      </c>
      <c r="C386" s="19" t="n">
        <v>1230</v>
      </c>
      <c r="D386" s="4" t="n">
        <f aca="false">C386-C385</f>
        <v>2.03999999999996</v>
      </c>
      <c r="E386" s="4" t="n">
        <v>0.54</v>
      </c>
      <c r="F386" s="4" t="n">
        <f aca="false">D386*E386</f>
        <v>1.10159999999998</v>
      </c>
      <c r="G386" s="4" t="n">
        <f aca="false">G385+F386</f>
        <v>583.742000000001</v>
      </c>
      <c r="H386" s="4" t="n">
        <f aca="false">G386/100</f>
        <v>5.83742000000001</v>
      </c>
      <c r="I386" s="22" t="n">
        <v>-15.0207333333333</v>
      </c>
      <c r="J386" s="20" t="n">
        <v>-106.827410666667</v>
      </c>
      <c r="K386" s="21" t="n">
        <f aca="false">J386-(8*I386)</f>
        <v>13.338456</v>
      </c>
    </row>
    <row r="387" customFormat="false" ht="14" hidden="false" customHeight="false" outlineLevel="0" collapsed="false">
      <c r="A387" s="0" t="s">
        <v>401</v>
      </c>
      <c r="B387" s="11" t="n">
        <v>12.3204</v>
      </c>
      <c r="C387" s="19" t="n">
        <v>1232.04</v>
      </c>
      <c r="D387" s="4" t="n">
        <f aca="false">C387-C386</f>
        <v>2.03999999999996</v>
      </c>
      <c r="E387" s="4" t="n">
        <v>0.54</v>
      </c>
      <c r="F387" s="4" t="n">
        <f aca="false">D387*E387</f>
        <v>1.10159999999998</v>
      </c>
      <c r="G387" s="4" t="n">
        <f aca="false">G386+F387</f>
        <v>584.843600000001</v>
      </c>
      <c r="H387" s="4" t="n">
        <f aca="false">G387/100</f>
        <v>5.84843600000001</v>
      </c>
      <c r="I387" s="22" t="n">
        <v>-16.4917333333333</v>
      </c>
      <c r="J387" s="20" t="n">
        <v>-117.006856666667</v>
      </c>
      <c r="K387" s="21" t="n">
        <f aca="false">J387-(8*I387)</f>
        <v>14.92701</v>
      </c>
    </row>
    <row r="388" customFormat="false" ht="14" hidden="false" customHeight="false" outlineLevel="0" collapsed="false">
      <c r="A388" s="0" t="s">
        <v>402</v>
      </c>
      <c r="B388" s="8" t="n">
        <v>12.34</v>
      </c>
      <c r="C388" s="19" t="n">
        <v>1234</v>
      </c>
      <c r="D388" s="4" t="n">
        <f aca="false">C388-C387</f>
        <v>1.96000000000004</v>
      </c>
      <c r="E388" s="4" t="n">
        <v>0.54</v>
      </c>
      <c r="F388" s="4" t="n">
        <f aca="false">D388*E388</f>
        <v>1.05840000000002</v>
      </c>
      <c r="G388" s="4" t="n">
        <f aca="false">G387+F388</f>
        <v>585.902000000001</v>
      </c>
      <c r="H388" s="4" t="n">
        <f aca="false">G388/100</f>
        <v>5.85902000000001</v>
      </c>
      <c r="I388" s="20" t="n">
        <v>-14.5945333333333</v>
      </c>
      <c r="J388" s="20" t="n">
        <v>-102.636852266667</v>
      </c>
      <c r="K388" s="21" t="n">
        <f aca="false">J388-(8*I388)</f>
        <v>14.1194144</v>
      </c>
    </row>
    <row r="389" customFormat="false" ht="14" hidden="false" customHeight="false" outlineLevel="0" collapsed="false">
      <c r="A389" s="0" t="s">
        <v>403</v>
      </c>
      <c r="B389" s="11" t="n">
        <v>12.367</v>
      </c>
      <c r="C389" s="19" t="n">
        <v>1236.7</v>
      </c>
      <c r="D389" s="4" t="n">
        <f aca="false">C389-C388</f>
        <v>2.70000000000005</v>
      </c>
      <c r="E389" s="4" t="n">
        <v>0.55</v>
      </c>
      <c r="F389" s="4" t="n">
        <f aca="false">D389*E389</f>
        <v>1.48500000000003</v>
      </c>
      <c r="G389" s="4" t="n">
        <f aca="false">G388+F389</f>
        <v>587.387000000001</v>
      </c>
      <c r="H389" s="4" t="n">
        <f aca="false">G389/100</f>
        <v>5.87387000000001</v>
      </c>
      <c r="I389" s="20" t="n">
        <v>-14.0069333333333</v>
      </c>
      <c r="J389" s="20" t="n">
        <v>-99.7021944</v>
      </c>
      <c r="K389" s="21" t="n">
        <f aca="false">J389-(8*I389)</f>
        <v>12.3532722666667</v>
      </c>
    </row>
    <row r="390" customFormat="false" ht="14" hidden="false" customHeight="false" outlineLevel="0" collapsed="false">
      <c r="A390" s="0" t="s">
        <v>404</v>
      </c>
      <c r="B390" s="11" t="n">
        <v>12.394</v>
      </c>
      <c r="C390" s="19" t="n">
        <v>1239.4</v>
      </c>
      <c r="D390" s="4" t="n">
        <f aca="false">C390-C389</f>
        <v>2.70000000000005</v>
      </c>
      <c r="E390" s="4" t="n">
        <v>0.55</v>
      </c>
      <c r="F390" s="4" t="n">
        <f aca="false">D390*E390</f>
        <v>1.48500000000003</v>
      </c>
      <c r="G390" s="4" t="n">
        <f aca="false">G389+F390</f>
        <v>588.872000000001</v>
      </c>
      <c r="H390" s="4" t="n">
        <f aca="false">G390/100</f>
        <v>5.88872000000001</v>
      </c>
      <c r="I390" s="20" t="n">
        <v>-13.9059333333333</v>
      </c>
      <c r="J390" s="20" t="n">
        <v>-99.8771969333333</v>
      </c>
      <c r="K390" s="21" t="n">
        <f aca="false">J390-(8*I390)</f>
        <v>11.3702697333334</v>
      </c>
    </row>
    <row r="391" customFormat="false" ht="14" hidden="false" customHeight="false" outlineLevel="0" collapsed="false">
      <c r="A391" s="0" t="s">
        <v>405</v>
      </c>
      <c r="B391" s="11" t="n">
        <v>12.421</v>
      </c>
      <c r="C391" s="19" t="n">
        <v>1242.1</v>
      </c>
      <c r="D391" s="4" t="n">
        <f aca="false">C391-C390</f>
        <v>2.69999999999982</v>
      </c>
      <c r="E391" s="4" t="n">
        <v>0.55</v>
      </c>
      <c r="F391" s="4" t="n">
        <f aca="false">D391*E391</f>
        <v>1.4849999999999</v>
      </c>
      <c r="G391" s="4" t="n">
        <f aca="false">G390+F391</f>
        <v>590.357000000001</v>
      </c>
      <c r="H391" s="4" t="n">
        <f aca="false">G391/100</f>
        <v>5.90357000000001</v>
      </c>
      <c r="I391" s="20" t="n">
        <v>-13.9237333333333</v>
      </c>
      <c r="J391" s="20" t="n">
        <v>-98.6066468666667</v>
      </c>
      <c r="K391" s="21" t="n">
        <f aca="false">J391-(8*I391)</f>
        <v>12.7832198</v>
      </c>
    </row>
    <row r="392" customFormat="false" ht="14" hidden="false" customHeight="false" outlineLevel="0" collapsed="false">
      <c r="A392" s="0" t="s">
        <v>406</v>
      </c>
      <c r="B392" s="11" t="n">
        <v>12.448</v>
      </c>
      <c r="C392" s="19" t="n">
        <v>1244.8</v>
      </c>
      <c r="D392" s="4" t="n">
        <f aca="false">C392-C391</f>
        <v>2.70000000000005</v>
      </c>
      <c r="E392" s="4" t="n">
        <v>0.55</v>
      </c>
      <c r="F392" s="4" t="n">
        <f aca="false">D392*E392</f>
        <v>1.48500000000003</v>
      </c>
      <c r="G392" s="4" t="n">
        <f aca="false">G391+F392</f>
        <v>591.842000000001</v>
      </c>
      <c r="H392" s="4" t="n">
        <f aca="false">G392/100</f>
        <v>5.91842000000001</v>
      </c>
      <c r="I392" s="20" t="n">
        <v>-13.6713333333333</v>
      </c>
      <c r="J392" s="20" t="n">
        <v>-95.9321172</v>
      </c>
      <c r="K392" s="21" t="n">
        <f aca="false">J392-(8*I392)</f>
        <v>13.4385494666667</v>
      </c>
    </row>
    <row r="393" customFormat="false" ht="14" hidden="false" customHeight="false" outlineLevel="0" collapsed="false">
      <c r="A393" s="0" t="s">
        <v>407</v>
      </c>
      <c r="B393" s="11" t="n">
        <v>12.475</v>
      </c>
      <c r="C393" s="19" t="n">
        <v>1247.5</v>
      </c>
      <c r="D393" s="4" t="n">
        <f aca="false">C393-C392</f>
        <v>2.70000000000005</v>
      </c>
      <c r="E393" s="4" t="n">
        <v>0.55</v>
      </c>
      <c r="F393" s="4" t="n">
        <f aca="false">D393*E393</f>
        <v>1.48500000000003</v>
      </c>
      <c r="G393" s="4" t="n">
        <f aca="false">G392+F393</f>
        <v>593.327000000001</v>
      </c>
      <c r="H393" s="4" t="n">
        <f aca="false">G393/100</f>
        <v>5.93327000000001</v>
      </c>
      <c r="I393" s="20" t="n">
        <v>-13.4889333333333</v>
      </c>
      <c r="J393" s="20" t="n">
        <v>-94.8951678</v>
      </c>
      <c r="K393" s="21" t="n">
        <f aca="false">J393-(8*I393)</f>
        <v>13.0162988666667</v>
      </c>
    </row>
    <row r="394" customFormat="false" ht="14" hidden="false" customHeight="false" outlineLevel="0" collapsed="false">
      <c r="A394" s="0" t="s">
        <v>408</v>
      </c>
      <c r="B394" s="11" t="n">
        <v>12.502</v>
      </c>
      <c r="C394" s="19" t="n">
        <v>1250.2</v>
      </c>
      <c r="D394" s="4" t="n">
        <f aca="false">C394-C393</f>
        <v>2.70000000000005</v>
      </c>
      <c r="E394" s="4" t="n">
        <v>0.55</v>
      </c>
      <c r="F394" s="4" t="n">
        <f aca="false">D394*E394</f>
        <v>1.48500000000003</v>
      </c>
      <c r="G394" s="4" t="n">
        <f aca="false">G393+F394</f>
        <v>594.812000000001</v>
      </c>
      <c r="H394" s="4" t="n">
        <f aca="false">G394/100</f>
        <v>5.94812000000001</v>
      </c>
      <c r="I394" s="20" t="n">
        <v>-13.3529333333333</v>
      </c>
      <c r="J394" s="20" t="n">
        <v>-94.6429582666667</v>
      </c>
      <c r="K394" s="21" t="n">
        <f aca="false">J394-(8*I394)</f>
        <v>12.1805084</v>
      </c>
    </row>
    <row r="395" customFormat="false" ht="14" hidden="false" customHeight="false" outlineLevel="0" collapsed="false">
      <c r="A395" s="0" t="s">
        <v>409</v>
      </c>
      <c r="B395" s="11" t="n">
        <v>12.529</v>
      </c>
      <c r="C395" s="19" t="n">
        <v>1252.9</v>
      </c>
      <c r="D395" s="4" t="n">
        <f aca="false">C395-C394</f>
        <v>2.70000000000005</v>
      </c>
      <c r="E395" s="4" t="n">
        <v>0.55</v>
      </c>
      <c r="F395" s="4" t="n">
        <f aca="false">D395*E395</f>
        <v>1.48500000000003</v>
      </c>
      <c r="G395" s="4" t="n">
        <f aca="false">G394+F395</f>
        <v>596.297000000001</v>
      </c>
      <c r="H395" s="4" t="n">
        <f aca="false">G395/100</f>
        <v>5.96297000000001</v>
      </c>
      <c r="I395" s="20" t="n">
        <v>-13.4389333333333</v>
      </c>
      <c r="J395" s="20" t="n">
        <v>-95.4039421333333</v>
      </c>
      <c r="K395" s="21" t="n">
        <f aca="false">J395-(8*I395)</f>
        <v>12.1075245333333</v>
      </c>
    </row>
    <row r="396" customFormat="false" ht="14" hidden="false" customHeight="false" outlineLevel="0" collapsed="false">
      <c r="A396" s="0" t="s">
        <v>410</v>
      </c>
      <c r="B396" s="11" t="n">
        <v>12.556</v>
      </c>
      <c r="C396" s="19" t="n">
        <v>1255.6</v>
      </c>
      <c r="D396" s="4" t="n">
        <f aca="false">C396-C395</f>
        <v>2.69999999999982</v>
      </c>
      <c r="E396" s="4" t="n">
        <v>0.55</v>
      </c>
      <c r="F396" s="4" t="n">
        <f aca="false">D396*E396</f>
        <v>1.4849999999999</v>
      </c>
      <c r="G396" s="4" t="n">
        <f aca="false">G395+F396</f>
        <v>597.782000000001</v>
      </c>
      <c r="H396" s="4" t="n">
        <f aca="false">G396/100</f>
        <v>5.97782000000001</v>
      </c>
      <c r="I396" s="20" t="n">
        <v>-13.4505333333333</v>
      </c>
      <c r="J396" s="20" t="n">
        <v>-95.0915507333333</v>
      </c>
      <c r="K396" s="21" t="n">
        <f aca="false">J396-(8*I396)</f>
        <v>12.5127159333334</v>
      </c>
    </row>
    <row r="397" customFormat="false" ht="14" hidden="false" customHeight="false" outlineLevel="0" collapsed="false">
      <c r="A397" s="0" t="s">
        <v>411</v>
      </c>
      <c r="B397" s="11" t="n">
        <v>12.583</v>
      </c>
      <c r="C397" s="19" t="n">
        <v>1258.3</v>
      </c>
      <c r="D397" s="4" t="n">
        <f aca="false">C397-C396</f>
        <v>2.70000000000005</v>
      </c>
      <c r="E397" s="4" t="n">
        <v>0.55</v>
      </c>
      <c r="F397" s="4" t="n">
        <f aca="false">D397*E397</f>
        <v>1.48500000000003</v>
      </c>
      <c r="G397" s="4" t="n">
        <f aca="false">G396+F397</f>
        <v>599.267000000001</v>
      </c>
      <c r="H397" s="4" t="n">
        <f aca="false">G397/100</f>
        <v>5.99267000000001</v>
      </c>
      <c r="I397" s="20" t="n">
        <v>-13.3807333333333</v>
      </c>
      <c r="J397" s="20" t="n">
        <v>-95.1065962</v>
      </c>
      <c r="K397" s="21" t="n">
        <f aca="false">J397-(8*I397)</f>
        <v>11.9392704666667</v>
      </c>
    </row>
    <row r="398" customFormat="false" ht="14" hidden="false" customHeight="false" outlineLevel="0" collapsed="false">
      <c r="A398" s="0" t="s">
        <v>412</v>
      </c>
      <c r="B398" s="8" t="n">
        <v>12.61</v>
      </c>
      <c r="C398" s="19" t="n">
        <v>1261</v>
      </c>
      <c r="D398" s="4" t="n">
        <f aca="false">C398-C397</f>
        <v>2.70000000000005</v>
      </c>
      <c r="E398" s="4" t="n">
        <v>0.55</v>
      </c>
      <c r="F398" s="4" t="n">
        <f aca="false">D398*E398</f>
        <v>1.48500000000003</v>
      </c>
      <c r="G398" s="4" t="n">
        <f aca="false">G397+F398</f>
        <v>600.752000000001</v>
      </c>
      <c r="H398" s="4" t="n">
        <f aca="false">G398/100</f>
        <v>6.00752000000001</v>
      </c>
      <c r="I398" s="20" t="n">
        <v>-13.3453333333333</v>
      </c>
      <c r="J398" s="20" t="n">
        <v>-91.9198294</v>
      </c>
      <c r="K398" s="21" t="n">
        <f aca="false">J398-(8*I398)</f>
        <v>14.8428372666666</v>
      </c>
    </row>
    <row r="399" customFormat="false" ht="14" hidden="false" customHeight="false" outlineLevel="0" collapsed="false">
      <c r="A399" s="0" t="s">
        <v>413</v>
      </c>
      <c r="B399" s="11" t="n">
        <v>12.6293</v>
      </c>
      <c r="C399" s="19" t="n">
        <v>1262.93</v>
      </c>
      <c r="D399" s="4" t="n">
        <f aca="false">C399-C398</f>
        <v>1.93000000000006</v>
      </c>
      <c r="E399" s="4" t="n">
        <v>0.61</v>
      </c>
      <c r="F399" s="4" t="n">
        <f aca="false">D399*E399</f>
        <v>1.17730000000004</v>
      </c>
      <c r="G399" s="4" t="n">
        <f aca="false">G398+F399</f>
        <v>601.929300000001</v>
      </c>
      <c r="H399" s="4" t="n">
        <f aca="false">G399/100</f>
        <v>6.01929300000001</v>
      </c>
      <c r="I399" s="20" t="n">
        <v>-13.6871333333333</v>
      </c>
      <c r="J399" s="20" t="n">
        <v>-93.414692</v>
      </c>
      <c r="K399" s="21" t="n">
        <f aca="false">J399-(8*I399)</f>
        <v>16.0823746666667</v>
      </c>
    </row>
    <row r="400" customFormat="false" ht="14" hidden="false" customHeight="false" outlineLevel="0" collapsed="false">
      <c r="A400" s="0" t="s">
        <v>414</v>
      </c>
      <c r="B400" s="11" t="n">
        <v>12.6486</v>
      </c>
      <c r="C400" s="19" t="n">
        <v>1264.86</v>
      </c>
      <c r="D400" s="4" t="n">
        <f aca="false">C400-C399</f>
        <v>1.92999999999984</v>
      </c>
      <c r="E400" s="4" t="n">
        <v>0.61</v>
      </c>
      <c r="F400" s="4" t="n">
        <f aca="false">D400*E400</f>
        <v>1.1772999999999</v>
      </c>
      <c r="G400" s="4" t="n">
        <f aca="false">G399+F400</f>
        <v>603.106600000001</v>
      </c>
      <c r="H400" s="4" t="n">
        <f aca="false">G400/100</f>
        <v>6.03106600000001</v>
      </c>
      <c r="I400" s="20" t="n">
        <v>-15.5153333333333</v>
      </c>
      <c r="J400" s="20" t="n">
        <v>-107.364894</v>
      </c>
      <c r="K400" s="21" t="n">
        <f aca="false">J400-(8*I400)</f>
        <v>16.7577726666667</v>
      </c>
    </row>
    <row r="401" customFormat="false" ht="14" hidden="false" customHeight="false" outlineLevel="0" collapsed="false">
      <c r="A401" s="0" t="s">
        <v>415</v>
      </c>
      <c r="B401" s="11" t="n">
        <v>12.6679</v>
      </c>
      <c r="C401" s="19" t="n">
        <v>1266.79</v>
      </c>
      <c r="D401" s="4" t="n">
        <f aca="false">C401-C400</f>
        <v>1.93000000000006</v>
      </c>
      <c r="E401" s="4" t="n">
        <v>0.61</v>
      </c>
      <c r="F401" s="4" t="n">
        <f aca="false">D401*E401</f>
        <v>1.17730000000004</v>
      </c>
      <c r="G401" s="4" t="n">
        <f aca="false">G400+F401</f>
        <v>604.283900000001</v>
      </c>
      <c r="H401" s="4" t="n">
        <f aca="false">G401/100</f>
        <v>6.04283900000001</v>
      </c>
      <c r="I401" s="20" t="n">
        <v>-14.8095333333333</v>
      </c>
      <c r="J401" s="20" t="n">
        <v>-103.59571195</v>
      </c>
      <c r="K401" s="21" t="n">
        <f aca="false">J401-(8*I401)</f>
        <v>14.8805547166667</v>
      </c>
    </row>
    <row r="402" customFormat="false" ht="14" hidden="false" customHeight="false" outlineLevel="0" collapsed="false">
      <c r="A402" s="0" t="s">
        <v>416</v>
      </c>
      <c r="B402" s="11" t="n">
        <v>12.6872</v>
      </c>
      <c r="C402" s="19" t="n">
        <v>1268.72</v>
      </c>
      <c r="D402" s="4" t="n">
        <f aca="false">C402-C401</f>
        <v>1.93000000000006</v>
      </c>
      <c r="E402" s="4" t="n">
        <v>0.61</v>
      </c>
      <c r="F402" s="4" t="n">
        <f aca="false">D402*E402</f>
        <v>1.17730000000004</v>
      </c>
      <c r="G402" s="4" t="n">
        <f aca="false">G401+F402</f>
        <v>605.461200000001</v>
      </c>
      <c r="H402" s="4" t="n">
        <f aca="false">G402/100</f>
        <v>6.05461200000001</v>
      </c>
      <c r="I402" s="20" t="n">
        <v>-14.3553333333333</v>
      </c>
      <c r="J402" s="20" t="n">
        <v>-100.1021518</v>
      </c>
      <c r="K402" s="21" t="n">
        <f aca="false">J402-(8*I402)</f>
        <v>14.7405148666667</v>
      </c>
    </row>
    <row r="403" customFormat="false" ht="14" hidden="false" customHeight="false" outlineLevel="0" collapsed="false">
      <c r="A403" s="0" t="s">
        <v>417</v>
      </c>
      <c r="B403" s="11" t="n">
        <v>12.7065</v>
      </c>
      <c r="C403" s="19" t="n">
        <v>1270.65</v>
      </c>
      <c r="D403" s="4" t="n">
        <f aca="false">C403-C402</f>
        <v>1.93000000000006</v>
      </c>
      <c r="E403" s="4" t="n">
        <v>0.61</v>
      </c>
      <c r="F403" s="4" t="n">
        <f aca="false">D403*E403</f>
        <v>1.17730000000004</v>
      </c>
      <c r="G403" s="4" t="n">
        <f aca="false">G402+F403</f>
        <v>606.638500000001</v>
      </c>
      <c r="H403" s="4" t="n">
        <f aca="false">G403/100</f>
        <v>6.06638500000001</v>
      </c>
      <c r="I403" s="20" t="n">
        <v>-14.6927333333333</v>
      </c>
      <c r="J403" s="20" t="n">
        <v>-103.042352</v>
      </c>
      <c r="K403" s="21" t="n">
        <f aca="false">J403-(8*I403)</f>
        <v>14.4995146666667</v>
      </c>
    </row>
    <row r="404" customFormat="false" ht="14" hidden="false" customHeight="false" outlineLevel="0" collapsed="false">
      <c r="A404" s="0" t="s">
        <v>418</v>
      </c>
      <c r="B404" s="11" t="n">
        <v>12.7258</v>
      </c>
      <c r="C404" s="19" t="n">
        <v>1272.58</v>
      </c>
      <c r="D404" s="4" t="n">
        <f aca="false">C404-C403</f>
        <v>1.92999999999984</v>
      </c>
      <c r="E404" s="4" t="n">
        <v>0.61</v>
      </c>
      <c r="F404" s="4" t="n">
        <f aca="false">D404*E404</f>
        <v>1.1772999999999</v>
      </c>
      <c r="G404" s="4" t="n">
        <f aca="false">G403+F404</f>
        <v>607.815800000001</v>
      </c>
      <c r="H404" s="4" t="n">
        <f aca="false">G404/100</f>
        <v>6.07815800000001</v>
      </c>
      <c r="I404" s="20" t="n">
        <v>-14.4697333333333</v>
      </c>
      <c r="J404" s="20" t="n">
        <v>-103.0498798</v>
      </c>
      <c r="K404" s="21" t="n">
        <f aca="false">J404-(8*I404)</f>
        <v>12.7079868666667</v>
      </c>
    </row>
    <row r="405" customFormat="false" ht="14" hidden="false" customHeight="false" outlineLevel="0" collapsed="false">
      <c r="A405" s="0" t="s">
        <v>419</v>
      </c>
      <c r="B405" s="11" t="n">
        <v>12.7451</v>
      </c>
      <c r="C405" s="19" t="n">
        <v>1274.51</v>
      </c>
      <c r="D405" s="4" t="n">
        <f aca="false">C405-C404</f>
        <v>1.93000000000006</v>
      </c>
      <c r="E405" s="4" t="n">
        <v>0.61</v>
      </c>
      <c r="F405" s="4" t="n">
        <f aca="false">D405*E405</f>
        <v>1.17730000000004</v>
      </c>
      <c r="G405" s="4" t="n">
        <f aca="false">G404+F405</f>
        <v>608.993100000001</v>
      </c>
      <c r="H405" s="4" t="n">
        <f aca="false">G405/100</f>
        <v>6.08993100000001</v>
      </c>
      <c r="I405" s="20" t="n">
        <v>-14.8821333333333</v>
      </c>
      <c r="J405" s="20" t="n">
        <v>-106.4900844</v>
      </c>
      <c r="K405" s="21" t="n">
        <f aca="false">J405-(8*I405)</f>
        <v>12.5669822666667</v>
      </c>
    </row>
    <row r="406" customFormat="false" ht="14" hidden="false" customHeight="false" outlineLevel="0" collapsed="false">
      <c r="A406" s="0" t="s">
        <v>420</v>
      </c>
      <c r="B406" s="11" t="n">
        <v>12.7644</v>
      </c>
      <c r="C406" s="19" t="n">
        <v>1276.44</v>
      </c>
      <c r="D406" s="4" t="n">
        <f aca="false">C406-C405</f>
        <v>1.93000000000006</v>
      </c>
      <c r="E406" s="4" t="n">
        <v>0.61</v>
      </c>
      <c r="F406" s="4" t="n">
        <f aca="false">D406*E406</f>
        <v>1.17730000000004</v>
      </c>
      <c r="G406" s="4" t="n">
        <f aca="false">G405+F406</f>
        <v>610.170400000001</v>
      </c>
      <c r="H406" s="4" t="n">
        <f aca="false">G406/100</f>
        <v>6.10170400000001</v>
      </c>
      <c r="I406" s="22" t="n">
        <v>-14.9989333333333</v>
      </c>
      <c r="J406" s="20" t="n">
        <v>-106.4988008</v>
      </c>
      <c r="K406" s="21" t="n">
        <f aca="false">J406-(8*I406)</f>
        <v>13.4926658666666</v>
      </c>
    </row>
    <row r="407" customFormat="false" ht="14" hidden="false" customHeight="false" outlineLevel="0" collapsed="false">
      <c r="A407" s="0" t="s">
        <v>421</v>
      </c>
      <c r="B407" s="11" t="n">
        <v>12.7837</v>
      </c>
      <c r="C407" s="19" t="n">
        <v>1278.37</v>
      </c>
      <c r="D407" s="4" t="n">
        <f aca="false">C407-C406</f>
        <v>1.92999999999984</v>
      </c>
      <c r="E407" s="4" t="n">
        <v>0.61</v>
      </c>
      <c r="F407" s="4" t="n">
        <f aca="false">D407*E407</f>
        <v>1.1772999999999</v>
      </c>
      <c r="G407" s="4" t="n">
        <f aca="false">G406+F407</f>
        <v>611.347700000001</v>
      </c>
      <c r="H407" s="4" t="n">
        <f aca="false">G407/100</f>
        <v>6.11347700000001</v>
      </c>
      <c r="I407" s="20" t="n">
        <v>-14.9233333333333</v>
      </c>
      <c r="J407" s="20" t="n">
        <v>-107.4385872</v>
      </c>
      <c r="K407" s="21" t="n">
        <f aca="false">J407-(8*I407)</f>
        <v>11.9480794666667</v>
      </c>
    </row>
    <row r="408" customFormat="false" ht="14" hidden="false" customHeight="false" outlineLevel="0" collapsed="false">
      <c r="A408" s="0" t="s">
        <v>422</v>
      </c>
      <c r="B408" s="11" t="n">
        <v>12.803</v>
      </c>
      <c r="C408" s="19" t="n">
        <v>1280.3</v>
      </c>
      <c r="D408" s="4" t="n">
        <f aca="false">C408-C407</f>
        <v>1.93000000000006</v>
      </c>
      <c r="E408" s="4" t="n">
        <v>0.61</v>
      </c>
      <c r="F408" s="4" t="n">
        <f aca="false">D408*E408</f>
        <v>1.17730000000004</v>
      </c>
      <c r="G408" s="4" t="n">
        <f aca="false">G407+F408</f>
        <v>612.525000000001</v>
      </c>
      <c r="H408" s="4" t="n">
        <f aca="false">G408/100</f>
        <v>6.12525000000001</v>
      </c>
      <c r="I408" s="20" t="n">
        <v>-14.8931333333333</v>
      </c>
      <c r="J408" s="20" t="n">
        <v>-106.402128</v>
      </c>
      <c r="K408" s="21" t="n">
        <f aca="false">J408-(8*I408)</f>
        <v>12.7429386666667</v>
      </c>
    </row>
    <row r="409" customFormat="false" ht="14" hidden="false" customHeight="false" outlineLevel="0" collapsed="false">
      <c r="A409" s="0" t="s">
        <v>423</v>
      </c>
      <c r="B409" s="11" t="n">
        <v>12.8223</v>
      </c>
      <c r="C409" s="19" t="n">
        <v>1282.23</v>
      </c>
      <c r="D409" s="4" t="n">
        <f aca="false">C409-C408</f>
        <v>1.93000000000006</v>
      </c>
      <c r="E409" s="4" t="n">
        <v>0.61</v>
      </c>
      <c r="F409" s="4" t="n">
        <f aca="false">D409*E409</f>
        <v>1.17730000000004</v>
      </c>
      <c r="G409" s="4" t="n">
        <f aca="false">G408+F409</f>
        <v>613.702300000001</v>
      </c>
      <c r="H409" s="4" t="n">
        <f aca="false">G409/100</f>
        <v>6.13702300000001</v>
      </c>
      <c r="I409" s="20" t="n">
        <v>-14.8901333333333</v>
      </c>
      <c r="J409" s="20" t="n">
        <v>-107.3284436</v>
      </c>
      <c r="K409" s="21" t="n">
        <f aca="false">J409-(8*I409)</f>
        <v>11.7926230666667</v>
      </c>
    </row>
    <row r="410" customFormat="false" ht="14" hidden="false" customHeight="false" outlineLevel="0" collapsed="false">
      <c r="A410" s="0" t="s">
        <v>424</v>
      </c>
      <c r="B410" s="11" t="n">
        <v>12.8416</v>
      </c>
      <c r="C410" s="19" t="n">
        <v>1284.16</v>
      </c>
      <c r="D410" s="4" t="n">
        <f aca="false">C410-C409</f>
        <v>1.93000000000006</v>
      </c>
      <c r="E410" s="4" t="n">
        <v>0.61</v>
      </c>
      <c r="F410" s="4" t="n">
        <f aca="false">D410*E410</f>
        <v>1.17730000000004</v>
      </c>
      <c r="G410" s="4" t="n">
        <f aca="false">G409+F410</f>
        <v>614.879600000001</v>
      </c>
      <c r="H410" s="4" t="n">
        <f aca="false">G410/100</f>
        <v>6.14879600000001</v>
      </c>
      <c r="I410" s="20" t="n">
        <v>-14.9159333333333</v>
      </c>
      <c r="J410" s="20" t="n">
        <v>-107.9164044</v>
      </c>
      <c r="K410" s="21" t="n">
        <f aca="false">J410-(8*I410)</f>
        <v>11.4110622666667</v>
      </c>
    </row>
    <row r="411" customFormat="false" ht="14" hidden="false" customHeight="false" outlineLevel="0" collapsed="false">
      <c r="A411" s="0" t="s">
        <v>425</v>
      </c>
      <c r="B411" s="11" t="n">
        <v>12.8609</v>
      </c>
      <c r="C411" s="19" t="n">
        <v>1286.09</v>
      </c>
      <c r="D411" s="4" t="n">
        <f aca="false">C411-C410</f>
        <v>1.92999999999984</v>
      </c>
      <c r="E411" s="4" t="n">
        <v>0.61</v>
      </c>
      <c r="F411" s="4" t="n">
        <f aca="false">D411*E411</f>
        <v>1.1772999999999</v>
      </c>
      <c r="G411" s="4" t="n">
        <f aca="false">G410+F411</f>
        <v>616.056900000001</v>
      </c>
      <c r="H411" s="4" t="n">
        <f aca="false">G411/100</f>
        <v>6.16056900000001</v>
      </c>
      <c r="I411" s="25"/>
      <c r="J411" s="20" t="n">
        <v>-106.8724174</v>
      </c>
      <c r="K411" s="2"/>
    </row>
    <row r="412" customFormat="false" ht="14" hidden="false" customHeight="false" outlineLevel="0" collapsed="false">
      <c r="A412" s="0" t="s">
        <v>426</v>
      </c>
      <c r="B412" s="11" t="n">
        <v>12.8802</v>
      </c>
      <c r="C412" s="19" t="n">
        <v>1288.02</v>
      </c>
      <c r="D412" s="4" t="n">
        <f aca="false">C412-C411</f>
        <v>1.93000000000006</v>
      </c>
      <c r="E412" s="4" t="n">
        <v>0.61</v>
      </c>
      <c r="F412" s="4" t="n">
        <f aca="false">D412*E412</f>
        <v>1.17730000000004</v>
      </c>
      <c r="G412" s="4" t="n">
        <f aca="false">G411+F412</f>
        <v>617.234200000001</v>
      </c>
      <c r="H412" s="4" t="n">
        <f aca="false">G412/100</f>
        <v>6.17234200000001</v>
      </c>
      <c r="I412" s="25"/>
      <c r="J412" s="20" t="n">
        <v>-105.8288266</v>
      </c>
      <c r="K412" s="2"/>
    </row>
    <row r="413" customFormat="false" ht="14" hidden="false" customHeight="false" outlineLevel="0" collapsed="false">
      <c r="A413" s="0" t="s">
        <v>427</v>
      </c>
      <c r="B413" s="11" t="n">
        <v>12.8995</v>
      </c>
      <c r="C413" s="19" t="n">
        <v>1289.95</v>
      </c>
      <c r="D413" s="4" t="n">
        <f aca="false">C413-C412</f>
        <v>1.93000000000006</v>
      </c>
      <c r="E413" s="4" t="n">
        <v>0.61</v>
      </c>
      <c r="F413" s="4" t="n">
        <f aca="false">D413*E413</f>
        <v>1.17730000000004</v>
      </c>
      <c r="G413" s="4" t="n">
        <f aca="false">G412+F413</f>
        <v>618.411500000001</v>
      </c>
      <c r="H413" s="4" t="n">
        <f aca="false">G413/100</f>
        <v>6.18411500000001</v>
      </c>
      <c r="I413" s="25"/>
      <c r="J413" s="20" t="n">
        <v>-106.1790674</v>
      </c>
      <c r="K413" s="2"/>
    </row>
    <row r="414" customFormat="false" ht="14" hidden="false" customHeight="false" outlineLevel="0" collapsed="false">
      <c r="A414" s="0" t="s">
        <v>428</v>
      </c>
      <c r="B414" s="11" t="n">
        <v>12.9188</v>
      </c>
      <c r="C414" s="19" t="n">
        <v>1291.88</v>
      </c>
      <c r="D414" s="4" t="n">
        <f aca="false">C414-C413</f>
        <v>1.93000000000006</v>
      </c>
      <c r="E414" s="4" t="n">
        <v>0.61</v>
      </c>
      <c r="F414" s="4" t="n">
        <f aca="false">D414*E414</f>
        <v>1.17730000000004</v>
      </c>
      <c r="G414" s="4" t="n">
        <f aca="false">G413+F414</f>
        <v>619.588800000001</v>
      </c>
      <c r="H414" s="4" t="n">
        <f aca="false">G414/100</f>
        <v>6.19588800000001</v>
      </c>
      <c r="I414" s="20" t="n">
        <v>-14.7471333333333</v>
      </c>
      <c r="J414" s="20" t="n">
        <v>-106.2721744</v>
      </c>
      <c r="K414" s="21" t="n">
        <f aca="false">J414-(8*I414)</f>
        <v>11.7048922666667</v>
      </c>
    </row>
    <row r="415" customFormat="false" ht="14" hidden="false" customHeight="false" outlineLevel="0" collapsed="false">
      <c r="A415" s="0" t="s">
        <v>429</v>
      </c>
      <c r="B415" s="11" t="n">
        <v>12.9381</v>
      </c>
      <c r="C415" s="19" t="n">
        <v>1293.81</v>
      </c>
      <c r="D415" s="4" t="n">
        <f aca="false">C415-C414</f>
        <v>1.92999999999984</v>
      </c>
      <c r="E415" s="4" t="n">
        <v>0.61</v>
      </c>
      <c r="F415" s="4" t="n">
        <f aca="false">D415*E415</f>
        <v>1.1772999999999</v>
      </c>
      <c r="G415" s="4" t="n">
        <f aca="false">G414+F415</f>
        <v>620.766100000001</v>
      </c>
      <c r="H415" s="4" t="n">
        <f aca="false">G415/100</f>
        <v>6.20766100000001</v>
      </c>
      <c r="I415" s="20" t="n">
        <v>-14.9283333333333</v>
      </c>
      <c r="J415" s="20" t="n">
        <v>-105.6469708</v>
      </c>
      <c r="K415" s="21" t="n">
        <f aca="false">J415-(8*I415)</f>
        <v>13.7796958666667</v>
      </c>
    </row>
    <row r="416" customFormat="false" ht="14" hidden="false" customHeight="false" outlineLevel="0" collapsed="false">
      <c r="A416" s="0" t="s">
        <v>430</v>
      </c>
      <c r="B416" s="11" t="n">
        <v>12.9574</v>
      </c>
      <c r="C416" s="19" t="n">
        <v>1295.74</v>
      </c>
      <c r="D416" s="4" t="n">
        <f aca="false">C416-C415</f>
        <v>1.93000000000006</v>
      </c>
      <c r="E416" s="4" t="n">
        <v>0.61</v>
      </c>
      <c r="F416" s="4" t="n">
        <f aca="false">D416*E416</f>
        <v>1.17730000000004</v>
      </c>
      <c r="G416" s="4" t="n">
        <f aca="false">G415+F416</f>
        <v>621.943400000001</v>
      </c>
      <c r="H416" s="4" t="n">
        <f aca="false">G416/100</f>
        <v>6.21943400000001</v>
      </c>
      <c r="I416" s="25"/>
      <c r="J416" s="20" t="n">
        <v>-105.5518828</v>
      </c>
      <c r="K416" s="2"/>
    </row>
    <row r="417" customFormat="false" ht="14" hidden="false" customHeight="false" outlineLevel="0" collapsed="false">
      <c r="A417" s="0" t="s">
        <v>431</v>
      </c>
      <c r="B417" s="11" t="n">
        <v>12.9767</v>
      </c>
      <c r="C417" s="19" t="n">
        <v>1297.67</v>
      </c>
      <c r="D417" s="4" t="n">
        <f aca="false">C417-C416</f>
        <v>1.93000000000006</v>
      </c>
      <c r="E417" s="4" t="n">
        <v>0.61</v>
      </c>
      <c r="F417" s="4" t="n">
        <f aca="false">D417*E417</f>
        <v>1.17730000000004</v>
      </c>
      <c r="G417" s="4" t="n">
        <f aca="false">G416+F417</f>
        <v>623.120700000001</v>
      </c>
      <c r="H417" s="4" t="n">
        <f aca="false">G417/100</f>
        <v>6.23120700000001</v>
      </c>
      <c r="I417" s="20" t="n">
        <v>-14.8075333333333</v>
      </c>
      <c r="J417" s="20" t="n">
        <v>-106.7812914</v>
      </c>
      <c r="K417" s="21" t="n">
        <f aca="false">J417-(8*I417)</f>
        <v>11.6789752666667</v>
      </c>
    </row>
    <row r="418" customFormat="false" ht="14" hidden="false" customHeight="false" outlineLevel="0" collapsed="false">
      <c r="A418" s="0" t="s">
        <v>432</v>
      </c>
      <c r="B418" s="11" t="n">
        <v>12.996</v>
      </c>
      <c r="C418" s="19" t="n">
        <v>1299.6</v>
      </c>
      <c r="D418" s="4" t="n">
        <f aca="false">C418-C417</f>
        <v>1.92999999999984</v>
      </c>
      <c r="E418" s="4" t="n">
        <v>0.61</v>
      </c>
      <c r="F418" s="4" t="n">
        <f aca="false">D418*E418</f>
        <v>1.1772999999999</v>
      </c>
      <c r="G418" s="4" t="n">
        <f aca="false">G417+F418</f>
        <v>624.298000000001</v>
      </c>
      <c r="H418" s="4" t="n">
        <f aca="false">G418/100</f>
        <v>6.24298000000001</v>
      </c>
      <c r="I418" s="20" t="n">
        <v>-14.7727333333333</v>
      </c>
      <c r="J418" s="20" t="n">
        <v>-103.2527342</v>
      </c>
      <c r="K418" s="21" t="n">
        <f aca="false">J418-(8*I418)</f>
        <v>14.9291324666667</v>
      </c>
    </row>
    <row r="419" customFormat="false" ht="14" hidden="false" customHeight="false" outlineLevel="0" collapsed="false">
      <c r="A419" s="0" t="s">
        <v>433</v>
      </c>
      <c r="B419" s="11" t="n">
        <v>13.0153</v>
      </c>
      <c r="C419" s="19" t="n">
        <v>1301.53</v>
      </c>
      <c r="D419" s="4" t="n">
        <f aca="false">C419-C418</f>
        <v>1.93000000000006</v>
      </c>
      <c r="E419" s="4" t="n">
        <v>0.61</v>
      </c>
      <c r="F419" s="4" t="n">
        <f aca="false">D419*E419</f>
        <v>1.17730000000004</v>
      </c>
      <c r="G419" s="4" t="n">
        <f aca="false">G418+F419</f>
        <v>625.475300000001</v>
      </c>
      <c r="H419" s="4" t="n">
        <f aca="false">G419/100</f>
        <v>6.25475300000001</v>
      </c>
      <c r="I419" s="20" t="n">
        <v>-14.6301333333333</v>
      </c>
      <c r="J419" s="20" t="n">
        <v>-102.0375888</v>
      </c>
      <c r="K419" s="21" t="n">
        <f aca="false">J419-(8*I419)</f>
        <v>15.0034778666667</v>
      </c>
    </row>
    <row r="420" customFormat="false" ht="14" hidden="false" customHeight="false" outlineLevel="0" collapsed="false">
      <c r="A420" s="0" t="s">
        <v>434</v>
      </c>
      <c r="B420" s="11" t="n">
        <v>13.0346</v>
      </c>
      <c r="C420" s="19" t="n">
        <v>1303.46</v>
      </c>
      <c r="D420" s="4" t="n">
        <f aca="false">C420-C419</f>
        <v>1.93000000000006</v>
      </c>
      <c r="E420" s="4" t="n">
        <v>0.61</v>
      </c>
      <c r="F420" s="4" t="n">
        <f aca="false">D420*E420</f>
        <v>1.17730000000004</v>
      </c>
      <c r="G420" s="4" t="n">
        <f aca="false">G419+F420</f>
        <v>626.652600000001</v>
      </c>
      <c r="H420" s="4" t="n">
        <f aca="false">G420/100</f>
        <v>6.26652600000001</v>
      </c>
      <c r="I420" s="20" t="n">
        <v>-14.6735333333333</v>
      </c>
      <c r="J420" s="20" t="n">
        <v>-101.7515324</v>
      </c>
      <c r="K420" s="21" t="n">
        <f aca="false">J420-(8*I420)</f>
        <v>15.6367342666667</v>
      </c>
    </row>
    <row r="421" customFormat="false" ht="14" hidden="false" customHeight="false" outlineLevel="0" collapsed="false">
      <c r="A421" s="0" t="s">
        <v>435</v>
      </c>
      <c r="B421" s="11" t="n">
        <v>13.0539</v>
      </c>
      <c r="C421" s="19" t="n">
        <v>1305.39</v>
      </c>
      <c r="D421" s="4" t="n">
        <f aca="false">C421-C420</f>
        <v>1.93000000000006</v>
      </c>
      <c r="E421" s="4" t="n">
        <v>0.61</v>
      </c>
      <c r="F421" s="4" t="n">
        <f aca="false">D421*E421</f>
        <v>1.17730000000004</v>
      </c>
      <c r="G421" s="4" t="n">
        <f aca="false">G420+F421</f>
        <v>627.829900000001</v>
      </c>
      <c r="H421" s="4" t="n">
        <f aca="false">G421/100</f>
        <v>6.27829900000001</v>
      </c>
      <c r="I421" s="20" t="n">
        <v>-14.9557</v>
      </c>
      <c r="J421" s="20" t="n">
        <v>-101.9912334</v>
      </c>
      <c r="K421" s="21" t="n">
        <f aca="false">J421-(8*I421)</f>
        <v>17.6543666</v>
      </c>
    </row>
    <row r="422" customFormat="false" ht="14" hidden="false" customHeight="false" outlineLevel="0" collapsed="false">
      <c r="A422" s="0" t="s">
        <v>436</v>
      </c>
      <c r="B422" s="11" t="n">
        <v>13.0732</v>
      </c>
      <c r="C422" s="19" t="n">
        <v>1307.32</v>
      </c>
      <c r="D422" s="4" t="n">
        <f aca="false">C422-C421</f>
        <v>1.92999999999984</v>
      </c>
      <c r="E422" s="4" t="n">
        <v>0.61</v>
      </c>
      <c r="F422" s="4" t="n">
        <f aca="false">D422*E422</f>
        <v>1.1772999999999</v>
      </c>
      <c r="G422" s="4" t="n">
        <f aca="false">G421+F422</f>
        <v>629.007200000001</v>
      </c>
      <c r="H422" s="4" t="n">
        <f aca="false">G422/100</f>
        <v>6.29007200000001</v>
      </c>
      <c r="I422" s="20" t="n">
        <v>-15.0361</v>
      </c>
      <c r="J422" s="20" t="n">
        <v>-102.2570836</v>
      </c>
      <c r="K422" s="21" t="n">
        <f aca="false">J422-(8*I422)</f>
        <v>18.0317164</v>
      </c>
    </row>
    <row r="423" customFormat="false" ht="14" hidden="false" customHeight="false" outlineLevel="0" collapsed="false">
      <c r="A423" s="0" t="s">
        <v>437</v>
      </c>
      <c r="B423" s="11" t="n">
        <v>13.0925</v>
      </c>
      <c r="C423" s="19" t="n">
        <v>1309.25</v>
      </c>
      <c r="D423" s="4" t="n">
        <f aca="false">C423-C422</f>
        <v>1.93000000000006</v>
      </c>
      <c r="E423" s="4" t="n">
        <v>0.61</v>
      </c>
      <c r="F423" s="4" t="n">
        <f aca="false">D423*E423</f>
        <v>1.17730000000004</v>
      </c>
      <c r="G423" s="4" t="n">
        <f aca="false">G422+F423</f>
        <v>630.184500000001</v>
      </c>
      <c r="H423" s="4" t="n">
        <f aca="false">G423/100</f>
        <v>6.30184500000001</v>
      </c>
      <c r="I423" s="20" t="n">
        <v>-14.2129</v>
      </c>
      <c r="J423" s="20" t="n">
        <v>-97.6195626</v>
      </c>
      <c r="K423" s="21" t="n">
        <f aca="false">J423-(8*I423)</f>
        <v>16.0836374</v>
      </c>
    </row>
    <row r="424" customFormat="false" ht="14" hidden="false" customHeight="false" outlineLevel="0" collapsed="false">
      <c r="A424" s="0" t="s">
        <v>438</v>
      </c>
      <c r="B424" s="11" t="n">
        <v>13.1118</v>
      </c>
      <c r="C424" s="19" t="n">
        <v>1311.18</v>
      </c>
      <c r="D424" s="4" t="n">
        <f aca="false">C424-C423</f>
        <v>1.93000000000006</v>
      </c>
      <c r="E424" s="4" t="n">
        <v>0.61</v>
      </c>
      <c r="F424" s="4" t="n">
        <f aca="false">D424*E424</f>
        <v>1.17730000000004</v>
      </c>
      <c r="G424" s="4" t="n">
        <f aca="false">G423+F424</f>
        <v>631.361800000001</v>
      </c>
      <c r="H424" s="4" t="n">
        <f aca="false">G424/100</f>
        <v>6.31361800000001</v>
      </c>
      <c r="I424" s="20" t="n">
        <v>-16.6019</v>
      </c>
      <c r="J424" s="20" t="n">
        <v>-114.5309634</v>
      </c>
      <c r="K424" s="21" t="n">
        <f aca="false">J424-(8*I424)</f>
        <v>18.2842366</v>
      </c>
    </row>
    <row r="425" customFormat="false" ht="14" hidden="false" customHeight="false" outlineLevel="0" collapsed="false">
      <c r="A425" s="0" t="s">
        <v>439</v>
      </c>
      <c r="B425" s="11" t="n">
        <v>13.1311</v>
      </c>
      <c r="C425" s="19" t="n">
        <v>1313.11</v>
      </c>
      <c r="D425" s="4" t="n">
        <f aca="false">C425-C424</f>
        <v>1.92999999999984</v>
      </c>
      <c r="E425" s="4" t="n">
        <v>0.61</v>
      </c>
      <c r="F425" s="4" t="n">
        <f aca="false">D425*E425</f>
        <v>1.1772999999999</v>
      </c>
      <c r="G425" s="4" t="n">
        <f aca="false">G424+F425</f>
        <v>632.539100000001</v>
      </c>
      <c r="H425" s="4" t="n">
        <f aca="false">G425/100</f>
        <v>6.32539100000001</v>
      </c>
      <c r="I425" s="20" t="n">
        <v>-17.3837</v>
      </c>
      <c r="J425" s="20" t="n">
        <v>-121.4311826</v>
      </c>
      <c r="K425" s="21" t="n">
        <f aca="false">J425-(8*I425)</f>
        <v>17.6384174</v>
      </c>
    </row>
    <row r="426" customFormat="false" ht="14" hidden="false" customHeight="false" outlineLevel="0" collapsed="false">
      <c r="A426" s="0" t="s">
        <v>440</v>
      </c>
      <c r="B426" s="8" t="n">
        <v>13.15</v>
      </c>
      <c r="C426" s="19" t="n">
        <v>1315</v>
      </c>
      <c r="D426" s="4" t="n">
        <f aca="false">C426-C425</f>
        <v>1.8900000000001</v>
      </c>
      <c r="E426" s="4" t="n">
        <v>0.61</v>
      </c>
      <c r="F426" s="4" t="n">
        <f aca="false">D426*E426</f>
        <v>1.15290000000006</v>
      </c>
      <c r="G426" s="4" t="n">
        <f aca="false">G425+F426</f>
        <v>633.692000000001</v>
      </c>
      <c r="H426" s="4" t="n">
        <f aca="false">G426/100</f>
        <v>6.33692000000001</v>
      </c>
      <c r="I426" s="20" t="n">
        <v>-17.5129</v>
      </c>
      <c r="J426" s="20" t="n">
        <v>-124.0199534</v>
      </c>
      <c r="K426" s="21" t="n">
        <f aca="false">J426-(8*I426)</f>
        <v>16.0832466</v>
      </c>
    </row>
    <row r="427" customFormat="false" ht="14" hidden="false" customHeight="false" outlineLevel="0" collapsed="false">
      <c r="A427" s="0" t="s">
        <v>441</v>
      </c>
      <c r="B427" s="11" t="n">
        <v>13.1704</v>
      </c>
      <c r="C427" s="19" t="n">
        <v>1317.04</v>
      </c>
      <c r="D427" s="4" t="n">
        <f aca="false">C427-C426</f>
        <v>2.03999999999996</v>
      </c>
      <c r="E427" s="4" t="n">
        <v>0.58</v>
      </c>
      <c r="F427" s="4" t="n">
        <f aca="false">D427*E427</f>
        <v>1.18319999999998</v>
      </c>
      <c r="G427" s="4" t="n">
        <f aca="false">G426+F427</f>
        <v>634.875200000001</v>
      </c>
      <c r="H427" s="4" t="n">
        <f aca="false">G427/100</f>
        <v>6.34875200000001</v>
      </c>
      <c r="I427" s="22" t="n">
        <v>-18.4649</v>
      </c>
      <c r="J427" s="20" t="n">
        <v>-130.1903722</v>
      </c>
      <c r="K427" s="2"/>
    </row>
    <row r="428" customFormat="false" ht="14" hidden="false" customHeight="false" outlineLevel="0" collapsed="false">
      <c r="A428" s="0" t="s">
        <v>442</v>
      </c>
      <c r="B428" s="11" t="n">
        <v>13.1908</v>
      </c>
      <c r="C428" s="19" t="n">
        <v>1319.08</v>
      </c>
      <c r="D428" s="4" t="n">
        <f aca="false">C428-C427</f>
        <v>2.03999999999996</v>
      </c>
      <c r="E428" s="4" t="n">
        <v>0.58</v>
      </c>
      <c r="F428" s="4" t="n">
        <f aca="false">D428*E428</f>
        <v>1.18319999999998</v>
      </c>
      <c r="G428" s="4" t="n">
        <f aca="false">G427+F428</f>
        <v>636.058400000001</v>
      </c>
      <c r="H428" s="4" t="n">
        <f aca="false">G428/100</f>
        <v>6.36058400000001</v>
      </c>
      <c r="I428" s="25"/>
      <c r="J428" s="20" t="n">
        <v>-132.948637466667</v>
      </c>
      <c r="K428" s="2"/>
    </row>
    <row r="429" customFormat="false" ht="14" hidden="false" customHeight="false" outlineLevel="0" collapsed="false">
      <c r="A429" s="0" t="s">
        <v>443</v>
      </c>
      <c r="B429" s="11" t="n">
        <v>13.2112</v>
      </c>
      <c r="C429" s="19" t="n">
        <v>1321.12</v>
      </c>
      <c r="D429" s="4" t="n">
        <f aca="false">C429-C428</f>
        <v>2.03999999999996</v>
      </c>
      <c r="E429" s="4" t="n">
        <v>0.58</v>
      </c>
      <c r="F429" s="4" t="n">
        <f aca="false">D429*E429</f>
        <v>1.18319999999998</v>
      </c>
      <c r="G429" s="4" t="n">
        <f aca="false">G428+F429</f>
        <v>637.241600000001</v>
      </c>
      <c r="H429" s="4" t="n">
        <f aca="false">G429/100</f>
        <v>6.37241600000001</v>
      </c>
      <c r="I429" s="25"/>
      <c r="J429" s="20" t="n">
        <v>-108.262874666667</v>
      </c>
      <c r="K429" s="2"/>
    </row>
    <row r="430" customFormat="false" ht="14" hidden="false" customHeight="false" outlineLevel="0" collapsed="false">
      <c r="A430" s="0" t="s">
        <v>444</v>
      </c>
      <c r="B430" s="11" t="n">
        <v>13.2316</v>
      </c>
      <c r="C430" s="19" t="n">
        <v>1323.16</v>
      </c>
      <c r="D430" s="4" t="n">
        <f aca="false">C430-C429</f>
        <v>2.04000000000019</v>
      </c>
      <c r="E430" s="4" t="n">
        <v>0.58</v>
      </c>
      <c r="F430" s="4" t="n">
        <f aca="false">D430*E430</f>
        <v>1.18320000000011</v>
      </c>
      <c r="G430" s="4" t="n">
        <f aca="false">G429+F430</f>
        <v>638.424800000001</v>
      </c>
      <c r="H430" s="4" t="n">
        <f aca="false">G430/100</f>
        <v>6.38424800000001</v>
      </c>
      <c r="I430" s="25"/>
      <c r="J430" s="20" t="n">
        <v>-133.1979524</v>
      </c>
      <c r="K430" s="2"/>
    </row>
    <row r="431" customFormat="false" ht="14" hidden="false" customHeight="false" outlineLevel="0" collapsed="false">
      <c r="A431" s="0" t="s">
        <v>445</v>
      </c>
      <c r="B431" s="11" t="n">
        <v>13.252</v>
      </c>
      <c r="C431" s="19" t="n">
        <v>1325.2</v>
      </c>
      <c r="D431" s="4" t="n">
        <f aca="false">C431-C430</f>
        <v>2.03999999999996</v>
      </c>
      <c r="E431" s="4" t="n">
        <v>0.58</v>
      </c>
      <c r="F431" s="4" t="n">
        <f aca="false">D431*E431</f>
        <v>1.18319999999998</v>
      </c>
      <c r="G431" s="4" t="n">
        <f aca="false">G430+F431</f>
        <v>639.608000000001</v>
      </c>
      <c r="H431" s="4" t="n">
        <f aca="false">G431/100</f>
        <v>6.39608000000001</v>
      </c>
      <c r="I431" s="25"/>
      <c r="J431" s="20" t="n">
        <v>-135.253406666667</v>
      </c>
      <c r="K431" s="2"/>
    </row>
    <row r="432" customFormat="false" ht="14" hidden="false" customHeight="false" outlineLevel="0" collapsed="false">
      <c r="A432" s="0" t="s">
        <v>446</v>
      </c>
      <c r="B432" s="11" t="n">
        <v>13.2724</v>
      </c>
      <c r="C432" s="19" t="n">
        <v>1327.24</v>
      </c>
      <c r="D432" s="4" t="n">
        <f aca="false">C432-C431</f>
        <v>2.03999999999996</v>
      </c>
      <c r="E432" s="4" t="n">
        <v>0.58</v>
      </c>
      <c r="F432" s="4" t="n">
        <f aca="false">D432*E432</f>
        <v>1.18319999999998</v>
      </c>
      <c r="G432" s="4" t="n">
        <f aca="false">G431+F432</f>
        <v>640.791200000001</v>
      </c>
      <c r="H432" s="4" t="n">
        <f aca="false">G432/100</f>
        <v>6.40791200000001</v>
      </c>
      <c r="I432" s="22" t="n">
        <v>-18.9835</v>
      </c>
      <c r="J432" s="20" t="n">
        <v>-134.540252</v>
      </c>
      <c r="K432" s="21" t="n">
        <f aca="false">J432-(8*I432)</f>
        <v>17.327748</v>
      </c>
    </row>
    <row r="433" customFormat="false" ht="14" hidden="false" customHeight="false" outlineLevel="0" collapsed="false">
      <c r="A433" s="0" t="s">
        <v>447</v>
      </c>
      <c r="B433" s="11" t="n">
        <v>13.2928</v>
      </c>
      <c r="C433" s="19" t="n">
        <v>1329.28</v>
      </c>
      <c r="D433" s="4" t="n">
        <f aca="false">C433-C432</f>
        <v>2.03999999999996</v>
      </c>
      <c r="E433" s="4" t="n">
        <v>0.58</v>
      </c>
      <c r="F433" s="4" t="n">
        <f aca="false">D433*E433</f>
        <v>1.18319999999998</v>
      </c>
      <c r="G433" s="4" t="n">
        <f aca="false">G432+F433</f>
        <v>641.974400000001</v>
      </c>
      <c r="H433" s="4" t="n">
        <f aca="false">G433/100</f>
        <v>6.41974400000001</v>
      </c>
      <c r="I433" s="22" t="n">
        <v>-19.4095</v>
      </c>
      <c r="J433" s="20" t="n">
        <v>-137.8873496</v>
      </c>
      <c r="K433" s="21" t="n">
        <f aca="false">J433-(8*I433)</f>
        <v>17.3886504</v>
      </c>
    </row>
    <row r="434" customFormat="false" ht="14" hidden="false" customHeight="false" outlineLevel="0" collapsed="false">
      <c r="A434" s="0" t="s">
        <v>448</v>
      </c>
      <c r="B434" s="11" t="n">
        <v>13.3132</v>
      </c>
      <c r="C434" s="19" t="n">
        <v>1331.32</v>
      </c>
      <c r="D434" s="4" t="n">
        <f aca="false">C434-C433</f>
        <v>2.03999999999996</v>
      </c>
      <c r="E434" s="4" t="n">
        <v>0.58</v>
      </c>
      <c r="F434" s="4" t="n">
        <f aca="false">D434*E434</f>
        <v>1.18319999999998</v>
      </c>
      <c r="G434" s="4" t="n">
        <f aca="false">G433+F434</f>
        <v>643.157600000001</v>
      </c>
      <c r="H434" s="4" t="n">
        <f aca="false">G434/100</f>
        <v>6.43157600000001</v>
      </c>
      <c r="I434" s="22" t="n">
        <v>-18.7291</v>
      </c>
      <c r="J434" s="20" t="n">
        <v>-135.1131572</v>
      </c>
      <c r="K434" s="21" t="n">
        <f aca="false">J434-(8*I434)</f>
        <v>14.7196428</v>
      </c>
    </row>
    <row r="435" customFormat="false" ht="14" hidden="false" customHeight="false" outlineLevel="0" collapsed="false">
      <c r="A435" s="0" t="s">
        <v>449</v>
      </c>
      <c r="B435" s="11" t="n">
        <v>13.3336</v>
      </c>
      <c r="C435" s="19" t="n">
        <v>1333.36</v>
      </c>
      <c r="D435" s="4" t="n">
        <f aca="false">C435-C434</f>
        <v>2.03999999999996</v>
      </c>
      <c r="E435" s="4" t="n">
        <v>0.58</v>
      </c>
      <c r="F435" s="4" t="n">
        <f aca="false">D435*E435</f>
        <v>1.18319999999998</v>
      </c>
      <c r="G435" s="4" t="n">
        <f aca="false">G434+F435</f>
        <v>644.340800000001</v>
      </c>
      <c r="H435" s="4" t="n">
        <f aca="false">G435/100</f>
        <v>6.44340800000001</v>
      </c>
      <c r="I435" s="20" t="n">
        <v>-17.2683</v>
      </c>
      <c r="J435" s="20" t="n">
        <v>-125.1213894</v>
      </c>
      <c r="K435" s="21" t="n">
        <f aca="false">J435-(8*I435)</f>
        <v>13.0250106</v>
      </c>
    </row>
    <row r="436" customFormat="false" ht="14" hidden="false" customHeight="false" outlineLevel="0" collapsed="false">
      <c r="A436" s="0" t="s">
        <v>450</v>
      </c>
      <c r="B436" s="11" t="n">
        <v>13.354</v>
      </c>
      <c r="C436" s="19" t="n">
        <v>1335.4</v>
      </c>
      <c r="D436" s="4" t="n">
        <f aca="false">C436-C435</f>
        <v>2.04000000000019</v>
      </c>
      <c r="E436" s="4" t="n">
        <v>0.58</v>
      </c>
      <c r="F436" s="4" t="n">
        <f aca="false">D436*E436</f>
        <v>1.18320000000011</v>
      </c>
      <c r="G436" s="4" t="n">
        <f aca="false">G435+F436</f>
        <v>645.524000000001</v>
      </c>
      <c r="H436" s="4" t="n">
        <f aca="false">G436/100</f>
        <v>6.45524000000001</v>
      </c>
      <c r="I436" s="20" t="n">
        <v>-15.8445</v>
      </c>
      <c r="J436" s="20" t="n">
        <v>-111.1890164</v>
      </c>
      <c r="K436" s="21" t="n">
        <f aca="false">J436-(8*I436)</f>
        <v>15.5669836</v>
      </c>
    </row>
    <row r="437" customFormat="false" ht="14" hidden="false" customHeight="false" outlineLevel="0" collapsed="false">
      <c r="A437" s="0" t="s">
        <v>451</v>
      </c>
      <c r="B437" s="11" t="n">
        <v>13.3744</v>
      </c>
      <c r="C437" s="19" t="n">
        <v>1337.44</v>
      </c>
      <c r="D437" s="4" t="n">
        <f aca="false">C437-C436</f>
        <v>2.03999999999996</v>
      </c>
      <c r="E437" s="4" t="n">
        <v>0.58</v>
      </c>
      <c r="F437" s="4" t="n">
        <f aca="false">D437*E437</f>
        <v>1.18319999999998</v>
      </c>
      <c r="G437" s="4" t="n">
        <f aca="false">G436+F437</f>
        <v>646.707200000001</v>
      </c>
      <c r="H437" s="4" t="n">
        <f aca="false">G437/100</f>
        <v>6.46707200000001</v>
      </c>
      <c r="I437" s="20" t="n">
        <v>-16.0111</v>
      </c>
      <c r="J437" s="20" t="n">
        <v>-112.5717544</v>
      </c>
      <c r="K437" s="21" t="n">
        <f aca="false">J437-(8*I437)</f>
        <v>15.5170456</v>
      </c>
    </row>
    <row r="438" customFormat="false" ht="14" hidden="false" customHeight="false" outlineLevel="0" collapsed="false">
      <c r="A438" s="0" t="s">
        <v>452</v>
      </c>
      <c r="B438" s="11" t="n">
        <v>13.3948</v>
      </c>
      <c r="C438" s="19" t="n">
        <v>1339.48</v>
      </c>
      <c r="D438" s="4" t="n">
        <f aca="false">C438-C437</f>
        <v>2.03999999999996</v>
      </c>
      <c r="E438" s="4" t="n">
        <v>0.58</v>
      </c>
      <c r="F438" s="4" t="n">
        <f aca="false">D438*E438</f>
        <v>1.18319999999998</v>
      </c>
      <c r="G438" s="4" t="n">
        <f aca="false">G437+F438</f>
        <v>647.890400000001</v>
      </c>
      <c r="H438" s="4" t="n">
        <f aca="false">G438/100</f>
        <v>6.47890400000001</v>
      </c>
      <c r="I438" s="20" t="n">
        <v>-16.3137</v>
      </c>
      <c r="J438" s="20" t="n">
        <v>-115.897061</v>
      </c>
      <c r="K438" s="21" t="n">
        <f aca="false">J438-(8*I438)</f>
        <v>14.612539</v>
      </c>
    </row>
    <row r="439" customFormat="false" ht="14" hidden="false" customHeight="false" outlineLevel="0" collapsed="false">
      <c r="A439" s="0" t="s">
        <v>453</v>
      </c>
      <c r="B439" s="11" t="n">
        <v>13.4152</v>
      </c>
      <c r="C439" s="19" t="n">
        <v>1341.52</v>
      </c>
      <c r="D439" s="4" t="n">
        <f aca="false">C439-C438</f>
        <v>2.03999999999996</v>
      </c>
      <c r="E439" s="4" t="n">
        <v>0.58</v>
      </c>
      <c r="F439" s="4" t="n">
        <f aca="false">D439*E439</f>
        <v>1.18319999999998</v>
      </c>
      <c r="G439" s="4" t="n">
        <f aca="false">G438+F439</f>
        <v>649.073600000001</v>
      </c>
      <c r="H439" s="4" t="n">
        <f aca="false">G439/100</f>
        <v>6.49073600000001</v>
      </c>
      <c r="I439" s="20" t="n">
        <v>-15.8725</v>
      </c>
      <c r="J439" s="20" t="n">
        <v>-111.6660412</v>
      </c>
      <c r="K439" s="21" t="n">
        <f aca="false">J439-(8*I439)</f>
        <v>15.3139588</v>
      </c>
    </row>
    <row r="440" customFormat="false" ht="14" hidden="false" customHeight="false" outlineLevel="0" collapsed="false">
      <c r="A440" s="0" t="s">
        <v>454</v>
      </c>
      <c r="B440" s="11" t="n">
        <v>13.4356</v>
      </c>
      <c r="C440" s="19" t="n">
        <v>1343.56</v>
      </c>
      <c r="D440" s="4" t="n">
        <f aca="false">C440-C439</f>
        <v>2.03999999999996</v>
      </c>
      <c r="E440" s="4" t="n">
        <v>0.58</v>
      </c>
      <c r="F440" s="4" t="n">
        <f aca="false">D440*E440</f>
        <v>1.18319999999998</v>
      </c>
      <c r="G440" s="4" t="n">
        <f aca="false">G439+F440</f>
        <v>650.256800000001</v>
      </c>
      <c r="H440" s="4" t="n">
        <f aca="false">G440/100</f>
        <v>6.50256800000001</v>
      </c>
      <c r="I440" s="20" t="n">
        <v>-14.7929</v>
      </c>
      <c r="J440" s="20" t="n">
        <v>-102.6089092</v>
      </c>
      <c r="K440" s="21" t="n">
        <f aca="false">J440-(8*I440)</f>
        <v>15.7342908</v>
      </c>
    </row>
    <row r="441" customFormat="false" ht="14" hidden="false" customHeight="false" outlineLevel="0" collapsed="false">
      <c r="A441" s="0" t="s">
        <v>455</v>
      </c>
      <c r="B441" s="11" t="n">
        <v>13.456</v>
      </c>
      <c r="C441" s="19" t="n">
        <v>1345.6</v>
      </c>
      <c r="D441" s="4" t="n">
        <f aca="false">C441-C440</f>
        <v>2.03999999999996</v>
      </c>
      <c r="E441" s="4" t="n">
        <v>0.58</v>
      </c>
      <c r="F441" s="4" t="n">
        <f aca="false">D441*E441</f>
        <v>1.18319999999998</v>
      </c>
      <c r="G441" s="4" t="n">
        <f aca="false">G440+F441</f>
        <v>651.440000000001</v>
      </c>
      <c r="H441" s="4" t="n">
        <f aca="false">G441/100</f>
        <v>6.51440000000001</v>
      </c>
      <c r="I441" s="20" t="n">
        <v>-14.3875</v>
      </c>
      <c r="J441" s="20" t="n">
        <v>-98.3307416</v>
      </c>
      <c r="K441" s="21" t="n">
        <f aca="false">J441-(8*I441)</f>
        <v>16.7692584</v>
      </c>
    </row>
    <row r="442" customFormat="false" ht="14" hidden="false" customHeight="false" outlineLevel="0" collapsed="false">
      <c r="A442" s="0" t="s">
        <v>456</v>
      </c>
      <c r="B442" s="11" t="n">
        <v>13.4764</v>
      </c>
      <c r="C442" s="19" t="n">
        <v>1347.64</v>
      </c>
      <c r="D442" s="4" t="n">
        <f aca="false">C442-C441</f>
        <v>2.04000000000019</v>
      </c>
      <c r="E442" s="4" t="n">
        <v>0.58</v>
      </c>
      <c r="F442" s="4" t="n">
        <f aca="false">D442*E442</f>
        <v>1.18320000000011</v>
      </c>
      <c r="G442" s="4" t="n">
        <f aca="false">G441+F442</f>
        <v>652.623200000001</v>
      </c>
      <c r="H442" s="4" t="n">
        <f aca="false">G442/100</f>
        <v>6.52623200000001</v>
      </c>
      <c r="I442" s="20" t="n">
        <v>-13.7971</v>
      </c>
      <c r="J442" s="20" t="n">
        <v>-94.3414038</v>
      </c>
      <c r="K442" s="21" t="n">
        <f aca="false">J442-(8*I442)</f>
        <v>16.0353962</v>
      </c>
    </row>
    <row r="443" customFormat="false" ht="14" hidden="false" customHeight="false" outlineLevel="0" collapsed="false">
      <c r="A443" s="0" t="s">
        <v>457</v>
      </c>
      <c r="B443" s="11" t="n">
        <v>13.4968</v>
      </c>
      <c r="C443" s="19" t="n">
        <v>1349.68</v>
      </c>
      <c r="D443" s="4" t="n">
        <f aca="false">C443-C442</f>
        <v>2.03999999999996</v>
      </c>
      <c r="E443" s="4" t="n">
        <v>0.58</v>
      </c>
      <c r="F443" s="4" t="n">
        <f aca="false">D443*E443</f>
        <v>1.18319999999998</v>
      </c>
      <c r="G443" s="4" t="n">
        <f aca="false">G442+F443</f>
        <v>653.806400000001</v>
      </c>
      <c r="H443" s="4" t="n">
        <f aca="false">G443/100</f>
        <v>6.53806400000001</v>
      </c>
      <c r="I443" s="20" t="n">
        <v>-12.9651</v>
      </c>
      <c r="J443" s="20" t="n">
        <v>-90.0497654</v>
      </c>
      <c r="K443" s="21" t="n">
        <f aca="false">J443-(8*I443)</f>
        <v>13.6710346</v>
      </c>
    </row>
    <row r="444" customFormat="false" ht="14" hidden="false" customHeight="false" outlineLevel="0" collapsed="false">
      <c r="A444" s="0" t="s">
        <v>458</v>
      </c>
      <c r="B444" s="11" t="n">
        <v>13.5172</v>
      </c>
      <c r="C444" s="19" t="n">
        <v>1351.72</v>
      </c>
      <c r="D444" s="4" t="n">
        <f aca="false">C444-C443</f>
        <v>2.03999999999996</v>
      </c>
      <c r="E444" s="4" t="n">
        <v>0.58</v>
      </c>
      <c r="F444" s="4" t="n">
        <f aca="false">D444*E444</f>
        <v>1.18319999999998</v>
      </c>
      <c r="G444" s="4" t="n">
        <f aca="false">G443+F444</f>
        <v>654.989600000001</v>
      </c>
      <c r="H444" s="4" t="n">
        <f aca="false">G444/100</f>
        <v>6.54989600000001</v>
      </c>
      <c r="I444" s="20" t="n">
        <v>-12.5999</v>
      </c>
      <c r="J444" s="20" t="n">
        <v>-87.0521162</v>
      </c>
      <c r="K444" s="21" t="n">
        <f aca="false">J444-(8*I444)</f>
        <v>13.7470838</v>
      </c>
    </row>
    <row r="445" customFormat="false" ht="14" hidden="false" customHeight="false" outlineLevel="0" collapsed="false">
      <c r="A445" s="0" t="s">
        <v>459</v>
      </c>
      <c r="B445" s="11" t="n">
        <v>13.5376</v>
      </c>
      <c r="C445" s="19" t="n">
        <v>1353.76</v>
      </c>
      <c r="D445" s="4" t="n">
        <f aca="false">C445-C444</f>
        <v>2.03999999999996</v>
      </c>
      <c r="E445" s="4" t="n">
        <v>0.58</v>
      </c>
      <c r="F445" s="4" t="n">
        <f aca="false">D445*E445</f>
        <v>1.18319999999998</v>
      </c>
      <c r="G445" s="4" t="n">
        <f aca="false">G444+F445</f>
        <v>656.172800000001</v>
      </c>
      <c r="H445" s="4" t="n">
        <f aca="false">G445/100</f>
        <v>6.56172800000001</v>
      </c>
      <c r="I445" s="20" t="n">
        <v>-12.5333</v>
      </c>
      <c r="J445" s="20" t="n">
        <v>-87.9998266</v>
      </c>
      <c r="K445" s="21" t="n">
        <f aca="false">J445-(8*I445)</f>
        <v>12.2665734</v>
      </c>
    </row>
    <row r="446" customFormat="false" ht="14" hidden="false" customHeight="false" outlineLevel="0" collapsed="false">
      <c r="A446" s="0" t="s">
        <v>460</v>
      </c>
      <c r="B446" s="11" t="n">
        <v>13.558</v>
      </c>
      <c r="C446" s="19" t="n">
        <v>1355.8</v>
      </c>
      <c r="D446" s="4" t="n">
        <f aca="false">C446-C445</f>
        <v>2.03999999999996</v>
      </c>
      <c r="E446" s="4" t="n">
        <v>0.58</v>
      </c>
      <c r="F446" s="4" t="n">
        <f aca="false">D446*E446</f>
        <v>1.18319999999998</v>
      </c>
      <c r="G446" s="4" t="n">
        <f aca="false">G445+F446</f>
        <v>657.356</v>
      </c>
      <c r="H446" s="4" t="n">
        <f aca="false">G446/100</f>
        <v>6.57356</v>
      </c>
      <c r="I446" s="20" t="n">
        <v>-12.2257</v>
      </c>
      <c r="J446" s="20" t="n">
        <v>-85.1016236</v>
      </c>
      <c r="K446" s="21" t="n">
        <f aca="false">J446-(8*I446)</f>
        <v>12.7039764</v>
      </c>
    </row>
    <row r="447" customFormat="false" ht="14" hidden="false" customHeight="false" outlineLevel="0" collapsed="false">
      <c r="A447" s="0" t="s">
        <v>461</v>
      </c>
      <c r="B447" s="11" t="n">
        <v>13.5784</v>
      </c>
      <c r="C447" s="19" t="n">
        <v>1357.84</v>
      </c>
      <c r="D447" s="4" t="n">
        <f aca="false">C447-C446</f>
        <v>2.03999999999996</v>
      </c>
      <c r="E447" s="4" t="n">
        <v>0.58</v>
      </c>
      <c r="F447" s="4" t="n">
        <f aca="false">D447*E447</f>
        <v>1.18319999999998</v>
      </c>
      <c r="G447" s="4" t="n">
        <f aca="false">G446+F447</f>
        <v>658.5392</v>
      </c>
      <c r="H447" s="4" t="n">
        <f aca="false">G447/100</f>
        <v>6.585392</v>
      </c>
      <c r="I447" s="20" t="n">
        <v>-12.2577</v>
      </c>
      <c r="J447" s="20" t="n">
        <v>-84.9510676</v>
      </c>
      <c r="K447" s="21" t="n">
        <f aca="false">J447-(8*I447)</f>
        <v>13.1105324</v>
      </c>
    </row>
    <row r="448" customFormat="false" ht="14" hidden="false" customHeight="false" outlineLevel="0" collapsed="false">
      <c r="A448" s="0" t="s">
        <v>462</v>
      </c>
      <c r="B448" s="11" t="n">
        <v>13.5988</v>
      </c>
      <c r="C448" s="19" t="n">
        <v>1359.88</v>
      </c>
      <c r="D448" s="4" t="n">
        <f aca="false">C448-C447</f>
        <v>2.04000000000019</v>
      </c>
      <c r="E448" s="4" t="n">
        <v>0.58</v>
      </c>
      <c r="F448" s="4" t="n">
        <f aca="false">D448*E448</f>
        <v>1.18320000000011</v>
      </c>
      <c r="G448" s="4" t="n">
        <f aca="false">G447+F448</f>
        <v>659.7224</v>
      </c>
      <c r="H448" s="4" t="n">
        <f aca="false">G448/100</f>
        <v>6.597224</v>
      </c>
      <c r="I448" s="20" t="n">
        <v>-12.4641</v>
      </c>
      <c r="J448" s="20" t="n">
        <v>-85.7688244</v>
      </c>
      <c r="K448" s="21" t="n">
        <f aca="false">J448-(8*I448)</f>
        <v>13.9439756</v>
      </c>
    </row>
    <row r="449" customFormat="false" ht="14" hidden="false" customHeight="false" outlineLevel="0" collapsed="false">
      <c r="A449" s="0" t="s">
        <v>463</v>
      </c>
      <c r="B449" s="11" t="n">
        <v>13.6192</v>
      </c>
      <c r="C449" s="19" t="n">
        <v>1361.92</v>
      </c>
      <c r="D449" s="4" t="n">
        <f aca="false">C449-C448</f>
        <v>2.03999999999996</v>
      </c>
      <c r="E449" s="4" t="n">
        <v>0.58</v>
      </c>
      <c r="F449" s="4" t="n">
        <f aca="false">D449*E449</f>
        <v>1.18319999999998</v>
      </c>
      <c r="G449" s="4" t="n">
        <f aca="false">G448+F449</f>
        <v>660.9056</v>
      </c>
      <c r="H449" s="4" t="n">
        <f aca="false">G449/100</f>
        <v>6.609056</v>
      </c>
      <c r="I449" s="20" t="n">
        <v>-12.8181</v>
      </c>
      <c r="J449" s="20" t="n">
        <v>-88.3734432</v>
      </c>
      <c r="K449" s="21" t="n">
        <f aca="false">J449-(8*I449)</f>
        <v>14.1713568</v>
      </c>
    </row>
    <row r="450" customFormat="false" ht="14" hidden="false" customHeight="false" outlineLevel="0" collapsed="false">
      <c r="A450" s="0" t="s">
        <v>464</v>
      </c>
      <c r="B450" s="11" t="n">
        <v>13.6396</v>
      </c>
      <c r="C450" s="19" t="n">
        <v>1363.96</v>
      </c>
      <c r="D450" s="4" t="n">
        <f aca="false">C450-C449</f>
        <v>2.03999999999996</v>
      </c>
      <c r="E450" s="4" t="n">
        <v>0.58</v>
      </c>
      <c r="F450" s="4" t="n">
        <f aca="false">D450*E450</f>
        <v>1.18319999999998</v>
      </c>
      <c r="G450" s="4" t="n">
        <f aca="false">G449+F450</f>
        <v>662.0888</v>
      </c>
      <c r="H450" s="4" t="n">
        <f aca="false">G450/100</f>
        <v>6.620888</v>
      </c>
      <c r="I450" s="25"/>
      <c r="J450" s="20" t="n">
        <v>-98.8343096</v>
      </c>
      <c r="K450" s="2"/>
    </row>
    <row r="451" customFormat="false" ht="14" hidden="false" customHeight="false" outlineLevel="0" collapsed="false">
      <c r="A451" s="0" t="s">
        <v>465</v>
      </c>
      <c r="B451" s="11" t="n">
        <v>13.66</v>
      </c>
      <c r="C451" s="19" t="n">
        <v>1366</v>
      </c>
      <c r="D451" s="4" t="n">
        <f aca="false">C451-C450</f>
        <v>2.03999999999996</v>
      </c>
      <c r="E451" s="4" t="n">
        <v>0.58</v>
      </c>
      <c r="F451" s="4" t="n">
        <f aca="false">D451*E451</f>
        <v>1.18319999999998</v>
      </c>
      <c r="G451" s="4" t="n">
        <f aca="false">G450+F451</f>
        <v>663.272</v>
      </c>
      <c r="H451" s="4" t="n">
        <f aca="false">G451/100</f>
        <v>6.63272</v>
      </c>
      <c r="I451" s="20" t="n">
        <v>-15.4769</v>
      </c>
      <c r="J451" s="20" t="n">
        <v>-107.7008716</v>
      </c>
      <c r="K451" s="21" t="n">
        <f aca="false">J451-(8*I451)</f>
        <v>16.1143284</v>
      </c>
    </row>
    <row r="452" customFormat="false" ht="14" hidden="false" customHeight="false" outlineLevel="0" collapsed="false">
      <c r="A452" s="0" t="s">
        <v>466</v>
      </c>
      <c r="B452" s="11" t="n">
        <v>13.6804</v>
      </c>
      <c r="C452" s="19" t="n">
        <v>1368.04</v>
      </c>
      <c r="D452" s="4" t="n">
        <f aca="false">C452-C451</f>
        <v>2.03999999999996</v>
      </c>
      <c r="E452" s="4" t="n">
        <v>0.58</v>
      </c>
      <c r="F452" s="4" t="n">
        <f aca="false">D452*E452</f>
        <v>1.18319999999998</v>
      </c>
      <c r="G452" s="4" t="n">
        <f aca="false">G451+F452</f>
        <v>664.4552</v>
      </c>
      <c r="H452" s="4" t="n">
        <f aca="false">G452/100</f>
        <v>6.644552</v>
      </c>
      <c r="I452" s="20" t="n">
        <v>-15.7629</v>
      </c>
      <c r="J452" s="20" t="n">
        <v>-111.3641368</v>
      </c>
      <c r="K452" s="21" t="n">
        <f aca="false">J452-(8*I452)</f>
        <v>14.7390632</v>
      </c>
    </row>
    <row r="453" customFormat="false" ht="14" hidden="false" customHeight="false" outlineLevel="0" collapsed="false">
      <c r="A453" s="0" t="s">
        <v>467</v>
      </c>
      <c r="B453" s="8" t="n">
        <v>13.7</v>
      </c>
      <c r="C453" s="19" t="n">
        <v>1370</v>
      </c>
      <c r="D453" s="4" t="n">
        <f aca="false">C453-C452</f>
        <v>1.96000000000004</v>
      </c>
      <c r="E453" s="4" t="n">
        <v>0.58</v>
      </c>
      <c r="F453" s="4" t="n">
        <f aca="false">D453*E453</f>
        <v>1.13680000000002</v>
      </c>
      <c r="G453" s="4" t="n">
        <f aca="false">G452+F453</f>
        <v>665.592</v>
      </c>
      <c r="H453" s="4" t="n">
        <f aca="false">G453/100</f>
        <v>6.65592</v>
      </c>
      <c r="I453" s="20" t="n">
        <v>-15.7363</v>
      </c>
      <c r="J453" s="20" t="n">
        <v>-111.5531242</v>
      </c>
      <c r="K453" s="21" t="n">
        <f aca="false">J453-(8*I453)</f>
        <v>14.3372758</v>
      </c>
    </row>
    <row r="454" customFormat="false" ht="14" hidden="false" customHeight="false" outlineLevel="0" collapsed="false">
      <c r="A454" s="0" t="s">
        <v>468</v>
      </c>
      <c r="B454" s="11" t="n">
        <v>13.7257</v>
      </c>
      <c r="C454" s="19" t="n">
        <v>1372.57</v>
      </c>
      <c r="D454" s="4" t="n">
        <f aca="false">C454-C453</f>
        <v>2.56999999999994</v>
      </c>
      <c r="E454" s="4" t="n">
        <v>0.61</v>
      </c>
      <c r="F454" s="4" t="n">
        <f aca="false">D454*E454</f>
        <v>1.56769999999996</v>
      </c>
      <c r="G454" s="4" t="n">
        <f aca="false">G453+F454</f>
        <v>667.1597</v>
      </c>
      <c r="H454" s="4" t="n">
        <f aca="false">G454/100</f>
        <v>6.671597</v>
      </c>
      <c r="I454" s="20" t="n">
        <v>-16.5873</v>
      </c>
      <c r="J454" s="20" t="n">
        <v>-117.4953318</v>
      </c>
      <c r="K454" s="21" t="n">
        <f aca="false">J454-(8*I454)</f>
        <v>15.2030682</v>
      </c>
    </row>
    <row r="455" customFormat="false" ht="14" hidden="false" customHeight="false" outlineLevel="0" collapsed="false">
      <c r="A455" s="0" t="s">
        <v>469</v>
      </c>
      <c r="B455" s="11" t="n">
        <v>13.7514</v>
      </c>
      <c r="C455" s="19" t="n">
        <v>1375.14</v>
      </c>
      <c r="D455" s="4" t="n">
        <f aca="false">C455-C454</f>
        <v>2.57000000000016</v>
      </c>
      <c r="E455" s="4" t="n">
        <v>0.61</v>
      </c>
      <c r="F455" s="4" t="n">
        <f aca="false">D455*E455</f>
        <v>1.5677000000001</v>
      </c>
      <c r="G455" s="4" t="n">
        <f aca="false">G454+F455</f>
        <v>668.7274</v>
      </c>
      <c r="H455" s="4" t="n">
        <f aca="false">G455/100</f>
        <v>6.687274</v>
      </c>
      <c r="I455" s="20" t="n">
        <v>-16.7889</v>
      </c>
      <c r="J455" s="20" t="n">
        <v>-119.7120708</v>
      </c>
      <c r="K455" s="21" t="n">
        <f aca="false">J455-(8*I455)</f>
        <v>14.5991292</v>
      </c>
    </row>
    <row r="456" customFormat="false" ht="14" hidden="false" customHeight="false" outlineLevel="0" collapsed="false">
      <c r="A456" s="0" t="s">
        <v>470</v>
      </c>
      <c r="B456" s="11" t="n">
        <v>13.7771</v>
      </c>
      <c r="C456" s="19" t="n">
        <v>1377.71</v>
      </c>
      <c r="D456" s="4" t="n">
        <f aca="false">C456-C455</f>
        <v>2.56999999999994</v>
      </c>
      <c r="E456" s="4" t="n">
        <v>0.61</v>
      </c>
      <c r="F456" s="4" t="n">
        <f aca="false">D456*E456</f>
        <v>1.56769999999996</v>
      </c>
      <c r="G456" s="4" t="n">
        <f aca="false">G455+F456</f>
        <v>670.2951</v>
      </c>
      <c r="H456" s="4" t="n">
        <f aca="false">G456/100</f>
        <v>6.702951</v>
      </c>
      <c r="I456" s="20" t="n">
        <v>-17.0023</v>
      </c>
      <c r="J456" s="20" t="n">
        <v>-120.4042322</v>
      </c>
      <c r="K456" s="21" t="n">
        <f aca="false">J456-(8*I456)</f>
        <v>15.6141678</v>
      </c>
    </row>
    <row r="457" customFormat="false" ht="14" hidden="false" customHeight="false" outlineLevel="0" collapsed="false">
      <c r="A457" s="0" t="s">
        <v>471</v>
      </c>
      <c r="B457" s="11" t="n">
        <v>13.8028</v>
      </c>
      <c r="C457" s="19" t="n">
        <v>1380.28</v>
      </c>
      <c r="D457" s="4" t="n">
        <f aca="false">C457-C456</f>
        <v>2.56999999999994</v>
      </c>
      <c r="E457" s="4" t="n">
        <v>0.61</v>
      </c>
      <c r="F457" s="4" t="n">
        <f aca="false">D457*E457</f>
        <v>1.56769999999996</v>
      </c>
      <c r="G457" s="4" t="n">
        <f aca="false">G456+F457</f>
        <v>671.8628</v>
      </c>
      <c r="H457" s="4" t="n">
        <f aca="false">G457/100</f>
        <v>6.718628</v>
      </c>
      <c r="I457" s="20" t="n">
        <v>-17.2881</v>
      </c>
      <c r="J457" s="20" t="n">
        <v>-124.2010168</v>
      </c>
      <c r="K457" s="21" t="n">
        <f aca="false">J457-(8*I457)</f>
        <v>14.1037832</v>
      </c>
    </row>
    <row r="458" customFormat="false" ht="14" hidden="false" customHeight="false" outlineLevel="0" collapsed="false">
      <c r="A458" s="0" t="s">
        <v>472</v>
      </c>
      <c r="B458" s="11" t="n">
        <v>13.8285</v>
      </c>
      <c r="C458" s="19" t="n">
        <v>1382.85</v>
      </c>
      <c r="D458" s="4" t="n">
        <f aca="false">C458-C457</f>
        <v>2.56999999999994</v>
      </c>
      <c r="E458" s="4" t="n">
        <v>0.61</v>
      </c>
      <c r="F458" s="4" t="n">
        <f aca="false">D458*E458</f>
        <v>1.56769999999996</v>
      </c>
      <c r="G458" s="4" t="n">
        <f aca="false">G457+F458</f>
        <v>673.4305</v>
      </c>
      <c r="H458" s="4" t="n">
        <f aca="false">G458/100</f>
        <v>6.734305</v>
      </c>
      <c r="I458" s="22" t="n">
        <v>-17.4621</v>
      </c>
      <c r="J458" s="20" t="n">
        <v>-124.979946</v>
      </c>
      <c r="K458" s="21" t="n">
        <f aca="false">J458-(8*I458)</f>
        <v>14.716854</v>
      </c>
    </row>
    <row r="459" customFormat="false" ht="14" hidden="false" customHeight="false" outlineLevel="0" collapsed="false">
      <c r="A459" s="0" t="s">
        <v>473</v>
      </c>
      <c r="B459" s="11" t="n">
        <v>13.8542</v>
      </c>
      <c r="C459" s="19" t="n">
        <v>1385.42</v>
      </c>
      <c r="D459" s="4" t="n">
        <f aca="false">C459-C458</f>
        <v>2.57000000000016</v>
      </c>
      <c r="E459" s="4" t="n">
        <v>0.61</v>
      </c>
      <c r="F459" s="4" t="n">
        <f aca="false">D459*E459</f>
        <v>1.5677000000001</v>
      </c>
      <c r="G459" s="4" t="n">
        <f aca="false">G458+F459</f>
        <v>674.9982</v>
      </c>
      <c r="H459" s="4" t="n">
        <f aca="false">G459/100</f>
        <v>6.749982</v>
      </c>
      <c r="I459" s="22" t="n">
        <v>-17.5077</v>
      </c>
      <c r="J459" s="20" t="n">
        <v>-125.199837</v>
      </c>
      <c r="K459" s="21" t="n">
        <f aca="false">J459-(8*I459)</f>
        <v>14.861763</v>
      </c>
    </row>
    <row r="460" customFormat="false" ht="14" hidden="false" customHeight="false" outlineLevel="0" collapsed="false">
      <c r="A460" s="0" t="s">
        <v>474</v>
      </c>
      <c r="B460" s="11" t="n">
        <v>13.8799</v>
      </c>
      <c r="C460" s="19" t="n">
        <v>1387.99</v>
      </c>
      <c r="D460" s="4" t="n">
        <f aca="false">C460-C459</f>
        <v>2.56999999999994</v>
      </c>
      <c r="E460" s="4" t="n">
        <v>0.61</v>
      </c>
      <c r="F460" s="4" t="n">
        <f aca="false">D460*E460</f>
        <v>1.56769999999996</v>
      </c>
      <c r="G460" s="4" t="n">
        <f aca="false">G459+F460</f>
        <v>676.5659</v>
      </c>
      <c r="H460" s="4" t="n">
        <f aca="false">G460/100</f>
        <v>6.765659</v>
      </c>
      <c r="I460" s="22" t="n">
        <v>-17.5341</v>
      </c>
      <c r="J460" s="20" t="n">
        <v>-126.2826516</v>
      </c>
      <c r="K460" s="21" t="n">
        <f aca="false">J460-(8*I460)</f>
        <v>13.9901484</v>
      </c>
    </row>
    <row r="461" customFormat="false" ht="14" hidden="false" customHeight="false" outlineLevel="0" collapsed="false">
      <c r="A461" s="0" t="s">
        <v>475</v>
      </c>
      <c r="B461" s="11" t="n">
        <v>13.9056</v>
      </c>
      <c r="C461" s="19" t="n">
        <v>1390.56</v>
      </c>
      <c r="D461" s="4" t="n">
        <f aca="false">C461-C460</f>
        <v>2.56999999999994</v>
      </c>
      <c r="E461" s="4" t="n">
        <v>0.61</v>
      </c>
      <c r="F461" s="4" t="n">
        <f aca="false">D461*E461</f>
        <v>1.56769999999996</v>
      </c>
      <c r="G461" s="4" t="n">
        <f aca="false">G460+F461</f>
        <v>678.1336</v>
      </c>
      <c r="H461" s="4" t="n">
        <f aca="false">G461/100</f>
        <v>6.781336</v>
      </c>
      <c r="I461" s="22" t="n">
        <v>-17.4749</v>
      </c>
      <c r="J461" s="20" t="n">
        <v>-125.2941326</v>
      </c>
      <c r="K461" s="21" t="n">
        <f aca="false">J461-(8*I461)</f>
        <v>14.5050674</v>
      </c>
    </row>
    <row r="462" customFormat="false" ht="14" hidden="false" customHeight="false" outlineLevel="0" collapsed="false">
      <c r="A462" s="0" t="s">
        <v>476</v>
      </c>
      <c r="B462" s="11" t="n">
        <v>13.9313</v>
      </c>
      <c r="C462" s="19" t="n">
        <v>1393.13</v>
      </c>
      <c r="D462" s="4" t="n">
        <f aca="false">C462-C461</f>
        <v>2.57000000000016</v>
      </c>
      <c r="E462" s="4" t="n">
        <v>0.61</v>
      </c>
      <c r="F462" s="4" t="n">
        <f aca="false">D462*E462</f>
        <v>1.5677000000001</v>
      </c>
      <c r="G462" s="4" t="n">
        <f aca="false">G461+F462</f>
        <v>679.7013</v>
      </c>
      <c r="H462" s="4" t="n">
        <f aca="false">G462/100</f>
        <v>6.797013</v>
      </c>
      <c r="I462" s="22" t="n">
        <v>-17.4885</v>
      </c>
      <c r="J462" s="20" t="n">
        <v>-123.9308084</v>
      </c>
      <c r="K462" s="21" t="n">
        <f aca="false">J462-(8*I462)</f>
        <v>15.9771916</v>
      </c>
    </row>
    <row r="463" customFormat="false" ht="14" hidden="false" customHeight="false" outlineLevel="0" collapsed="false">
      <c r="A463" s="0" t="s">
        <v>477</v>
      </c>
      <c r="B463" s="11" t="n">
        <v>13.957</v>
      </c>
      <c r="C463" s="19" t="n">
        <v>1395.7</v>
      </c>
      <c r="D463" s="4" t="n">
        <f aca="false">C463-C462</f>
        <v>2.56999999999994</v>
      </c>
      <c r="E463" s="4" t="n">
        <v>0.61</v>
      </c>
      <c r="F463" s="4" t="n">
        <f aca="false">D463*E463</f>
        <v>1.56769999999996</v>
      </c>
      <c r="G463" s="4" t="n">
        <f aca="false">G462+F463</f>
        <v>681.269</v>
      </c>
      <c r="H463" s="4" t="n">
        <f aca="false">G463/100</f>
        <v>6.81269</v>
      </c>
      <c r="I463" s="20" t="n">
        <v>-17.2927</v>
      </c>
      <c r="J463" s="20" t="n">
        <v>-123.0785822</v>
      </c>
      <c r="K463" s="21" t="n">
        <f aca="false">J463-(8*I463)</f>
        <v>15.2630178</v>
      </c>
    </row>
    <row r="464" customFormat="false" ht="14" hidden="false" customHeight="false" outlineLevel="0" collapsed="false">
      <c r="A464" s="0" t="s">
        <v>478</v>
      </c>
      <c r="B464" s="11" t="n">
        <v>13.9827</v>
      </c>
      <c r="C464" s="19" t="n">
        <v>1398.27</v>
      </c>
      <c r="D464" s="4" t="n">
        <f aca="false">C464-C463</f>
        <v>2.56999999999994</v>
      </c>
      <c r="E464" s="4" t="n">
        <v>0.61</v>
      </c>
      <c r="F464" s="4" t="n">
        <f aca="false">D464*E464</f>
        <v>1.56769999999996</v>
      </c>
      <c r="G464" s="4" t="n">
        <f aca="false">G463+F464</f>
        <v>682.8367</v>
      </c>
      <c r="H464" s="4" t="n">
        <f aca="false">G464/100</f>
        <v>6.828367</v>
      </c>
      <c r="I464" s="20" t="n">
        <v>-17.0033</v>
      </c>
      <c r="J464" s="20" t="n">
        <v>-121.7477464</v>
      </c>
      <c r="K464" s="21" t="n">
        <f aca="false">J464-(8*I464)</f>
        <v>14.2786536</v>
      </c>
    </row>
    <row r="465" customFormat="false" ht="14" hidden="false" customHeight="false" outlineLevel="0" collapsed="false">
      <c r="A465" s="0" t="s">
        <v>479</v>
      </c>
      <c r="B465" s="11" t="n">
        <v>14.0084</v>
      </c>
      <c r="C465" s="19" t="n">
        <v>1400.84</v>
      </c>
      <c r="D465" s="4" t="n">
        <f aca="false">C465-C464</f>
        <v>2.56999999999994</v>
      </c>
      <c r="E465" s="4" t="n">
        <v>0.61</v>
      </c>
      <c r="F465" s="4" t="n">
        <f aca="false">D465*E465</f>
        <v>1.56769999999996</v>
      </c>
      <c r="G465" s="4" t="n">
        <f aca="false">G464+F465</f>
        <v>684.4044</v>
      </c>
      <c r="H465" s="4" t="n">
        <f aca="false">G465/100</f>
        <v>6.844044</v>
      </c>
      <c r="I465" s="20" t="n">
        <v>-16.8865</v>
      </c>
      <c r="J465" s="20" t="n">
        <v>-118.829459666667</v>
      </c>
      <c r="K465" s="21" t="n">
        <f aca="false">J465-(8*I465)</f>
        <v>16.2625403333333</v>
      </c>
    </row>
    <row r="466" customFormat="false" ht="14" hidden="false" customHeight="false" outlineLevel="0" collapsed="false">
      <c r="A466" s="0" t="s">
        <v>480</v>
      </c>
      <c r="B466" s="11" t="n">
        <v>14.0341</v>
      </c>
      <c r="C466" s="19" t="n">
        <v>1403.41</v>
      </c>
      <c r="D466" s="4" t="n">
        <f aca="false">C466-C465</f>
        <v>2.57000000000016</v>
      </c>
      <c r="E466" s="4" t="n">
        <v>0.61</v>
      </c>
      <c r="F466" s="4" t="n">
        <f aca="false">D466*E466</f>
        <v>1.5677000000001</v>
      </c>
      <c r="G466" s="4" t="n">
        <f aca="false">G465+F466</f>
        <v>685.9721</v>
      </c>
      <c r="H466" s="4" t="n">
        <f aca="false">G466/100</f>
        <v>6.859721</v>
      </c>
      <c r="I466" s="20" t="n">
        <v>-16.0415</v>
      </c>
      <c r="J466" s="20" t="n">
        <v>-111.3902441</v>
      </c>
      <c r="K466" s="21" t="n">
        <f aca="false">J466-(8*I466)</f>
        <v>16.9417559</v>
      </c>
    </row>
    <row r="467" customFormat="false" ht="14" hidden="false" customHeight="false" outlineLevel="0" collapsed="false">
      <c r="A467" s="0" t="s">
        <v>481</v>
      </c>
      <c r="B467" s="11" t="n">
        <v>14.0598</v>
      </c>
      <c r="C467" s="19" t="n">
        <v>1405.98</v>
      </c>
      <c r="D467" s="4" t="n">
        <f aca="false">C467-C466</f>
        <v>2.56999999999994</v>
      </c>
      <c r="E467" s="4" t="n">
        <v>0.61</v>
      </c>
      <c r="F467" s="4" t="n">
        <f aca="false">D467*E467</f>
        <v>1.56769999999996</v>
      </c>
      <c r="G467" s="4" t="n">
        <f aca="false">G466+F467</f>
        <v>687.5398</v>
      </c>
      <c r="H467" s="4" t="n">
        <f aca="false">G467/100</f>
        <v>6.875398</v>
      </c>
      <c r="I467" s="20" t="n">
        <v>-15.7799</v>
      </c>
      <c r="J467" s="20" t="n">
        <v>-109.392106</v>
      </c>
      <c r="K467" s="21" t="n">
        <f aca="false">J467-(8*I467)</f>
        <v>16.847094</v>
      </c>
    </row>
    <row r="468" customFormat="false" ht="14" hidden="false" customHeight="false" outlineLevel="0" collapsed="false">
      <c r="A468" s="0" t="s">
        <v>482</v>
      </c>
      <c r="B468" s="11" t="n">
        <v>14.0855</v>
      </c>
      <c r="C468" s="19" t="n">
        <v>1408.55</v>
      </c>
      <c r="D468" s="4" t="n">
        <f aca="false">C468-C467</f>
        <v>2.56999999999994</v>
      </c>
      <c r="E468" s="4" t="n">
        <v>0.61</v>
      </c>
      <c r="F468" s="4" t="n">
        <f aca="false">D468*E468</f>
        <v>1.56769999999996</v>
      </c>
      <c r="G468" s="4" t="n">
        <f aca="false">G467+F468</f>
        <v>689.1075</v>
      </c>
      <c r="H468" s="4" t="n">
        <f aca="false">G468/100</f>
        <v>6.891075</v>
      </c>
      <c r="I468" s="20" t="n">
        <v>-14.9321</v>
      </c>
      <c r="J468" s="20" t="n">
        <v>-101.864274866667</v>
      </c>
      <c r="K468" s="21" t="n">
        <f aca="false">J468-(8*I468)</f>
        <v>17.5925251333334</v>
      </c>
    </row>
    <row r="469" customFormat="false" ht="14" hidden="false" customHeight="false" outlineLevel="0" collapsed="false">
      <c r="A469" s="0" t="s">
        <v>483</v>
      </c>
      <c r="B469" s="11" t="n">
        <v>14.1112</v>
      </c>
      <c r="C469" s="19" t="n">
        <v>1411.12</v>
      </c>
      <c r="D469" s="4" t="n">
        <f aca="false">C469-C468</f>
        <v>2.56999999999994</v>
      </c>
      <c r="E469" s="4" t="n">
        <v>0.61</v>
      </c>
      <c r="F469" s="4" t="n">
        <f aca="false">D469*E469</f>
        <v>1.56769999999996</v>
      </c>
      <c r="G469" s="4" t="n">
        <f aca="false">G468+F469</f>
        <v>690.6752</v>
      </c>
      <c r="H469" s="4" t="n">
        <f aca="false">G469/100</f>
        <v>6.906752</v>
      </c>
      <c r="I469" s="20" t="n">
        <v>-13.1173</v>
      </c>
      <c r="J469" s="20" t="n">
        <v>-89.9289423</v>
      </c>
      <c r="K469" s="21" t="n">
        <f aca="false">J469-(8*I469)</f>
        <v>15.0094577</v>
      </c>
    </row>
    <row r="470" customFormat="false" ht="14" hidden="false" customHeight="false" outlineLevel="0" collapsed="false">
      <c r="A470" s="0" t="s">
        <v>484</v>
      </c>
      <c r="B470" s="11" t="n">
        <v>14.1369</v>
      </c>
      <c r="C470" s="19" t="n">
        <v>1413.69</v>
      </c>
      <c r="D470" s="4" t="n">
        <f aca="false">C470-C469</f>
        <v>2.57000000000016</v>
      </c>
      <c r="E470" s="4" t="n">
        <v>0.61</v>
      </c>
      <c r="F470" s="4" t="n">
        <f aca="false">D470*E470</f>
        <v>1.5677000000001</v>
      </c>
      <c r="G470" s="4" t="n">
        <f aca="false">G469+F470</f>
        <v>692.2429</v>
      </c>
      <c r="H470" s="4" t="n">
        <f aca="false">G470/100</f>
        <v>6.922429</v>
      </c>
      <c r="I470" s="20" t="n">
        <v>-12.7485</v>
      </c>
      <c r="J470" s="20" t="n">
        <v>-86.0269988</v>
      </c>
      <c r="K470" s="21" t="n">
        <f aca="false">J470-(8*I470)</f>
        <v>15.9610012</v>
      </c>
    </row>
    <row r="471" customFormat="false" ht="14" hidden="false" customHeight="false" outlineLevel="0" collapsed="false">
      <c r="A471" s="0" t="s">
        <v>485</v>
      </c>
      <c r="B471" s="11" t="n">
        <v>14.1626</v>
      </c>
      <c r="C471" s="19" t="n">
        <v>1416.26</v>
      </c>
      <c r="D471" s="4" t="n">
        <f aca="false">C471-C470</f>
        <v>2.56999999999994</v>
      </c>
      <c r="E471" s="4" t="n">
        <v>0.61</v>
      </c>
      <c r="F471" s="4" t="n">
        <f aca="false">D471*E471</f>
        <v>1.56769999999996</v>
      </c>
      <c r="G471" s="4" t="n">
        <f aca="false">G470+F471</f>
        <v>693.8106</v>
      </c>
      <c r="H471" s="4" t="n">
        <f aca="false">G471/100</f>
        <v>6.938106</v>
      </c>
      <c r="I471" s="20" t="n">
        <v>-12.6809</v>
      </c>
      <c r="J471" s="20" t="n">
        <v>-86.445983</v>
      </c>
      <c r="K471" s="21" t="n">
        <f aca="false">J471-(8*I471)</f>
        <v>15.001217</v>
      </c>
    </row>
    <row r="472" customFormat="false" ht="14" hidden="false" customHeight="false" outlineLevel="0" collapsed="false">
      <c r="A472" s="0" t="s">
        <v>486</v>
      </c>
      <c r="B472" s="11" t="n">
        <v>14.1883</v>
      </c>
      <c r="C472" s="19" t="n">
        <v>1418.83</v>
      </c>
      <c r="D472" s="4" t="n">
        <f aca="false">C472-C471</f>
        <v>2.56999999999994</v>
      </c>
      <c r="E472" s="4" t="n">
        <v>0.61</v>
      </c>
      <c r="F472" s="4" t="n">
        <f aca="false">D472*E472</f>
        <v>1.56769999999996</v>
      </c>
      <c r="G472" s="4" t="n">
        <f aca="false">G471+F472</f>
        <v>695.3783</v>
      </c>
      <c r="H472" s="4" t="n">
        <f aca="false">G472/100</f>
        <v>6.953783</v>
      </c>
      <c r="I472" s="20" t="n">
        <v>-12.6251</v>
      </c>
      <c r="J472" s="20" t="n">
        <v>-85.5765703666667</v>
      </c>
      <c r="K472" s="21" t="n">
        <f aca="false">J472-(8*I472)</f>
        <v>15.4242296333333</v>
      </c>
    </row>
    <row r="473" customFormat="false" ht="14" hidden="false" customHeight="false" outlineLevel="0" collapsed="false">
      <c r="A473" s="0" t="s">
        <v>487</v>
      </c>
      <c r="B473" s="8" t="n">
        <v>14.24</v>
      </c>
      <c r="C473" s="19" t="n">
        <v>1424</v>
      </c>
      <c r="D473" s="4" t="n">
        <f aca="false">C473-C472</f>
        <v>5.17000000000007</v>
      </c>
      <c r="E473" s="4" t="n">
        <v>0.61</v>
      </c>
      <c r="F473" s="4" t="n">
        <f aca="false">D473*E473</f>
        <v>3.15370000000004</v>
      </c>
      <c r="G473" s="4" t="n">
        <f aca="false">G472+F473</f>
        <v>698.532</v>
      </c>
      <c r="H473" s="4" t="n">
        <f aca="false">G473/100</f>
        <v>6.98532</v>
      </c>
      <c r="I473" s="20" t="n">
        <v>-13.3439</v>
      </c>
      <c r="J473" s="20" t="n">
        <v>-89.4074580666667</v>
      </c>
      <c r="K473" s="21" t="n">
        <f aca="false">J473-(8*I473)</f>
        <v>17.3437419333333</v>
      </c>
    </row>
    <row r="474" customFormat="false" ht="14" hidden="false" customHeight="false" outlineLevel="0" collapsed="false">
      <c r="A474" s="0" t="s">
        <v>488</v>
      </c>
      <c r="B474" s="11" t="n">
        <v>14.2568</v>
      </c>
      <c r="C474" s="19" t="n">
        <v>1425.68</v>
      </c>
      <c r="D474" s="4" t="n">
        <f aca="false">C474-C473</f>
        <v>1.68000000000006</v>
      </c>
      <c r="E474" s="4" t="n">
        <v>0.59</v>
      </c>
      <c r="F474" s="4" t="n">
        <f aca="false">D474*E474</f>
        <v>0.991200000000038</v>
      </c>
      <c r="G474" s="4" t="n">
        <f aca="false">G473+F474</f>
        <v>699.5232</v>
      </c>
      <c r="H474" s="4" t="n">
        <f aca="false">G474/100</f>
        <v>6.995232</v>
      </c>
      <c r="I474" s="20" t="n">
        <v>-14.7981</v>
      </c>
      <c r="J474" s="20" t="n">
        <v>-102.7937174</v>
      </c>
      <c r="K474" s="21" t="n">
        <f aca="false">J474-(8*I474)</f>
        <v>15.5910826</v>
      </c>
    </row>
    <row r="475" customFormat="false" ht="14" hidden="false" customHeight="false" outlineLevel="0" collapsed="false">
      <c r="A475" s="0" t="s">
        <v>489</v>
      </c>
      <c r="B475" s="11" t="n">
        <v>14.2736</v>
      </c>
      <c r="C475" s="19" t="n">
        <v>1427.36</v>
      </c>
      <c r="D475" s="4" t="n">
        <f aca="false">C475-C474</f>
        <v>1.67999999999984</v>
      </c>
      <c r="E475" s="4" t="n">
        <v>0.59</v>
      </c>
      <c r="F475" s="4" t="n">
        <f aca="false">D475*E475</f>
        <v>0.991199999999903</v>
      </c>
      <c r="G475" s="4" t="n">
        <f aca="false">G474+F475</f>
        <v>700.5144</v>
      </c>
      <c r="H475" s="4" t="n">
        <f aca="false">G475/100</f>
        <v>7.005144</v>
      </c>
      <c r="I475" s="20" t="n">
        <v>-15.9065</v>
      </c>
      <c r="J475" s="20" t="n">
        <v>-116.089319333333</v>
      </c>
      <c r="K475" s="21" t="n">
        <f aca="false">J475-(8*I475)</f>
        <v>11.1626806666667</v>
      </c>
    </row>
    <row r="476" customFormat="false" ht="14" hidden="false" customHeight="false" outlineLevel="0" collapsed="false">
      <c r="A476" s="0" t="s">
        <v>490</v>
      </c>
      <c r="B476" s="11" t="n">
        <v>14.2904</v>
      </c>
      <c r="C476" s="19" t="n">
        <v>1429.04</v>
      </c>
      <c r="D476" s="4" t="n">
        <f aca="false">C476-C475</f>
        <v>1.68000000000006</v>
      </c>
      <c r="E476" s="4" t="n">
        <v>0.59</v>
      </c>
      <c r="F476" s="4" t="n">
        <f aca="false">D476*E476</f>
        <v>0.991200000000038</v>
      </c>
      <c r="G476" s="4" t="n">
        <f aca="false">G475+F476</f>
        <v>701.5056</v>
      </c>
      <c r="H476" s="4" t="n">
        <f aca="false">G476/100</f>
        <v>7.015056</v>
      </c>
      <c r="I476" s="20" t="n">
        <v>-16.3115</v>
      </c>
      <c r="J476" s="20" t="n">
        <v>-118.764529366667</v>
      </c>
      <c r="K476" s="21" t="n">
        <f aca="false">J476-(8*I476)</f>
        <v>11.7274706333334</v>
      </c>
    </row>
    <row r="477" customFormat="false" ht="14" hidden="false" customHeight="false" outlineLevel="0" collapsed="false">
      <c r="A477" s="0" t="s">
        <v>491</v>
      </c>
      <c r="B477" s="11" t="n">
        <v>14.3072</v>
      </c>
      <c r="C477" s="19" t="n">
        <v>1430.72</v>
      </c>
      <c r="D477" s="4" t="n">
        <f aca="false">C477-C476</f>
        <v>1.68000000000006</v>
      </c>
      <c r="E477" s="4" t="n">
        <v>0.59</v>
      </c>
      <c r="F477" s="4" t="n">
        <f aca="false">D477*E477</f>
        <v>0.991200000000038</v>
      </c>
      <c r="G477" s="4" t="n">
        <f aca="false">G476+F477</f>
        <v>702.4968</v>
      </c>
      <c r="H477" s="4" t="n">
        <f aca="false">G477/100</f>
        <v>7.024968</v>
      </c>
      <c r="I477" s="20" t="n">
        <v>-17.3337</v>
      </c>
      <c r="J477" s="20" t="n">
        <v>-125.640198933333</v>
      </c>
      <c r="K477" s="21" t="n">
        <f aca="false">J477-(8*I477)</f>
        <v>13.0294010666667</v>
      </c>
    </row>
    <row r="478" customFormat="false" ht="14" hidden="false" customHeight="false" outlineLevel="0" collapsed="false">
      <c r="A478" s="0" t="s">
        <v>492</v>
      </c>
      <c r="B478" s="11" t="n">
        <v>14.324</v>
      </c>
      <c r="C478" s="19" t="n">
        <v>1432.4</v>
      </c>
      <c r="D478" s="4" t="n">
        <f aca="false">C478-C477</f>
        <v>1.68000000000006</v>
      </c>
      <c r="E478" s="4" t="n">
        <v>0.59</v>
      </c>
      <c r="F478" s="4" t="n">
        <f aca="false">D478*E478</f>
        <v>0.991200000000038</v>
      </c>
      <c r="G478" s="4" t="n">
        <f aca="false">G477+F478</f>
        <v>703.488</v>
      </c>
      <c r="H478" s="4" t="n">
        <f aca="false">G478/100</f>
        <v>7.03488</v>
      </c>
      <c r="I478" s="20" t="n">
        <v>-17.2995</v>
      </c>
      <c r="J478" s="20" t="n">
        <v>-125.265318333333</v>
      </c>
      <c r="K478" s="21" t="n">
        <f aca="false">J478-(8*I478)</f>
        <v>13.1306816666667</v>
      </c>
    </row>
    <row r="479" customFormat="false" ht="14" hidden="false" customHeight="false" outlineLevel="0" collapsed="false">
      <c r="A479" s="0" t="s">
        <v>493</v>
      </c>
      <c r="B479" s="11" t="n">
        <v>14.3408</v>
      </c>
      <c r="C479" s="19" t="n">
        <v>1434.08</v>
      </c>
      <c r="D479" s="4" t="n">
        <f aca="false">C479-C478</f>
        <v>1.67999999999984</v>
      </c>
      <c r="E479" s="4" t="n">
        <v>0.59</v>
      </c>
      <c r="F479" s="4" t="n">
        <f aca="false">D479*E479</f>
        <v>0.991199999999903</v>
      </c>
      <c r="G479" s="4" t="n">
        <f aca="false">G478+F479</f>
        <v>704.4792</v>
      </c>
      <c r="H479" s="4" t="n">
        <f aca="false">G479/100</f>
        <v>7.044792</v>
      </c>
      <c r="I479" s="20" t="n">
        <v>-17.4825</v>
      </c>
      <c r="J479" s="20" t="n">
        <v>-124.903913833333</v>
      </c>
      <c r="K479" s="21" t="n">
        <f aca="false">J479-(8*I479)</f>
        <v>14.9560861666667</v>
      </c>
    </row>
    <row r="480" customFormat="false" ht="14" hidden="false" customHeight="false" outlineLevel="0" collapsed="false">
      <c r="A480" s="0" t="s">
        <v>494</v>
      </c>
      <c r="B480" s="11" t="n">
        <v>14.3576</v>
      </c>
      <c r="C480" s="19" t="n">
        <v>1435.76</v>
      </c>
      <c r="D480" s="4" t="n">
        <f aca="false">C480-C479</f>
        <v>1.68000000000006</v>
      </c>
      <c r="E480" s="4" t="n">
        <v>0.59</v>
      </c>
      <c r="F480" s="4" t="n">
        <f aca="false">D480*E480</f>
        <v>0.991200000000038</v>
      </c>
      <c r="G480" s="4" t="n">
        <f aca="false">G479+F480</f>
        <v>705.4704</v>
      </c>
      <c r="H480" s="4" t="n">
        <f aca="false">G480/100</f>
        <v>7.054704</v>
      </c>
      <c r="I480" s="20" t="n">
        <v>-18.0521</v>
      </c>
      <c r="J480" s="20" t="n">
        <v>-129.915389566667</v>
      </c>
      <c r="K480" s="21" t="n">
        <f aca="false">J480-(8*I480)</f>
        <v>14.5014104333333</v>
      </c>
    </row>
    <row r="481" customFormat="false" ht="14" hidden="false" customHeight="false" outlineLevel="0" collapsed="false">
      <c r="A481" s="0" t="s">
        <v>495</v>
      </c>
      <c r="B481" s="11" t="n">
        <v>14.3744</v>
      </c>
      <c r="C481" s="19" t="n">
        <v>1437.44</v>
      </c>
      <c r="D481" s="4" t="n">
        <f aca="false">C481-C480</f>
        <v>1.68000000000006</v>
      </c>
      <c r="E481" s="4" t="n">
        <v>0.59</v>
      </c>
      <c r="F481" s="4" t="n">
        <f aca="false">D481*E481</f>
        <v>0.991200000000038</v>
      </c>
      <c r="G481" s="4" t="n">
        <f aca="false">G480+F481</f>
        <v>706.4616</v>
      </c>
      <c r="H481" s="4" t="n">
        <f aca="false">G481/100</f>
        <v>7.064616</v>
      </c>
      <c r="I481" s="20" t="n">
        <v>-18.5787</v>
      </c>
      <c r="J481" s="20" t="n">
        <v>-134.6548931</v>
      </c>
      <c r="K481" s="21" t="n">
        <f aca="false">J481-(8*I481)</f>
        <v>13.9747069</v>
      </c>
    </row>
    <row r="482" customFormat="false" ht="14" hidden="false" customHeight="false" outlineLevel="0" collapsed="false">
      <c r="A482" s="0" t="s">
        <v>496</v>
      </c>
      <c r="B482" s="11" t="n">
        <v>14.3912</v>
      </c>
      <c r="C482" s="19" t="n">
        <v>1439.12</v>
      </c>
      <c r="D482" s="4" t="n">
        <f aca="false">C482-C481</f>
        <v>1.67999999999984</v>
      </c>
      <c r="E482" s="4" t="n">
        <v>0.59</v>
      </c>
      <c r="F482" s="4" t="n">
        <f aca="false">D482*E482</f>
        <v>0.991199999999903</v>
      </c>
      <c r="G482" s="4" t="n">
        <f aca="false">G481+F482</f>
        <v>707.4528</v>
      </c>
      <c r="H482" s="4" t="n">
        <f aca="false">G482/100</f>
        <v>7.074528</v>
      </c>
      <c r="I482" s="20" t="n">
        <v>-18.7591</v>
      </c>
      <c r="J482" s="20" t="n">
        <v>-136.348798033333</v>
      </c>
      <c r="K482" s="21" t="n">
        <f aca="false">J482-(8*I482)</f>
        <v>13.7240019666666</v>
      </c>
    </row>
    <row r="483" customFormat="false" ht="14" hidden="false" customHeight="false" outlineLevel="0" collapsed="false">
      <c r="A483" s="0" t="s">
        <v>497</v>
      </c>
      <c r="B483" s="11" t="n">
        <v>14.408</v>
      </c>
      <c r="C483" s="19" t="n">
        <v>1440.8</v>
      </c>
      <c r="D483" s="4" t="n">
        <f aca="false">C483-C482</f>
        <v>1.68000000000006</v>
      </c>
      <c r="E483" s="4" t="n">
        <v>0.59</v>
      </c>
      <c r="F483" s="4" t="n">
        <f aca="false">D483*E483</f>
        <v>0.991200000000038</v>
      </c>
      <c r="G483" s="4" t="n">
        <f aca="false">G482+F483</f>
        <v>708.444</v>
      </c>
      <c r="H483" s="4" t="n">
        <f aca="false">G483/100</f>
        <v>7.08444</v>
      </c>
      <c r="I483" s="22" t="n">
        <v>-18.8901</v>
      </c>
      <c r="J483" s="20" t="n">
        <v>-137.074057233333</v>
      </c>
      <c r="K483" s="21" t="n">
        <f aca="false">J483-(8*I483)</f>
        <v>14.0467427666667</v>
      </c>
    </row>
    <row r="484" customFormat="false" ht="14" hidden="false" customHeight="false" outlineLevel="0" collapsed="false">
      <c r="A484" s="0" t="s">
        <v>498</v>
      </c>
      <c r="B484" s="11" t="n">
        <v>14.4248</v>
      </c>
      <c r="C484" s="19" t="n">
        <v>1442.48</v>
      </c>
      <c r="D484" s="4" t="n">
        <f aca="false">C484-C483</f>
        <v>1.68000000000006</v>
      </c>
      <c r="E484" s="4" t="n">
        <v>0.59</v>
      </c>
      <c r="F484" s="4" t="n">
        <f aca="false">D484*E484</f>
        <v>0.991200000000038</v>
      </c>
      <c r="G484" s="4" t="n">
        <f aca="false">G483+F484</f>
        <v>709.4352</v>
      </c>
      <c r="H484" s="4" t="n">
        <f aca="false">G484/100</f>
        <v>7.094352</v>
      </c>
      <c r="I484" s="22" t="n">
        <v>-18.9689</v>
      </c>
      <c r="J484" s="20" t="n">
        <v>-137.560421933333</v>
      </c>
      <c r="K484" s="21" t="n">
        <f aca="false">J484-(8*I484)</f>
        <v>14.1907780666666</v>
      </c>
    </row>
    <row r="485" customFormat="false" ht="14" hidden="false" customHeight="false" outlineLevel="0" collapsed="false">
      <c r="A485" s="0" t="s">
        <v>499</v>
      </c>
      <c r="B485" s="11" t="n">
        <v>14.4416</v>
      </c>
      <c r="C485" s="19" t="n">
        <v>1444.16</v>
      </c>
      <c r="D485" s="4" t="n">
        <f aca="false">C485-C484</f>
        <v>1.68000000000006</v>
      </c>
      <c r="E485" s="4" t="n">
        <v>0.59</v>
      </c>
      <c r="F485" s="4" t="n">
        <f aca="false">D485*E485</f>
        <v>0.991200000000038</v>
      </c>
      <c r="G485" s="4" t="n">
        <f aca="false">G484+F485</f>
        <v>710.4264</v>
      </c>
      <c r="H485" s="4" t="n">
        <f aca="false">G485/100</f>
        <v>7.104264</v>
      </c>
      <c r="I485" s="22" t="n">
        <v>-18.9513</v>
      </c>
      <c r="J485" s="20" t="n">
        <v>-137.899774633333</v>
      </c>
      <c r="K485" s="21" t="n">
        <f aca="false">J485-(8*I485)</f>
        <v>13.7106253666666</v>
      </c>
    </row>
    <row r="486" customFormat="false" ht="14" hidden="false" customHeight="false" outlineLevel="0" collapsed="false">
      <c r="A486" s="0" t="s">
        <v>500</v>
      </c>
      <c r="B486" s="11" t="n">
        <v>14.4584</v>
      </c>
      <c r="C486" s="19" t="n">
        <v>1445.84</v>
      </c>
      <c r="D486" s="4" t="n">
        <f aca="false">C486-C485</f>
        <v>1.67999999999984</v>
      </c>
      <c r="E486" s="4" t="n">
        <v>0.59</v>
      </c>
      <c r="F486" s="4" t="n">
        <f aca="false">D486*E486</f>
        <v>0.991199999999903</v>
      </c>
      <c r="G486" s="4" t="n">
        <f aca="false">G485+F486</f>
        <v>711.4176</v>
      </c>
      <c r="H486" s="4" t="n">
        <f aca="false">G486/100</f>
        <v>7.114176</v>
      </c>
      <c r="I486" s="22" t="n">
        <v>-18.8703</v>
      </c>
      <c r="J486" s="20" t="n">
        <v>-137.294575233333</v>
      </c>
      <c r="K486" s="21" t="n">
        <f aca="false">J486-(8*I486)</f>
        <v>13.6678247666667</v>
      </c>
    </row>
    <row r="487" customFormat="false" ht="14" hidden="false" customHeight="false" outlineLevel="0" collapsed="false">
      <c r="A487" s="0" t="s">
        <v>501</v>
      </c>
      <c r="B487" s="11" t="n">
        <v>14.4752</v>
      </c>
      <c r="C487" s="19" t="n">
        <v>1447.52</v>
      </c>
      <c r="D487" s="4" t="n">
        <f aca="false">C487-C486</f>
        <v>1.68000000000006</v>
      </c>
      <c r="E487" s="4" t="n">
        <v>0.59</v>
      </c>
      <c r="F487" s="4" t="n">
        <f aca="false">D487*E487</f>
        <v>0.991200000000038</v>
      </c>
      <c r="G487" s="4" t="n">
        <f aca="false">G486+F487</f>
        <v>712.4088</v>
      </c>
      <c r="H487" s="4" t="n">
        <f aca="false">G487/100</f>
        <v>7.124088</v>
      </c>
      <c r="I487" s="22" t="n">
        <v>-18.9573</v>
      </c>
      <c r="J487" s="20" t="n">
        <v>-136.1595214</v>
      </c>
      <c r="K487" s="21" t="n">
        <f aca="false">J487-(8*I487)</f>
        <v>15.4988786</v>
      </c>
    </row>
    <row r="488" customFormat="false" ht="14" hidden="false" customHeight="false" outlineLevel="0" collapsed="false">
      <c r="A488" s="0" t="s">
        <v>502</v>
      </c>
      <c r="B488" s="11" t="n">
        <v>14.492</v>
      </c>
      <c r="C488" s="19" t="n">
        <v>1449.2</v>
      </c>
      <c r="D488" s="4" t="n">
        <f aca="false">C488-C487</f>
        <v>1.68000000000006</v>
      </c>
      <c r="E488" s="4" t="n">
        <v>0.59</v>
      </c>
      <c r="F488" s="4" t="n">
        <f aca="false">D488*E488</f>
        <v>0.991200000000038</v>
      </c>
      <c r="G488" s="4" t="n">
        <f aca="false">G487+F488</f>
        <v>713.4</v>
      </c>
      <c r="H488" s="4" t="n">
        <f aca="false">G488/100</f>
        <v>7.134</v>
      </c>
      <c r="I488" s="20" t="n">
        <v>-18.7633</v>
      </c>
      <c r="J488" s="20" t="n">
        <v>-134.5374786</v>
      </c>
      <c r="K488" s="21" t="n">
        <f aca="false">J488-(8*I488)</f>
        <v>15.5689214</v>
      </c>
    </row>
    <row r="489" customFormat="false" ht="14" hidden="false" customHeight="false" outlineLevel="0" collapsed="false">
      <c r="A489" s="0" t="s">
        <v>503</v>
      </c>
      <c r="B489" s="11" t="n">
        <v>14.5088</v>
      </c>
      <c r="C489" s="19" t="n">
        <v>1450.88</v>
      </c>
      <c r="D489" s="4" t="n">
        <f aca="false">C489-C488</f>
        <v>1.68000000000006</v>
      </c>
      <c r="E489" s="4" t="n">
        <v>0.59</v>
      </c>
      <c r="F489" s="4" t="n">
        <f aca="false">D489*E489</f>
        <v>0.991200000000038</v>
      </c>
      <c r="G489" s="4" t="n">
        <f aca="false">G488+F489</f>
        <v>714.3912</v>
      </c>
      <c r="H489" s="4" t="n">
        <f aca="false">G489/100</f>
        <v>7.143912</v>
      </c>
      <c r="I489" s="20" t="n">
        <v>-18.7451</v>
      </c>
      <c r="J489" s="20" t="n">
        <v>-134.1864454</v>
      </c>
      <c r="K489" s="21" t="n">
        <f aca="false">J489-(8*I489)</f>
        <v>15.7743546</v>
      </c>
    </row>
    <row r="490" customFormat="false" ht="14" hidden="false" customHeight="false" outlineLevel="0" collapsed="false">
      <c r="A490" s="0" t="s">
        <v>504</v>
      </c>
      <c r="B490" s="11" t="n">
        <v>14.5256</v>
      </c>
      <c r="C490" s="19" t="n">
        <v>1452.56</v>
      </c>
      <c r="D490" s="4" t="n">
        <f aca="false">C490-C489</f>
        <v>1.67999999999984</v>
      </c>
      <c r="E490" s="4" t="n">
        <v>0.59</v>
      </c>
      <c r="F490" s="4" t="n">
        <f aca="false">D490*E490</f>
        <v>0.991199999999903</v>
      </c>
      <c r="G490" s="4" t="n">
        <f aca="false">G489+F490</f>
        <v>715.3824</v>
      </c>
      <c r="H490" s="4" t="n">
        <f aca="false">G490/100</f>
        <v>7.153824</v>
      </c>
      <c r="I490" s="20" t="n">
        <v>-18.5851</v>
      </c>
      <c r="J490" s="20" t="n">
        <v>-132.703865</v>
      </c>
      <c r="K490" s="21" t="n">
        <f aca="false">J490-(8*I490)</f>
        <v>15.976935</v>
      </c>
    </row>
    <row r="491" customFormat="false" ht="14" hidden="false" customHeight="false" outlineLevel="0" collapsed="false">
      <c r="A491" s="0" t="s">
        <v>505</v>
      </c>
      <c r="B491" s="11" t="n">
        <v>14.5424</v>
      </c>
      <c r="C491" s="19" t="n">
        <v>1454.24</v>
      </c>
      <c r="D491" s="4" t="n">
        <f aca="false">C491-C490</f>
        <v>1.68000000000006</v>
      </c>
      <c r="E491" s="4" t="n">
        <v>0.59</v>
      </c>
      <c r="F491" s="4" t="n">
        <f aca="false">D491*E491</f>
        <v>0.991200000000038</v>
      </c>
      <c r="G491" s="4" t="n">
        <f aca="false">G490+F491</f>
        <v>716.3736</v>
      </c>
      <c r="H491" s="4" t="n">
        <f aca="false">G491/100</f>
        <v>7.163736</v>
      </c>
      <c r="I491" s="20" t="n">
        <v>-15.9127</v>
      </c>
      <c r="J491" s="20" t="n">
        <v>-111.5887822</v>
      </c>
      <c r="K491" s="21" t="n">
        <f aca="false">J491-(8*I491)</f>
        <v>15.7128178</v>
      </c>
    </row>
    <row r="492" customFormat="false" ht="14" hidden="false" customHeight="false" outlineLevel="0" collapsed="false">
      <c r="A492" s="0" t="s">
        <v>506</v>
      </c>
      <c r="B492" s="8" t="n">
        <v>14.56</v>
      </c>
      <c r="C492" s="19" t="n">
        <v>1456</v>
      </c>
      <c r="D492" s="4" t="n">
        <f aca="false">C492-C491</f>
        <v>1.75999999999999</v>
      </c>
      <c r="E492" s="4" t="n">
        <v>0.59</v>
      </c>
      <c r="F492" s="4" t="n">
        <f aca="false">D492*E492</f>
        <v>1.03839999999999</v>
      </c>
      <c r="G492" s="4" t="n">
        <f aca="false">G491+F492</f>
        <v>717.412</v>
      </c>
      <c r="H492" s="4" t="n">
        <f aca="false">G492/100</f>
        <v>7.17412</v>
      </c>
      <c r="I492" s="20" t="n">
        <v>-14.9043</v>
      </c>
      <c r="J492" s="20" t="n">
        <v>-102.619344833333</v>
      </c>
      <c r="K492" s="21" t="n">
        <f aca="false">J492-(8*I492)</f>
        <v>16.6150551666667</v>
      </c>
    </row>
    <row r="493" customFormat="false" ht="14" hidden="false" customHeight="false" outlineLevel="0" collapsed="false">
      <c r="A493" s="0" t="s">
        <v>507</v>
      </c>
      <c r="B493" s="11" t="n">
        <v>14.5785</v>
      </c>
      <c r="C493" s="19" t="n">
        <v>1457.85</v>
      </c>
      <c r="D493" s="4" t="n">
        <f aca="false">C493-C492</f>
        <v>1.84999999999991</v>
      </c>
      <c r="E493" s="4" t="n">
        <v>0.58</v>
      </c>
      <c r="F493" s="4" t="n">
        <f aca="false">D493*E493</f>
        <v>1.07299999999995</v>
      </c>
      <c r="G493" s="4" t="n">
        <f aca="false">G492+F493</f>
        <v>718.485</v>
      </c>
      <c r="H493" s="4" t="n">
        <f aca="false">G493/100</f>
        <v>7.18485</v>
      </c>
      <c r="I493" s="20" t="n">
        <v>-14.5109</v>
      </c>
      <c r="J493" s="20" t="n">
        <v>-102.809235333333</v>
      </c>
      <c r="K493" s="21" t="n">
        <f aca="false">J493-(8*I493)</f>
        <v>13.2779646666667</v>
      </c>
    </row>
    <row r="494" customFormat="false" ht="14" hidden="false" customHeight="false" outlineLevel="0" collapsed="false">
      <c r="A494" s="0" t="s">
        <v>508</v>
      </c>
      <c r="B494" s="11" t="n">
        <v>14.597</v>
      </c>
      <c r="C494" s="19" t="n">
        <v>1459.7</v>
      </c>
      <c r="D494" s="4" t="n">
        <f aca="false">C494-C493</f>
        <v>1.85000000000014</v>
      </c>
      <c r="E494" s="4" t="n">
        <v>0.58</v>
      </c>
      <c r="F494" s="4" t="n">
        <f aca="false">D494*E494</f>
        <v>1.07300000000008</v>
      </c>
      <c r="G494" s="4" t="n">
        <f aca="false">G493+F494</f>
        <v>719.558</v>
      </c>
      <c r="H494" s="4" t="n">
        <f aca="false">G494/100</f>
        <v>7.19558</v>
      </c>
      <c r="I494" s="20" t="n">
        <v>-14.4049</v>
      </c>
      <c r="J494" s="20" t="n">
        <v>-102.1782398</v>
      </c>
      <c r="K494" s="21" t="n">
        <f aca="false">J494-(8*I494)</f>
        <v>13.0609602</v>
      </c>
    </row>
    <row r="495" customFormat="false" ht="14" hidden="false" customHeight="false" outlineLevel="0" collapsed="false">
      <c r="A495" s="0" t="s">
        <v>509</v>
      </c>
      <c r="B495" s="11" t="n">
        <v>14.6155</v>
      </c>
      <c r="C495" s="19" t="n">
        <v>1461.55</v>
      </c>
      <c r="D495" s="4" t="n">
        <f aca="false">C495-C494</f>
        <v>1.84999999999991</v>
      </c>
      <c r="E495" s="4" t="n">
        <v>0.58</v>
      </c>
      <c r="F495" s="4" t="n">
        <f aca="false">D495*E495</f>
        <v>1.07299999999995</v>
      </c>
      <c r="G495" s="4" t="n">
        <f aca="false">G494+F495</f>
        <v>720.631</v>
      </c>
      <c r="H495" s="4" t="n">
        <f aca="false">G495/100</f>
        <v>7.20631</v>
      </c>
      <c r="I495" s="20" t="n">
        <v>-14.3241</v>
      </c>
      <c r="J495" s="20" t="n">
        <v>-101.7952609</v>
      </c>
      <c r="K495" s="21" t="n">
        <f aca="false">J495-(8*I495)</f>
        <v>12.7975391</v>
      </c>
    </row>
    <row r="496" customFormat="false" ht="14" hidden="false" customHeight="false" outlineLevel="0" collapsed="false">
      <c r="A496" s="0" t="s">
        <v>510</v>
      </c>
      <c r="B496" s="11" t="n">
        <v>14.634</v>
      </c>
      <c r="C496" s="19" t="n">
        <v>1463.4</v>
      </c>
      <c r="D496" s="4" t="n">
        <f aca="false">C496-C495</f>
        <v>1.85000000000014</v>
      </c>
      <c r="E496" s="4" t="n">
        <v>0.58</v>
      </c>
      <c r="F496" s="4" t="n">
        <f aca="false">D496*E496</f>
        <v>1.07300000000008</v>
      </c>
      <c r="G496" s="4" t="n">
        <f aca="false">G495+F496</f>
        <v>721.704</v>
      </c>
      <c r="H496" s="4" t="n">
        <f aca="false">G496/100</f>
        <v>7.21704</v>
      </c>
      <c r="I496" s="20" t="n">
        <v>-14.3841</v>
      </c>
      <c r="J496" s="20" t="n">
        <v>-102.716944466667</v>
      </c>
      <c r="K496" s="21" t="n">
        <f aca="false">J496-(8*I496)</f>
        <v>12.3558555333333</v>
      </c>
    </row>
    <row r="497" customFormat="false" ht="14" hidden="false" customHeight="false" outlineLevel="0" collapsed="false">
      <c r="A497" s="0" t="s">
        <v>511</v>
      </c>
      <c r="B497" s="11" t="n">
        <v>14.6525</v>
      </c>
      <c r="C497" s="19" t="n">
        <v>1465.25</v>
      </c>
      <c r="D497" s="4" t="n">
        <f aca="false">C497-C496</f>
        <v>1.84999999999991</v>
      </c>
      <c r="E497" s="4" t="n">
        <v>0.58</v>
      </c>
      <c r="F497" s="4" t="n">
        <f aca="false">D497*E497</f>
        <v>1.07299999999995</v>
      </c>
      <c r="G497" s="4" t="n">
        <f aca="false">G496+F497</f>
        <v>722.777</v>
      </c>
      <c r="H497" s="4" t="n">
        <f aca="false">G497/100</f>
        <v>7.22777</v>
      </c>
      <c r="I497" s="20" t="n">
        <v>-14.4733</v>
      </c>
      <c r="J497" s="20" t="n">
        <v>-103.5385782</v>
      </c>
      <c r="K497" s="21" t="n">
        <f aca="false">J497-(8*I497)</f>
        <v>12.2478218</v>
      </c>
    </row>
    <row r="498" customFormat="false" ht="14" hidden="false" customHeight="false" outlineLevel="0" collapsed="false">
      <c r="A498" s="0" t="s">
        <v>512</v>
      </c>
      <c r="B498" s="11" t="n">
        <v>14.671</v>
      </c>
      <c r="C498" s="19" t="n">
        <v>1467.1</v>
      </c>
      <c r="D498" s="4" t="n">
        <f aca="false">C498-C497</f>
        <v>1.84999999999991</v>
      </c>
      <c r="E498" s="4" t="n">
        <v>0.58</v>
      </c>
      <c r="F498" s="4" t="n">
        <f aca="false">D498*E498</f>
        <v>1.07299999999995</v>
      </c>
      <c r="G498" s="4" t="n">
        <f aca="false">G497+F498</f>
        <v>723.85</v>
      </c>
      <c r="H498" s="4" t="n">
        <f aca="false">G498/100</f>
        <v>7.2385</v>
      </c>
      <c r="I498" s="20" t="n">
        <v>-14.4907</v>
      </c>
      <c r="J498" s="20" t="n">
        <v>-103.687223666667</v>
      </c>
      <c r="K498" s="21" t="n">
        <f aca="false">J498-(8*I498)</f>
        <v>12.2383763333333</v>
      </c>
    </row>
    <row r="499" customFormat="false" ht="14" hidden="false" customHeight="false" outlineLevel="0" collapsed="false">
      <c r="A499" s="0" t="s">
        <v>513</v>
      </c>
      <c r="B499" s="11" t="n">
        <v>14.6895</v>
      </c>
      <c r="C499" s="19" t="n">
        <v>1468.95</v>
      </c>
      <c r="D499" s="4" t="n">
        <f aca="false">C499-C498</f>
        <v>1.85000000000014</v>
      </c>
      <c r="E499" s="4" t="n">
        <v>0.58</v>
      </c>
      <c r="F499" s="4" t="n">
        <f aca="false">D499*E499</f>
        <v>1.07300000000008</v>
      </c>
      <c r="G499" s="4" t="n">
        <f aca="false">G498+F499</f>
        <v>724.923</v>
      </c>
      <c r="H499" s="4" t="n">
        <f aca="false">G499/100</f>
        <v>7.24923</v>
      </c>
      <c r="I499" s="20" t="n">
        <v>-14.4429</v>
      </c>
      <c r="J499" s="20" t="n">
        <v>-102.6033624</v>
      </c>
      <c r="K499" s="21" t="n">
        <f aca="false">J499-(8*I499)</f>
        <v>12.9398376</v>
      </c>
    </row>
    <row r="500" customFormat="false" ht="14" hidden="false" customHeight="false" outlineLevel="0" collapsed="false">
      <c r="A500" s="0" t="s">
        <v>514</v>
      </c>
      <c r="B500" s="11" t="n">
        <v>14.708</v>
      </c>
      <c r="C500" s="19" t="n">
        <v>1470.8</v>
      </c>
      <c r="D500" s="4" t="n">
        <f aca="false">C500-C499</f>
        <v>1.84999999999991</v>
      </c>
      <c r="E500" s="4" t="n">
        <v>0.58</v>
      </c>
      <c r="F500" s="4" t="n">
        <f aca="false">D500*E500</f>
        <v>1.07299999999995</v>
      </c>
      <c r="G500" s="4" t="n">
        <f aca="false">G499+F500</f>
        <v>725.996</v>
      </c>
      <c r="H500" s="4" t="n">
        <f aca="false">G500/100</f>
        <v>7.25996</v>
      </c>
      <c r="I500" s="20" t="n">
        <v>-14.3689</v>
      </c>
      <c r="J500" s="20" t="n">
        <v>-102.2166953</v>
      </c>
      <c r="K500" s="21" t="n">
        <f aca="false">J500-(8*I500)</f>
        <v>12.7345047</v>
      </c>
    </row>
    <row r="501" customFormat="false" ht="14" hidden="false" customHeight="false" outlineLevel="0" collapsed="false">
      <c r="A501" s="0" t="s">
        <v>515</v>
      </c>
      <c r="B501" s="11" t="n">
        <v>14.7265</v>
      </c>
      <c r="C501" s="19" t="n">
        <v>1472.65</v>
      </c>
      <c r="D501" s="4" t="n">
        <f aca="false">C501-C500</f>
        <v>1.85000000000014</v>
      </c>
      <c r="E501" s="4" t="n">
        <v>0.58</v>
      </c>
      <c r="F501" s="4" t="n">
        <f aca="false">D501*E501</f>
        <v>1.07300000000008</v>
      </c>
      <c r="G501" s="4" t="n">
        <f aca="false">G500+F501</f>
        <v>727.069</v>
      </c>
      <c r="H501" s="4" t="n">
        <f aca="false">G501/100</f>
        <v>7.27069</v>
      </c>
      <c r="I501" s="20" t="n">
        <v>-14.1741</v>
      </c>
      <c r="J501" s="20" t="n">
        <v>-101.6013726</v>
      </c>
      <c r="K501" s="21" t="n">
        <f aca="false">J501-(8*I501)</f>
        <v>11.7914274</v>
      </c>
    </row>
    <row r="502" customFormat="false" ht="14" hidden="false" customHeight="false" outlineLevel="0" collapsed="false">
      <c r="A502" s="0" t="s">
        <v>516</v>
      </c>
      <c r="B502" s="11" t="n">
        <v>14.745</v>
      </c>
      <c r="C502" s="19" t="n">
        <v>1474.5</v>
      </c>
      <c r="D502" s="4" t="n">
        <f aca="false">C502-C501</f>
        <v>1.84999999999991</v>
      </c>
      <c r="E502" s="4" t="n">
        <v>0.58</v>
      </c>
      <c r="F502" s="4" t="n">
        <f aca="false">D502*E502</f>
        <v>1.07299999999995</v>
      </c>
      <c r="G502" s="4" t="n">
        <f aca="false">G501+F502</f>
        <v>728.142</v>
      </c>
      <c r="H502" s="4" t="n">
        <f aca="false">G502/100</f>
        <v>7.28142</v>
      </c>
      <c r="I502" s="20" t="n">
        <v>-14.0063</v>
      </c>
      <c r="J502" s="20" t="n">
        <v>-99.0473616</v>
      </c>
      <c r="K502" s="21" t="n">
        <f aca="false">J502-(8*I502)</f>
        <v>13.0030384</v>
      </c>
    </row>
    <row r="503" customFormat="false" ht="14" hidden="false" customHeight="false" outlineLevel="0" collapsed="false">
      <c r="A503" s="0" t="s">
        <v>517</v>
      </c>
      <c r="B503" s="11" t="n">
        <v>14.7635</v>
      </c>
      <c r="C503" s="19" t="n">
        <v>1476.35</v>
      </c>
      <c r="D503" s="4" t="n">
        <f aca="false">C503-C502</f>
        <v>1.84999999999991</v>
      </c>
      <c r="E503" s="4" t="n">
        <v>0.58</v>
      </c>
      <c r="F503" s="4" t="n">
        <f aca="false">D503*E503</f>
        <v>1.07299999999995</v>
      </c>
      <c r="G503" s="4" t="n">
        <f aca="false">G502+F503</f>
        <v>729.215</v>
      </c>
      <c r="H503" s="4" t="n">
        <f aca="false">G503/100</f>
        <v>7.29215</v>
      </c>
      <c r="I503" s="20" t="n">
        <v>-13.49824</v>
      </c>
      <c r="J503" s="20" t="n">
        <v>-97.9819329666667</v>
      </c>
      <c r="K503" s="21" t="n">
        <f aca="false">J503-(8*I503)</f>
        <v>10.0039870333333</v>
      </c>
    </row>
    <row r="504" customFormat="false" ht="14" hidden="false" customHeight="false" outlineLevel="0" collapsed="false">
      <c r="A504" s="0" t="s">
        <v>518</v>
      </c>
      <c r="B504" s="11" t="n">
        <v>14.782</v>
      </c>
      <c r="C504" s="19" t="n">
        <v>1478.2</v>
      </c>
      <c r="D504" s="4" t="n">
        <f aca="false">C504-C503</f>
        <v>1.85000000000014</v>
      </c>
      <c r="E504" s="4" t="n">
        <v>0.58</v>
      </c>
      <c r="F504" s="4" t="n">
        <f aca="false">D504*E504</f>
        <v>1.07300000000008</v>
      </c>
      <c r="G504" s="4" t="n">
        <f aca="false">G503+F504</f>
        <v>730.288000000001</v>
      </c>
      <c r="H504" s="4" t="n">
        <f aca="false">G504/100</f>
        <v>7.30288</v>
      </c>
      <c r="I504" s="20" t="n">
        <v>-13.24144</v>
      </c>
      <c r="J504" s="20" t="n">
        <v>-94.0428281</v>
      </c>
      <c r="K504" s="21" t="n">
        <f aca="false">J504-(8*I504)</f>
        <v>11.8886919</v>
      </c>
    </row>
    <row r="505" customFormat="false" ht="14" hidden="false" customHeight="false" outlineLevel="0" collapsed="false">
      <c r="A505" s="0" t="s">
        <v>519</v>
      </c>
      <c r="B505" s="11" t="n">
        <v>14.8005</v>
      </c>
      <c r="C505" s="19" t="n">
        <v>1480.05</v>
      </c>
      <c r="D505" s="4" t="n">
        <f aca="false">C505-C504</f>
        <v>1.84999999999991</v>
      </c>
      <c r="E505" s="4" t="n">
        <v>0.58</v>
      </c>
      <c r="F505" s="4" t="n">
        <f aca="false">D505*E505</f>
        <v>1.07299999999995</v>
      </c>
      <c r="G505" s="4" t="n">
        <f aca="false">G504+F505</f>
        <v>731.361</v>
      </c>
      <c r="H505" s="4" t="n">
        <f aca="false">G505/100</f>
        <v>7.31361</v>
      </c>
      <c r="I505" s="20" t="n">
        <v>-12.39884</v>
      </c>
      <c r="J505" s="20" t="n">
        <v>-93.3061346333333</v>
      </c>
      <c r="K505" s="21" t="n">
        <f aca="false">J505-(8*I505)</f>
        <v>5.88458536666667</v>
      </c>
    </row>
    <row r="506" customFormat="false" ht="14" hidden="false" customHeight="false" outlineLevel="0" collapsed="false">
      <c r="A506" s="0" t="s">
        <v>520</v>
      </c>
      <c r="B506" s="11" t="n">
        <v>14.819</v>
      </c>
      <c r="C506" s="19" t="n">
        <v>1481.9</v>
      </c>
      <c r="D506" s="4" t="n">
        <f aca="false">C506-C505</f>
        <v>1.85000000000014</v>
      </c>
      <c r="E506" s="4" t="n">
        <v>0.58</v>
      </c>
      <c r="F506" s="4" t="n">
        <f aca="false">D506*E506</f>
        <v>1.07300000000008</v>
      </c>
      <c r="G506" s="4" t="n">
        <f aca="false">G505+F506</f>
        <v>732.434000000001</v>
      </c>
      <c r="H506" s="4" t="n">
        <f aca="false">G506/100</f>
        <v>7.32434000000001</v>
      </c>
      <c r="I506" s="20" t="n">
        <v>-13.19204</v>
      </c>
      <c r="J506" s="20" t="n">
        <v>-90.9878370666667</v>
      </c>
      <c r="K506" s="21" t="n">
        <f aca="false">J506-(8*I506)</f>
        <v>14.5484829333333</v>
      </c>
    </row>
    <row r="507" customFormat="false" ht="14" hidden="false" customHeight="false" outlineLevel="0" collapsed="false">
      <c r="A507" s="0" t="s">
        <v>521</v>
      </c>
      <c r="B507" s="11" t="n">
        <v>14.8375</v>
      </c>
      <c r="C507" s="19" t="n">
        <v>1483.75</v>
      </c>
      <c r="D507" s="4" t="n">
        <f aca="false">C507-C506</f>
        <v>1.84999999999991</v>
      </c>
      <c r="E507" s="4" t="n">
        <v>0.58</v>
      </c>
      <c r="F507" s="4" t="n">
        <f aca="false">D507*E507</f>
        <v>1.07299999999995</v>
      </c>
      <c r="G507" s="4" t="n">
        <f aca="false">G506+F507</f>
        <v>733.507000000001</v>
      </c>
      <c r="H507" s="4" t="n">
        <f aca="false">G507/100</f>
        <v>7.33507000000001</v>
      </c>
      <c r="I507" s="20" t="n">
        <v>-12.98724</v>
      </c>
      <c r="J507" s="20" t="n">
        <v>-88.9272188666667</v>
      </c>
      <c r="K507" s="21" t="n">
        <f aca="false">J507-(8*I507)</f>
        <v>14.9707011333333</v>
      </c>
    </row>
    <row r="508" customFormat="false" ht="14" hidden="false" customHeight="false" outlineLevel="0" collapsed="false">
      <c r="A508" s="0" t="s">
        <v>522</v>
      </c>
      <c r="B508" s="11" t="n">
        <v>14.856</v>
      </c>
      <c r="C508" s="19" t="n">
        <v>1485.6</v>
      </c>
      <c r="D508" s="4" t="n">
        <f aca="false">C508-C507</f>
        <v>1.84999999999991</v>
      </c>
      <c r="E508" s="4" t="n">
        <v>0.58</v>
      </c>
      <c r="F508" s="4" t="n">
        <f aca="false">D508*E508</f>
        <v>1.07299999999995</v>
      </c>
      <c r="G508" s="4" t="n">
        <f aca="false">G507+F508</f>
        <v>734.580000000001</v>
      </c>
      <c r="H508" s="4" t="n">
        <f aca="false">G508/100</f>
        <v>7.34580000000001</v>
      </c>
      <c r="I508" s="20" t="n">
        <v>-12.90424</v>
      </c>
      <c r="J508" s="20" t="n">
        <v>-88.4053262666667</v>
      </c>
      <c r="K508" s="21" t="n">
        <f aca="false">J508-(8*I508)</f>
        <v>14.8285937333333</v>
      </c>
    </row>
    <row r="509" customFormat="false" ht="14" hidden="false" customHeight="false" outlineLevel="0" collapsed="false">
      <c r="A509" s="0" t="s">
        <v>523</v>
      </c>
      <c r="B509" s="11" t="n">
        <v>14.8745</v>
      </c>
      <c r="C509" s="19" t="n">
        <v>1487.45</v>
      </c>
      <c r="D509" s="4" t="n">
        <f aca="false">C509-C508</f>
        <v>1.85000000000014</v>
      </c>
      <c r="E509" s="4" t="n">
        <v>0.58</v>
      </c>
      <c r="F509" s="4" t="n">
        <f aca="false">D509*E509</f>
        <v>1.07300000000008</v>
      </c>
      <c r="G509" s="4" t="n">
        <f aca="false">G508+F509</f>
        <v>735.653000000001</v>
      </c>
      <c r="H509" s="4" t="n">
        <f aca="false">G509/100</f>
        <v>7.35653000000001</v>
      </c>
      <c r="I509" s="20" t="n">
        <v>-12.31164</v>
      </c>
      <c r="J509" s="20" t="n">
        <v>-85.6790704</v>
      </c>
      <c r="K509" s="21" t="n">
        <f aca="false">J509-(8*I509)</f>
        <v>12.8140496</v>
      </c>
    </row>
    <row r="510" customFormat="false" ht="14" hidden="false" customHeight="false" outlineLevel="0" collapsed="false">
      <c r="A510" s="0" t="s">
        <v>524</v>
      </c>
      <c r="B510" s="11" t="n">
        <v>14.893</v>
      </c>
      <c r="C510" s="19" t="n">
        <v>1489.3</v>
      </c>
      <c r="D510" s="4" t="n">
        <f aca="false">C510-C509</f>
        <v>1.84999999999991</v>
      </c>
      <c r="E510" s="4" t="n">
        <v>0.58</v>
      </c>
      <c r="F510" s="4" t="n">
        <f aca="false">D510*E510</f>
        <v>1.07299999999995</v>
      </c>
      <c r="G510" s="4" t="n">
        <f aca="false">G509+F510</f>
        <v>736.726000000001</v>
      </c>
      <c r="H510" s="4" t="n">
        <f aca="false">G510/100</f>
        <v>7.36726000000001</v>
      </c>
      <c r="I510" s="20" t="n">
        <v>-11.71484</v>
      </c>
      <c r="J510" s="20" t="n">
        <v>-84.4298767666667</v>
      </c>
      <c r="K510" s="21" t="n">
        <f aca="false">J510-(8*I510)</f>
        <v>9.28884323333334</v>
      </c>
    </row>
    <row r="511" customFormat="false" ht="14" hidden="false" customHeight="false" outlineLevel="0" collapsed="false">
      <c r="A511" s="0" t="s">
        <v>525</v>
      </c>
      <c r="B511" s="11" t="n">
        <v>14.9115</v>
      </c>
      <c r="C511" s="19" t="n">
        <v>1491.15</v>
      </c>
      <c r="D511" s="4" t="n">
        <f aca="false">C511-C510</f>
        <v>1.85000000000014</v>
      </c>
      <c r="E511" s="4" t="n">
        <v>0.58</v>
      </c>
      <c r="F511" s="4" t="n">
        <f aca="false">D511*E511</f>
        <v>1.07300000000008</v>
      </c>
      <c r="G511" s="4" t="n">
        <f aca="false">G510+F511</f>
        <v>737.799000000001</v>
      </c>
      <c r="H511" s="4" t="n">
        <f aca="false">G511/100</f>
        <v>7.37799000000001</v>
      </c>
      <c r="I511" s="20" t="n">
        <v>-11.36984</v>
      </c>
      <c r="J511" s="20" t="n">
        <v>-82.6326550666667</v>
      </c>
      <c r="K511" s="21" t="n">
        <f aca="false">J511-(8*I511)</f>
        <v>8.32606493333333</v>
      </c>
    </row>
    <row r="512" customFormat="false" ht="14" hidden="false" customHeight="false" outlineLevel="0" collapsed="false">
      <c r="A512" s="0" t="s">
        <v>526</v>
      </c>
      <c r="B512" s="11" t="n">
        <v>14.93</v>
      </c>
      <c r="C512" s="19" t="n">
        <v>1493</v>
      </c>
      <c r="D512" s="4" t="n">
        <f aca="false">C512-C511</f>
        <v>1.84999999999991</v>
      </c>
      <c r="E512" s="4" t="n">
        <v>0.58</v>
      </c>
      <c r="F512" s="4" t="n">
        <f aca="false">D512*E512</f>
        <v>1.07299999999995</v>
      </c>
      <c r="G512" s="4" t="n">
        <f aca="false">G511+F512</f>
        <v>738.872000000001</v>
      </c>
      <c r="H512" s="4" t="n">
        <f aca="false">G512/100</f>
        <v>7.38872000000001</v>
      </c>
      <c r="I512" s="20" t="n">
        <v>-11.95504</v>
      </c>
      <c r="J512" s="20" t="n">
        <v>-80.3061901666667</v>
      </c>
      <c r="K512" s="21" t="n">
        <f aca="false">J512-(8*I512)</f>
        <v>15.3341298333333</v>
      </c>
    </row>
    <row r="513" customFormat="false" ht="14" hidden="false" customHeight="false" outlineLevel="0" collapsed="false">
      <c r="A513" s="0" t="s">
        <v>527</v>
      </c>
      <c r="B513" s="11" t="n">
        <v>14.9485</v>
      </c>
      <c r="C513" s="19" t="n">
        <v>1494.85</v>
      </c>
      <c r="D513" s="4" t="n">
        <f aca="false">C513-C512</f>
        <v>1.84999999999991</v>
      </c>
      <c r="E513" s="4" t="n">
        <v>0.58</v>
      </c>
      <c r="F513" s="4" t="n">
        <f aca="false">D513*E513</f>
        <v>1.07299999999995</v>
      </c>
      <c r="G513" s="4" t="n">
        <f aca="false">G512+F513</f>
        <v>739.945000000001</v>
      </c>
      <c r="H513" s="4" t="n">
        <f aca="false">G513/100</f>
        <v>7.39945000000001</v>
      </c>
      <c r="I513" s="20" t="n">
        <v>-11.82344</v>
      </c>
      <c r="J513" s="20" t="n">
        <v>-78.8274944666667</v>
      </c>
      <c r="K513" s="21" t="n">
        <f aca="false">J513-(8*I513)</f>
        <v>15.7600255333334</v>
      </c>
    </row>
    <row r="514" customFormat="false" ht="14" hidden="false" customHeight="false" outlineLevel="0" collapsed="false">
      <c r="A514" s="0" t="s">
        <v>528</v>
      </c>
      <c r="B514" s="11" t="n">
        <v>14.967</v>
      </c>
      <c r="C514" s="19" t="n">
        <v>1496.7</v>
      </c>
      <c r="D514" s="4" t="n">
        <f aca="false">C514-C513</f>
        <v>1.85000000000014</v>
      </c>
      <c r="E514" s="4" t="n">
        <v>0.58</v>
      </c>
      <c r="F514" s="4" t="n">
        <f aca="false">D514*E514</f>
        <v>1.07300000000008</v>
      </c>
      <c r="G514" s="4" t="n">
        <f aca="false">G513+F514</f>
        <v>741.018000000001</v>
      </c>
      <c r="H514" s="4" t="n">
        <f aca="false">G514/100</f>
        <v>7.41018000000001</v>
      </c>
      <c r="I514" s="20" t="n">
        <v>-11.70544</v>
      </c>
      <c r="J514" s="20" t="n">
        <v>-77.9250041333333</v>
      </c>
      <c r="K514" s="21" t="n">
        <f aca="false">J514-(8*I514)</f>
        <v>15.7185158666667</v>
      </c>
    </row>
    <row r="515" customFormat="false" ht="14" hidden="false" customHeight="false" outlineLevel="0" collapsed="false">
      <c r="A515" s="0" t="s">
        <v>529</v>
      </c>
      <c r="B515" s="11" t="n">
        <v>14.9855</v>
      </c>
      <c r="C515" s="19" t="n">
        <v>1498.55</v>
      </c>
      <c r="D515" s="4" t="n">
        <f aca="false">C515-C514</f>
        <v>1.84999999999991</v>
      </c>
      <c r="E515" s="4" t="n">
        <v>0.58</v>
      </c>
      <c r="F515" s="4" t="n">
        <f aca="false">D515*E515</f>
        <v>1.07299999999995</v>
      </c>
      <c r="G515" s="4" t="n">
        <f aca="false">G514+F515</f>
        <v>742.091000000001</v>
      </c>
      <c r="H515" s="4" t="n">
        <f aca="false">G515/100</f>
        <v>7.42091000000001</v>
      </c>
      <c r="I515" s="20" t="n">
        <v>-11.44944</v>
      </c>
      <c r="J515" s="20" t="n">
        <v>-77.7445060666667</v>
      </c>
      <c r="K515" s="21" t="n">
        <f aca="false">J515-(8*I515)</f>
        <v>13.8510139333333</v>
      </c>
    </row>
    <row r="516" customFormat="false" ht="14" hidden="false" customHeight="false" outlineLevel="0" collapsed="false">
      <c r="A516" s="0" t="s">
        <v>530</v>
      </c>
      <c r="B516" s="11" t="n">
        <v>15.004</v>
      </c>
      <c r="C516" s="19" t="n">
        <v>1500.4</v>
      </c>
      <c r="D516" s="4" t="n">
        <f aca="false">C516-C515</f>
        <v>1.85000000000014</v>
      </c>
      <c r="E516" s="4" t="n">
        <v>0.58</v>
      </c>
      <c r="F516" s="4" t="n">
        <f aca="false">D516*E516</f>
        <v>1.07300000000008</v>
      </c>
      <c r="G516" s="4" t="n">
        <f aca="false">G515+F516</f>
        <v>743.164000000001</v>
      </c>
      <c r="H516" s="4" t="n">
        <f aca="false">G516/100</f>
        <v>7.43164000000001</v>
      </c>
      <c r="I516" s="25"/>
      <c r="J516" s="20"/>
      <c r="K516" s="2"/>
    </row>
    <row r="517" customFormat="false" ht="14" hidden="false" customHeight="false" outlineLevel="0" collapsed="false">
      <c r="A517" s="0" t="s">
        <v>531</v>
      </c>
      <c r="B517" s="11" t="n">
        <v>15.0225</v>
      </c>
      <c r="C517" s="19" t="n">
        <v>1502.25</v>
      </c>
      <c r="D517" s="4" t="n">
        <f aca="false">C517-C516</f>
        <v>1.84999999999991</v>
      </c>
      <c r="E517" s="4" t="n">
        <v>0.58</v>
      </c>
      <c r="F517" s="4" t="n">
        <f aca="false">D517*E517</f>
        <v>1.07299999999995</v>
      </c>
      <c r="G517" s="4" t="n">
        <f aca="false">G516+F517</f>
        <v>744.237000000001</v>
      </c>
      <c r="H517" s="4" t="n">
        <f aca="false">G517/100</f>
        <v>7.44237000000001</v>
      </c>
      <c r="I517" s="25"/>
      <c r="J517" s="20"/>
      <c r="K517" s="2"/>
    </row>
    <row r="518" customFormat="false" ht="14" hidden="false" customHeight="false" outlineLevel="0" collapsed="false">
      <c r="A518" s="0" t="s">
        <v>532</v>
      </c>
      <c r="B518" s="11" t="n">
        <v>15.041</v>
      </c>
      <c r="C518" s="19" t="n">
        <v>1504.1</v>
      </c>
      <c r="D518" s="4" t="n">
        <f aca="false">C518-C517</f>
        <v>1.84999999999991</v>
      </c>
      <c r="E518" s="4" t="n">
        <v>0.58</v>
      </c>
      <c r="F518" s="4" t="n">
        <f aca="false">D518*E518</f>
        <v>1.07299999999995</v>
      </c>
      <c r="G518" s="4" t="n">
        <f aca="false">G517+F518</f>
        <v>745.310000000001</v>
      </c>
      <c r="H518" s="4" t="n">
        <f aca="false">G518/100</f>
        <v>7.45310000000001</v>
      </c>
      <c r="I518" s="20" t="n">
        <v>-11.72484</v>
      </c>
      <c r="J518" s="20" t="n">
        <v>-77.3929023666667</v>
      </c>
      <c r="K518" s="21" t="n">
        <f aca="false">J518-(8*I518)</f>
        <v>16.4058176333333</v>
      </c>
    </row>
    <row r="519" customFormat="false" ht="14" hidden="false" customHeight="false" outlineLevel="0" collapsed="false">
      <c r="A519" s="0" t="s">
        <v>533</v>
      </c>
      <c r="B519" s="8" t="n">
        <v>15.06</v>
      </c>
      <c r="C519" s="19" t="n">
        <v>1506</v>
      </c>
      <c r="D519" s="4" t="n">
        <f aca="false">C519-C518</f>
        <v>1.90000000000009</v>
      </c>
      <c r="E519" s="4" t="n">
        <v>0.58</v>
      </c>
      <c r="F519" s="4" t="n">
        <f aca="false">D519*E519</f>
        <v>1.10200000000005</v>
      </c>
      <c r="G519" s="4" t="n">
        <f aca="false">G518+F519</f>
        <v>746.412000000001</v>
      </c>
      <c r="H519" s="4" t="n">
        <f aca="false">G519/100</f>
        <v>7.46412000000001</v>
      </c>
      <c r="I519" s="20" t="n">
        <v>-11.72084</v>
      </c>
      <c r="J519" s="20" t="n">
        <v>-77.8796754333333</v>
      </c>
      <c r="K519" s="21" t="n">
        <f aca="false">J519-(8*I519)</f>
        <v>15.8870445666667</v>
      </c>
    </row>
    <row r="520" customFormat="false" ht="14" hidden="false" customHeight="false" outlineLevel="0" collapsed="false">
      <c r="A520" s="0" t="s">
        <v>534</v>
      </c>
      <c r="B520" s="11" t="n">
        <v>15.0825</v>
      </c>
      <c r="C520" s="19" t="n">
        <v>1508.25</v>
      </c>
      <c r="D520" s="4" t="n">
        <f aca="false">C520-C519</f>
        <v>2.25</v>
      </c>
      <c r="E520" s="4" t="n">
        <v>0.59</v>
      </c>
      <c r="F520" s="4" t="n">
        <f aca="false">D520*E520</f>
        <v>1.3275</v>
      </c>
      <c r="G520" s="4" t="n">
        <f aca="false">G519+F520</f>
        <v>747.739500000001</v>
      </c>
      <c r="H520" s="4" t="n">
        <f aca="false">G520/100</f>
        <v>7.47739500000001</v>
      </c>
      <c r="I520" s="20" t="n">
        <v>-11.85724</v>
      </c>
      <c r="J520" s="20" t="n">
        <v>-79.5850146333333</v>
      </c>
      <c r="K520" s="21" t="n">
        <f aca="false">J520-(8*I520)</f>
        <v>15.2729053666667</v>
      </c>
    </row>
    <row r="521" customFormat="false" ht="14" hidden="false" customHeight="false" outlineLevel="0" collapsed="false">
      <c r="A521" s="0" t="s">
        <v>535</v>
      </c>
      <c r="B521" s="11" t="n">
        <v>15.105</v>
      </c>
      <c r="C521" s="19" t="n">
        <v>1510.5</v>
      </c>
      <c r="D521" s="4" t="n">
        <f aca="false">C521-C520</f>
        <v>2.25</v>
      </c>
      <c r="E521" s="4" t="n">
        <v>0.59</v>
      </c>
      <c r="F521" s="4" t="n">
        <f aca="false">D521*E521</f>
        <v>1.3275</v>
      </c>
      <c r="G521" s="4" t="n">
        <f aca="false">G520+F521</f>
        <v>749.067000000001</v>
      </c>
      <c r="H521" s="4" t="n">
        <f aca="false">G521/100</f>
        <v>7.49067000000001</v>
      </c>
      <c r="I521" s="20" t="n">
        <v>-11.20384</v>
      </c>
      <c r="J521" s="20" t="n">
        <v>-81.4920869666667</v>
      </c>
      <c r="K521" s="21" t="n">
        <f aca="false">J521-(8*I521)</f>
        <v>8.13863303333332</v>
      </c>
    </row>
    <row r="522" customFormat="false" ht="14" hidden="false" customHeight="false" outlineLevel="0" collapsed="false">
      <c r="A522" s="0" t="s">
        <v>536</v>
      </c>
      <c r="B522" s="11" t="n">
        <v>15.1275</v>
      </c>
      <c r="C522" s="19" t="n">
        <v>1512.75</v>
      </c>
      <c r="D522" s="4" t="n">
        <f aca="false">C522-C521</f>
        <v>2.25</v>
      </c>
      <c r="E522" s="4" t="n">
        <v>0.59</v>
      </c>
      <c r="F522" s="4" t="n">
        <f aca="false">D522*E522</f>
        <v>1.3275</v>
      </c>
      <c r="G522" s="4" t="n">
        <f aca="false">G521+F522</f>
        <v>750.394500000001</v>
      </c>
      <c r="H522" s="4" t="n">
        <f aca="false">G522/100</f>
        <v>7.50394500000001</v>
      </c>
      <c r="I522" s="20" t="n">
        <v>-12.01124</v>
      </c>
      <c r="J522" s="20" t="n">
        <v>-82.6514399333333</v>
      </c>
      <c r="K522" s="21" t="n">
        <f aca="false">J522-(8*I522)</f>
        <v>13.4384800666667</v>
      </c>
    </row>
    <row r="523" customFormat="false" ht="14" hidden="false" customHeight="false" outlineLevel="0" collapsed="false">
      <c r="A523" s="0" t="s">
        <v>537</v>
      </c>
      <c r="B523" s="11" t="n">
        <v>15.15</v>
      </c>
      <c r="C523" s="19" t="n">
        <v>1515</v>
      </c>
      <c r="D523" s="4" t="n">
        <f aca="false">C523-C522</f>
        <v>2.25</v>
      </c>
      <c r="E523" s="4" t="n">
        <v>0.59</v>
      </c>
      <c r="F523" s="4" t="n">
        <f aca="false">D523*E523</f>
        <v>1.3275</v>
      </c>
      <c r="G523" s="4" t="n">
        <f aca="false">G522+F523</f>
        <v>751.722000000001</v>
      </c>
      <c r="H523" s="4" t="n">
        <f aca="false">G523/100</f>
        <v>7.51722000000001</v>
      </c>
      <c r="I523" s="20" t="n">
        <v>-12.48244</v>
      </c>
      <c r="J523" s="20" t="n">
        <v>-85.6292496666667</v>
      </c>
      <c r="K523" s="21" t="n">
        <f aca="false">J523-(8*I523)</f>
        <v>14.2302703333333</v>
      </c>
    </row>
    <row r="524" customFormat="false" ht="14" hidden="false" customHeight="false" outlineLevel="0" collapsed="false">
      <c r="A524" s="0" t="s">
        <v>538</v>
      </c>
      <c r="B524" s="11" t="n">
        <v>15.1725</v>
      </c>
      <c r="C524" s="19" t="n">
        <v>1517.25</v>
      </c>
      <c r="D524" s="4" t="n">
        <f aca="false">C524-C523</f>
        <v>2.25</v>
      </c>
      <c r="E524" s="4" t="n">
        <v>0.59</v>
      </c>
      <c r="F524" s="4" t="n">
        <f aca="false">D524*E524</f>
        <v>1.3275</v>
      </c>
      <c r="G524" s="4" t="n">
        <f aca="false">G523+F524</f>
        <v>753.049500000001</v>
      </c>
      <c r="H524" s="4" t="n">
        <f aca="false">G524/100</f>
        <v>7.53049500000001</v>
      </c>
      <c r="I524" s="20" t="n">
        <v>-13.12324</v>
      </c>
      <c r="J524" s="20" t="n">
        <v>-92.6547898</v>
      </c>
      <c r="K524" s="21" t="n">
        <f aca="false">J524-(8*I524)</f>
        <v>12.3311302</v>
      </c>
    </row>
    <row r="525" customFormat="false" ht="14" hidden="false" customHeight="false" outlineLevel="0" collapsed="false">
      <c r="A525" s="0" t="s">
        <v>539</v>
      </c>
      <c r="B525" s="11" t="n">
        <v>15.195</v>
      </c>
      <c r="C525" s="19" t="n">
        <v>1519.5</v>
      </c>
      <c r="D525" s="4" t="n">
        <f aca="false">C525-C524</f>
        <v>2.25</v>
      </c>
      <c r="E525" s="4" t="n">
        <v>0.59</v>
      </c>
      <c r="F525" s="4" t="n">
        <f aca="false">D525*E525</f>
        <v>1.3275</v>
      </c>
      <c r="G525" s="4" t="n">
        <f aca="false">G524+F525</f>
        <v>754.377000000001</v>
      </c>
      <c r="H525" s="4" t="n">
        <f aca="false">G525/100</f>
        <v>7.54377000000001</v>
      </c>
      <c r="I525" s="20" t="n">
        <v>-13.43844</v>
      </c>
      <c r="J525" s="20" t="n">
        <v>-95.7408167</v>
      </c>
      <c r="K525" s="21" t="n">
        <f aca="false">J525-(8*I525)</f>
        <v>11.7667033</v>
      </c>
    </row>
    <row r="526" customFormat="false" ht="14" hidden="false" customHeight="false" outlineLevel="0" collapsed="false">
      <c r="A526" s="0" t="s">
        <v>540</v>
      </c>
      <c r="B526" s="11" t="n">
        <v>15.2175</v>
      </c>
      <c r="C526" s="19" t="n">
        <v>1521.75</v>
      </c>
      <c r="D526" s="4" t="n">
        <f aca="false">C526-C525</f>
        <v>2.25</v>
      </c>
      <c r="E526" s="4" t="n">
        <v>0.59</v>
      </c>
      <c r="F526" s="4" t="n">
        <f aca="false">D526*E526</f>
        <v>1.3275</v>
      </c>
      <c r="G526" s="4" t="n">
        <f aca="false">G525+F526</f>
        <v>755.704500000001</v>
      </c>
      <c r="H526" s="4" t="n">
        <f aca="false">G526/100</f>
        <v>7.55704500000001</v>
      </c>
      <c r="I526" s="20" t="n">
        <v>-13.88824</v>
      </c>
      <c r="J526" s="20" t="n">
        <v>-98.0926003333333</v>
      </c>
      <c r="K526" s="21" t="n">
        <f aca="false">J526-(8*I526)</f>
        <v>13.0133196666667</v>
      </c>
    </row>
    <row r="527" customFormat="false" ht="14" hidden="false" customHeight="false" outlineLevel="0" collapsed="false">
      <c r="A527" s="0" t="s">
        <v>541</v>
      </c>
      <c r="B527" s="11" t="n">
        <v>15.24</v>
      </c>
      <c r="C527" s="19" t="n">
        <v>1524</v>
      </c>
      <c r="D527" s="4" t="n">
        <f aca="false">C527-C526</f>
        <v>2.25</v>
      </c>
      <c r="E527" s="4" t="n">
        <v>0.59</v>
      </c>
      <c r="F527" s="4" t="n">
        <f aca="false">D527*E527</f>
        <v>1.3275</v>
      </c>
      <c r="G527" s="4" t="n">
        <f aca="false">G526+F527</f>
        <v>757.032000000001</v>
      </c>
      <c r="H527" s="4" t="n">
        <f aca="false">G527/100</f>
        <v>7.57032000000001</v>
      </c>
      <c r="I527" s="22" t="n">
        <v>-15.18124</v>
      </c>
      <c r="J527" s="20" t="n">
        <v>-108.5859902</v>
      </c>
      <c r="K527" s="21" t="n">
        <f aca="false">J527-(8*I527)</f>
        <v>12.8639298</v>
      </c>
    </row>
    <row r="528" customFormat="false" ht="14" hidden="false" customHeight="false" outlineLevel="0" collapsed="false">
      <c r="A528" s="0" t="s">
        <v>542</v>
      </c>
      <c r="B528" s="11" t="n">
        <v>15.2625</v>
      </c>
      <c r="C528" s="19" t="n">
        <v>1526.25</v>
      </c>
      <c r="D528" s="4" t="n">
        <f aca="false">C528-C527</f>
        <v>2.25</v>
      </c>
      <c r="E528" s="4" t="n">
        <v>0.59</v>
      </c>
      <c r="F528" s="4" t="n">
        <f aca="false">D528*E528</f>
        <v>1.3275</v>
      </c>
      <c r="G528" s="4" t="n">
        <f aca="false">G527+F528</f>
        <v>758.359500000001</v>
      </c>
      <c r="H528" s="4" t="n">
        <f aca="false">G528/100</f>
        <v>7.58359500000001</v>
      </c>
      <c r="I528" s="22" t="n">
        <v>-14.24744</v>
      </c>
      <c r="J528" s="20" t="n">
        <v>-109.9176739</v>
      </c>
      <c r="K528" s="21" t="n">
        <f aca="false">J528-(8*I528)</f>
        <v>4.06184610000003</v>
      </c>
    </row>
    <row r="529" customFormat="false" ht="14" hidden="false" customHeight="false" outlineLevel="0" collapsed="false">
      <c r="A529" s="0" t="s">
        <v>543</v>
      </c>
      <c r="B529" s="11" t="n">
        <v>15.285</v>
      </c>
      <c r="C529" s="19" t="n">
        <v>1528.5</v>
      </c>
      <c r="D529" s="4" t="n">
        <f aca="false">C529-C528</f>
        <v>2.25</v>
      </c>
      <c r="E529" s="4" t="n">
        <v>0.59</v>
      </c>
      <c r="F529" s="4" t="n">
        <f aca="false">D529*E529</f>
        <v>1.3275</v>
      </c>
      <c r="G529" s="4" t="n">
        <f aca="false">G528+F529</f>
        <v>759.687000000001</v>
      </c>
      <c r="H529" s="4" t="n">
        <f aca="false">G529/100</f>
        <v>7.59687000000001</v>
      </c>
      <c r="I529" s="22" t="n">
        <v>-15.28044</v>
      </c>
      <c r="J529" s="20" t="n">
        <v>-110.852833566667</v>
      </c>
      <c r="K529" s="21" t="n">
        <f aca="false">J529-(8*I529)</f>
        <v>11.3906864333333</v>
      </c>
    </row>
    <row r="530" customFormat="false" ht="14" hidden="false" customHeight="false" outlineLevel="0" collapsed="false">
      <c r="A530" s="0" t="s">
        <v>544</v>
      </c>
      <c r="B530" s="11" t="n">
        <v>15.3075</v>
      </c>
      <c r="C530" s="19" t="n">
        <v>1530.75</v>
      </c>
      <c r="D530" s="4" t="n">
        <f aca="false">C530-C529</f>
        <v>2.25</v>
      </c>
      <c r="E530" s="4" t="n">
        <v>0.59</v>
      </c>
      <c r="F530" s="4" t="n">
        <f aca="false">D530*E530</f>
        <v>1.3275</v>
      </c>
      <c r="G530" s="4" t="n">
        <f aca="false">G529+F530</f>
        <v>761.014500000001</v>
      </c>
      <c r="H530" s="4" t="n">
        <f aca="false">G530/100</f>
        <v>7.61014500000001</v>
      </c>
      <c r="I530" s="22" t="n">
        <v>-15.30924</v>
      </c>
      <c r="J530" s="20" t="n">
        <v>-109.4594865</v>
      </c>
      <c r="K530" s="21" t="n">
        <f aca="false">J530-(8*I530)</f>
        <v>13.0144335</v>
      </c>
    </row>
    <row r="531" customFormat="false" ht="14" hidden="false" customHeight="false" outlineLevel="0" collapsed="false">
      <c r="A531" s="0" t="s">
        <v>545</v>
      </c>
      <c r="B531" s="11" t="n">
        <v>15.33</v>
      </c>
      <c r="C531" s="19" t="n">
        <v>1533</v>
      </c>
      <c r="D531" s="4" t="n">
        <f aca="false">C531-C530</f>
        <v>2.25</v>
      </c>
      <c r="E531" s="4" t="n">
        <v>0.59</v>
      </c>
      <c r="F531" s="4" t="n">
        <f aca="false">D531*E531</f>
        <v>1.3275</v>
      </c>
      <c r="G531" s="4" t="n">
        <f aca="false">G530+F531</f>
        <v>762.342000000001</v>
      </c>
      <c r="H531" s="4" t="n">
        <f aca="false">G531/100</f>
        <v>7.62342000000001</v>
      </c>
      <c r="I531" s="20" t="n">
        <v>-14.78724</v>
      </c>
      <c r="J531" s="20" t="n">
        <v>-107.642254833333</v>
      </c>
      <c r="K531" s="21" t="n">
        <f aca="false">J531-(8*I531)</f>
        <v>10.6556651666667</v>
      </c>
    </row>
    <row r="532" customFormat="false" ht="14" hidden="false" customHeight="false" outlineLevel="0" collapsed="false">
      <c r="A532" s="0" t="s">
        <v>546</v>
      </c>
      <c r="B532" s="11" t="n">
        <v>15.3525</v>
      </c>
      <c r="C532" s="19" t="n">
        <v>1535.25</v>
      </c>
      <c r="D532" s="4" t="n">
        <f aca="false">C532-C531</f>
        <v>2.25</v>
      </c>
      <c r="E532" s="4" t="n">
        <v>0.59</v>
      </c>
      <c r="F532" s="4" t="n">
        <f aca="false">D532*E532</f>
        <v>1.3275</v>
      </c>
      <c r="G532" s="4" t="n">
        <f aca="false">G531+F532</f>
        <v>763.669500000001</v>
      </c>
      <c r="H532" s="4" t="n">
        <f aca="false">G532/100</f>
        <v>7.63669500000001</v>
      </c>
      <c r="I532" s="20" t="n">
        <v>-14.59604</v>
      </c>
      <c r="J532" s="20" t="n">
        <v>-106.344873933333</v>
      </c>
      <c r="K532" s="21" t="n">
        <f aca="false">J532-(8*I532)</f>
        <v>10.4234460666667</v>
      </c>
    </row>
    <row r="533" customFormat="false" ht="14" hidden="false" customHeight="false" outlineLevel="0" collapsed="false">
      <c r="A533" s="0" t="s">
        <v>547</v>
      </c>
      <c r="B533" s="11" t="n">
        <v>15.375</v>
      </c>
      <c r="C533" s="19" t="n">
        <v>1537.5</v>
      </c>
      <c r="D533" s="4" t="n">
        <f aca="false">C533-C532</f>
        <v>2.25</v>
      </c>
      <c r="E533" s="4" t="n">
        <v>0.59</v>
      </c>
      <c r="F533" s="4" t="n">
        <f aca="false">D533*E533</f>
        <v>1.3275</v>
      </c>
      <c r="G533" s="4" t="n">
        <f aca="false">G532+F533</f>
        <v>764.997000000001</v>
      </c>
      <c r="H533" s="4" t="n">
        <f aca="false">G533/100</f>
        <v>7.64997000000001</v>
      </c>
      <c r="I533" s="20" t="n">
        <v>-14.68184</v>
      </c>
      <c r="J533" s="20" t="n">
        <v>-104.476596433333</v>
      </c>
      <c r="K533" s="21" t="n">
        <f aca="false">J533-(8*I533)</f>
        <v>12.9781235666667</v>
      </c>
    </row>
    <row r="534" customFormat="false" ht="14" hidden="false" customHeight="false" outlineLevel="0" collapsed="false">
      <c r="A534" s="0" t="s">
        <v>548</v>
      </c>
      <c r="B534" s="11" t="n">
        <v>15.3975</v>
      </c>
      <c r="C534" s="19" t="n">
        <v>1539.75</v>
      </c>
      <c r="D534" s="4" t="n">
        <f aca="false">C534-C533</f>
        <v>2.25</v>
      </c>
      <c r="E534" s="4" t="n">
        <v>0.59</v>
      </c>
      <c r="F534" s="4" t="n">
        <f aca="false">D534*E534</f>
        <v>1.3275</v>
      </c>
      <c r="G534" s="4" t="n">
        <f aca="false">G533+F534</f>
        <v>766.324500000001</v>
      </c>
      <c r="H534" s="4" t="n">
        <f aca="false">G534/100</f>
        <v>7.66324500000001</v>
      </c>
      <c r="I534" s="20" t="n">
        <v>-14.16704</v>
      </c>
      <c r="J534" s="20" t="n">
        <v>-103.948578333333</v>
      </c>
      <c r="K534" s="21" t="n">
        <f aca="false">J534-(8*I534)</f>
        <v>9.38774166666667</v>
      </c>
    </row>
    <row r="535" customFormat="false" ht="14" hidden="false" customHeight="false" outlineLevel="0" collapsed="false">
      <c r="A535" s="0" t="s">
        <v>549</v>
      </c>
      <c r="B535" s="11" t="n">
        <v>15.42</v>
      </c>
      <c r="C535" s="19" t="n">
        <v>1542</v>
      </c>
      <c r="D535" s="4" t="n">
        <f aca="false">C535-C534</f>
        <v>2.25</v>
      </c>
      <c r="E535" s="4" t="n">
        <v>0.59</v>
      </c>
      <c r="F535" s="4" t="n">
        <f aca="false">D535*E535</f>
        <v>1.3275</v>
      </c>
      <c r="G535" s="4" t="n">
        <f aca="false">G534+F535</f>
        <v>767.652000000001</v>
      </c>
      <c r="H535" s="4" t="n">
        <f aca="false">G535/100</f>
        <v>7.67652000000001</v>
      </c>
      <c r="I535" s="20" t="n">
        <v>-14.54084</v>
      </c>
      <c r="J535" s="20" t="n">
        <v>-101.714812666667</v>
      </c>
      <c r="K535" s="21" t="n">
        <f aca="false">J535-(8*I535)</f>
        <v>14.6119073333333</v>
      </c>
    </row>
    <row r="536" customFormat="false" ht="14" hidden="false" customHeight="false" outlineLevel="0" collapsed="false">
      <c r="A536" s="0" t="s">
        <v>550</v>
      </c>
      <c r="B536" s="11" t="n">
        <v>15.4425</v>
      </c>
      <c r="C536" s="19" t="n">
        <v>1544.25</v>
      </c>
      <c r="D536" s="4" t="n">
        <f aca="false">C536-C535</f>
        <v>2.25</v>
      </c>
      <c r="E536" s="4" t="n">
        <v>0.59</v>
      </c>
      <c r="F536" s="4" t="n">
        <f aca="false">D536*E536</f>
        <v>1.3275</v>
      </c>
      <c r="G536" s="4" t="n">
        <f aca="false">G535+F536</f>
        <v>768.979500000001</v>
      </c>
      <c r="H536" s="4" t="n">
        <f aca="false">G536/100</f>
        <v>7.68979500000001</v>
      </c>
      <c r="I536" s="20" t="n">
        <v>-13.33584</v>
      </c>
      <c r="J536" s="20" t="n">
        <v>-100.8151809</v>
      </c>
      <c r="K536" s="21" t="n">
        <f aca="false">J536-(8*I536)</f>
        <v>5.87153909999999</v>
      </c>
    </row>
    <row r="537" customFormat="false" ht="14" hidden="false" customHeight="false" outlineLevel="0" collapsed="false">
      <c r="A537" s="0" t="s">
        <v>551</v>
      </c>
      <c r="B537" s="11" t="n">
        <v>15.465</v>
      </c>
      <c r="C537" s="19" t="n">
        <v>1546.5</v>
      </c>
      <c r="D537" s="4" t="n">
        <f aca="false">C537-C536</f>
        <v>2.25</v>
      </c>
      <c r="E537" s="4" t="n">
        <v>0.59</v>
      </c>
      <c r="F537" s="4" t="n">
        <f aca="false">D537*E537</f>
        <v>1.3275</v>
      </c>
      <c r="G537" s="4" t="n">
        <f aca="false">G536+F537</f>
        <v>770.307000000001</v>
      </c>
      <c r="H537" s="4" t="n">
        <f aca="false">G537/100</f>
        <v>7.70307000000001</v>
      </c>
      <c r="I537" s="20" t="n">
        <v>-14.06784</v>
      </c>
      <c r="J537" s="20" t="n">
        <v>-100.469294333333</v>
      </c>
      <c r="K537" s="21" t="n">
        <f aca="false">J537-(8*I537)</f>
        <v>12.0734256666667</v>
      </c>
    </row>
    <row r="538" customFormat="false" ht="14" hidden="false" customHeight="false" outlineLevel="0" collapsed="false">
      <c r="A538" s="0" t="s">
        <v>552</v>
      </c>
      <c r="B538" s="11" t="n">
        <v>15.4875</v>
      </c>
      <c r="C538" s="19" t="n">
        <v>1548.75</v>
      </c>
      <c r="D538" s="4" t="n">
        <f aca="false">C538-C537</f>
        <v>2.25</v>
      </c>
      <c r="E538" s="4" t="n">
        <v>0.59</v>
      </c>
      <c r="F538" s="4" t="n">
        <f aca="false">D538*E538</f>
        <v>1.3275</v>
      </c>
      <c r="G538" s="4" t="n">
        <f aca="false">G537+F538</f>
        <v>771.634500000001</v>
      </c>
      <c r="H538" s="4" t="n">
        <f aca="false">G538/100</f>
        <v>7.71634500000001</v>
      </c>
      <c r="I538" s="20" t="n">
        <v>-14.20044</v>
      </c>
      <c r="J538" s="20" t="n">
        <v>-100.3312664</v>
      </c>
      <c r="K538" s="21" t="n">
        <f aca="false">J538-(8*I538)</f>
        <v>13.2722536</v>
      </c>
    </row>
    <row r="539" customFormat="false" ht="14" hidden="false" customHeight="false" outlineLevel="0" collapsed="false">
      <c r="A539" s="0" t="s">
        <v>553</v>
      </c>
      <c r="B539" s="11" t="n">
        <v>15.51</v>
      </c>
      <c r="C539" s="19" t="n">
        <v>1551</v>
      </c>
      <c r="D539" s="4" t="n">
        <f aca="false">C539-C538</f>
        <v>2.25</v>
      </c>
      <c r="E539" s="4" t="n">
        <v>0.59</v>
      </c>
      <c r="F539" s="4" t="n">
        <f aca="false">D539*E539</f>
        <v>1.3275</v>
      </c>
      <c r="G539" s="4" t="n">
        <f aca="false">G538+F539</f>
        <v>772.962000000001</v>
      </c>
      <c r="H539" s="4" t="n">
        <f aca="false">G539/100</f>
        <v>7.72962000000001</v>
      </c>
      <c r="I539" s="20" t="n">
        <v>-13.83044</v>
      </c>
      <c r="J539" s="20" t="n">
        <v>-99.7256586333333</v>
      </c>
      <c r="K539" s="21" t="n">
        <f aca="false">J539-(8*I539)</f>
        <v>10.9178613666667</v>
      </c>
    </row>
    <row r="540" customFormat="false" ht="14" hidden="false" customHeight="false" outlineLevel="0" collapsed="false">
      <c r="A540" s="0" t="s">
        <v>554</v>
      </c>
      <c r="B540" s="11" t="n">
        <v>15.5325</v>
      </c>
      <c r="C540" s="19" t="n">
        <v>1553.25</v>
      </c>
      <c r="D540" s="4" t="n">
        <f aca="false">C540-C539</f>
        <v>2.25</v>
      </c>
      <c r="E540" s="4" t="n">
        <v>0.59</v>
      </c>
      <c r="F540" s="4" t="n">
        <f aca="false">D540*E540</f>
        <v>1.3275</v>
      </c>
      <c r="G540" s="4" t="n">
        <f aca="false">G539+F540</f>
        <v>774.289500000001</v>
      </c>
      <c r="H540" s="4" t="n">
        <f aca="false">G540/100</f>
        <v>7.74289500000001</v>
      </c>
      <c r="I540" s="20" t="n">
        <v>-13.53124</v>
      </c>
      <c r="J540" s="20" t="n">
        <v>-99.4242840333334</v>
      </c>
      <c r="K540" s="21" t="n">
        <f aca="false">J540-(8*I540)</f>
        <v>8.82563596666665</v>
      </c>
    </row>
    <row r="541" customFormat="false" ht="14" hidden="false" customHeight="false" outlineLevel="0" collapsed="false">
      <c r="A541" s="0" t="s">
        <v>555</v>
      </c>
      <c r="B541" s="11" t="n">
        <v>15.555</v>
      </c>
      <c r="C541" s="19" t="n">
        <v>1555.5</v>
      </c>
      <c r="D541" s="4" t="n">
        <f aca="false">C541-C540</f>
        <v>2.25</v>
      </c>
      <c r="E541" s="4" t="n">
        <v>0.59</v>
      </c>
      <c r="F541" s="4" t="n">
        <f aca="false">D541*E541</f>
        <v>1.3275</v>
      </c>
      <c r="G541" s="4" t="n">
        <f aca="false">G540+F541</f>
        <v>775.617000000001</v>
      </c>
      <c r="H541" s="4" t="n">
        <f aca="false">G541/100</f>
        <v>7.75617000000001</v>
      </c>
      <c r="I541" s="20" t="n">
        <v>-13.94624</v>
      </c>
      <c r="J541" s="20" t="n">
        <v>-96.969592</v>
      </c>
      <c r="K541" s="21" t="n">
        <f aca="false">J541-(8*I541)</f>
        <v>14.600328</v>
      </c>
    </row>
    <row r="542" customFormat="false" ht="14" hidden="false" customHeight="false" outlineLevel="0" collapsed="false">
      <c r="A542" s="0" t="s">
        <v>556</v>
      </c>
      <c r="B542" s="11" t="n">
        <v>15.5775</v>
      </c>
      <c r="C542" s="19" t="n">
        <v>1557.75</v>
      </c>
      <c r="D542" s="4" t="n">
        <f aca="false">C542-C541</f>
        <v>2.25</v>
      </c>
      <c r="E542" s="4" t="n">
        <v>0.59</v>
      </c>
      <c r="F542" s="4" t="n">
        <f aca="false">D542*E542</f>
        <v>1.3275</v>
      </c>
      <c r="G542" s="4" t="n">
        <f aca="false">G541+F542</f>
        <v>776.944500000001</v>
      </c>
      <c r="H542" s="4" t="n">
        <f aca="false">G542/100</f>
        <v>7.76944500000001</v>
      </c>
      <c r="I542" s="20" t="n">
        <v>-12.79764</v>
      </c>
      <c r="J542" s="20" t="n">
        <v>-97.2627992666667</v>
      </c>
      <c r="K542" s="21" t="n">
        <f aca="false">J542-(8*I542)</f>
        <v>5.11832073333333</v>
      </c>
    </row>
    <row r="543" customFormat="false" ht="14" hidden="false" customHeight="false" outlineLevel="0" collapsed="false">
      <c r="A543" s="0" t="s">
        <v>557</v>
      </c>
      <c r="B543" s="8" t="n">
        <v>15.6</v>
      </c>
      <c r="C543" s="19" t="n">
        <v>1560</v>
      </c>
      <c r="D543" s="4" t="n">
        <f aca="false">C543-C542</f>
        <v>2.25</v>
      </c>
      <c r="E543" s="4" t="n">
        <v>0.59</v>
      </c>
      <c r="F543" s="4" t="n">
        <f aca="false">D543*E543</f>
        <v>1.3275</v>
      </c>
      <c r="G543" s="4" t="n">
        <f aca="false">G542+F543</f>
        <v>778.272000000001</v>
      </c>
      <c r="H543" s="4" t="n">
        <f aca="false">G543/100</f>
        <v>7.78272000000001</v>
      </c>
      <c r="I543" s="20" t="n">
        <v>-13.54884</v>
      </c>
      <c r="J543" s="20" t="n">
        <v>-93.9783061666667</v>
      </c>
      <c r="K543" s="21" t="n">
        <f aca="false">J543-(8*I543)</f>
        <v>14.4124138333333</v>
      </c>
    </row>
    <row r="544" customFormat="false" ht="14" hidden="false" customHeight="false" outlineLevel="0" collapsed="false">
      <c r="A544" s="0" t="s">
        <v>558</v>
      </c>
      <c r="B544" s="11" t="n">
        <v>15.627</v>
      </c>
      <c r="C544" s="19" t="n">
        <v>1562.7</v>
      </c>
      <c r="D544" s="4" t="n">
        <f aca="false">C544-C543</f>
        <v>2.70000000000005</v>
      </c>
      <c r="E544" s="4" t="n">
        <v>0.62</v>
      </c>
      <c r="F544" s="4" t="n">
        <f aca="false">D544*E544</f>
        <v>1.67400000000003</v>
      </c>
      <c r="G544" s="4" t="n">
        <f aca="false">G543+F544</f>
        <v>779.946000000001</v>
      </c>
      <c r="H544" s="4" t="n">
        <f aca="false">G544/100</f>
        <v>7.79946000000001</v>
      </c>
      <c r="I544" s="20" t="n">
        <v>-13.41064</v>
      </c>
      <c r="J544" s="20" t="n">
        <v>-92.8307958333333</v>
      </c>
      <c r="K544" s="21" t="n">
        <f aca="false">J544-(8*I544)</f>
        <v>14.4543241666667</v>
      </c>
    </row>
    <row r="545" customFormat="false" ht="14" hidden="false" customHeight="false" outlineLevel="0" collapsed="false">
      <c r="A545" s="0" t="s">
        <v>559</v>
      </c>
      <c r="B545" s="11" t="n">
        <v>15.654</v>
      </c>
      <c r="C545" s="19" t="n">
        <v>1565.4</v>
      </c>
      <c r="D545" s="4" t="n">
        <f aca="false">C545-C544</f>
        <v>2.70000000000005</v>
      </c>
      <c r="E545" s="4" t="n">
        <v>0.62</v>
      </c>
      <c r="F545" s="4" t="n">
        <f aca="false">D545*E545</f>
        <v>1.67400000000003</v>
      </c>
      <c r="G545" s="4" t="n">
        <f aca="false">G544+F545</f>
        <v>781.620000000001</v>
      </c>
      <c r="H545" s="4" t="n">
        <f aca="false">G545/100</f>
        <v>7.81620000000001</v>
      </c>
      <c r="I545" s="20" t="n">
        <v>-12.57124</v>
      </c>
      <c r="J545" s="20" t="n">
        <v>-92.7148197</v>
      </c>
      <c r="K545" s="21" t="n">
        <f aca="false">J545-(8*I545)</f>
        <v>7.8551003</v>
      </c>
    </row>
    <row r="546" customFormat="false" ht="14" hidden="false" customHeight="false" outlineLevel="0" collapsed="false">
      <c r="A546" s="0" t="s">
        <v>560</v>
      </c>
      <c r="B546" s="11" t="n">
        <v>15.681</v>
      </c>
      <c r="C546" s="19" t="n">
        <v>1568.1</v>
      </c>
      <c r="D546" s="4" t="n">
        <f aca="false">C546-C545</f>
        <v>2.69999999999982</v>
      </c>
      <c r="E546" s="4" t="n">
        <v>0.62</v>
      </c>
      <c r="F546" s="4" t="n">
        <f aca="false">D546*E546</f>
        <v>1.67399999999989</v>
      </c>
      <c r="G546" s="4" t="n">
        <f aca="false">G545+F546</f>
        <v>783.294</v>
      </c>
      <c r="H546" s="4" t="n">
        <f aca="false">G546/100</f>
        <v>7.83294</v>
      </c>
      <c r="I546" s="20" t="n">
        <v>-12.93784</v>
      </c>
      <c r="J546" s="20" t="n">
        <v>-92.3705666</v>
      </c>
      <c r="K546" s="21" t="n">
        <f aca="false">J546-(8*I546)</f>
        <v>11.1321534</v>
      </c>
    </row>
    <row r="547" customFormat="false" ht="14" hidden="false" customHeight="false" outlineLevel="0" collapsed="false">
      <c r="A547" s="0" t="s">
        <v>561</v>
      </c>
      <c r="B547" s="11" t="n">
        <v>15.708</v>
      </c>
      <c r="C547" s="19" t="n">
        <v>1570.8</v>
      </c>
      <c r="D547" s="4" t="n">
        <f aca="false">C547-C546</f>
        <v>2.70000000000005</v>
      </c>
      <c r="E547" s="4" t="n">
        <v>0.62</v>
      </c>
      <c r="F547" s="4" t="n">
        <f aca="false">D547*E547</f>
        <v>1.67400000000003</v>
      </c>
      <c r="G547" s="4" t="n">
        <f aca="false">G546+F547</f>
        <v>784.968</v>
      </c>
      <c r="H547" s="4" t="n">
        <f aca="false">G547/100</f>
        <v>7.84968</v>
      </c>
      <c r="I547" s="20" t="n">
        <v>-12.82704</v>
      </c>
      <c r="J547" s="20" t="n">
        <v>-93.7349196333334</v>
      </c>
      <c r="K547" s="21" t="n">
        <f aca="false">J547-(8*I547)</f>
        <v>8.88140036666665</v>
      </c>
    </row>
    <row r="548" customFormat="false" ht="14" hidden="false" customHeight="false" outlineLevel="0" collapsed="false">
      <c r="A548" s="0" t="s">
        <v>562</v>
      </c>
      <c r="B548" s="11" t="n">
        <v>15.735</v>
      </c>
      <c r="C548" s="19" t="n">
        <v>1573.5</v>
      </c>
      <c r="D548" s="4" t="n">
        <f aca="false">C548-C547</f>
        <v>2.70000000000005</v>
      </c>
      <c r="E548" s="4" t="n">
        <v>0.62</v>
      </c>
      <c r="F548" s="4" t="n">
        <f aca="false">D548*E548</f>
        <v>1.67400000000003</v>
      </c>
      <c r="G548" s="4" t="n">
        <f aca="false">G547+F548</f>
        <v>786.642</v>
      </c>
      <c r="H548" s="4" t="n">
        <f aca="false">G548/100</f>
        <v>7.86642</v>
      </c>
      <c r="I548" s="20" t="n">
        <v>-13.63464</v>
      </c>
      <c r="J548" s="20" t="n">
        <v>-98.1077099</v>
      </c>
      <c r="K548" s="21" t="n">
        <f aca="false">J548-(8*I548)</f>
        <v>10.9694101</v>
      </c>
    </row>
    <row r="549" customFormat="false" ht="14" hidden="false" customHeight="false" outlineLevel="0" collapsed="false">
      <c r="A549" s="0" t="s">
        <v>563</v>
      </c>
      <c r="B549" s="11" t="n">
        <v>15.762</v>
      </c>
      <c r="C549" s="19" t="n">
        <v>1576.2</v>
      </c>
      <c r="D549" s="4" t="n">
        <f aca="false">C549-C548</f>
        <v>2.70000000000005</v>
      </c>
      <c r="E549" s="4" t="n">
        <v>0.62</v>
      </c>
      <c r="F549" s="4" t="n">
        <f aca="false">D549*E549</f>
        <v>1.67400000000003</v>
      </c>
      <c r="G549" s="4" t="n">
        <f aca="false">G548+F549</f>
        <v>788.316</v>
      </c>
      <c r="H549" s="4" t="n">
        <f aca="false">G549/100</f>
        <v>7.88316</v>
      </c>
      <c r="I549" s="20" t="n">
        <v>-13.90604</v>
      </c>
      <c r="J549" s="20" t="n">
        <v>-98.2457378333333</v>
      </c>
      <c r="K549" s="21" t="n">
        <f aca="false">J549-(8*I549)</f>
        <v>13.0025821666667</v>
      </c>
    </row>
    <row r="550" customFormat="false" ht="14" hidden="false" customHeight="false" outlineLevel="0" collapsed="false">
      <c r="A550" s="0" t="s">
        <v>564</v>
      </c>
      <c r="B550" s="11" t="n">
        <v>15.789</v>
      </c>
      <c r="C550" s="19" t="n">
        <v>1578.9</v>
      </c>
      <c r="D550" s="4" t="n">
        <f aca="false">C550-C549</f>
        <v>2.70000000000005</v>
      </c>
      <c r="E550" s="4" t="n">
        <v>0.62</v>
      </c>
      <c r="F550" s="4" t="n">
        <f aca="false">D550*E550</f>
        <v>1.67400000000003</v>
      </c>
      <c r="G550" s="4" t="n">
        <f aca="false">G549+F550</f>
        <v>789.99</v>
      </c>
      <c r="H550" s="4" t="n">
        <f aca="false">G550/100</f>
        <v>7.8999</v>
      </c>
      <c r="I550" s="20" t="n">
        <v>-13.52664</v>
      </c>
      <c r="J550" s="20" t="n">
        <v>-100.793537466667</v>
      </c>
      <c r="K550" s="21" t="n">
        <f aca="false">J550-(8*I550)</f>
        <v>7.41958253333333</v>
      </c>
    </row>
    <row r="551" customFormat="false" ht="14" hidden="false" customHeight="false" outlineLevel="0" collapsed="false">
      <c r="A551" s="0" t="s">
        <v>565</v>
      </c>
      <c r="B551" s="11" t="n">
        <v>15.816</v>
      </c>
      <c r="C551" s="19" t="n">
        <v>1581.6</v>
      </c>
      <c r="D551" s="4" t="n">
        <f aca="false">C551-C550</f>
        <v>2.69999999999982</v>
      </c>
      <c r="E551" s="4" t="n">
        <v>0.62</v>
      </c>
      <c r="F551" s="4" t="n">
        <f aca="false">D551*E551</f>
        <v>1.67399999999989</v>
      </c>
      <c r="G551" s="4" t="n">
        <f aca="false">G550+F551</f>
        <v>791.664</v>
      </c>
      <c r="H551" s="4" t="n">
        <f aca="false">G551/100</f>
        <v>7.91664</v>
      </c>
      <c r="I551" s="10"/>
      <c r="J551" s="10"/>
      <c r="K551" s="2"/>
    </row>
    <row r="552" customFormat="false" ht="14" hidden="false" customHeight="false" outlineLevel="0" collapsed="false">
      <c r="A552" s="0" t="s">
        <v>566</v>
      </c>
      <c r="B552" s="11" t="n">
        <v>15.843</v>
      </c>
      <c r="C552" s="19" t="n">
        <v>1584.3</v>
      </c>
      <c r="D552" s="4" t="n">
        <f aca="false">C552-C551</f>
        <v>2.70000000000005</v>
      </c>
      <c r="E552" s="4" t="n">
        <v>0.62</v>
      </c>
      <c r="F552" s="4" t="n">
        <f aca="false">D552*E552</f>
        <v>1.67400000000003</v>
      </c>
      <c r="G552" s="4" t="n">
        <f aca="false">G551+F552</f>
        <v>793.338</v>
      </c>
      <c r="H552" s="4" t="n">
        <f aca="false">G552/100</f>
        <v>7.93338</v>
      </c>
      <c r="I552" s="10"/>
      <c r="J552" s="20"/>
      <c r="K552" s="2"/>
    </row>
    <row r="553" customFormat="false" ht="14" hidden="false" customHeight="false" outlineLevel="0" collapsed="false">
      <c r="A553" s="0" t="s">
        <v>567</v>
      </c>
      <c r="B553" s="11" t="n">
        <v>15.87</v>
      </c>
      <c r="C553" s="19" t="n">
        <v>1587</v>
      </c>
      <c r="D553" s="4" t="n">
        <f aca="false">C553-C552</f>
        <v>2.70000000000005</v>
      </c>
      <c r="E553" s="4" t="n">
        <v>0.62</v>
      </c>
      <c r="F553" s="4" t="n">
        <f aca="false">D553*E553</f>
        <v>1.67400000000003</v>
      </c>
      <c r="G553" s="4" t="n">
        <f aca="false">G552+F553</f>
        <v>795.012</v>
      </c>
      <c r="H553" s="4" t="n">
        <f aca="false">G553/100</f>
        <v>7.95012</v>
      </c>
      <c r="I553" s="10"/>
      <c r="J553" s="20"/>
      <c r="K553" s="2"/>
    </row>
    <row r="554" customFormat="false" ht="14" hidden="false" customHeight="false" outlineLevel="0" collapsed="false">
      <c r="A554" s="0" t="s">
        <v>568</v>
      </c>
      <c r="B554" s="11" t="n">
        <v>15.897</v>
      </c>
      <c r="C554" s="19" t="n">
        <v>1589.7</v>
      </c>
      <c r="D554" s="4" t="n">
        <f aca="false">C554-C553</f>
        <v>2.70000000000005</v>
      </c>
      <c r="E554" s="4" t="n">
        <v>0.62</v>
      </c>
      <c r="F554" s="4" t="n">
        <f aca="false">D554*E554</f>
        <v>1.67400000000003</v>
      </c>
      <c r="G554" s="4" t="n">
        <f aca="false">G553+F554</f>
        <v>796.686</v>
      </c>
      <c r="H554" s="4" t="n">
        <f aca="false">G554/100</f>
        <v>7.96686</v>
      </c>
      <c r="I554" s="10"/>
      <c r="J554" s="20"/>
      <c r="K554" s="2"/>
    </row>
    <row r="555" customFormat="false" ht="14" hidden="false" customHeight="false" outlineLevel="0" collapsed="false">
      <c r="A555" s="0" t="s">
        <v>569</v>
      </c>
      <c r="B555" s="11" t="n">
        <v>15.924</v>
      </c>
      <c r="C555" s="19" t="n">
        <v>1592.4</v>
      </c>
      <c r="D555" s="4" t="n">
        <f aca="false">C555-C554</f>
        <v>2.70000000000005</v>
      </c>
      <c r="E555" s="4" t="n">
        <v>0.62</v>
      </c>
      <c r="F555" s="4" t="n">
        <f aca="false">D555*E555</f>
        <v>1.67400000000003</v>
      </c>
      <c r="G555" s="4" t="n">
        <f aca="false">G554+F555</f>
        <v>798.36</v>
      </c>
      <c r="H555" s="4" t="n">
        <f aca="false">G555/100</f>
        <v>7.9836</v>
      </c>
      <c r="I555" s="10"/>
      <c r="J555" s="20"/>
      <c r="K555" s="2"/>
    </row>
    <row r="556" customFormat="false" ht="14" hidden="false" customHeight="false" outlineLevel="0" collapsed="false">
      <c r="A556" s="0" t="s">
        <v>570</v>
      </c>
      <c r="B556" s="11" t="n">
        <v>15.951</v>
      </c>
      <c r="C556" s="19" t="n">
        <v>1595.1</v>
      </c>
      <c r="D556" s="4" t="n">
        <f aca="false">C556-C555</f>
        <v>2.69999999999982</v>
      </c>
      <c r="E556" s="4" t="n">
        <v>0.62</v>
      </c>
      <c r="F556" s="4" t="n">
        <f aca="false">D556*E556</f>
        <v>1.67399999999989</v>
      </c>
      <c r="G556" s="4" t="n">
        <f aca="false">G555+F556</f>
        <v>800.034</v>
      </c>
      <c r="H556" s="4" t="n">
        <f aca="false">G556/100</f>
        <v>8.00034</v>
      </c>
      <c r="I556" s="10"/>
      <c r="J556" s="20"/>
      <c r="K556" s="2"/>
    </row>
    <row r="557" customFormat="false" ht="14" hidden="false" customHeight="false" outlineLevel="0" collapsed="false">
      <c r="A557" s="0" t="s">
        <v>571</v>
      </c>
      <c r="B557" s="11" t="n">
        <v>15.978</v>
      </c>
      <c r="C557" s="19" t="n">
        <v>1597.8</v>
      </c>
      <c r="D557" s="4" t="n">
        <f aca="false">C557-C556</f>
        <v>2.70000000000005</v>
      </c>
      <c r="E557" s="4" t="n">
        <v>0.62</v>
      </c>
      <c r="F557" s="4" t="n">
        <f aca="false">D557*E557</f>
        <v>1.67400000000003</v>
      </c>
      <c r="G557" s="4" t="n">
        <f aca="false">G556+F557</f>
        <v>801.708</v>
      </c>
      <c r="H557" s="4" t="n">
        <f aca="false">G557/100</f>
        <v>8.01708</v>
      </c>
      <c r="I557" s="10"/>
      <c r="J557" s="20"/>
      <c r="K557" s="2"/>
    </row>
    <row r="558" customFormat="false" ht="14" hidden="false" customHeight="false" outlineLevel="0" collapsed="false">
      <c r="A558" s="0" t="s">
        <v>572</v>
      </c>
      <c r="B558" s="11" t="n">
        <v>16.005</v>
      </c>
      <c r="C558" s="19" t="n">
        <v>1600.5</v>
      </c>
      <c r="D558" s="4" t="n">
        <f aca="false">C558-C557</f>
        <v>2.70000000000005</v>
      </c>
      <c r="E558" s="4" t="n">
        <v>0.62</v>
      </c>
      <c r="F558" s="4" t="n">
        <f aca="false">D558*E558</f>
        <v>1.67400000000003</v>
      </c>
      <c r="G558" s="4" t="n">
        <f aca="false">G557+F558</f>
        <v>803.382</v>
      </c>
      <c r="H558" s="4" t="n">
        <f aca="false">G558/100</f>
        <v>8.03382</v>
      </c>
      <c r="I558" s="10"/>
      <c r="J558" s="20"/>
      <c r="K558" s="2"/>
    </row>
    <row r="559" customFormat="false" ht="14" hidden="false" customHeight="false" outlineLevel="0" collapsed="false">
      <c r="A559" s="0" t="s">
        <v>573</v>
      </c>
      <c r="B559" s="11" t="n">
        <v>16.032</v>
      </c>
      <c r="C559" s="19" t="n">
        <v>1603.2</v>
      </c>
      <c r="D559" s="4" t="n">
        <f aca="false">C559-C558</f>
        <v>2.70000000000005</v>
      </c>
      <c r="E559" s="4" t="n">
        <v>0.62</v>
      </c>
      <c r="F559" s="4" t="n">
        <f aca="false">D559*E559</f>
        <v>1.67400000000003</v>
      </c>
      <c r="G559" s="4" t="n">
        <f aca="false">G558+F559</f>
        <v>805.056</v>
      </c>
      <c r="H559" s="4" t="n">
        <f aca="false">G559/100</f>
        <v>8.05056</v>
      </c>
      <c r="I559" s="10"/>
      <c r="J559" s="20"/>
      <c r="K559" s="2"/>
    </row>
    <row r="560" customFormat="false" ht="14" hidden="false" customHeight="false" outlineLevel="0" collapsed="false">
      <c r="A560" s="0" t="s">
        <v>574</v>
      </c>
      <c r="B560" s="11" t="n">
        <v>16.059</v>
      </c>
      <c r="C560" s="19" t="n">
        <v>1605.9</v>
      </c>
      <c r="D560" s="4" t="n">
        <f aca="false">C560-C559</f>
        <v>2.70000000000005</v>
      </c>
      <c r="E560" s="4" t="n">
        <v>0.62</v>
      </c>
      <c r="F560" s="4" t="n">
        <f aca="false">D560*E560</f>
        <v>1.67400000000003</v>
      </c>
      <c r="G560" s="4" t="n">
        <f aca="false">G559+F560</f>
        <v>806.73</v>
      </c>
      <c r="H560" s="4" t="n">
        <f aca="false">G560/100</f>
        <v>8.0673</v>
      </c>
      <c r="I560" s="10"/>
      <c r="J560" s="20"/>
      <c r="K560" s="2"/>
    </row>
    <row r="561" customFormat="false" ht="14" hidden="false" customHeight="false" outlineLevel="0" collapsed="false">
      <c r="A561" s="0" t="s">
        <v>575</v>
      </c>
      <c r="B561" s="11" t="n">
        <v>16.086</v>
      </c>
      <c r="C561" s="19" t="n">
        <v>1608.6</v>
      </c>
      <c r="D561" s="4" t="n">
        <f aca="false">C561-C560</f>
        <v>2.69999999999982</v>
      </c>
      <c r="E561" s="4" t="n">
        <v>0.62</v>
      </c>
      <c r="F561" s="4" t="n">
        <f aca="false">D561*E561</f>
        <v>1.67399999999989</v>
      </c>
      <c r="G561" s="4" t="n">
        <f aca="false">G560+F561</f>
        <v>808.404</v>
      </c>
      <c r="H561" s="4" t="n">
        <f aca="false">G561/100</f>
        <v>8.08404</v>
      </c>
      <c r="I561" s="10"/>
      <c r="J561" s="20"/>
      <c r="K561" s="2"/>
    </row>
    <row r="562" customFormat="false" ht="14" hidden="false" customHeight="false" outlineLevel="0" collapsed="false">
      <c r="A562" s="0" t="s">
        <v>576</v>
      </c>
      <c r="B562" s="8" t="n">
        <v>16.14</v>
      </c>
      <c r="C562" s="19" t="n">
        <v>1614</v>
      </c>
      <c r="D562" s="4" t="n">
        <f aca="false">C562-C561</f>
        <v>5.40000000000009</v>
      </c>
      <c r="E562" s="4" t="n">
        <v>0.62</v>
      </c>
      <c r="F562" s="4" t="n">
        <f aca="false">D562*E562</f>
        <v>3.34800000000006</v>
      </c>
      <c r="G562" s="4" t="n">
        <f aca="false">G561+F562</f>
        <v>811.752</v>
      </c>
      <c r="H562" s="4" t="n">
        <f aca="false">G562/100</f>
        <v>8.11752</v>
      </c>
      <c r="I562" s="10"/>
      <c r="J562" s="20"/>
      <c r="K562" s="2"/>
    </row>
    <row r="563" customFormat="false" ht="14" hidden="false" customHeight="false" outlineLevel="0" collapsed="false">
      <c r="A563" s="0" t="s">
        <v>577</v>
      </c>
      <c r="B563" s="26" t="n">
        <v>16.1625</v>
      </c>
      <c r="C563" s="19" t="n">
        <v>1616.25</v>
      </c>
      <c r="D563" s="4" t="n">
        <f aca="false">C563-C562</f>
        <v>2.25</v>
      </c>
      <c r="E563" s="27" t="n">
        <v>0.61</v>
      </c>
      <c r="F563" s="4" t="n">
        <f aca="false">D563*E563</f>
        <v>1.3725</v>
      </c>
      <c r="G563" s="4" t="n">
        <f aca="false">G562+F563</f>
        <v>813.1245</v>
      </c>
      <c r="H563" s="4" t="n">
        <f aca="false">G563/100</f>
        <v>8.131245</v>
      </c>
      <c r="I563" s="20" t="n">
        <v>-12.7626208666667</v>
      </c>
      <c r="J563" s="20" t="n">
        <v>-94.1356766666667</v>
      </c>
      <c r="K563" s="21" t="n">
        <f aca="false">J563-(8*I563)</f>
        <v>7.96529026666669</v>
      </c>
    </row>
    <row r="564" customFormat="false" ht="14" hidden="false" customHeight="false" outlineLevel="0" collapsed="false">
      <c r="A564" s="0" t="s">
        <v>578</v>
      </c>
      <c r="B564" s="28" t="n">
        <v>16.185</v>
      </c>
      <c r="C564" s="19" t="n">
        <v>1618.5</v>
      </c>
      <c r="D564" s="4" t="n">
        <f aca="false">C564-C563</f>
        <v>2.25</v>
      </c>
      <c r="E564" s="27" t="n">
        <v>0.61</v>
      </c>
      <c r="F564" s="4" t="n">
        <f aca="false">D564*E564</f>
        <v>1.3725</v>
      </c>
      <c r="G564" s="4" t="n">
        <f aca="false">G563+F564</f>
        <v>814.497</v>
      </c>
      <c r="H564" s="4" t="n">
        <f aca="false">G564/100</f>
        <v>8.14497</v>
      </c>
      <c r="I564" s="20" t="n">
        <v>-13.1537122</v>
      </c>
      <c r="J564" s="20" t="n">
        <v>-99.0702216666667</v>
      </c>
      <c r="K564" s="21" t="n">
        <f aca="false">J564-(8*I564)</f>
        <v>6.15947593333335</v>
      </c>
    </row>
    <row r="565" customFormat="false" ht="14" hidden="false" customHeight="false" outlineLevel="0" collapsed="false">
      <c r="A565" s="0" t="s">
        <v>579</v>
      </c>
      <c r="B565" s="28" t="n">
        <v>16.2075</v>
      </c>
      <c r="C565" s="19" t="n">
        <v>1620.75</v>
      </c>
      <c r="D565" s="4" t="n">
        <f aca="false">C565-C564</f>
        <v>2.25</v>
      </c>
      <c r="E565" s="27" t="n">
        <v>0.61</v>
      </c>
      <c r="F565" s="4" t="n">
        <f aca="false">D565*E565</f>
        <v>1.3725</v>
      </c>
      <c r="G565" s="4" t="n">
        <f aca="false">G564+F565</f>
        <v>815.8695</v>
      </c>
      <c r="H565" s="4" t="n">
        <f aca="false">G565/100</f>
        <v>8.158695</v>
      </c>
      <c r="I565" s="20" t="n">
        <v>-12.9956185</v>
      </c>
      <c r="J565" s="20" t="n">
        <v>-97.1419491666667</v>
      </c>
      <c r="K565" s="21" t="n">
        <f aca="false">J565-(8*I565)</f>
        <v>6.82299883333334</v>
      </c>
    </row>
    <row r="566" customFormat="false" ht="14" hidden="false" customHeight="false" outlineLevel="0" collapsed="false">
      <c r="A566" s="0" t="s">
        <v>580</v>
      </c>
      <c r="B566" s="28" t="n">
        <v>16.23</v>
      </c>
      <c r="C566" s="19" t="n">
        <v>1623</v>
      </c>
      <c r="D566" s="4" t="n">
        <f aca="false">C566-C565</f>
        <v>2.25</v>
      </c>
      <c r="E566" s="27" t="n">
        <v>0.61</v>
      </c>
      <c r="F566" s="4" t="n">
        <f aca="false">D566*E566</f>
        <v>1.3725</v>
      </c>
      <c r="G566" s="4" t="n">
        <f aca="false">G565+F566</f>
        <v>817.242</v>
      </c>
      <c r="H566" s="4" t="n">
        <f aca="false">G566/100</f>
        <v>8.17242</v>
      </c>
      <c r="I566" s="20" t="n">
        <v>-13.1735982</v>
      </c>
      <c r="J566" s="20" t="n">
        <v>-97.8291741666667</v>
      </c>
      <c r="K566" s="21" t="n">
        <f aca="false">J566-(8*I566)</f>
        <v>7.55961143333335</v>
      </c>
    </row>
    <row r="567" customFormat="false" ht="14" hidden="false" customHeight="false" outlineLevel="0" collapsed="false">
      <c r="A567" s="0" t="s">
        <v>581</v>
      </c>
      <c r="B567" s="28" t="n">
        <v>16.2525</v>
      </c>
      <c r="C567" s="19" t="n">
        <v>1625.25</v>
      </c>
      <c r="D567" s="4" t="n">
        <f aca="false">C567-C566</f>
        <v>2.25</v>
      </c>
      <c r="E567" s="27" t="n">
        <v>0.61</v>
      </c>
      <c r="F567" s="4" t="n">
        <f aca="false">D567*E567</f>
        <v>1.3725</v>
      </c>
      <c r="G567" s="4" t="n">
        <f aca="false">G566+F567</f>
        <v>818.6145</v>
      </c>
      <c r="H567" s="4" t="n">
        <f aca="false">G567/100</f>
        <v>8.18614499999999</v>
      </c>
      <c r="I567" s="20" t="n">
        <v>-13.3074972666667</v>
      </c>
      <c r="J567" s="20" t="n">
        <v>-97.7357475</v>
      </c>
      <c r="K567" s="21" t="n">
        <f aca="false">J567-(8*I567)</f>
        <v>8.72423063333336</v>
      </c>
    </row>
    <row r="568" customFormat="false" ht="14" hidden="false" customHeight="false" outlineLevel="0" collapsed="false">
      <c r="A568" s="0" t="s">
        <v>582</v>
      </c>
      <c r="B568" s="28" t="n">
        <v>16.275</v>
      </c>
      <c r="C568" s="19" t="n">
        <v>1627.5</v>
      </c>
      <c r="D568" s="4" t="n">
        <f aca="false">C568-C567</f>
        <v>2.25</v>
      </c>
      <c r="E568" s="27" t="n">
        <v>0.61</v>
      </c>
      <c r="F568" s="4" t="n">
        <f aca="false">D568*E568</f>
        <v>1.3725</v>
      </c>
      <c r="G568" s="4" t="n">
        <f aca="false">G567+F568</f>
        <v>819.986999999999</v>
      </c>
      <c r="H568" s="4" t="n">
        <f aca="false">G568/100</f>
        <v>8.19986999999999</v>
      </c>
      <c r="I568" s="20" t="n">
        <v>-14.1427092666667</v>
      </c>
      <c r="J568" s="20" t="n">
        <v>-100.38089</v>
      </c>
      <c r="K568" s="21" t="n">
        <f aca="false">J568-(8*I568)</f>
        <v>12.7607841333334</v>
      </c>
    </row>
    <row r="569" customFormat="false" ht="14" hidden="false" customHeight="false" outlineLevel="0" collapsed="false">
      <c r="A569" s="0" t="s">
        <v>583</v>
      </c>
      <c r="B569" s="28" t="n">
        <v>16.2975</v>
      </c>
      <c r="C569" s="19" t="n">
        <v>1629.75</v>
      </c>
      <c r="D569" s="4" t="n">
        <f aca="false">C569-C568</f>
        <v>2.25</v>
      </c>
      <c r="E569" s="27" t="n">
        <v>0.61</v>
      </c>
      <c r="F569" s="4" t="n">
        <f aca="false">D569*E569</f>
        <v>1.3725</v>
      </c>
      <c r="G569" s="4" t="n">
        <f aca="false">G568+F569</f>
        <v>821.359499999999</v>
      </c>
      <c r="H569" s="4" t="n">
        <f aca="false">G569/100</f>
        <v>8.21359499999999</v>
      </c>
      <c r="I569" s="20" t="n">
        <v>-14.1871213333333</v>
      </c>
      <c r="J569" s="20" t="n">
        <v>-100.538098333333</v>
      </c>
      <c r="K569" s="21" t="n">
        <f aca="false">J569-(8*I569)</f>
        <v>12.9588723333333</v>
      </c>
    </row>
    <row r="570" customFormat="false" ht="14" hidden="false" customHeight="false" outlineLevel="0" collapsed="false">
      <c r="A570" s="0" t="s">
        <v>584</v>
      </c>
      <c r="B570" s="28" t="n">
        <v>16.32</v>
      </c>
      <c r="C570" s="19" t="n">
        <v>1632</v>
      </c>
      <c r="D570" s="4" t="n">
        <f aca="false">C570-C569</f>
        <v>2.25</v>
      </c>
      <c r="E570" s="27" t="n">
        <v>0.61</v>
      </c>
      <c r="F570" s="4" t="n">
        <f aca="false">D570*E570</f>
        <v>1.3725</v>
      </c>
      <c r="G570" s="4" t="n">
        <f aca="false">G569+F570</f>
        <v>822.731999999999</v>
      </c>
      <c r="H570" s="4" t="n">
        <f aca="false">G570/100</f>
        <v>8.22731999999999</v>
      </c>
      <c r="I570" s="20" t="n">
        <v>-14.4303934</v>
      </c>
      <c r="J570" s="20" t="n">
        <v>-94.0355125</v>
      </c>
      <c r="K570" s="21" t="n">
        <f aca="false">J570-(8*I570)</f>
        <v>21.4076347</v>
      </c>
    </row>
    <row r="571" customFormat="false" ht="14" hidden="false" customHeight="false" outlineLevel="0" collapsed="false">
      <c r="A571" s="0" t="s">
        <v>585</v>
      </c>
      <c r="B571" s="28" t="n">
        <v>16.3425</v>
      </c>
      <c r="C571" s="19" t="n">
        <v>1634.25</v>
      </c>
      <c r="D571" s="4" t="n">
        <f aca="false">C571-C570</f>
        <v>2.25</v>
      </c>
      <c r="E571" s="27" t="n">
        <v>0.61</v>
      </c>
      <c r="F571" s="4" t="n">
        <f aca="false">D571*E571</f>
        <v>1.3725</v>
      </c>
      <c r="G571" s="4" t="n">
        <f aca="false">G570+F571</f>
        <v>824.104499999999</v>
      </c>
      <c r="H571" s="4" t="n">
        <f aca="false">G571/100</f>
        <v>8.24104499999999</v>
      </c>
      <c r="I571" s="20" t="n">
        <v>-14.2182760666667</v>
      </c>
      <c r="J571" s="20" t="n">
        <v>-93.2265633333333</v>
      </c>
      <c r="K571" s="21" t="n">
        <f aca="false">J571-(8*I571)</f>
        <v>20.5196452</v>
      </c>
    </row>
    <row r="572" customFormat="false" ht="14" hidden="false" customHeight="false" outlineLevel="0" collapsed="false">
      <c r="A572" s="0" t="s">
        <v>586</v>
      </c>
      <c r="B572" s="28" t="n">
        <v>16.365</v>
      </c>
      <c r="C572" s="19" t="n">
        <v>1636.5</v>
      </c>
      <c r="D572" s="4" t="n">
        <f aca="false">C572-C571</f>
        <v>2.25</v>
      </c>
      <c r="E572" s="27" t="n">
        <v>0.61</v>
      </c>
      <c r="F572" s="4" t="n">
        <f aca="false">D572*E572</f>
        <v>1.3725</v>
      </c>
      <c r="G572" s="4" t="n">
        <f aca="false">G571+F572</f>
        <v>825.476999999999</v>
      </c>
      <c r="H572" s="4" t="n">
        <f aca="false">G572/100</f>
        <v>8.25476999999999</v>
      </c>
      <c r="I572" s="20" t="n">
        <v>-14.0800683666667</v>
      </c>
      <c r="J572" s="20" t="n">
        <v>-92.9269691666666</v>
      </c>
      <c r="K572" s="21" t="n">
        <f aca="false">J572-(8*I572)</f>
        <v>19.7135777666667</v>
      </c>
    </row>
    <row r="573" customFormat="false" ht="14" hidden="false" customHeight="false" outlineLevel="0" collapsed="false">
      <c r="A573" s="0" t="s">
        <v>587</v>
      </c>
      <c r="B573" s="28" t="n">
        <v>16.3875</v>
      </c>
      <c r="C573" s="19" t="n">
        <v>1638.75</v>
      </c>
      <c r="D573" s="4" t="n">
        <f aca="false">C573-C572</f>
        <v>2.25</v>
      </c>
      <c r="E573" s="27" t="n">
        <v>0.61</v>
      </c>
      <c r="F573" s="4" t="n">
        <f aca="false">D573*E573</f>
        <v>1.3725</v>
      </c>
      <c r="G573" s="4" t="n">
        <f aca="false">G572+F573</f>
        <v>826.849499999999</v>
      </c>
      <c r="H573" s="4" t="n">
        <f aca="false">G573/100</f>
        <v>8.26849499999999</v>
      </c>
      <c r="I573" s="20" t="n">
        <v>-14.5530237333333</v>
      </c>
      <c r="J573" s="20" t="n">
        <v>-89.7028508333333</v>
      </c>
      <c r="K573" s="21" t="n">
        <f aca="false">J573-(8*I573)</f>
        <v>26.7213390333333</v>
      </c>
    </row>
    <row r="574" customFormat="false" ht="14" hidden="false" customHeight="false" outlineLevel="0" collapsed="false">
      <c r="A574" s="0" t="s">
        <v>588</v>
      </c>
      <c r="B574" s="28" t="n">
        <v>16.41</v>
      </c>
      <c r="C574" s="19" t="n">
        <v>1641</v>
      </c>
      <c r="D574" s="4" t="n">
        <f aca="false">C574-C573</f>
        <v>2.25</v>
      </c>
      <c r="E574" s="27" t="n">
        <v>0.61</v>
      </c>
      <c r="F574" s="4" t="n">
        <f aca="false">D574*E574</f>
        <v>1.3725</v>
      </c>
      <c r="G574" s="4" t="n">
        <f aca="false">G573+F574</f>
        <v>828.221999999999</v>
      </c>
      <c r="H574" s="4" t="n">
        <f aca="false">G574/100</f>
        <v>8.28221999999999</v>
      </c>
      <c r="I574" s="20" t="n">
        <v>-13.5159688333333</v>
      </c>
      <c r="J574" s="20" t="n">
        <v>-89.4194266666667</v>
      </c>
      <c r="K574" s="21" t="n">
        <f aca="false">J574-(8*I574)</f>
        <v>18.708324</v>
      </c>
    </row>
    <row r="575" customFormat="false" ht="14" hidden="false" customHeight="false" outlineLevel="0" collapsed="false">
      <c r="A575" s="0" t="s">
        <v>589</v>
      </c>
      <c r="B575" s="28" t="n">
        <v>16.4325</v>
      </c>
      <c r="C575" s="19" t="n">
        <v>1643.25</v>
      </c>
      <c r="D575" s="4" t="n">
        <f aca="false">C575-C574</f>
        <v>2.25</v>
      </c>
      <c r="E575" s="27" t="n">
        <v>0.61</v>
      </c>
      <c r="F575" s="4" t="n">
        <f aca="false">D575*E575</f>
        <v>1.3725</v>
      </c>
      <c r="G575" s="4" t="n">
        <f aca="false">G574+F575</f>
        <v>829.594499999999</v>
      </c>
      <c r="H575" s="4" t="n">
        <f aca="false">G575/100</f>
        <v>8.29594499999999</v>
      </c>
      <c r="I575" s="20" t="n">
        <v>-12.6754539</v>
      </c>
      <c r="J575" s="20" t="n">
        <v>-86.6408816666667</v>
      </c>
      <c r="K575" s="21" t="n">
        <f aca="false">J575-(8*I575)</f>
        <v>14.7627495333333</v>
      </c>
    </row>
    <row r="576" customFormat="false" ht="14" hidden="false" customHeight="false" outlineLevel="0" collapsed="false">
      <c r="A576" s="0" t="s">
        <v>590</v>
      </c>
      <c r="B576" s="28" t="n">
        <v>16.455</v>
      </c>
      <c r="C576" s="19" t="n">
        <v>1645.5</v>
      </c>
      <c r="D576" s="4" t="n">
        <f aca="false">C576-C575</f>
        <v>2.25</v>
      </c>
      <c r="E576" s="27" t="n">
        <v>0.61</v>
      </c>
      <c r="F576" s="4" t="n">
        <f aca="false">D576*E576</f>
        <v>1.3725</v>
      </c>
      <c r="G576" s="4" t="n">
        <f aca="false">G575+F576</f>
        <v>830.966999999999</v>
      </c>
      <c r="H576" s="4" t="n">
        <f aca="false">G576/100</f>
        <v>8.30966999999999</v>
      </c>
      <c r="I576" s="20" t="n">
        <v>-12.6469506333333</v>
      </c>
      <c r="J576" s="20" t="n">
        <v>-86.9162208333333</v>
      </c>
      <c r="K576" s="21" t="n">
        <f aca="false">J576-(8*I576)</f>
        <v>14.2593842333333</v>
      </c>
    </row>
    <row r="577" customFormat="false" ht="14" hidden="false" customHeight="false" outlineLevel="0" collapsed="false">
      <c r="A577" s="0" t="s">
        <v>591</v>
      </c>
      <c r="B577" s="28" t="n">
        <v>16.4775</v>
      </c>
      <c r="C577" s="19" t="n">
        <v>1647.75</v>
      </c>
      <c r="D577" s="4" t="n">
        <f aca="false">C577-C576</f>
        <v>2.25</v>
      </c>
      <c r="E577" s="27" t="n">
        <v>0.61</v>
      </c>
      <c r="F577" s="4" t="n">
        <f aca="false">D577*E577</f>
        <v>1.3725</v>
      </c>
      <c r="G577" s="4" t="n">
        <f aca="false">G576+F577</f>
        <v>832.339499999999</v>
      </c>
      <c r="H577" s="4" t="n">
        <f aca="false">G577/100</f>
        <v>8.32339499999999</v>
      </c>
      <c r="I577" s="20" t="n">
        <v>-12.4166044666667</v>
      </c>
      <c r="J577" s="20" t="n">
        <v>-85.9379358333333</v>
      </c>
      <c r="K577" s="21" t="n">
        <f aca="false">J577-(8*I577)</f>
        <v>13.3948999</v>
      </c>
    </row>
    <row r="578" customFormat="false" ht="14" hidden="false" customHeight="false" outlineLevel="0" collapsed="false">
      <c r="A578" s="0" t="s">
        <v>592</v>
      </c>
      <c r="B578" s="28" t="n">
        <v>16.5</v>
      </c>
      <c r="C578" s="19" t="n">
        <v>1650</v>
      </c>
      <c r="D578" s="4" t="n">
        <f aca="false">C578-C577</f>
        <v>2.25</v>
      </c>
      <c r="E578" s="27" t="n">
        <v>0.61</v>
      </c>
      <c r="F578" s="4" t="n">
        <f aca="false">D578*E578</f>
        <v>1.3725</v>
      </c>
      <c r="G578" s="4" t="n">
        <f aca="false">G577+F578</f>
        <v>833.711999999999</v>
      </c>
      <c r="H578" s="4" t="n">
        <f aca="false">G578/100</f>
        <v>8.33711999999999</v>
      </c>
      <c r="I578" s="20" t="n">
        <v>-12.5110629666667</v>
      </c>
      <c r="J578" s="20" t="n">
        <v>-83.6404483333333</v>
      </c>
      <c r="K578" s="21" t="n">
        <f aca="false">J578-(8*I578)</f>
        <v>16.4480554</v>
      </c>
    </row>
    <row r="579" customFormat="false" ht="14" hidden="false" customHeight="false" outlineLevel="0" collapsed="false">
      <c r="A579" s="0" t="s">
        <v>593</v>
      </c>
      <c r="B579" s="28" t="n">
        <v>16.5225</v>
      </c>
      <c r="C579" s="19" t="n">
        <v>1652.25</v>
      </c>
      <c r="D579" s="4" t="n">
        <f aca="false">C579-C578</f>
        <v>2.25</v>
      </c>
      <c r="E579" s="27" t="n">
        <v>0.61</v>
      </c>
      <c r="F579" s="4" t="n">
        <f aca="false">D579*E579</f>
        <v>1.3725</v>
      </c>
      <c r="G579" s="4" t="n">
        <f aca="false">G578+F579</f>
        <v>835.084499999999</v>
      </c>
      <c r="H579" s="4" t="n">
        <f aca="false">G579/100</f>
        <v>8.35084499999999</v>
      </c>
      <c r="I579" s="20" t="n">
        <v>-12.940632</v>
      </c>
      <c r="J579" s="20" t="n">
        <v>-85.1081262666667</v>
      </c>
      <c r="K579" s="21" t="n">
        <f aca="false">J579-(8*I579)</f>
        <v>18.4169297333333</v>
      </c>
    </row>
    <row r="580" customFormat="false" ht="14" hidden="false" customHeight="false" outlineLevel="0" collapsed="false">
      <c r="A580" s="0" t="s">
        <v>594</v>
      </c>
      <c r="B580" s="28" t="n">
        <v>16.545</v>
      </c>
      <c r="C580" s="19" t="n">
        <v>1654.5</v>
      </c>
      <c r="D580" s="4" t="n">
        <f aca="false">C580-C579</f>
        <v>2.25</v>
      </c>
      <c r="E580" s="27" t="n">
        <v>0.61</v>
      </c>
      <c r="F580" s="4" t="n">
        <f aca="false">D580*E580</f>
        <v>1.3725</v>
      </c>
      <c r="G580" s="4" t="n">
        <f aca="false">G579+F580</f>
        <v>836.456999999999</v>
      </c>
      <c r="H580" s="4" t="n">
        <f aca="false">G580/100</f>
        <v>8.36456999999999</v>
      </c>
      <c r="I580" s="20" t="n">
        <v>-14.4247590333333</v>
      </c>
      <c r="J580" s="20" t="n">
        <v>-99.0509075</v>
      </c>
      <c r="K580" s="21" t="n">
        <f aca="false">J580-(8*I580)</f>
        <v>16.3471647666667</v>
      </c>
    </row>
    <row r="581" customFormat="false" ht="14" hidden="false" customHeight="false" outlineLevel="0" collapsed="false">
      <c r="A581" s="0" t="s">
        <v>595</v>
      </c>
      <c r="B581" s="28" t="n">
        <v>16.5675</v>
      </c>
      <c r="C581" s="19" t="n">
        <v>1656.75</v>
      </c>
      <c r="D581" s="4" t="n">
        <f aca="false">C581-C580</f>
        <v>2.25</v>
      </c>
      <c r="E581" s="27" t="n">
        <v>0.61</v>
      </c>
      <c r="F581" s="4" t="n">
        <f aca="false">D581*E581</f>
        <v>1.3725</v>
      </c>
      <c r="G581" s="4" t="n">
        <f aca="false">G580+F581</f>
        <v>837.829499999999</v>
      </c>
      <c r="H581" s="4" t="n">
        <f aca="false">G581/100</f>
        <v>8.37829499999999</v>
      </c>
      <c r="I581" s="20" t="n">
        <v>-15.6189133333333</v>
      </c>
      <c r="J581" s="20" t="n">
        <v>-107.8123525</v>
      </c>
      <c r="K581" s="21" t="n">
        <f aca="false">J581-(8*I581)</f>
        <v>17.1389541666667</v>
      </c>
    </row>
    <row r="582" customFormat="false" ht="14" hidden="false" customHeight="false" outlineLevel="0" collapsed="false">
      <c r="A582" s="0" t="s">
        <v>596</v>
      </c>
      <c r="B582" s="28" t="n">
        <v>16.59</v>
      </c>
      <c r="C582" s="19" t="n">
        <v>1659</v>
      </c>
      <c r="D582" s="4" t="n">
        <f aca="false">C582-C581</f>
        <v>2.25</v>
      </c>
      <c r="E582" s="27" t="n">
        <v>0.61</v>
      </c>
      <c r="F582" s="4" t="n">
        <f aca="false">D582*E582</f>
        <v>1.3725</v>
      </c>
      <c r="G582" s="4" t="n">
        <f aca="false">G581+F582</f>
        <v>839.201999999999</v>
      </c>
      <c r="H582" s="4" t="n">
        <f aca="false">G582/100</f>
        <v>8.39201999999999</v>
      </c>
      <c r="I582" s="20" t="n">
        <v>-16.4342393333333</v>
      </c>
      <c r="J582" s="20" t="n">
        <v>-113.0595175</v>
      </c>
      <c r="K582" s="21" t="n">
        <f aca="false">J582-(8*I582)</f>
        <v>18.4143971666667</v>
      </c>
    </row>
    <row r="583" customFormat="false" ht="14" hidden="false" customHeight="false" outlineLevel="0" collapsed="false">
      <c r="A583" s="0" t="s">
        <v>597</v>
      </c>
      <c r="B583" s="28" t="n">
        <v>16.6125</v>
      </c>
      <c r="C583" s="19" t="n">
        <v>1661.25</v>
      </c>
      <c r="D583" s="4" t="n">
        <f aca="false">C583-C582</f>
        <v>2.25</v>
      </c>
      <c r="E583" s="27" t="n">
        <v>0.61</v>
      </c>
      <c r="F583" s="4" t="n">
        <f aca="false">D583*E583</f>
        <v>1.3725</v>
      </c>
      <c r="G583" s="4" t="n">
        <f aca="false">G582+F583</f>
        <v>840.574499999999</v>
      </c>
      <c r="H583" s="4" t="n">
        <f aca="false">G583/100</f>
        <v>8.40574499999999</v>
      </c>
      <c r="I583" s="20" t="n">
        <v>-19.8221508666667</v>
      </c>
      <c r="J583" s="20" t="n">
        <v>-138.685374166667</v>
      </c>
      <c r="K583" s="21" t="n">
        <f aca="false">J583-(8*I583)</f>
        <v>19.8918327666667</v>
      </c>
    </row>
    <row r="584" customFormat="false" ht="14" hidden="false" customHeight="false" outlineLevel="0" collapsed="false">
      <c r="A584" s="0" t="s">
        <v>598</v>
      </c>
      <c r="B584" s="28" t="n">
        <v>16.635</v>
      </c>
      <c r="C584" s="19" t="n">
        <v>1663.5</v>
      </c>
      <c r="D584" s="4" t="n">
        <f aca="false">C584-C583</f>
        <v>2.25</v>
      </c>
      <c r="E584" s="27" t="n">
        <v>0.61</v>
      </c>
      <c r="F584" s="4" t="n">
        <f aca="false">D584*E584</f>
        <v>1.3725</v>
      </c>
      <c r="G584" s="4" t="n">
        <f aca="false">G583+F584</f>
        <v>841.946999999999</v>
      </c>
      <c r="H584" s="4" t="n">
        <f aca="false">G584/100</f>
        <v>8.41946999999998</v>
      </c>
      <c r="I584" s="22" t="n">
        <v>-20.1509327333333</v>
      </c>
      <c r="J584" s="20" t="n">
        <v>-145.612871666667</v>
      </c>
      <c r="K584" s="21" t="n">
        <f aca="false">J584-(8*I584)</f>
        <v>15.5945902</v>
      </c>
    </row>
    <row r="585" customFormat="false" ht="14" hidden="false" customHeight="false" outlineLevel="0" collapsed="false">
      <c r="A585" s="0" t="s">
        <v>599</v>
      </c>
      <c r="B585" s="28" t="n">
        <v>16.6575</v>
      </c>
      <c r="C585" s="19" t="n">
        <v>1665.75</v>
      </c>
      <c r="D585" s="4" t="n">
        <f aca="false">C585-C584</f>
        <v>2.25</v>
      </c>
      <c r="E585" s="27" t="n">
        <v>0.61</v>
      </c>
      <c r="F585" s="4" t="n">
        <f aca="false">D585*E585</f>
        <v>1.3725</v>
      </c>
      <c r="G585" s="4" t="n">
        <f aca="false">G584+F585</f>
        <v>843.319499999999</v>
      </c>
      <c r="H585" s="4" t="n">
        <f aca="false">G585/100</f>
        <v>8.43319499999999</v>
      </c>
      <c r="I585" s="22" t="n">
        <v>-20.1741330666667</v>
      </c>
      <c r="J585" s="20" t="n">
        <v>-146.859758333333</v>
      </c>
      <c r="K585" s="21" t="n">
        <f aca="false">J585-(8*I585)</f>
        <v>14.5333062</v>
      </c>
    </row>
    <row r="586" customFormat="false" ht="14" hidden="false" customHeight="false" outlineLevel="0" collapsed="false">
      <c r="A586" s="0" t="s">
        <v>600</v>
      </c>
      <c r="B586" s="29" t="n">
        <v>16.68</v>
      </c>
      <c r="C586" s="19" t="n">
        <v>1668</v>
      </c>
      <c r="D586" s="4" t="n">
        <f aca="false">C586-C585</f>
        <v>2.25</v>
      </c>
      <c r="E586" s="27" t="n">
        <v>0.61</v>
      </c>
      <c r="F586" s="4" t="n">
        <f aca="false">D586*E586</f>
        <v>1.3725</v>
      </c>
      <c r="G586" s="4" t="n">
        <f aca="false">G585+F586</f>
        <v>844.691999999998</v>
      </c>
      <c r="H586" s="4" t="n">
        <f aca="false">G586/100</f>
        <v>8.44691999999998</v>
      </c>
      <c r="I586" s="22" t="n">
        <v>-20.3951991</v>
      </c>
      <c r="J586" s="20" t="n">
        <v>-145.648805</v>
      </c>
      <c r="K586" s="21" t="n">
        <f aca="false">J586-(8*I586)</f>
        <v>17.5127878</v>
      </c>
    </row>
    <row r="587" customFormat="false" ht="14" hidden="false" customHeight="false" outlineLevel="0" collapsed="false">
      <c r="A587" s="0" t="s">
        <v>601</v>
      </c>
      <c r="B587" s="28" t="n">
        <v>16.7075</v>
      </c>
      <c r="C587" s="19" t="n">
        <v>1670.75</v>
      </c>
      <c r="D587" s="4" t="n">
        <f aca="false">C587-C586</f>
        <v>2.75</v>
      </c>
      <c r="E587" s="27" t="n">
        <v>0.62</v>
      </c>
      <c r="F587" s="4" t="n">
        <f aca="false">D587*E587</f>
        <v>1.705</v>
      </c>
      <c r="G587" s="4" t="n">
        <f aca="false">G586+F587</f>
        <v>846.396999999999</v>
      </c>
      <c r="H587" s="4" t="n">
        <f aca="false">G587/100</f>
        <v>8.46396999999998</v>
      </c>
      <c r="I587" s="22" t="n">
        <v>-20.438316</v>
      </c>
      <c r="J587" s="20" t="n">
        <v>-147.6674376</v>
      </c>
      <c r="K587" s="21" t="n">
        <f aca="false">J587-(8*I587)</f>
        <v>15.8390904</v>
      </c>
    </row>
    <row r="588" customFormat="false" ht="14" hidden="false" customHeight="false" outlineLevel="0" collapsed="false">
      <c r="A588" s="0" t="s">
        <v>602</v>
      </c>
      <c r="B588" s="28" t="n">
        <v>16.735</v>
      </c>
      <c r="C588" s="19" t="n">
        <v>1673.5</v>
      </c>
      <c r="D588" s="4" t="n">
        <f aca="false">C588-C587</f>
        <v>2.75</v>
      </c>
      <c r="E588" s="27" t="n">
        <v>0.62</v>
      </c>
      <c r="F588" s="4" t="n">
        <f aca="false">D588*E588</f>
        <v>1.705</v>
      </c>
      <c r="G588" s="4" t="n">
        <f aca="false">G587+F588</f>
        <v>848.101999999999</v>
      </c>
      <c r="H588" s="4" t="n">
        <f aca="false">G588/100</f>
        <v>8.48101999999999</v>
      </c>
      <c r="I588" s="22" t="n">
        <v>-20.3928790666667</v>
      </c>
      <c r="J588" s="20" t="n">
        <v>-147.06368</v>
      </c>
      <c r="K588" s="21" t="n">
        <f aca="false">J588-(8*I588)</f>
        <v>16.0793525333333</v>
      </c>
    </row>
    <row r="589" customFormat="false" ht="14" hidden="false" customHeight="false" outlineLevel="0" collapsed="false">
      <c r="A589" s="0" t="s">
        <v>603</v>
      </c>
      <c r="B589" s="28" t="n">
        <v>16.7625</v>
      </c>
      <c r="C589" s="19" t="n">
        <v>1676.25</v>
      </c>
      <c r="D589" s="4" t="n">
        <f aca="false">C589-C588</f>
        <v>2.75</v>
      </c>
      <c r="E589" s="27" t="n">
        <v>0.62</v>
      </c>
      <c r="F589" s="4" t="n">
        <f aca="false">D589*E589</f>
        <v>1.705</v>
      </c>
      <c r="G589" s="4" t="n">
        <f aca="false">G588+F589</f>
        <v>849.806999999999</v>
      </c>
      <c r="H589" s="4" t="n">
        <f aca="false">G589/100</f>
        <v>8.49806999999999</v>
      </c>
      <c r="I589" s="22" t="n">
        <v>-20.241972</v>
      </c>
      <c r="J589" s="20" t="n">
        <v>-147.771380266667</v>
      </c>
      <c r="K589" s="21" t="n">
        <f aca="false">J589-(8*I589)</f>
        <v>14.1643957333333</v>
      </c>
    </row>
    <row r="590" customFormat="false" ht="14" hidden="false" customHeight="false" outlineLevel="0" collapsed="false">
      <c r="A590" s="0" t="s">
        <v>604</v>
      </c>
      <c r="B590" s="28" t="n">
        <v>16.79</v>
      </c>
      <c r="C590" s="19" t="n">
        <v>1679</v>
      </c>
      <c r="D590" s="4" t="n">
        <f aca="false">C590-C589</f>
        <v>2.75</v>
      </c>
      <c r="E590" s="27" t="n">
        <v>0.62</v>
      </c>
      <c r="F590" s="4" t="n">
        <f aca="false">D590*E590</f>
        <v>1.705</v>
      </c>
      <c r="G590" s="4" t="n">
        <f aca="false">G589+F590</f>
        <v>851.511999999999</v>
      </c>
      <c r="H590" s="4" t="n">
        <f aca="false">G590/100</f>
        <v>8.51511999999999</v>
      </c>
      <c r="I590" s="22" t="n">
        <v>-20.0200165666667</v>
      </c>
      <c r="J590" s="20" t="n">
        <v>-144.799430833333</v>
      </c>
      <c r="K590" s="21" t="n">
        <f aca="false">J590-(8*I590)</f>
        <v>15.3607017000001</v>
      </c>
    </row>
    <row r="591" customFormat="false" ht="14" hidden="false" customHeight="false" outlineLevel="0" collapsed="false">
      <c r="A591" s="0" t="s">
        <v>605</v>
      </c>
      <c r="B591" s="28" t="n">
        <v>16.8175</v>
      </c>
      <c r="C591" s="19" t="n">
        <v>1681.75</v>
      </c>
      <c r="D591" s="4" t="n">
        <f aca="false">C591-C590</f>
        <v>2.75</v>
      </c>
      <c r="E591" s="27" t="n">
        <v>0.62</v>
      </c>
      <c r="F591" s="4" t="n">
        <f aca="false">D591*E591</f>
        <v>1.705</v>
      </c>
      <c r="G591" s="4" t="n">
        <f aca="false">G590+F591</f>
        <v>853.216999999999</v>
      </c>
      <c r="H591" s="4" t="n">
        <f aca="false">G591/100</f>
        <v>8.53216999999999</v>
      </c>
      <c r="I591" s="20" t="n">
        <v>-19.6242851666667</v>
      </c>
      <c r="J591" s="20" t="n">
        <v>-142.5886325</v>
      </c>
      <c r="K591" s="21" t="n">
        <f aca="false">J591-(8*I591)</f>
        <v>14.4056488333333</v>
      </c>
    </row>
    <row r="592" customFormat="false" ht="14" hidden="false" customHeight="false" outlineLevel="0" collapsed="false">
      <c r="A592" s="0" t="s">
        <v>606</v>
      </c>
      <c r="B592" s="28" t="n">
        <v>16.845</v>
      </c>
      <c r="C592" s="19" t="n">
        <v>1684.5</v>
      </c>
      <c r="D592" s="4" t="n">
        <f aca="false">C592-C591</f>
        <v>2.75</v>
      </c>
      <c r="E592" s="27" t="n">
        <v>0.62</v>
      </c>
      <c r="F592" s="4" t="n">
        <f aca="false">D592*E592</f>
        <v>1.705</v>
      </c>
      <c r="G592" s="4" t="n">
        <f aca="false">G591+F592</f>
        <v>854.921999999999</v>
      </c>
      <c r="H592" s="4" t="n">
        <f aca="false">G592/100</f>
        <v>8.54921999999999</v>
      </c>
      <c r="I592" s="20" t="n">
        <v>-19.2119821</v>
      </c>
      <c r="J592" s="20" t="n">
        <v>-138.153111666667</v>
      </c>
      <c r="K592" s="21" t="n">
        <f aca="false">J592-(8*I592)</f>
        <v>15.5427451333333</v>
      </c>
    </row>
    <row r="593" customFormat="false" ht="14" hidden="false" customHeight="false" outlineLevel="0" collapsed="false">
      <c r="A593" s="0" t="s">
        <v>607</v>
      </c>
      <c r="B593" s="28" t="n">
        <v>16.8725</v>
      </c>
      <c r="C593" s="19" t="n">
        <v>1687.25</v>
      </c>
      <c r="D593" s="4" t="n">
        <f aca="false">C593-C592</f>
        <v>2.75</v>
      </c>
      <c r="E593" s="27" t="n">
        <v>0.62</v>
      </c>
      <c r="F593" s="4" t="n">
        <f aca="false">D593*E593</f>
        <v>1.705</v>
      </c>
      <c r="G593" s="4" t="n">
        <f aca="false">G592+F593</f>
        <v>856.626999999999</v>
      </c>
      <c r="H593" s="4" t="n">
        <f aca="false">G593/100</f>
        <v>8.56626999999999</v>
      </c>
      <c r="I593" s="20" t="n">
        <v>-19.0986319</v>
      </c>
      <c r="J593" s="20" t="n">
        <v>-138.7805975</v>
      </c>
      <c r="K593" s="21" t="n">
        <f aca="false">J593-(8*I593)</f>
        <v>14.0084577</v>
      </c>
    </row>
    <row r="594" customFormat="false" ht="14" hidden="false" customHeight="false" outlineLevel="0" collapsed="false">
      <c r="A594" s="0" t="s">
        <v>608</v>
      </c>
      <c r="B594" s="28" t="n">
        <v>16.9</v>
      </c>
      <c r="C594" s="19" t="n">
        <v>1690</v>
      </c>
      <c r="D594" s="4" t="n">
        <f aca="false">C594-C593</f>
        <v>2.75</v>
      </c>
      <c r="E594" s="27" t="n">
        <v>0.62</v>
      </c>
      <c r="F594" s="4" t="n">
        <f aca="false">D594*E594</f>
        <v>1.705</v>
      </c>
      <c r="G594" s="4" t="n">
        <f aca="false">G593+F594</f>
        <v>858.331999999999</v>
      </c>
      <c r="H594" s="4" t="n">
        <f aca="false">G594/100</f>
        <v>8.58331999999999</v>
      </c>
      <c r="I594" s="20" t="n">
        <v>-18.2471796666667</v>
      </c>
      <c r="J594" s="20" t="n">
        <v>-132.422643333333</v>
      </c>
      <c r="K594" s="21" t="n">
        <f aca="false">J594-(8*I594)</f>
        <v>13.554794</v>
      </c>
    </row>
    <row r="595" customFormat="false" ht="14" hidden="false" customHeight="false" outlineLevel="0" collapsed="false">
      <c r="A595" s="0" t="s">
        <v>609</v>
      </c>
      <c r="B595" s="28" t="n">
        <v>16.9275</v>
      </c>
      <c r="C595" s="19" t="n">
        <v>1692.75</v>
      </c>
      <c r="D595" s="4" t="n">
        <f aca="false">C595-C594</f>
        <v>2.75</v>
      </c>
      <c r="E595" s="27" t="n">
        <v>0.62</v>
      </c>
      <c r="F595" s="4" t="n">
        <f aca="false">D595*E595</f>
        <v>1.705</v>
      </c>
      <c r="G595" s="4" t="n">
        <f aca="false">G594+F595</f>
        <v>860.036999999999</v>
      </c>
      <c r="H595" s="4" t="n">
        <f aca="false">G595/100</f>
        <v>8.60036999999999</v>
      </c>
      <c r="I595" s="20" t="n">
        <v>-17.6085076333333</v>
      </c>
      <c r="J595" s="20" t="n">
        <v>-125.524341666667</v>
      </c>
      <c r="K595" s="21" t="n">
        <f aca="false">J595-(8*I595)</f>
        <v>15.3437194</v>
      </c>
    </row>
    <row r="596" customFormat="false" ht="14" hidden="false" customHeight="false" outlineLevel="0" collapsed="false">
      <c r="A596" s="0" t="s">
        <v>610</v>
      </c>
      <c r="B596" s="28" t="n">
        <v>16.955</v>
      </c>
      <c r="C596" s="19" t="n">
        <v>1695.5</v>
      </c>
      <c r="D596" s="4" t="n">
        <f aca="false">C596-C595</f>
        <v>2.75</v>
      </c>
      <c r="E596" s="27" t="n">
        <v>0.62</v>
      </c>
      <c r="F596" s="4" t="n">
        <f aca="false">D596*E596</f>
        <v>1.705</v>
      </c>
      <c r="G596" s="4" t="n">
        <f aca="false">G595+F596</f>
        <v>861.741999999999</v>
      </c>
      <c r="H596" s="4" t="n">
        <f aca="false">G596/100</f>
        <v>8.61741999999999</v>
      </c>
      <c r="I596" s="20" t="n">
        <v>-16.9124976333333</v>
      </c>
      <c r="J596" s="20" t="n">
        <v>-91.6311233333333</v>
      </c>
      <c r="K596" s="21" t="n">
        <f aca="false">J596-(8*I596)</f>
        <v>43.6688577333333</v>
      </c>
    </row>
    <row r="597" customFormat="false" ht="14" hidden="false" customHeight="false" outlineLevel="0" collapsed="false">
      <c r="A597" s="0" t="s">
        <v>611</v>
      </c>
      <c r="B597" s="28" t="n">
        <v>16.9825</v>
      </c>
      <c r="C597" s="19" t="n">
        <v>1698.25</v>
      </c>
      <c r="D597" s="4" t="n">
        <f aca="false">C597-C596</f>
        <v>2.75</v>
      </c>
      <c r="E597" s="27" t="n">
        <v>0.62</v>
      </c>
      <c r="F597" s="4" t="n">
        <f aca="false">D597*E597</f>
        <v>1.705</v>
      </c>
      <c r="G597" s="4" t="n">
        <f aca="false">G596+F597</f>
        <v>863.446999999999</v>
      </c>
      <c r="H597" s="4" t="n">
        <f aca="false">G597/100</f>
        <v>8.63446999999999</v>
      </c>
      <c r="I597" s="20" t="n">
        <v>-16.5636</v>
      </c>
      <c r="J597" s="20" t="n">
        <v>-116.580548333333</v>
      </c>
      <c r="K597" s="21" t="n">
        <f aca="false">J597-(8*I597)</f>
        <v>15.9282516666667</v>
      </c>
    </row>
    <row r="598" customFormat="false" ht="14" hidden="false" customHeight="false" outlineLevel="0" collapsed="false">
      <c r="A598" s="0" t="s">
        <v>612</v>
      </c>
      <c r="B598" s="28" t="n">
        <v>17.01</v>
      </c>
      <c r="C598" s="19" t="n">
        <v>1701</v>
      </c>
      <c r="D598" s="4" t="n">
        <f aca="false">C598-C597</f>
        <v>2.75</v>
      </c>
      <c r="E598" s="27" t="n">
        <v>0.62</v>
      </c>
      <c r="F598" s="4" t="n">
        <f aca="false">D598*E598</f>
        <v>1.705</v>
      </c>
      <c r="G598" s="4" t="n">
        <f aca="false">G597+F598</f>
        <v>865.151999999999</v>
      </c>
      <c r="H598" s="4" t="n">
        <f aca="false">G598/100</f>
        <v>8.65151999999999</v>
      </c>
      <c r="I598" s="20" t="n">
        <v>-15.8979802</v>
      </c>
      <c r="J598" s="20" t="n">
        <v>-106.987233333333</v>
      </c>
      <c r="K598" s="21" t="n">
        <f aca="false">J598-(8*I598)</f>
        <v>20.1966082666667</v>
      </c>
    </row>
    <row r="599" customFormat="false" ht="14" hidden="false" customHeight="false" outlineLevel="0" collapsed="false">
      <c r="A599" s="0" t="s">
        <v>613</v>
      </c>
      <c r="B599" s="28" t="n">
        <v>17.0375</v>
      </c>
      <c r="C599" s="19" t="n">
        <v>1703.75</v>
      </c>
      <c r="D599" s="4" t="n">
        <f aca="false">C599-C598</f>
        <v>2.75</v>
      </c>
      <c r="E599" s="27" t="n">
        <v>0.62</v>
      </c>
      <c r="F599" s="4" t="n">
        <f aca="false">D599*E599</f>
        <v>1.705</v>
      </c>
      <c r="G599" s="4" t="n">
        <f aca="false">G598+F599</f>
        <v>866.856999999999</v>
      </c>
      <c r="H599" s="4" t="n">
        <f aca="false">G599/100</f>
        <v>8.66856999999999</v>
      </c>
      <c r="I599" s="20" t="n">
        <v>-15.5927301</v>
      </c>
      <c r="J599" s="20" t="n">
        <v>-105.948310833333</v>
      </c>
      <c r="K599" s="21" t="n">
        <f aca="false">J599-(8*I599)</f>
        <v>18.7935299666667</v>
      </c>
    </row>
    <row r="600" customFormat="false" ht="14" hidden="false" customHeight="false" outlineLevel="0" collapsed="false">
      <c r="A600" s="0" t="s">
        <v>614</v>
      </c>
      <c r="B600" s="28" t="n">
        <v>17.065</v>
      </c>
      <c r="C600" s="19" t="n">
        <v>1706.5</v>
      </c>
      <c r="D600" s="4" t="n">
        <f aca="false">C600-C599</f>
        <v>2.75</v>
      </c>
      <c r="E600" s="27" t="n">
        <v>0.62</v>
      </c>
      <c r="F600" s="4" t="n">
        <f aca="false">D600*E600</f>
        <v>1.705</v>
      </c>
      <c r="G600" s="4" t="n">
        <f aca="false">G599+F600</f>
        <v>868.561999999999</v>
      </c>
      <c r="H600" s="4" t="n">
        <f aca="false">G600/100</f>
        <v>8.68561999999999</v>
      </c>
      <c r="I600" s="20" t="n">
        <v>-15.0979001333333</v>
      </c>
      <c r="J600" s="20" t="n">
        <v>-100.777504166667</v>
      </c>
      <c r="K600" s="21" t="n">
        <f aca="false">J600-(8*I600)</f>
        <v>20.0056969</v>
      </c>
    </row>
    <row r="601" customFormat="false" ht="14" hidden="false" customHeight="false" outlineLevel="0" collapsed="false">
      <c r="A601" s="0" t="s">
        <v>615</v>
      </c>
      <c r="B601" s="28" t="n">
        <v>17.0925</v>
      </c>
      <c r="C601" s="19" t="n">
        <v>1709.25</v>
      </c>
      <c r="D601" s="4" t="n">
        <f aca="false">C601-C600</f>
        <v>2.75</v>
      </c>
      <c r="E601" s="27" t="n">
        <v>0.62</v>
      </c>
      <c r="F601" s="4" t="n">
        <f aca="false">D601*E601</f>
        <v>1.705</v>
      </c>
      <c r="G601" s="4" t="n">
        <f aca="false">G600+F601</f>
        <v>870.266999999999</v>
      </c>
      <c r="H601" s="4" t="n">
        <f aca="false">G601/100</f>
        <v>8.70266999999999</v>
      </c>
      <c r="I601" s="20" t="n">
        <v>-14.7946386333333</v>
      </c>
      <c r="J601" s="20" t="n">
        <v>-114.0917025</v>
      </c>
      <c r="K601" s="21" t="n">
        <f aca="false">J601-(8*I601)</f>
        <v>4.26540656666668</v>
      </c>
    </row>
    <row r="602" customFormat="false" ht="14" hidden="false" customHeight="false" outlineLevel="0" collapsed="false">
      <c r="A602" s="0" t="s">
        <v>616</v>
      </c>
      <c r="B602" s="28" t="n">
        <v>17.12</v>
      </c>
      <c r="C602" s="19" t="n">
        <v>1712</v>
      </c>
      <c r="D602" s="4" t="n">
        <f aca="false">C602-C601</f>
        <v>2.75</v>
      </c>
      <c r="E602" s="27" t="n">
        <v>0.62</v>
      </c>
      <c r="F602" s="4" t="n">
        <f aca="false">D602*E602</f>
        <v>1.705</v>
      </c>
      <c r="G602" s="4" t="n">
        <f aca="false">G601+F602</f>
        <v>871.971999999999</v>
      </c>
      <c r="H602" s="4" t="n">
        <f aca="false">G602/100</f>
        <v>8.71971999999999</v>
      </c>
      <c r="I602" s="20" t="n">
        <v>-14.3899585333333</v>
      </c>
      <c r="J602" s="20" t="n">
        <v>-94.8332325</v>
      </c>
      <c r="K602" s="21" t="n">
        <f aca="false">J602-(8*I602)</f>
        <v>20.2864357666667</v>
      </c>
    </row>
    <row r="603" customFormat="false" ht="14" hidden="false" customHeight="false" outlineLevel="0" collapsed="false">
      <c r="A603" s="0" t="s">
        <v>617</v>
      </c>
      <c r="B603" s="28" t="n">
        <v>17.1475</v>
      </c>
      <c r="C603" s="19" t="n">
        <v>1714.75</v>
      </c>
      <c r="D603" s="4" t="n">
        <f aca="false">C603-C602</f>
        <v>2.75</v>
      </c>
      <c r="E603" s="27" t="n">
        <v>0.62</v>
      </c>
      <c r="F603" s="4" t="n">
        <f aca="false">D603*E603</f>
        <v>1.705</v>
      </c>
      <c r="G603" s="4" t="n">
        <f aca="false">G602+F603</f>
        <v>873.676999999999</v>
      </c>
      <c r="H603" s="4" t="n">
        <f aca="false">G603/100</f>
        <v>8.73676999999999</v>
      </c>
      <c r="I603" s="20" t="n">
        <v>-13.9972100333333</v>
      </c>
      <c r="J603" s="20" t="n">
        <v>-99.2094633333333</v>
      </c>
      <c r="K603" s="21" t="n">
        <f aca="false">J603-(8*I603)</f>
        <v>12.7682169333333</v>
      </c>
    </row>
    <row r="604" customFormat="false" ht="14" hidden="false" customHeight="false" outlineLevel="0" collapsed="false">
      <c r="A604" s="0" t="s">
        <v>618</v>
      </c>
      <c r="B604" s="28" t="n">
        <v>17.175</v>
      </c>
      <c r="C604" s="19" t="n">
        <v>1717.5</v>
      </c>
      <c r="D604" s="4" t="n">
        <f aca="false">C604-C603</f>
        <v>2.75</v>
      </c>
      <c r="E604" s="27" t="n">
        <v>0.62</v>
      </c>
      <c r="F604" s="4" t="n">
        <f aca="false">D604*E604</f>
        <v>1.705</v>
      </c>
      <c r="G604" s="4" t="n">
        <f aca="false">G603+F604</f>
        <v>875.381999999999</v>
      </c>
      <c r="H604" s="4" t="n">
        <f aca="false">G604/100</f>
        <v>8.75381999999999</v>
      </c>
      <c r="I604" s="20" t="n">
        <v>-13.5656838333333</v>
      </c>
      <c r="J604" s="20" t="n">
        <v>-87.8769883333333</v>
      </c>
      <c r="K604" s="21" t="n">
        <f aca="false">J604-(8*I604)</f>
        <v>20.6484823333333</v>
      </c>
    </row>
    <row r="605" customFormat="false" ht="14" hidden="false" customHeight="false" outlineLevel="0" collapsed="false">
      <c r="A605" s="0" t="s">
        <v>619</v>
      </c>
      <c r="B605" s="28" t="n">
        <v>17.2025</v>
      </c>
      <c r="C605" s="19" t="n">
        <v>1720.25</v>
      </c>
      <c r="D605" s="4" t="n">
        <f aca="false">C605-C604</f>
        <v>2.75</v>
      </c>
      <c r="E605" s="27" t="n">
        <v>0.62</v>
      </c>
      <c r="F605" s="4" t="n">
        <f aca="false">D605*E605</f>
        <v>1.705</v>
      </c>
      <c r="G605" s="4" t="n">
        <f aca="false">G604+F605</f>
        <v>877.086999999999</v>
      </c>
      <c r="H605" s="4" t="n">
        <f aca="false">G605/100</f>
        <v>8.77086999999999</v>
      </c>
      <c r="I605" s="20" t="n">
        <v>-13.0851055</v>
      </c>
      <c r="J605" s="20" t="n">
        <v>-86.1589258333333</v>
      </c>
      <c r="K605" s="21" t="n">
        <f aca="false">J605-(8*I605)</f>
        <v>18.5219181666667</v>
      </c>
    </row>
    <row r="606" customFormat="false" ht="14" hidden="false" customHeight="false" outlineLevel="0" collapsed="false">
      <c r="A606" s="0" t="s">
        <v>620</v>
      </c>
      <c r="B606" s="29" t="n">
        <v>17.23</v>
      </c>
      <c r="C606" s="19" t="n">
        <v>1723</v>
      </c>
      <c r="D606" s="4" t="n">
        <f aca="false">C606-C605</f>
        <v>2.75</v>
      </c>
      <c r="E606" s="27" t="n">
        <v>0.62</v>
      </c>
      <c r="F606" s="4" t="n">
        <f aca="false">D606*E606</f>
        <v>1.705</v>
      </c>
      <c r="G606" s="4" t="n">
        <f aca="false">G605+F606</f>
        <v>878.791999999999</v>
      </c>
      <c r="H606" s="4" t="n">
        <f aca="false">G606/100</f>
        <v>8.78791999999999</v>
      </c>
      <c r="I606" s="20" t="n">
        <v>-13.0874255333333</v>
      </c>
      <c r="J606" s="20" t="n">
        <v>-95.6938358333334</v>
      </c>
      <c r="K606" s="21" t="n">
        <f aca="false">J606-(8*I606)</f>
        <v>9.00556843333331</v>
      </c>
    </row>
    <row r="607" customFormat="false" ht="14" hidden="false" customHeight="false" outlineLevel="0" collapsed="false">
      <c r="A607" s="0" t="s">
        <v>621</v>
      </c>
      <c r="B607" s="28" t="n">
        <v>17.261875</v>
      </c>
      <c r="C607" s="19" t="n">
        <v>1726.1875</v>
      </c>
      <c r="D607" s="4" t="n">
        <f aca="false">C607-C606</f>
        <v>3.1875</v>
      </c>
      <c r="E607" s="27" t="n">
        <v>0.63</v>
      </c>
      <c r="F607" s="4" t="n">
        <f aca="false">D607*E607</f>
        <v>2.008125</v>
      </c>
      <c r="G607" s="4" t="n">
        <f aca="false">G606+F607</f>
        <v>880.800124999999</v>
      </c>
      <c r="H607" s="4" t="n">
        <f aca="false">G607/100</f>
        <v>8.80800124999999</v>
      </c>
      <c r="I607" s="20" t="n">
        <v>-11.9549178333333</v>
      </c>
      <c r="J607" s="20" t="n">
        <v>-80.6871775</v>
      </c>
      <c r="K607" s="21" t="n">
        <f aca="false">J607-(8*I607)</f>
        <v>14.9521651666667</v>
      </c>
    </row>
    <row r="608" customFormat="false" ht="14" hidden="false" customHeight="false" outlineLevel="0" collapsed="false">
      <c r="A608" s="0" t="s">
        <v>622</v>
      </c>
      <c r="B608" s="28" t="n">
        <v>17.29375</v>
      </c>
      <c r="C608" s="19" t="n">
        <v>1729.375</v>
      </c>
      <c r="D608" s="4" t="n">
        <f aca="false">C608-C607</f>
        <v>3.1875</v>
      </c>
      <c r="E608" s="27" t="n">
        <v>0.63</v>
      </c>
      <c r="F608" s="4" t="n">
        <f aca="false">D608*E608</f>
        <v>2.008125</v>
      </c>
      <c r="G608" s="4" t="n">
        <f aca="false">G607+F608</f>
        <v>882.808249999999</v>
      </c>
      <c r="H608" s="4" t="n">
        <f aca="false">G608/100</f>
        <v>8.82808249999999</v>
      </c>
      <c r="I608" s="20" t="n">
        <v>-12.1090343333333</v>
      </c>
      <c r="J608" s="20" t="n">
        <v>-81.8136875</v>
      </c>
      <c r="K608" s="21" t="n">
        <f aca="false">J608-(8*I608)</f>
        <v>15.0585871666667</v>
      </c>
    </row>
    <row r="609" customFormat="false" ht="14" hidden="false" customHeight="false" outlineLevel="0" collapsed="false">
      <c r="A609" s="0" t="s">
        <v>623</v>
      </c>
      <c r="B609" s="28" t="n">
        <v>17.325625</v>
      </c>
      <c r="C609" s="19" t="n">
        <v>1732.5625</v>
      </c>
      <c r="D609" s="4" t="n">
        <f aca="false">C609-C608</f>
        <v>3.18749999999977</v>
      </c>
      <c r="E609" s="27" t="n">
        <v>0.63</v>
      </c>
      <c r="F609" s="4" t="n">
        <f aca="false">D609*E609</f>
        <v>2.00812499999986</v>
      </c>
      <c r="G609" s="4" t="n">
        <f aca="false">G608+F609</f>
        <v>884.816374999999</v>
      </c>
      <c r="H609" s="4" t="n">
        <f aca="false">G609/100</f>
        <v>8.84816374999999</v>
      </c>
      <c r="I609" s="20" t="n">
        <v>-12.0076157333333</v>
      </c>
      <c r="J609" s="20" t="n">
        <v>-84.1906775</v>
      </c>
      <c r="K609" s="21" t="n">
        <f aca="false">J609-(8*I609)</f>
        <v>11.8702483666667</v>
      </c>
    </row>
    <row r="610" customFormat="false" ht="14" hidden="false" customHeight="false" outlineLevel="0" collapsed="false">
      <c r="A610" s="0" t="s">
        <v>624</v>
      </c>
      <c r="B610" s="28" t="n">
        <v>17.3575</v>
      </c>
      <c r="C610" s="19" t="n">
        <v>1735.75</v>
      </c>
      <c r="D610" s="4" t="n">
        <f aca="false">C610-C609</f>
        <v>3.18750000000023</v>
      </c>
      <c r="E610" s="27" t="n">
        <v>0.63</v>
      </c>
      <c r="F610" s="4" t="n">
        <f aca="false">D610*E610</f>
        <v>2.00812500000014</v>
      </c>
      <c r="G610" s="4" t="n">
        <f aca="false">G609+F610</f>
        <v>886.824499999999</v>
      </c>
      <c r="H610" s="4" t="n">
        <f aca="false">G610/100</f>
        <v>8.86824499999999</v>
      </c>
      <c r="I610" s="20" t="n">
        <v>-11.9983356</v>
      </c>
      <c r="J610" s="20" t="n">
        <v>-78.4979391666667</v>
      </c>
      <c r="K610" s="21" t="n">
        <f aca="false">J610-(8*I610)</f>
        <v>17.4887456333334</v>
      </c>
    </row>
    <row r="611" customFormat="false" ht="14" hidden="false" customHeight="false" outlineLevel="0" collapsed="false">
      <c r="A611" s="0" t="s">
        <v>625</v>
      </c>
      <c r="B611" s="28" t="n">
        <v>17.389375</v>
      </c>
      <c r="C611" s="19" t="n">
        <v>1738.9375</v>
      </c>
      <c r="D611" s="4" t="n">
        <f aca="false">C611-C610</f>
        <v>3.1875</v>
      </c>
      <c r="E611" s="27" t="n">
        <v>0.63</v>
      </c>
      <c r="F611" s="4" t="n">
        <f aca="false">D611*E611</f>
        <v>2.008125</v>
      </c>
      <c r="G611" s="4" t="n">
        <f aca="false">G610+F611</f>
        <v>888.832624999999</v>
      </c>
      <c r="H611" s="4" t="n">
        <f aca="false">G611/100</f>
        <v>8.88832624999999</v>
      </c>
      <c r="I611" s="20" t="n">
        <v>-12.1730009666667</v>
      </c>
      <c r="J611" s="20" t="n">
        <v>-79.9644683333333</v>
      </c>
      <c r="K611" s="21" t="n">
        <f aca="false">J611-(8*I611)</f>
        <v>17.4195394</v>
      </c>
    </row>
    <row r="612" customFormat="false" ht="14" hidden="false" customHeight="false" outlineLevel="0" collapsed="false">
      <c r="A612" s="0" t="s">
        <v>626</v>
      </c>
      <c r="B612" s="28" t="n">
        <v>17.42125</v>
      </c>
      <c r="C612" s="19" t="n">
        <v>1742.125</v>
      </c>
      <c r="D612" s="4" t="n">
        <f aca="false">C612-C611</f>
        <v>3.1875</v>
      </c>
      <c r="E612" s="27" t="n">
        <v>0.63</v>
      </c>
      <c r="F612" s="4" t="n">
        <f aca="false">D612*E612</f>
        <v>2.008125</v>
      </c>
      <c r="G612" s="4" t="n">
        <f aca="false">G611+F612</f>
        <v>890.840749999999</v>
      </c>
      <c r="H612" s="4" t="n">
        <f aca="false">G612/100</f>
        <v>8.90840749999999</v>
      </c>
      <c r="I612" s="20" t="n">
        <v>-12.3476663333333</v>
      </c>
      <c r="J612" s="20" t="n">
        <v>-83.8942275</v>
      </c>
      <c r="K612" s="21" t="n">
        <f aca="false">J612-(8*I612)</f>
        <v>14.8871031666667</v>
      </c>
    </row>
    <row r="613" customFormat="false" ht="14" hidden="false" customHeight="false" outlineLevel="0" collapsed="false">
      <c r="A613" s="0" t="s">
        <v>627</v>
      </c>
      <c r="B613" s="28" t="n">
        <v>17.453125</v>
      </c>
      <c r="C613" s="19" t="n">
        <v>1745.3125</v>
      </c>
      <c r="D613" s="4" t="n">
        <f aca="false">C613-C612</f>
        <v>3.1875</v>
      </c>
      <c r="E613" s="27" t="n">
        <v>0.63</v>
      </c>
      <c r="F613" s="4" t="n">
        <f aca="false">D613*E613</f>
        <v>2.008125</v>
      </c>
      <c r="G613" s="4" t="n">
        <f aca="false">G612+F613</f>
        <v>892.848874999999</v>
      </c>
      <c r="H613" s="4" t="n">
        <f aca="false">G613/100</f>
        <v>8.92848874999999</v>
      </c>
      <c r="I613" s="20" t="n">
        <v>-12.8610565666667</v>
      </c>
      <c r="J613" s="20" t="n">
        <v>-84.7988491666667</v>
      </c>
      <c r="K613" s="21" t="n">
        <f aca="false">J613-(8*I613)</f>
        <v>18.0896033666667</v>
      </c>
    </row>
    <row r="614" customFormat="false" ht="14" hidden="false" customHeight="false" outlineLevel="0" collapsed="false">
      <c r="A614" s="0" t="s">
        <v>628</v>
      </c>
      <c r="B614" s="28" t="n">
        <v>17.485</v>
      </c>
      <c r="C614" s="19" t="n">
        <v>1748.5</v>
      </c>
      <c r="D614" s="4" t="n">
        <f aca="false">C614-C613</f>
        <v>3.1875</v>
      </c>
      <c r="E614" s="27" t="n">
        <v>0.63</v>
      </c>
      <c r="F614" s="4" t="n">
        <f aca="false">D614*E614</f>
        <v>2.008125</v>
      </c>
      <c r="G614" s="4" t="n">
        <f aca="false">G613+F614</f>
        <v>894.856999999999</v>
      </c>
      <c r="H614" s="4" t="n">
        <f aca="false">G614/100</f>
        <v>8.94856999999999</v>
      </c>
      <c r="I614" s="20" t="n">
        <v>-13.5885527333333</v>
      </c>
      <c r="J614" s="20" t="n">
        <v>-93.8149716666667</v>
      </c>
      <c r="K614" s="21" t="n">
        <f aca="false">J614-(8*I614)</f>
        <v>14.8934502</v>
      </c>
    </row>
    <row r="615" customFormat="false" ht="14" hidden="false" customHeight="false" outlineLevel="0" collapsed="false">
      <c r="A615" s="0" t="s">
        <v>629</v>
      </c>
      <c r="B615" s="28" t="n">
        <v>17.516875</v>
      </c>
      <c r="C615" s="19" t="n">
        <v>1751.6875</v>
      </c>
      <c r="D615" s="4" t="n">
        <f aca="false">C615-C614</f>
        <v>3.1875</v>
      </c>
      <c r="E615" s="27" t="n">
        <v>0.63</v>
      </c>
      <c r="F615" s="4" t="n">
        <f aca="false">D615*E615</f>
        <v>2.008125</v>
      </c>
      <c r="G615" s="4" t="n">
        <f aca="false">G614+F615</f>
        <v>896.865124999999</v>
      </c>
      <c r="H615" s="4" t="n">
        <f aca="false">G615/100</f>
        <v>8.96865124999999</v>
      </c>
      <c r="I615" s="20" t="n">
        <v>-12.9850126333333</v>
      </c>
      <c r="J615" s="20" t="n">
        <v>-88.3221125</v>
      </c>
      <c r="K615" s="21" t="n">
        <f aca="false">J615-(8*I615)</f>
        <v>15.5579885666667</v>
      </c>
    </row>
    <row r="616" customFormat="false" ht="14" hidden="false" customHeight="false" outlineLevel="0" collapsed="false">
      <c r="A616" s="0" t="s">
        <v>630</v>
      </c>
      <c r="B616" s="28" t="n">
        <v>17.54875</v>
      </c>
      <c r="C616" s="19" t="n">
        <v>1754.875</v>
      </c>
      <c r="D616" s="4" t="n">
        <f aca="false">C616-C615</f>
        <v>3.1875</v>
      </c>
      <c r="E616" s="27" t="n">
        <v>0.63</v>
      </c>
      <c r="F616" s="4" t="n">
        <f aca="false">D616*E616</f>
        <v>2.008125</v>
      </c>
      <c r="G616" s="4" t="n">
        <f aca="false">G615+F616</f>
        <v>898.873249999999</v>
      </c>
      <c r="H616" s="4" t="n">
        <f aca="false">G616/100</f>
        <v>8.98873249999999</v>
      </c>
      <c r="I616" s="20" t="n">
        <v>-12.8763025</v>
      </c>
      <c r="J616" s="20" t="n">
        <v>-84.9668375</v>
      </c>
      <c r="K616" s="21" t="n">
        <f aca="false">J616-(8*I616)</f>
        <v>18.0435825</v>
      </c>
    </row>
    <row r="617" customFormat="false" ht="14" hidden="false" customHeight="false" outlineLevel="0" collapsed="false">
      <c r="A617" s="0" t="s">
        <v>631</v>
      </c>
      <c r="B617" s="28" t="n">
        <v>17.580625</v>
      </c>
      <c r="C617" s="19" t="n">
        <v>1758.0625</v>
      </c>
      <c r="D617" s="4" t="n">
        <f aca="false">C617-C616</f>
        <v>3.18750000000023</v>
      </c>
      <c r="E617" s="27" t="n">
        <v>0.63</v>
      </c>
      <c r="F617" s="4" t="n">
        <f aca="false">D617*E617</f>
        <v>2.00812500000014</v>
      </c>
      <c r="G617" s="4" t="n">
        <f aca="false">G616+F617</f>
        <v>900.881374999999</v>
      </c>
      <c r="H617" s="4" t="n">
        <f aca="false">G617/100</f>
        <v>9.00881374999999</v>
      </c>
      <c r="I617" s="20" t="n">
        <v>-13.1480778333333</v>
      </c>
      <c r="J617" s="20" t="n">
        <v>-88.3724191666667</v>
      </c>
      <c r="K617" s="21" t="n">
        <f aca="false">J617-(8*I617)</f>
        <v>16.8122035</v>
      </c>
    </row>
    <row r="618" customFormat="false" ht="14" hidden="false" customHeight="false" outlineLevel="0" collapsed="false">
      <c r="A618" s="0" t="s">
        <v>632</v>
      </c>
      <c r="B618" s="28" t="n">
        <v>17.6125</v>
      </c>
      <c r="C618" s="19" t="n">
        <v>1761.25</v>
      </c>
      <c r="D618" s="4" t="n">
        <f aca="false">C618-C617</f>
        <v>3.18749999999977</v>
      </c>
      <c r="E618" s="27" t="n">
        <v>0.63</v>
      </c>
      <c r="F618" s="4" t="n">
        <f aca="false">D618*E618</f>
        <v>2.00812499999986</v>
      </c>
      <c r="G618" s="4" t="n">
        <f aca="false">G617+F618</f>
        <v>902.889499999999</v>
      </c>
      <c r="H618" s="4" t="n">
        <f aca="false">G618/100</f>
        <v>9.02889499999999</v>
      </c>
      <c r="I618" s="20" t="n">
        <v>-13.3993043</v>
      </c>
      <c r="J618" s="20" t="n">
        <v>-87.2553416666667</v>
      </c>
      <c r="K618" s="21" t="n">
        <f aca="false">J618-(8*I618)</f>
        <v>19.9390927333333</v>
      </c>
    </row>
    <row r="619" customFormat="false" ht="14" hidden="false" customHeight="false" outlineLevel="0" collapsed="false">
      <c r="A619" s="0" t="s">
        <v>633</v>
      </c>
      <c r="B619" s="28" t="n">
        <v>17.644375</v>
      </c>
      <c r="C619" s="19" t="n">
        <v>1764.4375</v>
      </c>
      <c r="D619" s="4" t="n">
        <f aca="false">C619-C618</f>
        <v>3.1875</v>
      </c>
      <c r="E619" s="27" t="n">
        <v>0.63</v>
      </c>
      <c r="F619" s="4" t="n">
        <f aca="false">D619*E619</f>
        <v>2.008125</v>
      </c>
      <c r="G619" s="4" t="n">
        <f aca="false">G618+F619</f>
        <v>904.897624999999</v>
      </c>
      <c r="H619" s="4" t="n">
        <f aca="false">G619/100</f>
        <v>9.04897624999999</v>
      </c>
      <c r="I619" s="20" t="n">
        <v>-13.7559265666667</v>
      </c>
      <c r="J619" s="20" t="n">
        <v>-90.5185375</v>
      </c>
      <c r="K619" s="21" t="n">
        <f aca="false">J619-(8*I619)</f>
        <v>19.5288750333334</v>
      </c>
    </row>
    <row r="620" customFormat="false" ht="14" hidden="false" customHeight="false" outlineLevel="0" collapsed="false">
      <c r="A620" s="0" t="s">
        <v>634</v>
      </c>
      <c r="B620" s="28" t="n">
        <v>17.67625</v>
      </c>
      <c r="C620" s="19" t="n">
        <v>1767.625</v>
      </c>
      <c r="D620" s="4" t="n">
        <f aca="false">C620-C619</f>
        <v>3.1875</v>
      </c>
      <c r="E620" s="27" t="n">
        <v>0.63</v>
      </c>
      <c r="F620" s="4" t="n">
        <f aca="false">D620*E620</f>
        <v>2.008125</v>
      </c>
      <c r="G620" s="4" t="n">
        <f aca="false">G619+F620</f>
        <v>906.905749999999</v>
      </c>
      <c r="H620" s="4" t="n">
        <f aca="false">G620/100</f>
        <v>9.06905749999999</v>
      </c>
      <c r="I620" s="20" t="n">
        <v>-14.0326734</v>
      </c>
      <c r="J620" s="20" t="n">
        <v>-92.9381983333333</v>
      </c>
      <c r="K620" s="21" t="n">
        <f aca="false">J620-(8*I620)</f>
        <v>19.3231888666667</v>
      </c>
    </row>
    <row r="621" customFormat="false" ht="14" hidden="false" customHeight="false" outlineLevel="0" collapsed="false">
      <c r="A621" s="0" t="s">
        <v>635</v>
      </c>
      <c r="B621" s="28" t="n">
        <v>17.708125</v>
      </c>
      <c r="C621" s="19" t="n">
        <v>1770.8125</v>
      </c>
      <c r="D621" s="4" t="n">
        <f aca="false">C621-C620</f>
        <v>3.1875</v>
      </c>
      <c r="E621" s="27" t="n">
        <v>0.63</v>
      </c>
      <c r="F621" s="4" t="n">
        <f aca="false">D621*E621</f>
        <v>2.008125</v>
      </c>
      <c r="G621" s="4" t="n">
        <f aca="false">G620+F621</f>
        <v>908.913874999999</v>
      </c>
      <c r="H621" s="4" t="n">
        <f aca="false">G621/100</f>
        <v>9.08913874999999</v>
      </c>
      <c r="I621" s="22" t="n">
        <v>-16.3189005333333</v>
      </c>
      <c r="J621" s="20" t="n">
        <v>-106.67641</v>
      </c>
      <c r="K621" s="21" t="n">
        <f aca="false">J621-(8*I621)</f>
        <v>23.8747942666667</v>
      </c>
    </row>
    <row r="622" customFormat="false" ht="14" hidden="false" customHeight="false" outlineLevel="0" collapsed="false">
      <c r="A622" s="0" t="s">
        <v>636</v>
      </c>
      <c r="B622" s="29" t="n">
        <v>17.74</v>
      </c>
      <c r="C622" s="19" t="n">
        <v>1774</v>
      </c>
      <c r="D622" s="4" t="n">
        <f aca="false">C622-C621</f>
        <v>3.1875</v>
      </c>
      <c r="E622" s="27" t="n">
        <v>0.63</v>
      </c>
      <c r="F622" s="4" t="n">
        <f aca="false">D622*E622</f>
        <v>2.008125</v>
      </c>
      <c r="G622" s="4" t="n">
        <f aca="false">G621+F622</f>
        <v>910.921999999999</v>
      </c>
      <c r="H622" s="4" t="n">
        <f aca="false">G622/100</f>
        <v>9.10921999999999</v>
      </c>
      <c r="I622" s="22" t="n">
        <v>-16.7500953</v>
      </c>
      <c r="J622" s="20" t="n">
        <v>-111.949626666667</v>
      </c>
      <c r="K622" s="21" t="n">
        <f aca="false">J622-(8*I622)</f>
        <v>22.0511357333334</v>
      </c>
    </row>
    <row r="623" customFormat="false" ht="14" hidden="false" customHeight="false" outlineLevel="0" collapsed="false">
      <c r="A623" s="0" t="s">
        <v>637</v>
      </c>
      <c r="B623" s="28" t="n">
        <v>17.7689473684211</v>
      </c>
      <c r="C623" s="19" t="n">
        <v>1776.89473684211</v>
      </c>
      <c r="D623" s="4" t="n">
        <f aca="false">C623-C622</f>
        <v>2.8947368421052</v>
      </c>
      <c r="E623" s="27" t="n">
        <v>0.62</v>
      </c>
      <c r="F623" s="4" t="n">
        <f aca="false">D623*E623</f>
        <v>1.79473684210523</v>
      </c>
      <c r="G623" s="4" t="n">
        <f aca="false">G622+F623</f>
        <v>912.716736842104</v>
      </c>
      <c r="H623" s="4" t="n">
        <f aca="false">G623/100</f>
        <v>9.12716736842104</v>
      </c>
      <c r="I623" s="22" t="n">
        <v>-16.6954088</v>
      </c>
      <c r="J623" s="20" t="n">
        <v>-110.565295</v>
      </c>
      <c r="K623" s="21" t="n">
        <f aca="false">J623-(8*I623)</f>
        <v>22.9979754</v>
      </c>
    </row>
    <row r="624" customFormat="false" ht="14" hidden="false" customHeight="false" outlineLevel="0" collapsed="false">
      <c r="A624" s="0" t="s">
        <v>638</v>
      </c>
      <c r="B624" s="28" t="n">
        <v>17.7978947368421</v>
      </c>
      <c r="C624" s="19" t="n">
        <v>1779.78947368421</v>
      </c>
      <c r="D624" s="4" t="n">
        <f aca="false">C624-C623</f>
        <v>2.8947368421052</v>
      </c>
      <c r="E624" s="27" t="n">
        <v>0.62</v>
      </c>
      <c r="F624" s="4" t="n">
        <f aca="false">D624*E624</f>
        <v>1.79473684210523</v>
      </c>
      <c r="G624" s="4" t="n">
        <f aca="false">G623+F624</f>
        <v>914.511473684209</v>
      </c>
      <c r="H624" s="4" t="n">
        <f aca="false">G624/100</f>
        <v>9.14511473684209</v>
      </c>
      <c r="I624" s="22" t="n">
        <v>-16.2774713666667</v>
      </c>
      <c r="J624" s="20" t="n">
        <v>-108.528324166667</v>
      </c>
      <c r="K624" s="21" t="n">
        <f aca="false">J624-(8*I624)</f>
        <v>21.6914467666667</v>
      </c>
    </row>
    <row r="625" customFormat="false" ht="14" hidden="false" customHeight="false" outlineLevel="0" collapsed="false">
      <c r="A625" s="0" t="s">
        <v>639</v>
      </c>
      <c r="B625" s="28" t="n">
        <v>17.8268421052632</v>
      </c>
      <c r="C625" s="19" t="n">
        <v>1782.68421052632</v>
      </c>
      <c r="D625" s="4" t="n">
        <f aca="false">C625-C624</f>
        <v>2.89473684210543</v>
      </c>
      <c r="E625" s="27" t="n">
        <v>0.62</v>
      </c>
      <c r="F625" s="4" t="n">
        <f aca="false">D625*E625</f>
        <v>1.79473684210537</v>
      </c>
      <c r="G625" s="4" t="n">
        <f aca="false">G624+F625</f>
        <v>916.306210526314</v>
      </c>
      <c r="H625" s="4" t="n">
        <f aca="false">G625/100</f>
        <v>9.16306210526314</v>
      </c>
      <c r="I625" s="20" t="n">
        <v>-14.8874399666667</v>
      </c>
      <c r="J625" s="20" t="n">
        <v>-97.5286816666667</v>
      </c>
      <c r="K625" s="21" t="n">
        <f aca="false">J625-(8*I625)</f>
        <v>21.5708380666667</v>
      </c>
    </row>
    <row r="626" customFormat="false" ht="14" hidden="false" customHeight="false" outlineLevel="0" collapsed="false">
      <c r="A626" s="0" t="s">
        <v>640</v>
      </c>
      <c r="B626" s="28" t="n">
        <v>17.8557894736842</v>
      </c>
      <c r="C626" s="19" t="n">
        <v>1785.57894736842</v>
      </c>
      <c r="D626" s="4" t="n">
        <f aca="false">C626-C625</f>
        <v>2.89473684210498</v>
      </c>
      <c r="E626" s="27" t="n">
        <v>0.62</v>
      </c>
      <c r="F626" s="4" t="n">
        <f aca="false">D626*E626</f>
        <v>1.79473684210509</v>
      </c>
      <c r="G626" s="4" t="n">
        <f aca="false">G625+F626</f>
        <v>918.10094736842</v>
      </c>
      <c r="H626" s="4" t="n">
        <f aca="false">G626/100</f>
        <v>9.1810094736842</v>
      </c>
      <c r="I626" s="20" t="n">
        <v>-14.5785441</v>
      </c>
      <c r="J626" s="20" t="n">
        <v>-95.058265</v>
      </c>
      <c r="K626" s="21" t="n">
        <f aca="false">J626-(8*I626)</f>
        <v>21.5700878</v>
      </c>
    </row>
    <row r="627" customFormat="false" ht="14" hidden="false" customHeight="false" outlineLevel="0" collapsed="false">
      <c r="A627" s="0" t="s">
        <v>641</v>
      </c>
      <c r="B627" s="28" t="n">
        <v>17.8847368421053</v>
      </c>
      <c r="C627" s="19" t="n">
        <v>1788.47368421053</v>
      </c>
      <c r="D627" s="4" t="n">
        <f aca="false">C627-C626</f>
        <v>2.89473684210543</v>
      </c>
      <c r="E627" s="27" t="n">
        <v>0.62</v>
      </c>
      <c r="F627" s="4" t="n">
        <f aca="false">D627*E627</f>
        <v>1.79473684210537</v>
      </c>
      <c r="G627" s="4" t="n">
        <f aca="false">G626+F627</f>
        <v>919.895684210525</v>
      </c>
      <c r="H627" s="4" t="n">
        <f aca="false">G627/100</f>
        <v>9.19895684210525</v>
      </c>
      <c r="I627" s="20" t="n">
        <v>-14.5583266666667</v>
      </c>
      <c r="J627" s="20" t="n">
        <v>-91.2982908333333</v>
      </c>
      <c r="K627" s="21" t="n">
        <f aca="false">J627-(8*I627)</f>
        <v>25.1683225</v>
      </c>
    </row>
    <row r="628" customFormat="false" ht="14" hidden="false" customHeight="false" outlineLevel="0" collapsed="false">
      <c r="A628" s="0" t="s">
        <v>642</v>
      </c>
      <c r="B628" s="28" t="n">
        <v>17.9136842105263</v>
      </c>
      <c r="C628" s="19" t="n">
        <v>1791.36842105263</v>
      </c>
      <c r="D628" s="4" t="n">
        <f aca="false">C628-C627</f>
        <v>2.89473684210543</v>
      </c>
      <c r="E628" s="27" t="n">
        <v>0.62</v>
      </c>
      <c r="F628" s="4" t="n">
        <f aca="false">D628*E628</f>
        <v>1.79473684210537</v>
      </c>
      <c r="G628" s="4" t="n">
        <f aca="false">G627+F628</f>
        <v>921.69042105263</v>
      </c>
      <c r="H628" s="4" t="n">
        <f aca="false">G628/100</f>
        <v>9.2169042105263</v>
      </c>
      <c r="I628" s="20" t="n">
        <v>-14.6706825666667</v>
      </c>
      <c r="J628" s="20" t="n">
        <v>-94.5269008333333</v>
      </c>
      <c r="K628" s="21" t="n">
        <f aca="false">J628-(8*I628)</f>
        <v>22.8385597</v>
      </c>
    </row>
    <row r="629" customFormat="false" ht="14" hidden="false" customHeight="false" outlineLevel="0" collapsed="false">
      <c r="A629" s="0" t="s">
        <v>643</v>
      </c>
      <c r="B629" s="28" t="n">
        <v>17.9426315789474</v>
      </c>
      <c r="C629" s="19" t="n">
        <v>1794.26315789474</v>
      </c>
      <c r="D629" s="4" t="n">
        <f aca="false">C629-C628</f>
        <v>2.89473684210498</v>
      </c>
      <c r="E629" s="27" t="n">
        <v>0.62</v>
      </c>
      <c r="F629" s="4" t="n">
        <f aca="false">D629*E629</f>
        <v>1.79473684210509</v>
      </c>
      <c r="G629" s="4" t="n">
        <f aca="false">G628+F629</f>
        <v>923.485157894735</v>
      </c>
      <c r="H629" s="4" t="n">
        <f aca="false">G629/100</f>
        <v>9.23485157894735</v>
      </c>
      <c r="I629" s="20" t="n">
        <v>-14.8529709</v>
      </c>
      <c r="J629" s="20" t="n">
        <v>-93.3105575</v>
      </c>
      <c r="K629" s="21" t="n">
        <f aca="false">J629-(8*I629)</f>
        <v>25.5132097</v>
      </c>
    </row>
    <row r="630" customFormat="false" ht="14" hidden="false" customHeight="false" outlineLevel="0" collapsed="false">
      <c r="A630" s="0" t="s">
        <v>644</v>
      </c>
      <c r="B630" s="28" t="n">
        <v>17.9715789473684</v>
      </c>
      <c r="C630" s="19" t="n">
        <v>1797.15789473684</v>
      </c>
      <c r="D630" s="4" t="n">
        <f aca="false">C630-C629</f>
        <v>2.89473684210543</v>
      </c>
      <c r="E630" s="27" t="n">
        <v>0.62</v>
      </c>
      <c r="F630" s="4" t="n">
        <f aca="false">D630*E630</f>
        <v>1.79473684210537</v>
      </c>
      <c r="G630" s="4" t="n">
        <f aca="false">G629+F630</f>
        <v>925.279894736841</v>
      </c>
      <c r="H630" s="4" t="n">
        <f aca="false">G630/100</f>
        <v>9.25279894736841</v>
      </c>
      <c r="I630" s="20" t="n">
        <v>-15.2185418666667</v>
      </c>
      <c r="J630" s="20" t="n">
        <v>-98.9197508333333</v>
      </c>
      <c r="K630" s="21" t="n">
        <f aca="false">J630-(8*I630)</f>
        <v>22.8285841</v>
      </c>
    </row>
    <row r="631" customFormat="false" ht="14" hidden="false" customHeight="false" outlineLevel="0" collapsed="false">
      <c r="A631" s="0" t="s">
        <v>645</v>
      </c>
      <c r="B631" s="28" t="n">
        <v>18.0005263157895</v>
      </c>
      <c r="C631" s="19" t="n">
        <v>1800.05263157895</v>
      </c>
      <c r="D631" s="4" t="n">
        <f aca="false">C631-C630</f>
        <v>2.89473684210498</v>
      </c>
      <c r="E631" s="27" t="n">
        <v>0.62</v>
      </c>
      <c r="F631" s="4" t="n">
        <f aca="false">D631*E631</f>
        <v>1.79473684210509</v>
      </c>
      <c r="G631" s="4" t="n">
        <f aca="false">G630+F631</f>
        <v>927.074631578946</v>
      </c>
      <c r="H631" s="4" t="n">
        <f aca="false">G631/100</f>
        <v>9.27074631578946</v>
      </c>
      <c r="I631" s="30"/>
      <c r="J631" s="30"/>
      <c r="K631" s="2"/>
    </row>
    <row r="632" customFormat="false" ht="14" hidden="false" customHeight="false" outlineLevel="0" collapsed="false">
      <c r="A632" s="0" t="s">
        <v>646</v>
      </c>
      <c r="B632" s="28" t="n">
        <v>18.0294736842105</v>
      </c>
      <c r="C632" s="19" t="n">
        <v>1802.94736842105</v>
      </c>
      <c r="D632" s="4" t="n">
        <f aca="false">C632-C631</f>
        <v>2.89473684210543</v>
      </c>
      <c r="E632" s="27" t="n">
        <v>0.62</v>
      </c>
      <c r="F632" s="4" t="n">
        <f aca="false">D632*E632</f>
        <v>1.79473684210537</v>
      </c>
      <c r="G632" s="4" t="n">
        <f aca="false">G631+F632</f>
        <v>928.869368421051</v>
      </c>
      <c r="H632" s="4" t="n">
        <f aca="false">G632/100</f>
        <v>9.28869368421051</v>
      </c>
      <c r="I632" s="20" t="n">
        <v>-15.6321706666667</v>
      </c>
      <c r="J632" s="20" t="n">
        <v>-98.3475125</v>
      </c>
      <c r="K632" s="21" t="n">
        <f aca="false">J632-(8*I632)</f>
        <v>26.7098528333334</v>
      </c>
    </row>
    <row r="633" customFormat="false" ht="14" hidden="false" customHeight="false" outlineLevel="0" collapsed="false">
      <c r="A633" s="0" t="s">
        <v>647</v>
      </c>
      <c r="B633" s="28" t="n">
        <v>18.0584210526316</v>
      </c>
      <c r="C633" s="19" t="n">
        <v>1805.84210526316</v>
      </c>
      <c r="D633" s="4" t="n">
        <f aca="false">C633-C632</f>
        <v>2.8947368421052</v>
      </c>
      <c r="E633" s="27" t="n">
        <v>0.62</v>
      </c>
      <c r="F633" s="4" t="n">
        <f aca="false">D633*E633</f>
        <v>1.79473684210523</v>
      </c>
      <c r="G633" s="4" t="n">
        <f aca="false">G632+F633</f>
        <v>930.664105263156</v>
      </c>
      <c r="H633" s="4" t="n">
        <f aca="false">G633/100</f>
        <v>9.30664105263156</v>
      </c>
      <c r="I633" s="20" t="n">
        <v>-15.7223205333333</v>
      </c>
      <c r="J633" s="20" t="n">
        <v>-100.9401025</v>
      </c>
      <c r="K633" s="21" t="n">
        <f aca="false">J633-(8*I633)</f>
        <v>24.8384617666667</v>
      </c>
    </row>
    <row r="634" customFormat="false" ht="14" hidden="false" customHeight="false" outlineLevel="0" collapsed="false">
      <c r="A634" s="0" t="s">
        <v>648</v>
      </c>
      <c r="B634" s="28" t="n">
        <v>18.0873684210526</v>
      </c>
      <c r="C634" s="19" t="n">
        <v>1808.73684210526</v>
      </c>
      <c r="D634" s="4" t="n">
        <f aca="false">C634-C633</f>
        <v>2.89473684210543</v>
      </c>
      <c r="E634" s="27" t="n">
        <v>0.62</v>
      </c>
      <c r="F634" s="4" t="n">
        <f aca="false">D634*E634</f>
        <v>1.79473684210537</v>
      </c>
      <c r="G634" s="4" t="n">
        <f aca="false">G633+F634</f>
        <v>932.458842105262</v>
      </c>
      <c r="H634" s="4" t="n">
        <f aca="false">G634/100</f>
        <v>9.32458842105262</v>
      </c>
      <c r="I634" s="20" t="n">
        <v>-15.7557953</v>
      </c>
      <c r="J634" s="20" t="n">
        <v>-100.1908925</v>
      </c>
      <c r="K634" s="21" t="n">
        <f aca="false">J634-(8*I634)</f>
        <v>25.8554699</v>
      </c>
    </row>
    <row r="635" customFormat="false" ht="14" hidden="false" customHeight="false" outlineLevel="0" collapsed="false">
      <c r="A635" s="0" t="s">
        <v>649</v>
      </c>
      <c r="B635" s="28" t="n">
        <v>18.1163157894737</v>
      </c>
      <c r="C635" s="19" t="n">
        <v>1811.63157894737</v>
      </c>
      <c r="D635" s="4" t="n">
        <f aca="false">C635-C634</f>
        <v>2.89473684210543</v>
      </c>
      <c r="E635" s="27" t="n">
        <v>0.62</v>
      </c>
      <c r="F635" s="4" t="n">
        <f aca="false">D635*E635</f>
        <v>1.79473684210537</v>
      </c>
      <c r="G635" s="4" t="n">
        <f aca="false">G634+F635</f>
        <v>934.253578947367</v>
      </c>
      <c r="H635" s="4" t="n">
        <f aca="false">G635/100</f>
        <v>9.34253578947367</v>
      </c>
      <c r="I635" s="20" t="n">
        <v>-15.6543767</v>
      </c>
      <c r="J635" s="20" t="n">
        <v>-101.406786666667</v>
      </c>
      <c r="K635" s="21" t="n">
        <f aca="false">J635-(8*I635)</f>
        <v>23.8282269333334</v>
      </c>
    </row>
    <row r="636" customFormat="false" ht="14" hidden="false" customHeight="false" outlineLevel="0" collapsed="false">
      <c r="A636" s="0" t="s">
        <v>650</v>
      </c>
      <c r="B636" s="28" t="n">
        <v>18.1452631578947</v>
      </c>
      <c r="C636" s="19" t="n">
        <v>1814.52631578947</v>
      </c>
      <c r="D636" s="4" t="n">
        <f aca="false">C636-C635</f>
        <v>2.89473684210498</v>
      </c>
      <c r="E636" s="27" t="n">
        <v>0.62</v>
      </c>
      <c r="F636" s="4" t="n">
        <f aca="false">D636*E636</f>
        <v>1.79473684210509</v>
      </c>
      <c r="G636" s="4" t="n">
        <f aca="false">G635+F636</f>
        <v>936.048315789472</v>
      </c>
      <c r="H636" s="4" t="n">
        <f aca="false">G636/100</f>
        <v>9.36048315789472</v>
      </c>
      <c r="I636" s="20" t="n">
        <v>-15.6268677333333</v>
      </c>
      <c r="J636" s="20" t="n">
        <v>-101.4413725</v>
      </c>
      <c r="K636" s="21" t="n">
        <f aca="false">J636-(8*I636)</f>
        <v>23.5735693666667</v>
      </c>
    </row>
    <row r="637" customFormat="false" ht="14" hidden="false" customHeight="false" outlineLevel="0" collapsed="false">
      <c r="A637" s="0" t="s">
        <v>651</v>
      </c>
      <c r="B637" s="28" t="n">
        <v>18.1742105263158</v>
      </c>
      <c r="C637" s="19" t="n">
        <v>1817.42105263158</v>
      </c>
      <c r="D637" s="4" t="n">
        <f aca="false">C637-C636</f>
        <v>2.89473684210543</v>
      </c>
      <c r="E637" s="27" t="n">
        <v>0.62</v>
      </c>
      <c r="F637" s="4" t="n">
        <f aca="false">D637*E637</f>
        <v>1.79473684210537</v>
      </c>
      <c r="G637" s="4" t="n">
        <f aca="false">G636+F637</f>
        <v>937.843052631578</v>
      </c>
      <c r="H637" s="4" t="n">
        <f aca="false">G637/100</f>
        <v>9.37843052631578</v>
      </c>
      <c r="I637" s="20" t="n">
        <v>-15.5645582666667</v>
      </c>
      <c r="J637" s="20" t="n">
        <v>-100.3525925</v>
      </c>
      <c r="K637" s="21" t="n">
        <f aca="false">J637-(8*I637)</f>
        <v>24.1638736333334</v>
      </c>
    </row>
    <row r="638" customFormat="false" ht="14" hidden="false" customHeight="false" outlineLevel="0" collapsed="false">
      <c r="A638" s="0" t="s">
        <v>652</v>
      </c>
      <c r="B638" s="28" t="n">
        <v>18.2031578947368</v>
      </c>
      <c r="C638" s="19" t="n">
        <v>1820.31578947368</v>
      </c>
      <c r="D638" s="4" t="n">
        <f aca="false">C638-C637</f>
        <v>2.89473684210498</v>
      </c>
      <c r="E638" s="27" t="n">
        <v>0.62</v>
      </c>
      <c r="F638" s="4" t="n">
        <f aca="false">D638*E638</f>
        <v>1.79473684210509</v>
      </c>
      <c r="G638" s="4" t="n">
        <f aca="false">G637+F638</f>
        <v>939.637789473683</v>
      </c>
      <c r="H638" s="4" t="n">
        <f aca="false">G638/100</f>
        <v>9.39637789473683</v>
      </c>
      <c r="I638" s="20" t="n">
        <v>-15.4409336333333</v>
      </c>
      <c r="J638" s="20" t="n">
        <v>-98.4018616666667</v>
      </c>
      <c r="K638" s="21" t="n">
        <f aca="false">J638-(8*I638)</f>
        <v>25.1256074</v>
      </c>
    </row>
    <row r="639" customFormat="false" ht="14" hidden="false" customHeight="false" outlineLevel="0" collapsed="false">
      <c r="A639" s="0" t="s">
        <v>653</v>
      </c>
      <c r="B639" s="28" t="n">
        <v>18.2321052631579</v>
      </c>
      <c r="C639" s="19" t="n">
        <v>1823.21052631579</v>
      </c>
      <c r="D639" s="4" t="n">
        <f aca="false">C639-C638</f>
        <v>2.89473684210543</v>
      </c>
      <c r="E639" s="27" t="n">
        <v>0.62</v>
      </c>
      <c r="F639" s="4" t="n">
        <f aca="false">D639*E639</f>
        <v>1.79473684210537</v>
      </c>
      <c r="G639" s="4" t="n">
        <f aca="false">G638+F639</f>
        <v>941.432526315788</v>
      </c>
      <c r="H639" s="4" t="n">
        <f aca="false">G639/100</f>
        <v>9.41432526315788</v>
      </c>
      <c r="I639" s="20" t="n">
        <v>-15.3451494</v>
      </c>
      <c r="J639" s="20" t="n">
        <v>-98.7836533333333</v>
      </c>
      <c r="K639" s="21" t="n">
        <f aca="false">J639-(8*I639)</f>
        <v>23.9775418666667</v>
      </c>
    </row>
    <row r="640" customFormat="false" ht="14" hidden="false" customHeight="false" outlineLevel="0" collapsed="false">
      <c r="A640" s="0" t="s">
        <v>654</v>
      </c>
      <c r="B640" s="28" t="n">
        <v>18.261052631579</v>
      </c>
      <c r="C640" s="19" t="n">
        <v>1826.10526315789</v>
      </c>
      <c r="D640" s="4" t="n">
        <f aca="false">C640-C639</f>
        <v>2.89473684210543</v>
      </c>
      <c r="E640" s="27" t="n">
        <v>0.62</v>
      </c>
      <c r="F640" s="4" t="n">
        <f aca="false">D640*E640</f>
        <v>1.79473684210537</v>
      </c>
      <c r="G640" s="4" t="n">
        <f aca="false">G639+F640</f>
        <v>943.227263157894</v>
      </c>
      <c r="H640" s="4" t="n">
        <f aca="false">G640/100</f>
        <v>9.43227263157894</v>
      </c>
      <c r="I640" s="20" t="n">
        <v>-15.42636</v>
      </c>
      <c r="J640" s="20" t="n">
        <v>-107.644786266667</v>
      </c>
      <c r="K640" s="21" t="n">
        <f aca="false">J640-(8*I640)</f>
        <v>15.7660937333333</v>
      </c>
    </row>
    <row r="641" customFormat="false" ht="14" hidden="false" customHeight="false" outlineLevel="0" collapsed="false">
      <c r="A641" s="0" t="s">
        <v>655</v>
      </c>
      <c r="B641" s="29" t="n">
        <v>18.29</v>
      </c>
      <c r="C641" s="19" t="n">
        <v>1829</v>
      </c>
      <c r="D641" s="4" t="n">
        <f aca="false">C641-C640</f>
        <v>2.8947368421052</v>
      </c>
      <c r="E641" s="27" t="n">
        <v>0.62</v>
      </c>
      <c r="F641" s="4" t="n">
        <f aca="false">D641*E641</f>
        <v>1.79473684210523</v>
      </c>
      <c r="G641" s="4" t="n">
        <f aca="false">G640+F641</f>
        <v>945.021999999999</v>
      </c>
      <c r="H641" s="4" t="n">
        <f aca="false">G641/100</f>
        <v>9.45021999999999</v>
      </c>
      <c r="I641" s="20" t="n">
        <v>-15.354756</v>
      </c>
      <c r="J641" s="20" t="n">
        <v>-107.745894133333</v>
      </c>
      <c r="K641" s="21" t="n">
        <f aca="false">J641-(8*I641)</f>
        <v>15.0921538666667</v>
      </c>
    </row>
    <row r="642" customFormat="false" ht="14" hidden="false" customHeight="false" outlineLevel="0" collapsed="false">
      <c r="A642" s="0" t="s">
        <v>656</v>
      </c>
      <c r="B642" s="28" t="n">
        <v>18.3184210526316</v>
      </c>
      <c r="C642" s="19" t="n">
        <v>1831.84210526316</v>
      </c>
      <c r="D642" s="4" t="n">
        <f aca="false">C642-C641</f>
        <v>2.84210526315792</v>
      </c>
      <c r="E642" s="27" t="n">
        <v>0.62</v>
      </c>
      <c r="F642" s="4" t="n">
        <f aca="false">D642*E642</f>
        <v>1.76210526315791</v>
      </c>
      <c r="G642" s="4" t="n">
        <f aca="false">G641+F642</f>
        <v>946.784105263157</v>
      </c>
      <c r="H642" s="4" t="n">
        <f aca="false">G642/100</f>
        <v>9.46784105263157</v>
      </c>
      <c r="I642" s="20" t="n">
        <v>-14.966604</v>
      </c>
      <c r="J642" s="20" t="n">
        <v>-105.939654066667</v>
      </c>
      <c r="K642" s="21" t="n">
        <f aca="false">J642-(8*I642)</f>
        <v>13.7931779333333</v>
      </c>
    </row>
    <row r="643" customFormat="false" ht="14" hidden="false" customHeight="false" outlineLevel="0" collapsed="false">
      <c r="A643" s="0" t="s">
        <v>657</v>
      </c>
      <c r="B643" s="28" t="n">
        <v>18.3468421052632</v>
      </c>
      <c r="C643" s="19" t="n">
        <v>1834.68421052632</v>
      </c>
      <c r="D643" s="4" t="n">
        <f aca="false">C643-C642</f>
        <v>2.84210526315769</v>
      </c>
      <c r="E643" s="27" t="n">
        <v>0.62</v>
      </c>
      <c r="F643" s="4" t="n">
        <f aca="false">D643*E643</f>
        <v>1.76210526315777</v>
      </c>
      <c r="G643" s="4" t="n">
        <f aca="false">G642+F643</f>
        <v>948.546210526314</v>
      </c>
      <c r="H643" s="4" t="n">
        <f aca="false">G643/100</f>
        <v>9.48546210526314</v>
      </c>
      <c r="I643" s="20" t="n">
        <v>-14.714856</v>
      </c>
      <c r="J643" s="20" t="n">
        <v>-102.254886533333</v>
      </c>
      <c r="K643" s="21" t="n">
        <f aca="false">J643-(8*I643)</f>
        <v>15.4639614666666</v>
      </c>
    </row>
    <row r="644" customFormat="false" ht="14" hidden="false" customHeight="false" outlineLevel="0" collapsed="false">
      <c r="A644" s="0" t="s">
        <v>658</v>
      </c>
      <c r="B644" s="28" t="n">
        <v>18.3752631578947</v>
      </c>
      <c r="C644" s="19" t="n">
        <v>1837.52631578947</v>
      </c>
      <c r="D644" s="4" t="n">
        <f aca="false">C644-C643</f>
        <v>2.84210526315792</v>
      </c>
      <c r="E644" s="27" t="n">
        <v>0.62</v>
      </c>
      <c r="F644" s="4" t="n">
        <f aca="false">D644*E644</f>
        <v>1.76210526315791</v>
      </c>
      <c r="G644" s="4" t="n">
        <f aca="false">G643+F644</f>
        <v>950.308315789472</v>
      </c>
      <c r="H644" s="4" t="n">
        <f aca="false">G644/100</f>
        <v>9.50308315789472</v>
      </c>
      <c r="I644" s="20" t="n">
        <v>-14.217192</v>
      </c>
      <c r="J644" s="20" t="n">
        <v>-98.3953063333333</v>
      </c>
      <c r="K644" s="21" t="n">
        <f aca="false">J644-(8*I644)</f>
        <v>15.3422296666667</v>
      </c>
    </row>
    <row r="645" customFormat="false" ht="14" hidden="false" customHeight="false" outlineLevel="0" collapsed="false">
      <c r="A645" s="0" t="s">
        <v>659</v>
      </c>
      <c r="B645" s="28" t="n">
        <v>18.4036842105263</v>
      </c>
      <c r="C645" s="19" t="n">
        <v>1840.36842105263</v>
      </c>
      <c r="D645" s="4" t="n">
        <f aca="false">C645-C644</f>
        <v>2.84210526315792</v>
      </c>
      <c r="E645" s="27" t="n">
        <v>0.62</v>
      </c>
      <c r="F645" s="4" t="n">
        <f aca="false">D645*E645</f>
        <v>1.76210526315791</v>
      </c>
      <c r="G645" s="4" t="n">
        <f aca="false">G644+F645</f>
        <v>952.07042105263</v>
      </c>
      <c r="H645" s="4" t="n">
        <f aca="false">G645/100</f>
        <v>9.5207042105263</v>
      </c>
      <c r="I645" s="20" t="n">
        <v>-13.63302</v>
      </c>
      <c r="J645" s="20" t="n">
        <v>-93.644654</v>
      </c>
      <c r="K645" s="21" t="n">
        <f aca="false">J645-(8*I645)</f>
        <v>15.419506</v>
      </c>
    </row>
    <row r="646" customFormat="false" ht="14" hidden="false" customHeight="false" outlineLevel="0" collapsed="false">
      <c r="A646" s="0" t="s">
        <v>660</v>
      </c>
      <c r="B646" s="28" t="n">
        <v>18.4321052631579</v>
      </c>
      <c r="C646" s="19" t="n">
        <v>1843.21052631579</v>
      </c>
      <c r="D646" s="4" t="n">
        <f aca="false">C646-C645</f>
        <v>2.84210526315792</v>
      </c>
      <c r="E646" s="27" t="n">
        <v>0.62</v>
      </c>
      <c r="F646" s="4" t="n">
        <f aca="false">D646*E646</f>
        <v>1.76210526315791</v>
      </c>
      <c r="G646" s="4" t="n">
        <f aca="false">G645+F646</f>
        <v>953.832526315788</v>
      </c>
      <c r="H646" s="4" t="n">
        <f aca="false">G646/100</f>
        <v>9.53832526315788</v>
      </c>
      <c r="I646" s="20" t="n">
        <v>-13.066668</v>
      </c>
      <c r="J646" s="20" t="n">
        <v>-88.8259664666667</v>
      </c>
      <c r="K646" s="21" t="n">
        <f aca="false">J646-(8*I646)</f>
        <v>15.7073775333333</v>
      </c>
    </row>
    <row r="647" customFormat="false" ht="14" hidden="false" customHeight="false" outlineLevel="0" collapsed="false">
      <c r="A647" s="0" t="s">
        <v>661</v>
      </c>
      <c r="B647" s="28" t="n">
        <v>18.4605263157895</v>
      </c>
      <c r="C647" s="19" t="n">
        <v>1846.05263157895</v>
      </c>
      <c r="D647" s="4" t="n">
        <f aca="false">C647-C646</f>
        <v>2.84210526315792</v>
      </c>
      <c r="E647" s="27" t="n">
        <v>0.62</v>
      </c>
      <c r="F647" s="4" t="n">
        <f aca="false">D647*E647</f>
        <v>1.76210526315791</v>
      </c>
      <c r="G647" s="4" t="n">
        <f aca="false">G646+F647</f>
        <v>955.594631578946</v>
      </c>
      <c r="H647" s="4" t="n">
        <f aca="false">G647/100</f>
        <v>9.55594631578946</v>
      </c>
      <c r="I647" s="20" t="n">
        <v>-13.034916</v>
      </c>
      <c r="J647" s="20" t="n">
        <v>-88.5731968</v>
      </c>
      <c r="K647" s="21" t="n">
        <f aca="false">J647-(8*I647)</f>
        <v>15.7061312</v>
      </c>
    </row>
    <row r="648" customFormat="false" ht="14" hidden="false" customHeight="false" outlineLevel="0" collapsed="false">
      <c r="A648" s="0" t="s">
        <v>662</v>
      </c>
      <c r="B648" s="28" t="n">
        <v>18.4889473684211</v>
      </c>
      <c r="C648" s="19" t="n">
        <v>1848.89473684211</v>
      </c>
      <c r="D648" s="4" t="n">
        <f aca="false">C648-C647</f>
        <v>2.84210526315792</v>
      </c>
      <c r="E648" s="27" t="n">
        <v>0.62</v>
      </c>
      <c r="F648" s="4" t="n">
        <f aca="false">D648*E648</f>
        <v>1.76210526315791</v>
      </c>
      <c r="G648" s="4" t="n">
        <f aca="false">G647+F648</f>
        <v>957.356736842104</v>
      </c>
      <c r="H648" s="4" t="n">
        <f aca="false">G648/100</f>
        <v>9.57356736842104</v>
      </c>
      <c r="I648" s="20" t="n">
        <v>-13.120452</v>
      </c>
      <c r="J648" s="20" t="n">
        <v>-89.8252334666667</v>
      </c>
      <c r="K648" s="21" t="n">
        <f aca="false">J648-(8*I648)</f>
        <v>15.1383825333333</v>
      </c>
    </row>
    <row r="649" customFormat="false" ht="14" hidden="false" customHeight="false" outlineLevel="0" collapsed="false">
      <c r="A649" s="0" t="s">
        <v>663</v>
      </c>
      <c r="B649" s="28" t="n">
        <v>18.5173684210526</v>
      </c>
      <c r="C649" s="19" t="n">
        <v>1851.73684210526</v>
      </c>
      <c r="D649" s="4" t="n">
        <f aca="false">C649-C648</f>
        <v>2.84210526315792</v>
      </c>
      <c r="E649" s="27" t="n">
        <v>0.62</v>
      </c>
      <c r="F649" s="4" t="n">
        <f aca="false">D649*E649</f>
        <v>1.76210526315791</v>
      </c>
      <c r="G649" s="4" t="n">
        <f aca="false">G648+F649</f>
        <v>959.118842105262</v>
      </c>
      <c r="H649" s="4" t="n">
        <f aca="false">G649/100</f>
        <v>9.59118842105262</v>
      </c>
      <c r="I649" s="20" t="n">
        <v>-13.114296</v>
      </c>
      <c r="J649" s="20" t="n">
        <v>-88.6350899333333</v>
      </c>
      <c r="K649" s="21" t="n">
        <f aca="false">J649-(8*I649)</f>
        <v>16.2792780666667</v>
      </c>
    </row>
    <row r="650" customFormat="false" ht="14" hidden="false" customHeight="false" outlineLevel="0" collapsed="false">
      <c r="A650" s="0" t="s">
        <v>664</v>
      </c>
      <c r="B650" s="28" t="n">
        <v>18.5457894736842</v>
      </c>
      <c r="C650" s="19" t="n">
        <v>1854.57894736842</v>
      </c>
      <c r="D650" s="4" t="n">
        <f aca="false">C650-C649</f>
        <v>2.84210526315769</v>
      </c>
      <c r="E650" s="27" t="n">
        <v>0.62</v>
      </c>
      <c r="F650" s="4" t="n">
        <f aca="false">D650*E650</f>
        <v>1.76210526315777</v>
      </c>
      <c r="G650" s="4" t="n">
        <f aca="false">G649+F650</f>
        <v>960.88094736842</v>
      </c>
      <c r="H650" s="4" t="n">
        <f aca="false">G650/100</f>
        <v>9.6088094736842</v>
      </c>
      <c r="I650" s="20" t="n">
        <v>-12.535632</v>
      </c>
      <c r="J650" s="20" t="n">
        <v>-85.558387</v>
      </c>
      <c r="K650" s="21" t="n">
        <f aca="false">J650-(8*I650)</f>
        <v>14.726669</v>
      </c>
    </row>
    <row r="651" customFormat="false" ht="14" hidden="false" customHeight="false" outlineLevel="0" collapsed="false">
      <c r="A651" s="0" t="s">
        <v>665</v>
      </c>
      <c r="B651" s="28" t="n">
        <v>18.5742105263158</v>
      </c>
      <c r="C651" s="19" t="n">
        <v>1857.42105263158</v>
      </c>
      <c r="D651" s="4" t="n">
        <f aca="false">C651-C650</f>
        <v>2.84210526315792</v>
      </c>
      <c r="E651" s="27" t="n">
        <v>0.62</v>
      </c>
      <c r="F651" s="4" t="n">
        <f aca="false">D651*E651</f>
        <v>1.76210526315791</v>
      </c>
      <c r="G651" s="4" t="n">
        <f aca="false">G650+F651</f>
        <v>962.643052631577</v>
      </c>
      <c r="H651" s="4" t="n">
        <f aca="false">G651/100</f>
        <v>9.62643052631577</v>
      </c>
      <c r="I651" s="20" t="n">
        <v>-12.373956</v>
      </c>
      <c r="J651" s="20" t="n">
        <v>-82.4953856</v>
      </c>
      <c r="K651" s="21" t="n">
        <f aca="false">J651-(8*I651)</f>
        <v>16.4962624</v>
      </c>
    </row>
    <row r="652" customFormat="false" ht="14" hidden="false" customHeight="false" outlineLevel="0" collapsed="false">
      <c r="A652" s="0" t="s">
        <v>666</v>
      </c>
      <c r="B652" s="28" t="n">
        <v>18.6026315789474</v>
      </c>
      <c r="C652" s="19" t="n">
        <v>1860.26315789474</v>
      </c>
      <c r="D652" s="4" t="n">
        <f aca="false">C652-C651</f>
        <v>2.84210526315792</v>
      </c>
      <c r="E652" s="27" t="n">
        <v>0.62</v>
      </c>
      <c r="F652" s="4" t="n">
        <f aca="false">D652*E652</f>
        <v>1.76210526315791</v>
      </c>
      <c r="G652" s="4" t="n">
        <f aca="false">G651+F652</f>
        <v>964.405157894735</v>
      </c>
      <c r="H652" s="4" t="n">
        <f aca="false">G652/100</f>
        <v>9.64405157894735</v>
      </c>
      <c r="I652" s="20" t="n">
        <v>-12.23172</v>
      </c>
      <c r="J652" s="20" t="n">
        <v>-80.8422247333333</v>
      </c>
      <c r="K652" s="21" t="n">
        <f aca="false">J652-(8*I652)</f>
        <v>17.0115352666667</v>
      </c>
    </row>
    <row r="653" customFormat="false" ht="14" hidden="false" customHeight="false" outlineLevel="0" collapsed="false">
      <c r="A653" s="0" t="s">
        <v>667</v>
      </c>
      <c r="B653" s="28" t="n">
        <v>18.6310526315789</v>
      </c>
      <c r="C653" s="19" t="n">
        <v>1863.10526315789</v>
      </c>
      <c r="D653" s="4" t="n">
        <f aca="false">C653-C652</f>
        <v>2.84210526315792</v>
      </c>
      <c r="E653" s="27" t="n">
        <v>0.62</v>
      </c>
      <c r="F653" s="4" t="n">
        <f aca="false">D653*E653</f>
        <v>1.76210526315791</v>
      </c>
      <c r="G653" s="4" t="n">
        <f aca="false">G652+F653</f>
        <v>966.167263157893</v>
      </c>
      <c r="H653" s="4" t="n">
        <f aca="false">G653/100</f>
        <v>9.66167263157893</v>
      </c>
      <c r="I653" s="20" t="n">
        <v>-12.23982</v>
      </c>
      <c r="J653" s="20" t="n">
        <v>-80.2322702666667</v>
      </c>
      <c r="K653" s="21" t="n">
        <f aca="false">J653-(8*I653)</f>
        <v>17.6862897333333</v>
      </c>
    </row>
    <row r="654" customFormat="false" ht="14" hidden="false" customHeight="false" outlineLevel="0" collapsed="false">
      <c r="A654" s="0" t="s">
        <v>668</v>
      </c>
      <c r="B654" s="28" t="n">
        <v>18.6594736842105</v>
      </c>
      <c r="C654" s="19" t="n">
        <v>1865.94736842105</v>
      </c>
      <c r="D654" s="4" t="n">
        <f aca="false">C654-C653</f>
        <v>2.84210526315792</v>
      </c>
      <c r="E654" s="27" t="n">
        <v>0.62</v>
      </c>
      <c r="F654" s="4" t="n">
        <f aca="false">D654*E654</f>
        <v>1.76210526315791</v>
      </c>
      <c r="G654" s="4" t="n">
        <f aca="false">G653+F654</f>
        <v>967.929368421051</v>
      </c>
      <c r="H654" s="4" t="n">
        <f aca="false">G654/100</f>
        <v>9.67929368421051</v>
      </c>
      <c r="I654" s="20" t="n">
        <v>-11.91096</v>
      </c>
      <c r="J654" s="20" t="n">
        <v>-76.8820091333333</v>
      </c>
      <c r="K654" s="21" t="n">
        <f aca="false">J654-(8*I654)</f>
        <v>18.4056708666667</v>
      </c>
    </row>
    <row r="655" customFormat="false" ht="14" hidden="false" customHeight="false" outlineLevel="0" collapsed="false">
      <c r="A655" s="0" t="s">
        <v>669</v>
      </c>
      <c r="B655" s="28" t="n">
        <v>18.6878947368421</v>
      </c>
      <c r="C655" s="19" t="n">
        <v>1868.78947368421</v>
      </c>
      <c r="D655" s="4" t="n">
        <f aca="false">C655-C654</f>
        <v>2.84210526315792</v>
      </c>
      <c r="E655" s="27" t="n">
        <v>0.62</v>
      </c>
      <c r="F655" s="4" t="n">
        <f aca="false">D655*E655</f>
        <v>1.76210526315791</v>
      </c>
      <c r="G655" s="4" t="n">
        <f aca="false">G654+F655</f>
        <v>969.691473684209</v>
      </c>
      <c r="H655" s="4" t="n">
        <f aca="false">G655/100</f>
        <v>9.69691473684209</v>
      </c>
      <c r="I655" s="20" t="n">
        <v>-11.9223</v>
      </c>
      <c r="J655" s="20" t="n">
        <v>-78.0593960666667</v>
      </c>
      <c r="K655" s="21" t="n">
        <f aca="false">J655-(8*I655)</f>
        <v>17.3190039333333</v>
      </c>
    </row>
    <row r="656" customFormat="false" ht="14" hidden="false" customHeight="false" outlineLevel="0" collapsed="false">
      <c r="A656" s="0" t="s">
        <v>670</v>
      </c>
      <c r="B656" s="28" t="n">
        <v>18.7163157894737</v>
      </c>
      <c r="C656" s="19" t="n">
        <v>1871.63157894737</v>
      </c>
      <c r="D656" s="4" t="n">
        <f aca="false">C656-C655</f>
        <v>2.84210526315792</v>
      </c>
      <c r="E656" s="27" t="n">
        <v>0.62</v>
      </c>
      <c r="F656" s="4" t="n">
        <f aca="false">D656*E656</f>
        <v>1.76210526315791</v>
      </c>
      <c r="G656" s="4" t="n">
        <f aca="false">G655+F656</f>
        <v>971.453578947367</v>
      </c>
      <c r="H656" s="4" t="n">
        <f aca="false">G656/100</f>
        <v>9.71453578947367</v>
      </c>
      <c r="I656" s="20" t="n">
        <v>-11.992608</v>
      </c>
      <c r="J656" s="20" t="n">
        <v>-77.6842575333333</v>
      </c>
      <c r="K656" s="21" t="n">
        <f aca="false">J656-(8*I656)</f>
        <v>18.2566064666667</v>
      </c>
    </row>
    <row r="657" customFormat="false" ht="14" hidden="false" customHeight="false" outlineLevel="0" collapsed="false">
      <c r="A657" s="0" t="s">
        <v>671</v>
      </c>
      <c r="B657" s="28" t="n">
        <v>18.7447368421053</v>
      </c>
      <c r="C657" s="19" t="n">
        <v>1874.47368421053</v>
      </c>
      <c r="D657" s="4" t="n">
        <f aca="false">C657-C656</f>
        <v>2.84210526315792</v>
      </c>
      <c r="E657" s="27" t="n">
        <v>0.62</v>
      </c>
      <c r="F657" s="4" t="n">
        <f aca="false">D657*E657</f>
        <v>1.76210526315791</v>
      </c>
      <c r="G657" s="4" t="n">
        <f aca="false">G656+F657</f>
        <v>973.215684210525</v>
      </c>
      <c r="H657" s="4" t="n">
        <f aca="false">G657/100</f>
        <v>9.73215684210525</v>
      </c>
      <c r="I657" s="20" t="n">
        <v>-12.20094</v>
      </c>
      <c r="J657" s="20" t="n">
        <v>-78.1775127333333</v>
      </c>
      <c r="K657" s="21" t="n">
        <f aca="false">J657-(8*I657)</f>
        <v>19.4300072666667</v>
      </c>
    </row>
    <row r="658" customFormat="false" ht="14" hidden="false" customHeight="false" outlineLevel="0" collapsed="false">
      <c r="A658" s="0" t="s">
        <v>672</v>
      </c>
      <c r="B658" s="28" t="n">
        <v>18.7731578947368</v>
      </c>
      <c r="C658" s="19" t="n">
        <v>1877.31578947368</v>
      </c>
      <c r="D658" s="4" t="n">
        <f aca="false">C658-C657</f>
        <v>2.84210526315792</v>
      </c>
      <c r="E658" s="27" t="n">
        <v>0.62</v>
      </c>
      <c r="F658" s="4" t="n">
        <f aca="false">D658*E658</f>
        <v>1.76210526315791</v>
      </c>
      <c r="G658" s="4" t="n">
        <f aca="false">G657+F658</f>
        <v>974.977789473683</v>
      </c>
      <c r="H658" s="4" t="n">
        <f aca="false">G658/100</f>
        <v>9.74977789473683</v>
      </c>
      <c r="I658" s="20" t="n">
        <v>-12.279024</v>
      </c>
      <c r="J658" s="20" t="n">
        <v>-79.8443751333333</v>
      </c>
      <c r="K658" s="21" t="n">
        <f aca="false">J658-(8*I658)</f>
        <v>18.3878168666667</v>
      </c>
    </row>
    <row r="659" customFormat="false" ht="14" hidden="false" customHeight="false" outlineLevel="0" collapsed="false">
      <c r="A659" s="0" t="s">
        <v>673</v>
      </c>
      <c r="B659" s="28" t="n">
        <v>18.8015789473684</v>
      </c>
      <c r="C659" s="19" t="n">
        <v>1880.15789473684</v>
      </c>
      <c r="D659" s="4" t="n">
        <f aca="false">C659-C658</f>
        <v>2.84210526315769</v>
      </c>
      <c r="E659" s="27" t="n">
        <v>0.62</v>
      </c>
      <c r="F659" s="4" t="n">
        <f aca="false">D659*E659</f>
        <v>1.76210526315777</v>
      </c>
      <c r="G659" s="4" t="n">
        <f aca="false">G658+F659</f>
        <v>976.73989473684</v>
      </c>
      <c r="H659" s="4" t="n">
        <f aca="false">G659/100</f>
        <v>9.7673989473684</v>
      </c>
      <c r="I659" s="20" t="n">
        <v>-12.705084</v>
      </c>
      <c r="J659" s="20" t="n">
        <v>-83.4483508666667</v>
      </c>
      <c r="K659" s="21" t="n">
        <f aca="false">J659-(8*I659)</f>
        <v>18.1923211333333</v>
      </c>
    </row>
    <row r="660" customFormat="false" ht="14" hidden="false" customHeight="false" outlineLevel="0" collapsed="false">
      <c r="A660" s="0" t="s">
        <v>674</v>
      </c>
      <c r="B660" s="29" t="n">
        <v>18.83</v>
      </c>
      <c r="C660" s="19" t="n">
        <v>1883</v>
      </c>
      <c r="D660" s="4" t="n">
        <f aca="false">C660-C659</f>
        <v>2.84210526315815</v>
      </c>
      <c r="E660" s="27" t="n">
        <v>0.62</v>
      </c>
      <c r="F660" s="4" t="n">
        <f aca="false">D660*E660</f>
        <v>1.76210526315805</v>
      </c>
      <c r="G660" s="4" t="n">
        <f aca="false">G659+F660</f>
        <v>978.501999999998</v>
      </c>
      <c r="H660" s="4" t="n">
        <f aca="false">G660/100</f>
        <v>9.78501999999998</v>
      </c>
      <c r="I660" s="20" t="n">
        <v>-13.010616</v>
      </c>
      <c r="J660" s="20" t="n">
        <v>-85.714301</v>
      </c>
      <c r="K660" s="21" t="n">
        <f aca="false">J660-(8*I660)</f>
        <v>18.370627</v>
      </c>
    </row>
    <row r="661" customFormat="false" ht="14" hidden="false" customHeight="false" outlineLevel="0" collapsed="false">
      <c r="A661" s="0" t="s">
        <v>675</v>
      </c>
      <c r="B661" s="28" t="n">
        <v>18.858</v>
      </c>
      <c r="C661" s="19" t="n">
        <v>1885.8</v>
      </c>
      <c r="D661" s="4" t="n">
        <f aca="false">C661-C660</f>
        <v>2.79999999999995</v>
      </c>
      <c r="E661" s="27" t="n">
        <v>0.64</v>
      </c>
      <c r="F661" s="4" t="n">
        <f aca="false">D661*E661</f>
        <v>1.79199999999997</v>
      </c>
      <c r="G661" s="4" t="n">
        <f aca="false">G660+F661</f>
        <v>980.293999999998</v>
      </c>
      <c r="H661" s="4" t="n">
        <f aca="false">G661/100</f>
        <v>9.80293999999998</v>
      </c>
      <c r="I661" s="20" t="n">
        <v>-14.299812</v>
      </c>
      <c r="J661" s="20" t="n">
        <v>-99.3260656666667</v>
      </c>
      <c r="K661" s="21" t="n">
        <f aca="false">J661-(8*I661)</f>
        <v>15.0724303333333</v>
      </c>
    </row>
    <row r="662" customFormat="false" ht="14" hidden="false" customHeight="false" outlineLevel="0" collapsed="false">
      <c r="A662" s="0" t="s">
        <v>676</v>
      </c>
      <c r="B662" s="28" t="n">
        <v>18.886</v>
      </c>
      <c r="C662" s="19" t="n">
        <v>1888.6</v>
      </c>
      <c r="D662" s="4" t="n">
        <f aca="false">C662-C661</f>
        <v>2.79999999999995</v>
      </c>
      <c r="E662" s="27" t="n">
        <v>0.64</v>
      </c>
      <c r="F662" s="4" t="n">
        <f aca="false">D662*E662</f>
        <v>1.79199999999997</v>
      </c>
      <c r="G662" s="4" t="n">
        <f aca="false">G661+F662</f>
        <v>982.085999999998</v>
      </c>
      <c r="H662" s="4" t="n">
        <f aca="false">G662/100</f>
        <v>9.82085999999998</v>
      </c>
      <c r="I662" s="20" t="n">
        <v>-14.568408</v>
      </c>
      <c r="J662" s="20" t="n">
        <v>-100.2128856</v>
      </c>
      <c r="K662" s="21" t="n">
        <f aca="false">J662-(8*I662)</f>
        <v>16.3343784</v>
      </c>
    </row>
    <row r="663" customFormat="false" ht="14" hidden="false" customHeight="false" outlineLevel="0" collapsed="false">
      <c r="A663" s="0" t="s">
        <v>677</v>
      </c>
      <c r="B663" s="28" t="n">
        <v>18.914</v>
      </c>
      <c r="C663" s="19" t="n">
        <v>1891.4</v>
      </c>
      <c r="D663" s="4" t="n">
        <f aca="false">C663-C662</f>
        <v>2.80000000000018</v>
      </c>
      <c r="E663" s="27" t="n">
        <v>0.64</v>
      </c>
      <c r="F663" s="4" t="n">
        <f aca="false">D663*E663</f>
        <v>1.79200000000012</v>
      </c>
      <c r="G663" s="4" t="n">
        <f aca="false">G662+F663</f>
        <v>983.877999999998</v>
      </c>
      <c r="H663" s="4" t="n">
        <f aca="false">G663/100</f>
        <v>9.83877999999998</v>
      </c>
      <c r="I663" s="20" t="n">
        <v>-14.783868</v>
      </c>
      <c r="J663" s="20" t="n">
        <v>-100.901269533333</v>
      </c>
      <c r="K663" s="21" t="n">
        <f aca="false">J663-(8*I663)</f>
        <v>17.3696744666667</v>
      </c>
    </row>
    <row r="664" customFormat="false" ht="14" hidden="false" customHeight="false" outlineLevel="0" collapsed="false">
      <c r="A664" s="0" t="s">
        <v>678</v>
      </c>
      <c r="B664" s="28" t="n">
        <v>18.942</v>
      </c>
      <c r="C664" s="19" t="n">
        <v>1894.2</v>
      </c>
      <c r="D664" s="4" t="n">
        <f aca="false">C664-C663</f>
        <v>2.79999999999995</v>
      </c>
      <c r="E664" s="27" t="n">
        <v>0.64</v>
      </c>
      <c r="F664" s="4" t="n">
        <f aca="false">D664*E664</f>
        <v>1.79199999999997</v>
      </c>
      <c r="G664" s="4" t="n">
        <f aca="false">G663+F664</f>
        <v>985.669999999998</v>
      </c>
      <c r="H664" s="4" t="n">
        <f aca="false">G664/100</f>
        <v>9.85669999999998</v>
      </c>
      <c r="I664" s="20" t="n">
        <v>-14.993172</v>
      </c>
      <c r="J664" s="20" t="n">
        <v>-103.775284266667</v>
      </c>
      <c r="K664" s="21" t="n">
        <f aca="false">J664-(8*I664)</f>
        <v>16.1700917333333</v>
      </c>
    </row>
    <row r="665" customFormat="false" ht="14" hidden="false" customHeight="false" outlineLevel="0" collapsed="false">
      <c r="A665" s="0" t="s">
        <v>679</v>
      </c>
      <c r="B665" s="28" t="n">
        <v>18.97</v>
      </c>
      <c r="C665" s="19" t="n">
        <v>1897</v>
      </c>
      <c r="D665" s="4" t="n">
        <f aca="false">C665-C664</f>
        <v>2.79999999999995</v>
      </c>
      <c r="E665" s="27" t="n">
        <v>0.64</v>
      </c>
      <c r="F665" s="4" t="n">
        <f aca="false">D665*E665</f>
        <v>1.79199999999997</v>
      </c>
      <c r="G665" s="4" t="n">
        <f aca="false">G664+F665</f>
        <v>987.461999999998</v>
      </c>
      <c r="H665" s="4" t="n">
        <f aca="false">G665/100</f>
        <v>9.87461999999998</v>
      </c>
      <c r="I665" s="20" t="n">
        <v>-14.943924</v>
      </c>
      <c r="J665" s="20" t="n">
        <v>-104.692342066667</v>
      </c>
      <c r="K665" s="21" t="n">
        <f aca="false">J665-(8*I665)</f>
        <v>14.8590499333333</v>
      </c>
    </row>
    <row r="666" customFormat="false" ht="14" hidden="false" customHeight="false" outlineLevel="0" collapsed="false">
      <c r="A666" s="0" t="s">
        <v>680</v>
      </c>
      <c r="B666" s="28" t="n">
        <v>18.998</v>
      </c>
      <c r="C666" s="19" t="n">
        <v>1899.8</v>
      </c>
      <c r="D666" s="4" t="n">
        <f aca="false">C666-C665</f>
        <v>2.79999999999995</v>
      </c>
      <c r="E666" s="27" t="n">
        <v>0.64</v>
      </c>
      <c r="F666" s="4" t="n">
        <f aca="false">D666*E666</f>
        <v>1.79199999999997</v>
      </c>
      <c r="G666" s="4" t="n">
        <f aca="false">G665+F666</f>
        <v>989.253999999998</v>
      </c>
      <c r="H666" s="4" t="n">
        <f aca="false">G666/100</f>
        <v>9.89253999999998</v>
      </c>
      <c r="I666" s="20" t="n">
        <v>-15.016824</v>
      </c>
      <c r="J666" s="20" t="n">
        <v>-106.252899466667</v>
      </c>
      <c r="K666" s="21" t="n">
        <f aca="false">J666-(8*I666)</f>
        <v>13.8816925333333</v>
      </c>
    </row>
    <row r="667" customFormat="false" ht="14" hidden="false" customHeight="false" outlineLevel="0" collapsed="false">
      <c r="A667" s="0" t="s">
        <v>681</v>
      </c>
      <c r="B667" s="28" t="n">
        <v>19.026</v>
      </c>
      <c r="C667" s="19" t="n">
        <v>1902.6</v>
      </c>
      <c r="D667" s="4" t="n">
        <f aca="false">C667-C666</f>
        <v>2.79999999999995</v>
      </c>
      <c r="E667" s="27" t="n">
        <v>0.64</v>
      </c>
      <c r="F667" s="4" t="n">
        <f aca="false">D667*E667</f>
        <v>1.79199999999997</v>
      </c>
      <c r="G667" s="4" t="n">
        <f aca="false">G666+F667</f>
        <v>991.045999999998</v>
      </c>
      <c r="H667" s="4" t="n">
        <f aca="false">G667/100</f>
        <v>9.91045999999998</v>
      </c>
      <c r="I667" s="22" t="n">
        <v>-15.579612</v>
      </c>
      <c r="J667" s="20" t="n">
        <v>-110.112479666667</v>
      </c>
      <c r="K667" s="21" t="n">
        <f aca="false">J667-(8*I667)</f>
        <v>14.5244163333333</v>
      </c>
    </row>
    <row r="668" customFormat="false" ht="14" hidden="false" customHeight="false" outlineLevel="0" collapsed="false">
      <c r="A668" s="0" t="s">
        <v>682</v>
      </c>
      <c r="B668" s="28" t="n">
        <v>19.054</v>
      </c>
      <c r="C668" s="19" t="n">
        <v>1905.4</v>
      </c>
      <c r="D668" s="4" t="n">
        <f aca="false">C668-C667</f>
        <v>2.80000000000018</v>
      </c>
      <c r="E668" s="27" t="n">
        <v>0.64</v>
      </c>
      <c r="F668" s="4" t="n">
        <f aca="false">D668*E668</f>
        <v>1.79200000000012</v>
      </c>
      <c r="G668" s="4" t="n">
        <f aca="false">G667+F668</f>
        <v>992.837999999998</v>
      </c>
      <c r="H668" s="4" t="n">
        <f aca="false">G668/100</f>
        <v>9.92837999999998</v>
      </c>
      <c r="I668" s="22" t="n">
        <v>-15.357672</v>
      </c>
      <c r="J668" s="20" t="n">
        <v>-108.301042466667</v>
      </c>
      <c r="K668" s="21" t="n">
        <f aca="false">J668-(8*I668)</f>
        <v>14.5603335333333</v>
      </c>
    </row>
    <row r="669" customFormat="false" ht="14" hidden="false" customHeight="false" outlineLevel="0" collapsed="false">
      <c r="A669" s="0" t="s">
        <v>683</v>
      </c>
      <c r="B669" s="28" t="n">
        <v>19.082</v>
      </c>
      <c r="C669" s="19" t="n">
        <v>1908.2</v>
      </c>
      <c r="D669" s="4" t="n">
        <f aca="false">C669-C668</f>
        <v>2.79999999999995</v>
      </c>
      <c r="E669" s="27" t="n">
        <v>0.64</v>
      </c>
      <c r="F669" s="4" t="n">
        <f aca="false">D669*E669</f>
        <v>1.79199999999997</v>
      </c>
      <c r="G669" s="4" t="n">
        <f aca="false">G668+F669</f>
        <v>994.629999999998</v>
      </c>
      <c r="H669" s="4" t="n">
        <f aca="false">G669/100</f>
        <v>9.94629999999998</v>
      </c>
      <c r="I669" s="22" t="n">
        <v>-15.080652</v>
      </c>
      <c r="J669" s="20" t="n">
        <v>-105.0561414</v>
      </c>
      <c r="K669" s="21" t="n">
        <f aca="false">J669-(8*I669)</f>
        <v>15.5890746</v>
      </c>
    </row>
    <row r="670" customFormat="false" ht="14" hidden="false" customHeight="false" outlineLevel="0" collapsed="false">
      <c r="A670" s="0" t="s">
        <v>684</v>
      </c>
      <c r="B670" s="28" t="n">
        <v>19.11</v>
      </c>
      <c r="C670" s="19" t="n">
        <v>1911</v>
      </c>
      <c r="D670" s="4" t="n">
        <f aca="false">C670-C669</f>
        <v>2.79999999999995</v>
      </c>
      <c r="E670" s="27" t="n">
        <v>0.64</v>
      </c>
      <c r="F670" s="4" t="n">
        <f aca="false">D670*E670</f>
        <v>1.79199999999997</v>
      </c>
      <c r="G670" s="4" t="n">
        <f aca="false">G669+F670</f>
        <v>996.421999999998</v>
      </c>
      <c r="H670" s="4" t="n">
        <f aca="false">G670/100</f>
        <v>9.96421999999998</v>
      </c>
      <c r="I670" s="22" t="n">
        <v>-15.013584</v>
      </c>
      <c r="J670" s="20" t="n">
        <v>-101.808405533333</v>
      </c>
      <c r="K670" s="21" t="n">
        <f aca="false">J670-(8*I670)</f>
        <v>18.3002664666666</v>
      </c>
    </row>
    <row r="671" customFormat="false" ht="14" hidden="false" customHeight="false" outlineLevel="0" collapsed="false">
      <c r="A671" s="0" t="s">
        <v>685</v>
      </c>
      <c r="B671" s="28" t="n">
        <v>19.138</v>
      </c>
      <c r="C671" s="19" t="n">
        <v>1913.8</v>
      </c>
      <c r="D671" s="4" t="n">
        <f aca="false">C671-C670</f>
        <v>2.79999999999995</v>
      </c>
      <c r="E671" s="27" t="n">
        <v>0.64</v>
      </c>
      <c r="F671" s="4" t="n">
        <f aca="false">D671*E671</f>
        <v>1.79199999999997</v>
      </c>
      <c r="G671" s="4" t="n">
        <f aca="false">G670+F671</f>
        <v>998.213999999998</v>
      </c>
      <c r="H671" s="4" t="n">
        <f aca="false">G671/100</f>
        <v>9.98213999999998</v>
      </c>
      <c r="I671" s="22" t="n">
        <v>-15.27894</v>
      </c>
      <c r="J671" s="20" t="n">
        <v>-106.115411666667</v>
      </c>
      <c r="K671" s="21" t="n">
        <f aca="false">J671-(8*I671)</f>
        <v>16.1161083333333</v>
      </c>
    </row>
    <row r="672" customFormat="false" ht="14" hidden="false" customHeight="false" outlineLevel="0" collapsed="false">
      <c r="A672" s="0" t="s">
        <v>686</v>
      </c>
      <c r="B672" s="28" t="n">
        <v>19.166</v>
      </c>
      <c r="C672" s="19" t="n">
        <v>1916.6</v>
      </c>
      <c r="D672" s="4" t="n">
        <f aca="false">C672-C671</f>
        <v>2.79999999999995</v>
      </c>
      <c r="E672" s="27" t="n">
        <v>0.64</v>
      </c>
      <c r="F672" s="4" t="n">
        <f aca="false">D672*E672</f>
        <v>1.79199999999997</v>
      </c>
      <c r="G672" s="4" t="n">
        <f aca="false">G671+F672</f>
        <v>1000.006</v>
      </c>
      <c r="H672" s="4" t="n">
        <f aca="false">G672/100</f>
        <v>10.00006</v>
      </c>
      <c r="I672" s="22" t="n">
        <v>-15.347952</v>
      </c>
      <c r="J672" s="20" t="n">
        <v>-108.509872733333</v>
      </c>
      <c r="K672" s="21" t="n">
        <f aca="false">J672-(8*I672)</f>
        <v>14.2737432666667</v>
      </c>
    </row>
    <row r="673" customFormat="false" ht="14" hidden="false" customHeight="false" outlineLevel="0" collapsed="false">
      <c r="A673" s="0" t="s">
        <v>687</v>
      </c>
      <c r="B673" s="28" t="n">
        <v>19.194</v>
      </c>
      <c r="C673" s="19" t="n">
        <v>1919.4</v>
      </c>
      <c r="D673" s="4" t="n">
        <f aca="false">C673-C672</f>
        <v>2.80000000000018</v>
      </c>
      <c r="E673" s="27" t="n">
        <v>0.64</v>
      </c>
      <c r="F673" s="4" t="n">
        <f aca="false">D673*E673</f>
        <v>1.79200000000012</v>
      </c>
      <c r="G673" s="4" t="n">
        <f aca="false">G672+F673</f>
        <v>1001.798</v>
      </c>
      <c r="H673" s="4" t="n">
        <f aca="false">G673/100</f>
        <v>10.01798</v>
      </c>
      <c r="I673" s="20" t="n">
        <v>-15.164892</v>
      </c>
      <c r="J673" s="20" t="n">
        <v>-107.183186333333</v>
      </c>
      <c r="K673" s="21" t="n">
        <f aca="false">J673-(8*I673)</f>
        <v>14.1359496666667</v>
      </c>
    </row>
    <row r="674" customFormat="false" ht="14" hidden="false" customHeight="false" outlineLevel="0" collapsed="false">
      <c r="A674" s="0" t="s">
        <v>688</v>
      </c>
      <c r="B674" s="28" t="n">
        <v>19.222</v>
      </c>
      <c r="C674" s="19" t="n">
        <v>1922.2</v>
      </c>
      <c r="D674" s="4" t="n">
        <f aca="false">C674-C673</f>
        <v>2.79999999999995</v>
      </c>
      <c r="E674" s="27" t="n">
        <v>0.64</v>
      </c>
      <c r="F674" s="4" t="n">
        <f aca="false">D674*E674</f>
        <v>1.79199999999997</v>
      </c>
      <c r="G674" s="4" t="n">
        <f aca="false">G673+F674</f>
        <v>1003.59</v>
      </c>
      <c r="H674" s="4" t="n">
        <f aca="false">G674/100</f>
        <v>10.0359</v>
      </c>
      <c r="I674" s="20" t="n">
        <v>-15.200532</v>
      </c>
      <c r="J674" s="20" t="n">
        <v>-106.253371933333</v>
      </c>
      <c r="K674" s="21" t="n">
        <f aca="false">J674-(8*I674)</f>
        <v>15.3508840666667</v>
      </c>
    </row>
    <row r="675" customFormat="false" ht="14" hidden="false" customHeight="false" outlineLevel="0" collapsed="false">
      <c r="A675" s="0" t="s">
        <v>689</v>
      </c>
      <c r="B675" s="28" t="n">
        <v>19.25</v>
      </c>
      <c r="C675" s="19" t="n">
        <v>1925</v>
      </c>
      <c r="D675" s="4" t="n">
        <f aca="false">C675-C674</f>
        <v>2.79999999999995</v>
      </c>
      <c r="E675" s="27" t="n">
        <v>0.64</v>
      </c>
      <c r="F675" s="4" t="n">
        <f aca="false">D675*E675</f>
        <v>1.79199999999997</v>
      </c>
      <c r="G675" s="4" t="n">
        <f aca="false">G674+F675</f>
        <v>1005.382</v>
      </c>
      <c r="H675" s="4" t="n">
        <f aca="false">G675/100</f>
        <v>10.05382</v>
      </c>
      <c r="I675" s="20" t="n">
        <v>-15.185952</v>
      </c>
      <c r="J675" s="20" t="n">
        <v>-105.356157733333</v>
      </c>
      <c r="K675" s="21" t="n">
        <f aca="false">J675-(8*I675)</f>
        <v>16.1314582666667</v>
      </c>
    </row>
    <row r="676" customFormat="false" ht="14" hidden="false" customHeight="false" outlineLevel="0" collapsed="false">
      <c r="A676" s="0" t="s">
        <v>690</v>
      </c>
      <c r="B676" s="28" t="n">
        <v>19.278</v>
      </c>
      <c r="C676" s="19" t="n">
        <v>1927.8</v>
      </c>
      <c r="D676" s="4" t="n">
        <f aca="false">C676-C675</f>
        <v>2.79999999999995</v>
      </c>
      <c r="E676" s="27" t="n">
        <v>0.64</v>
      </c>
      <c r="F676" s="4" t="n">
        <f aca="false">D676*E676</f>
        <v>1.79199999999997</v>
      </c>
      <c r="G676" s="4" t="n">
        <f aca="false">G675+F676</f>
        <v>1007.174</v>
      </c>
      <c r="H676" s="4" t="n">
        <f aca="false">G676/100</f>
        <v>10.07174</v>
      </c>
      <c r="I676" s="20" t="n">
        <v>-15.032052</v>
      </c>
      <c r="J676" s="20" t="n">
        <v>-104.246806</v>
      </c>
      <c r="K676" s="21" t="n">
        <f aca="false">J676-(8*I676)</f>
        <v>16.00961</v>
      </c>
    </row>
    <row r="677" customFormat="false" ht="14" hidden="false" customHeight="false" outlineLevel="0" collapsed="false">
      <c r="A677" s="0" t="s">
        <v>691</v>
      </c>
      <c r="B677" s="28" t="n">
        <v>19.306</v>
      </c>
      <c r="C677" s="19" t="n">
        <v>1930.6</v>
      </c>
      <c r="D677" s="4" t="n">
        <f aca="false">C677-C676</f>
        <v>2.79999999999995</v>
      </c>
      <c r="E677" s="27" t="n">
        <v>0.64</v>
      </c>
      <c r="F677" s="4" t="n">
        <f aca="false">D677*E677</f>
        <v>1.79199999999997</v>
      </c>
      <c r="G677" s="4" t="n">
        <f aca="false">G676+F677</f>
        <v>1008.966</v>
      </c>
      <c r="H677" s="4" t="n">
        <f aca="false">G677/100</f>
        <v>10.08966</v>
      </c>
      <c r="I677" s="20" t="n">
        <v>-15.08292</v>
      </c>
      <c r="J677" s="20" t="n">
        <v>-102.8620062</v>
      </c>
      <c r="K677" s="21" t="n">
        <f aca="false">J677-(8*I677)</f>
        <v>17.8013538</v>
      </c>
    </row>
    <row r="678" customFormat="false" ht="14" hidden="false" customHeight="false" outlineLevel="0" collapsed="false">
      <c r="A678" s="0" t="s">
        <v>692</v>
      </c>
      <c r="B678" s="28" t="n">
        <v>19.334</v>
      </c>
      <c r="C678" s="19" t="n">
        <v>1933.4</v>
      </c>
      <c r="D678" s="4" t="n">
        <f aca="false">C678-C677</f>
        <v>2.80000000000018</v>
      </c>
      <c r="E678" s="27" t="n">
        <v>0.64</v>
      </c>
      <c r="F678" s="4" t="n">
        <f aca="false">D678*E678</f>
        <v>1.79200000000012</v>
      </c>
      <c r="G678" s="4" t="n">
        <f aca="false">G677+F678</f>
        <v>1010.758</v>
      </c>
      <c r="H678" s="4" t="n">
        <f aca="false">G678/100</f>
        <v>10.10758</v>
      </c>
      <c r="I678" s="20" t="n">
        <v>-14.581044</v>
      </c>
      <c r="J678" s="20" t="n">
        <v>-100.353680666667</v>
      </c>
      <c r="K678" s="21" t="n">
        <f aca="false">J678-(8*I678)</f>
        <v>16.2946713333333</v>
      </c>
    </row>
    <row r="679" customFormat="false" ht="14" hidden="false" customHeight="false" outlineLevel="0" collapsed="false">
      <c r="A679" s="0" t="s">
        <v>693</v>
      </c>
      <c r="B679" s="28" t="n">
        <v>19.362</v>
      </c>
      <c r="C679" s="19" t="n">
        <v>1936.2</v>
      </c>
      <c r="D679" s="4" t="n">
        <f aca="false">C679-C678</f>
        <v>2.79999999999995</v>
      </c>
      <c r="E679" s="27" t="n">
        <v>0.64</v>
      </c>
      <c r="F679" s="4" t="n">
        <f aca="false">D679*E679</f>
        <v>1.79199999999997</v>
      </c>
      <c r="G679" s="4" t="n">
        <f aca="false">G678+F679</f>
        <v>1012.55</v>
      </c>
      <c r="H679" s="4" t="n">
        <f aca="false">G679/100</f>
        <v>10.1255</v>
      </c>
      <c r="I679" s="20" t="n">
        <v>-13.4694</v>
      </c>
      <c r="J679" s="20" t="n">
        <v>-90.6180325333333</v>
      </c>
      <c r="K679" s="21" t="n">
        <f aca="false">J679-(8*I679)</f>
        <v>17.1371674666667</v>
      </c>
    </row>
    <row r="680" customFormat="false" ht="14" hidden="false" customHeight="false" outlineLevel="0" collapsed="false">
      <c r="A680" s="0" t="s">
        <v>694</v>
      </c>
      <c r="B680" s="29" t="n">
        <v>19.39</v>
      </c>
      <c r="C680" s="19" t="n">
        <v>1939</v>
      </c>
      <c r="D680" s="4" t="n">
        <f aca="false">C680-C679</f>
        <v>2.79999999999995</v>
      </c>
      <c r="E680" s="27" t="n">
        <v>0.64</v>
      </c>
      <c r="F680" s="4" t="n">
        <f aca="false">D680*E680</f>
        <v>1.79199999999997</v>
      </c>
      <c r="G680" s="4" t="n">
        <f aca="false">G679+F680</f>
        <v>1014.342</v>
      </c>
      <c r="H680" s="4" t="n">
        <f aca="false">G680/100</f>
        <v>10.14342</v>
      </c>
      <c r="I680" s="20" t="n">
        <v>-13.345632</v>
      </c>
      <c r="J680" s="20" t="n">
        <v>-89.1274002</v>
      </c>
      <c r="K680" s="21" t="n">
        <f aca="false">J680-(8*I680)</f>
        <v>17.6376558</v>
      </c>
    </row>
    <row r="681" customFormat="false" ht="14" hidden="false" customHeight="false" outlineLevel="0" collapsed="false">
      <c r="A681" s="0" t="s">
        <v>695</v>
      </c>
      <c r="B681" s="28" t="n">
        <v>19.4233333333333</v>
      </c>
      <c r="C681" s="19" t="n">
        <v>1942.33333333333</v>
      </c>
      <c r="D681" s="4" t="n">
        <f aca="false">C681-C680</f>
        <v>3.33333333333349</v>
      </c>
      <c r="E681" s="27" t="n">
        <v>0.62</v>
      </c>
      <c r="F681" s="4" t="n">
        <f aca="false">D681*E681</f>
        <v>2.06666666666676</v>
      </c>
      <c r="G681" s="4" t="n">
        <f aca="false">G680+F681</f>
        <v>1016.40866666666</v>
      </c>
      <c r="H681" s="4" t="n">
        <f aca="false">G681/100</f>
        <v>10.1640866666666</v>
      </c>
      <c r="I681" s="20" t="n">
        <v>-12.502584</v>
      </c>
      <c r="J681" s="20" t="n">
        <v>-85.0008763333333</v>
      </c>
      <c r="K681" s="21" t="n">
        <f aca="false">J681-(8*I681)</f>
        <v>15.0197956666667</v>
      </c>
    </row>
    <row r="682" customFormat="false" ht="14" hidden="false" customHeight="false" outlineLevel="0" collapsed="false">
      <c r="A682" s="0" t="s">
        <v>696</v>
      </c>
      <c r="B682" s="28" t="n">
        <v>19.4566666666667</v>
      </c>
      <c r="C682" s="19" t="n">
        <v>1945.66666666667</v>
      </c>
      <c r="D682" s="4" t="n">
        <f aca="false">C682-C681</f>
        <v>3.33333333333326</v>
      </c>
      <c r="E682" s="27" t="n">
        <v>0.62</v>
      </c>
      <c r="F682" s="4" t="n">
        <f aca="false">D682*E682</f>
        <v>2.06666666666662</v>
      </c>
      <c r="G682" s="4" t="n">
        <f aca="false">G681+F682</f>
        <v>1018.47533333333</v>
      </c>
      <c r="H682" s="4" t="n">
        <f aca="false">G682/100</f>
        <v>10.1847533333333</v>
      </c>
      <c r="I682" s="20" t="n">
        <v>-13.140864</v>
      </c>
      <c r="J682" s="20" t="n">
        <v>-87.6457447333333</v>
      </c>
      <c r="K682" s="21" t="n">
        <f aca="false">J682-(8*I682)</f>
        <v>17.4811672666667</v>
      </c>
    </row>
    <row r="683" customFormat="false" ht="14" hidden="false" customHeight="false" outlineLevel="0" collapsed="false">
      <c r="A683" s="0" t="s">
        <v>697</v>
      </c>
      <c r="B683" s="28" t="n">
        <v>19.49</v>
      </c>
      <c r="C683" s="19" t="n">
        <v>1949</v>
      </c>
      <c r="D683" s="4" t="n">
        <f aca="false">C683-C682</f>
        <v>3.33333333333326</v>
      </c>
      <c r="E683" s="27" t="n">
        <v>0.62</v>
      </c>
      <c r="F683" s="4" t="n">
        <f aca="false">D683*E683</f>
        <v>2.06666666666662</v>
      </c>
      <c r="G683" s="4" t="n">
        <f aca="false">G682+F683</f>
        <v>1020.542</v>
      </c>
      <c r="H683" s="4" t="n">
        <f aca="false">G683/100</f>
        <v>10.20542</v>
      </c>
      <c r="I683" s="20" t="n">
        <v>-13.226076</v>
      </c>
      <c r="J683" s="20" t="n">
        <v>-87.6991334666667</v>
      </c>
      <c r="K683" s="21" t="n">
        <f aca="false">J683-(8*I683)</f>
        <v>18.1094745333333</v>
      </c>
    </row>
    <row r="684" customFormat="false" ht="14" hidden="false" customHeight="false" outlineLevel="0" collapsed="false">
      <c r="A684" s="0" t="s">
        <v>698</v>
      </c>
      <c r="B684" s="28" t="n">
        <v>19.5233333333333</v>
      </c>
      <c r="C684" s="19" t="n">
        <v>1952.33333333333</v>
      </c>
      <c r="D684" s="4" t="n">
        <f aca="false">C684-C683</f>
        <v>3.33333333333326</v>
      </c>
      <c r="E684" s="27" t="n">
        <v>0.62</v>
      </c>
      <c r="F684" s="4" t="n">
        <f aca="false">D684*E684</f>
        <v>2.06666666666662</v>
      </c>
      <c r="G684" s="4" t="n">
        <f aca="false">G683+F684</f>
        <v>1022.60866666666</v>
      </c>
      <c r="H684" s="4" t="n">
        <f aca="false">G684/100</f>
        <v>10.2260866666666</v>
      </c>
      <c r="I684" s="20" t="n">
        <v>-13.186548</v>
      </c>
      <c r="J684" s="20" t="n">
        <v>-87.9202478666667</v>
      </c>
      <c r="K684" s="21" t="n">
        <f aca="false">J684-(8*I684)</f>
        <v>17.5721361333333</v>
      </c>
    </row>
    <row r="685" customFormat="false" ht="14" hidden="false" customHeight="false" outlineLevel="0" collapsed="false">
      <c r="A685" s="0" t="s">
        <v>699</v>
      </c>
      <c r="B685" s="28" t="n">
        <v>19.5566666666667</v>
      </c>
      <c r="C685" s="19" t="n">
        <v>1955.66666666667</v>
      </c>
      <c r="D685" s="4" t="n">
        <f aca="false">C685-C684</f>
        <v>3.33333333333349</v>
      </c>
      <c r="E685" s="27" t="n">
        <v>0.62</v>
      </c>
      <c r="F685" s="4" t="n">
        <f aca="false">D685*E685</f>
        <v>2.06666666666676</v>
      </c>
      <c r="G685" s="4" t="n">
        <f aca="false">G684+F685</f>
        <v>1024.67533333333</v>
      </c>
      <c r="H685" s="4" t="n">
        <f aca="false">G685/100</f>
        <v>10.2467533333333</v>
      </c>
      <c r="I685" s="20" t="n">
        <v>-13.124664</v>
      </c>
      <c r="J685" s="20" t="n">
        <v>-88.2495571333333</v>
      </c>
      <c r="K685" s="21" t="n">
        <f aca="false">J685-(8*I685)</f>
        <v>16.7477548666667</v>
      </c>
    </row>
    <row r="686" customFormat="false" ht="14" hidden="false" customHeight="false" outlineLevel="0" collapsed="false">
      <c r="A686" s="0" t="s">
        <v>700</v>
      </c>
      <c r="B686" s="28" t="n">
        <v>19.59</v>
      </c>
      <c r="C686" s="19" t="n">
        <v>1959</v>
      </c>
      <c r="D686" s="4" t="n">
        <f aca="false">C686-C685</f>
        <v>3.33333333333326</v>
      </c>
      <c r="E686" s="27" t="n">
        <v>0.62</v>
      </c>
      <c r="F686" s="4" t="n">
        <f aca="false">D686*E686</f>
        <v>2.06666666666662</v>
      </c>
      <c r="G686" s="4" t="n">
        <f aca="false">G685+F686</f>
        <v>1026.742</v>
      </c>
      <c r="H686" s="4" t="n">
        <f aca="false">G686/100</f>
        <v>10.26742</v>
      </c>
      <c r="I686" s="20" t="n">
        <v>-13.05792</v>
      </c>
      <c r="J686" s="20" t="n">
        <v>-86.7036462</v>
      </c>
      <c r="K686" s="21" t="n">
        <f aca="false">J686-(8*I686)</f>
        <v>17.7597138</v>
      </c>
    </row>
    <row r="687" customFormat="false" ht="14" hidden="false" customHeight="false" outlineLevel="0" collapsed="false">
      <c r="A687" s="0" t="s">
        <v>701</v>
      </c>
      <c r="B687" s="28" t="n">
        <v>19.6233333333333</v>
      </c>
      <c r="C687" s="19" t="n">
        <v>1962.33333333333</v>
      </c>
      <c r="D687" s="4" t="n">
        <f aca="false">C687-C686</f>
        <v>3.33333333333349</v>
      </c>
      <c r="E687" s="27" t="n">
        <v>0.62</v>
      </c>
      <c r="F687" s="4" t="n">
        <f aca="false">D687*E687</f>
        <v>2.06666666666676</v>
      </c>
      <c r="G687" s="4" t="n">
        <f aca="false">G686+F687</f>
        <v>1028.80866666666</v>
      </c>
      <c r="H687" s="4" t="n">
        <f aca="false">G687/100</f>
        <v>10.2880866666666</v>
      </c>
      <c r="I687" s="20" t="n">
        <v>-13.089024</v>
      </c>
      <c r="J687" s="20" t="n">
        <v>-89.9461849333333</v>
      </c>
      <c r="K687" s="21" t="n">
        <f aca="false">J687-(8*I687)</f>
        <v>14.7660070666666</v>
      </c>
    </row>
    <row r="688" customFormat="false" ht="14" hidden="false" customHeight="false" outlineLevel="0" collapsed="false">
      <c r="A688" s="0" t="s">
        <v>702</v>
      </c>
      <c r="B688" s="28" t="n">
        <v>19.6566666666667</v>
      </c>
      <c r="C688" s="19" t="n">
        <v>1965.66666666667</v>
      </c>
      <c r="D688" s="4" t="n">
        <f aca="false">C688-C687</f>
        <v>3.33333333333303</v>
      </c>
      <c r="E688" s="27" t="n">
        <v>0.62</v>
      </c>
      <c r="F688" s="4" t="n">
        <f aca="false">D688*E688</f>
        <v>2.06666666666648</v>
      </c>
      <c r="G688" s="4" t="n">
        <f aca="false">G687+F688</f>
        <v>1030.87533333333</v>
      </c>
      <c r="H688" s="4" t="n">
        <f aca="false">G688/100</f>
        <v>10.3087533333333</v>
      </c>
      <c r="I688" s="20" t="n">
        <v>-13.275972</v>
      </c>
      <c r="J688" s="20" t="n">
        <v>-88.2495571333333</v>
      </c>
      <c r="K688" s="21" t="n">
        <f aca="false">J688-(8*I688)</f>
        <v>17.9582188666667</v>
      </c>
    </row>
    <row r="689" customFormat="false" ht="14" hidden="false" customHeight="false" outlineLevel="0" collapsed="false">
      <c r="A689" s="31" t="s">
        <v>703</v>
      </c>
      <c r="B689" s="26" t="n">
        <v>19.69</v>
      </c>
      <c r="C689" s="19" t="n">
        <v>1969</v>
      </c>
      <c r="D689" s="4" t="n">
        <f aca="false">C689-C688</f>
        <v>3.33333333333349</v>
      </c>
      <c r="E689" s="27" t="n">
        <v>0.62</v>
      </c>
      <c r="F689" s="4" t="n">
        <f aca="false">D689*E689</f>
        <v>2.06666666666676</v>
      </c>
      <c r="G689" s="4" t="n">
        <f aca="false">G688+F689</f>
        <v>1032.942</v>
      </c>
      <c r="H689" s="4" t="n">
        <f aca="false">G689/100</f>
        <v>10.32942</v>
      </c>
      <c r="I689" s="20" t="n">
        <v>-13.4775</v>
      </c>
      <c r="J689" s="20" t="n">
        <v>-90.9600984</v>
      </c>
      <c r="K689" s="21" t="n">
        <f aca="false">J689-(8*I689)</f>
        <v>16.8599016</v>
      </c>
    </row>
    <row r="690" customFormat="false" ht="14" hidden="false" customHeight="false" outlineLevel="0" collapsed="false">
      <c r="A690" s="0" t="s">
        <v>704</v>
      </c>
      <c r="B690" s="28" t="n">
        <v>19.7233333333333</v>
      </c>
      <c r="C690" s="19" t="n">
        <v>1972.33333333333</v>
      </c>
      <c r="D690" s="4" t="n">
        <f aca="false">C690-C689</f>
        <v>3.33333333333326</v>
      </c>
      <c r="E690" s="27" t="n">
        <v>0.62</v>
      </c>
      <c r="F690" s="4" t="n">
        <f aca="false">D690*E690</f>
        <v>2.06666666666662</v>
      </c>
      <c r="G690" s="4" t="n">
        <f aca="false">G689+F690</f>
        <v>1035.00866666666</v>
      </c>
      <c r="H690" s="4" t="n">
        <f aca="false">G690/100</f>
        <v>10.3500866666666</v>
      </c>
      <c r="I690" s="20" t="n">
        <v>-13.788864</v>
      </c>
      <c r="J690" s="20" t="n">
        <v>-94.686443</v>
      </c>
      <c r="K690" s="21" t="n">
        <f aca="false">J690-(8*I690)</f>
        <v>15.624469</v>
      </c>
    </row>
    <row r="691" customFormat="false" ht="14" hidden="false" customHeight="false" outlineLevel="0" collapsed="false">
      <c r="A691" s="0" t="s">
        <v>705</v>
      </c>
      <c r="B691" s="28" t="n">
        <v>19.7566666666667</v>
      </c>
      <c r="C691" s="19" t="n">
        <v>1975.66666666667</v>
      </c>
      <c r="D691" s="4" t="n">
        <f aca="false">C691-C690</f>
        <v>3.33333333333349</v>
      </c>
      <c r="E691" s="27" t="n">
        <v>0.62</v>
      </c>
      <c r="F691" s="4" t="n">
        <f aca="false">D691*E691</f>
        <v>2.06666666666676</v>
      </c>
      <c r="G691" s="4" t="n">
        <f aca="false">G690+F691</f>
        <v>1037.07533333333</v>
      </c>
      <c r="H691" s="4" t="n">
        <f aca="false">G691/100</f>
        <v>10.3707533333333</v>
      </c>
      <c r="I691" s="20" t="n">
        <v>-13.793076</v>
      </c>
      <c r="J691" s="20" t="n">
        <v>-93.0261951333334</v>
      </c>
      <c r="K691" s="21" t="n">
        <f aca="false">J691-(8*I691)</f>
        <v>17.3184128666666</v>
      </c>
    </row>
    <row r="692" customFormat="false" ht="14" hidden="false" customHeight="false" outlineLevel="0" collapsed="false">
      <c r="A692" s="0" t="s">
        <v>706</v>
      </c>
      <c r="B692" s="28" t="n">
        <v>19.79</v>
      </c>
      <c r="C692" s="19" t="n">
        <v>1979</v>
      </c>
      <c r="D692" s="4" t="n">
        <f aca="false">C692-C691</f>
        <v>3.33333333333326</v>
      </c>
      <c r="E692" s="27" t="n">
        <v>0.62</v>
      </c>
      <c r="F692" s="4" t="n">
        <f aca="false">D692*E692</f>
        <v>2.06666666666662</v>
      </c>
      <c r="G692" s="4" t="n">
        <f aca="false">G691+F692</f>
        <v>1039.142</v>
      </c>
      <c r="H692" s="4" t="n">
        <f aca="false">G692/100</f>
        <v>10.39142</v>
      </c>
      <c r="I692" s="20" t="n">
        <v>-13.794048</v>
      </c>
      <c r="J692" s="20" t="n">
        <v>-93.7504865333333</v>
      </c>
      <c r="K692" s="21" t="n">
        <f aca="false">J692-(8*I692)</f>
        <v>16.6018974666667</v>
      </c>
    </row>
    <row r="693" customFormat="false" ht="14" hidden="false" customHeight="false" outlineLevel="0" collapsed="false">
      <c r="A693" s="0" t="s">
        <v>707</v>
      </c>
      <c r="B693" s="28" t="n">
        <v>19.8233333333333</v>
      </c>
      <c r="C693" s="19" t="n">
        <v>1982.33333333333</v>
      </c>
      <c r="D693" s="4" t="n">
        <f aca="false">C693-C692</f>
        <v>3.33333333333349</v>
      </c>
      <c r="E693" s="27" t="n">
        <v>0.62</v>
      </c>
      <c r="F693" s="4" t="n">
        <f aca="false">D693*E693</f>
        <v>2.06666666666676</v>
      </c>
      <c r="G693" s="4" t="n">
        <f aca="false">G692+F693</f>
        <v>1041.20866666666</v>
      </c>
      <c r="H693" s="4" t="n">
        <f aca="false">G693/100</f>
        <v>10.4120866666666</v>
      </c>
      <c r="I693" s="20" t="n">
        <v>-13.8966644666667</v>
      </c>
      <c r="J693" s="20" t="n">
        <v>-95.5143426666667</v>
      </c>
      <c r="K693" s="21" t="n">
        <f aca="false">J693-(8*I693)</f>
        <v>15.6589730666667</v>
      </c>
    </row>
    <row r="694" customFormat="false" ht="14" hidden="false" customHeight="false" outlineLevel="0" collapsed="false">
      <c r="A694" s="0" t="s">
        <v>708</v>
      </c>
      <c r="B694" s="28" t="n">
        <v>19.8566666666667</v>
      </c>
      <c r="C694" s="19" t="n">
        <v>1985.66666666667</v>
      </c>
      <c r="D694" s="4" t="n">
        <f aca="false">C694-C693</f>
        <v>3.33333333333303</v>
      </c>
      <c r="E694" s="27" t="n">
        <v>0.62</v>
      </c>
      <c r="F694" s="4" t="n">
        <f aca="false">D694*E694</f>
        <v>2.06666666666648</v>
      </c>
      <c r="G694" s="4" t="n">
        <f aca="false">G693+F694</f>
        <v>1043.27533333333</v>
      </c>
      <c r="H694" s="4" t="n">
        <f aca="false">G694/100</f>
        <v>10.4327533333333</v>
      </c>
      <c r="I694" s="20" t="n">
        <v>-13.705272</v>
      </c>
      <c r="J694" s="20" t="n">
        <v>-92.6760973333333</v>
      </c>
      <c r="K694" s="21" t="n">
        <f aca="false">J694-(8*I694)</f>
        <v>16.9660786666667</v>
      </c>
    </row>
    <row r="695" customFormat="false" ht="14" hidden="false" customHeight="false" outlineLevel="0" collapsed="false">
      <c r="A695" s="0" t="s">
        <v>709</v>
      </c>
      <c r="B695" s="29" t="n">
        <v>19.89</v>
      </c>
      <c r="C695" s="19" t="n">
        <v>1989</v>
      </c>
      <c r="D695" s="4" t="n">
        <f aca="false">C695-C694</f>
        <v>3.33333333333349</v>
      </c>
      <c r="E695" s="27" t="n">
        <v>0.62</v>
      </c>
      <c r="F695" s="4" t="n">
        <f aca="false">D695*E695</f>
        <v>2.06666666666676</v>
      </c>
      <c r="G695" s="4" t="n">
        <f aca="false">G694+F695</f>
        <v>1045.342</v>
      </c>
      <c r="H695" s="4" t="n">
        <f aca="false">G695/100</f>
        <v>10.45342</v>
      </c>
      <c r="I695" s="20" t="n">
        <v>-13.559472</v>
      </c>
      <c r="J695" s="20" t="n">
        <v>-91.3267325333333</v>
      </c>
      <c r="K695" s="21" t="n">
        <f aca="false">J695-(8*I695)</f>
        <v>17.1490434666667</v>
      </c>
    </row>
    <row r="696" customFormat="false" ht="14" hidden="false" customHeight="false" outlineLevel="0" collapsed="false">
      <c r="A696" s="0" t="s">
        <v>710</v>
      </c>
      <c r="B696" s="28" t="n">
        <v>19.9157142857143</v>
      </c>
      <c r="C696" s="19" t="n">
        <v>1991.57142857143</v>
      </c>
      <c r="D696" s="4" t="n">
        <f aca="false">C696-C695</f>
        <v>2.57142857142867</v>
      </c>
      <c r="E696" s="27" t="n">
        <v>0.65</v>
      </c>
      <c r="F696" s="4" t="n">
        <f aca="false">D696*E696</f>
        <v>1.67142857142863</v>
      </c>
      <c r="G696" s="4" t="n">
        <f aca="false">G695+F696</f>
        <v>1047.01342857143</v>
      </c>
      <c r="H696" s="4" t="n">
        <f aca="false">G696/100</f>
        <v>10.4701342857143</v>
      </c>
      <c r="I696" s="20" t="n">
        <v>-13.583772</v>
      </c>
      <c r="J696" s="20" t="n">
        <v>-91.3593327333333</v>
      </c>
      <c r="K696" s="21" t="n">
        <f aca="false">J696-(8*I696)</f>
        <v>17.3108432666667</v>
      </c>
    </row>
    <row r="697" customFormat="false" ht="14" hidden="false" customHeight="false" outlineLevel="0" collapsed="false">
      <c r="A697" s="0" t="s">
        <v>711</v>
      </c>
      <c r="B697" s="28" t="n">
        <v>19.9414285714286</v>
      </c>
      <c r="C697" s="19" t="n">
        <v>1994.14285714286</v>
      </c>
      <c r="D697" s="4" t="n">
        <f aca="false">C697-C696</f>
        <v>2.57142857142844</v>
      </c>
      <c r="E697" s="27" t="n">
        <v>0.65</v>
      </c>
      <c r="F697" s="4" t="n">
        <f aca="false">D697*E697</f>
        <v>1.67142857142849</v>
      </c>
      <c r="G697" s="4" t="n">
        <f aca="false">G696+F697</f>
        <v>1048.68485714285</v>
      </c>
      <c r="H697" s="4" t="n">
        <f aca="false">G697/100</f>
        <v>10.4868485714285</v>
      </c>
      <c r="I697" s="20" t="n">
        <v>-13.8032663333333</v>
      </c>
      <c r="J697" s="20" t="n">
        <v>-94.968992</v>
      </c>
      <c r="K697" s="21" t="n">
        <f aca="false">J697-(8*I697)</f>
        <v>15.4571386666667</v>
      </c>
    </row>
    <row r="698" customFormat="false" ht="14" hidden="false" customHeight="false" outlineLevel="0" collapsed="false">
      <c r="A698" s="0" t="s">
        <v>712</v>
      </c>
      <c r="B698" s="28" t="n">
        <v>19.9671428571429</v>
      </c>
      <c r="C698" s="19" t="n">
        <v>1996.71428571429</v>
      </c>
      <c r="D698" s="4" t="n">
        <f aca="false">C698-C697</f>
        <v>2.57142857142867</v>
      </c>
      <c r="E698" s="27" t="n">
        <v>0.65</v>
      </c>
      <c r="F698" s="4" t="n">
        <f aca="false">D698*E698</f>
        <v>1.67142857142863</v>
      </c>
      <c r="G698" s="4" t="n">
        <f aca="false">G697+F698</f>
        <v>1050.35628571428</v>
      </c>
      <c r="H698" s="4" t="n">
        <f aca="false">G698/100</f>
        <v>10.5035628571428</v>
      </c>
      <c r="I698" s="20" t="n">
        <v>-14.0522184</v>
      </c>
      <c r="J698" s="20" t="n">
        <v>-94.258544</v>
      </c>
      <c r="K698" s="21" t="n">
        <f aca="false">J698-(8*I698)</f>
        <v>18.1592032</v>
      </c>
    </row>
    <row r="699" customFormat="false" ht="14" hidden="false" customHeight="false" outlineLevel="0" collapsed="false">
      <c r="A699" s="0" t="s">
        <v>713</v>
      </c>
      <c r="B699" s="28" t="n">
        <v>19.9928571428571</v>
      </c>
      <c r="C699" s="19" t="n">
        <v>1999.28571428571</v>
      </c>
      <c r="D699" s="4" t="n">
        <f aca="false">C699-C698</f>
        <v>2.57142857142867</v>
      </c>
      <c r="E699" s="27" t="n">
        <v>0.65</v>
      </c>
      <c r="F699" s="4" t="n">
        <f aca="false">D699*E699</f>
        <v>1.67142857142863</v>
      </c>
      <c r="G699" s="4" t="n">
        <f aca="false">G698+F699</f>
        <v>1052.02771428571</v>
      </c>
      <c r="H699" s="4" t="n">
        <f aca="false">G699/100</f>
        <v>10.5202771428571</v>
      </c>
      <c r="I699" s="20" t="n">
        <v>-13.68324</v>
      </c>
      <c r="J699" s="20" t="n">
        <v>-91.7699062666667</v>
      </c>
      <c r="K699" s="21" t="n">
        <f aca="false">J699-(8*I699)</f>
        <v>17.6960137333333</v>
      </c>
    </row>
    <row r="700" customFormat="false" ht="14" hidden="false" customHeight="false" outlineLevel="0" collapsed="false">
      <c r="A700" s="0" t="s">
        <v>714</v>
      </c>
      <c r="B700" s="28" t="n">
        <v>20.0185714285714</v>
      </c>
      <c r="C700" s="19" t="n">
        <v>2001.85714285714</v>
      </c>
      <c r="D700" s="4" t="n">
        <f aca="false">C700-C699</f>
        <v>2.57142857142867</v>
      </c>
      <c r="E700" s="27" t="n">
        <v>0.65</v>
      </c>
      <c r="F700" s="4" t="n">
        <f aca="false">D700*E700</f>
        <v>1.67142857142863</v>
      </c>
      <c r="G700" s="4" t="n">
        <f aca="false">G699+F700</f>
        <v>1053.69914285714</v>
      </c>
      <c r="H700" s="4" t="n">
        <f aca="false">G700/100</f>
        <v>10.5369914285714</v>
      </c>
      <c r="I700" s="20" t="n">
        <v>-13.294764</v>
      </c>
      <c r="J700" s="20" t="n">
        <v>-88.1304955333333</v>
      </c>
      <c r="K700" s="21" t="n">
        <f aca="false">J700-(8*I700)</f>
        <v>18.2276164666667</v>
      </c>
    </row>
    <row r="701" customFormat="false" ht="14" hidden="false" customHeight="false" outlineLevel="0" collapsed="false">
      <c r="A701" s="0" t="s">
        <v>715</v>
      </c>
      <c r="B701" s="28" t="n">
        <v>20.0442857142857</v>
      </c>
      <c r="C701" s="19" t="n">
        <v>2004.42857142857</v>
      </c>
      <c r="D701" s="4" t="n">
        <f aca="false">C701-C700</f>
        <v>2.57142857142821</v>
      </c>
      <c r="E701" s="27" t="n">
        <v>0.65</v>
      </c>
      <c r="F701" s="4" t="n">
        <f aca="false">D701*E701</f>
        <v>1.67142857142834</v>
      </c>
      <c r="G701" s="4" t="n">
        <f aca="false">G700+F701</f>
        <v>1055.37057142857</v>
      </c>
      <c r="H701" s="4" t="n">
        <f aca="false">G701/100</f>
        <v>10.5537057142857</v>
      </c>
      <c r="I701" s="20" t="n">
        <v>-13.209228</v>
      </c>
      <c r="J701" s="20" t="n">
        <v>-86.3058292666667</v>
      </c>
      <c r="K701" s="21" t="n">
        <f aca="false">J701-(8*I701)</f>
        <v>19.3679947333333</v>
      </c>
    </row>
    <row r="702" customFormat="false" ht="14" hidden="false" customHeight="false" outlineLevel="0" collapsed="false">
      <c r="A702" s="0" t="s">
        <v>716</v>
      </c>
      <c r="B702" s="28" t="n">
        <v>20.07</v>
      </c>
      <c r="C702" s="19" t="n">
        <v>2007</v>
      </c>
      <c r="D702" s="4" t="n">
        <f aca="false">C702-C701</f>
        <v>2.57142857142867</v>
      </c>
      <c r="E702" s="27" t="n">
        <v>0.65</v>
      </c>
      <c r="F702" s="4" t="n">
        <f aca="false">D702*E702</f>
        <v>1.67142857142863</v>
      </c>
      <c r="G702" s="4" t="n">
        <f aca="false">G701+F702</f>
        <v>1057.042</v>
      </c>
      <c r="H702" s="4" t="n">
        <f aca="false">G702/100</f>
        <v>10.57042</v>
      </c>
      <c r="I702" s="20" t="n">
        <v>-13.038156</v>
      </c>
      <c r="J702" s="20" t="n">
        <v>-83.6505666</v>
      </c>
      <c r="K702" s="21" t="n">
        <f aca="false">J702-(8*I702)</f>
        <v>20.6546814</v>
      </c>
    </row>
    <row r="703" customFormat="false" ht="14" hidden="false" customHeight="false" outlineLevel="0" collapsed="false">
      <c r="A703" s="0" t="s">
        <v>717</v>
      </c>
      <c r="B703" s="28" t="n">
        <v>20.0957142857143</v>
      </c>
      <c r="C703" s="19" t="n">
        <v>2009.57142857143</v>
      </c>
      <c r="D703" s="4" t="n">
        <f aca="false">C703-C702</f>
        <v>2.57142857142867</v>
      </c>
      <c r="E703" s="27" t="n">
        <v>0.65</v>
      </c>
      <c r="F703" s="4" t="n">
        <f aca="false">D703*E703</f>
        <v>1.67142857142863</v>
      </c>
      <c r="G703" s="4" t="n">
        <f aca="false">G702+F703</f>
        <v>1058.71342857143</v>
      </c>
      <c r="H703" s="4" t="n">
        <f aca="false">G703/100</f>
        <v>10.5871342857143</v>
      </c>
      <c r="I703" s="20" t="n">
        <v>-13.243248</v>
      </c>
      <c r="J703" s="20" t="n">
        <v>-84.4726586</v>
      </c>
      <c r="K703" s="21" t="n">
        <f aca="false">J703-(8*I703)</f>
        <v>21.4733254</v>
      </c>
    </row>
    <row r="704" customFormat="false" ht="14" hidden="false" customHeight="false" outlineLevel="0" collapsed="false">
      <c r="A704" s="0" t="s">
        <v>718</v>
      </c>
      <c r="B704" s="28" t="n">
        <v>20.1214285714286</v>
      </c>
      <c r="C704" s="19" t="n">
        <v>2012.14285714286</v>
      </c>
      <c r="D704" s="4" t="n">
        <f aca="false">C704-C703</f>
        <v>2.57142857142844</v>
      </c>
      <c r="E704" s="27" t="n">
        <v>0.65</v>
      </c>
      <c r="F704" s="4" t="n">
        <f aca="false">D704*E704</f>
        <v>1.67142857142849</v>
      </c>
      <c r="G704" s="4" t="n">
        <f aca="false">G703+F704</f>
        <v>1060.38485714285</v>
      </c>
      <c r="H704" s="4" t="n">
        <f aca="false">G704/100</f>
        <v>10.6038485714285</v>
      </c>
      <c r="I704" s="20" t="n">
        <v>-13.318416</v>
      </c>
      <c r="J704" s="20" t="n">
        <v>-86.6223819333333</v>
      </c>
      <c r="K704" s="21" t="n">
        <f aca="false">J704-(8*I704)</f>
        <v>19.9249460666667</v>
      </c>
    </row>
    <row r="705" customFormat="false" ht="14" hidden="false" customHeight="false" outlineLevel="0" collapsed="false">
      <c r="A705" s="0" t="s">
        <v>719</v>
      </c>
      <c r="B705" s="28" t="n">
        <v>20.1471428571429</v>
      </c>
      <c r="C705" s="19" t="n">
        <v>2014.71428571429</v>
      </c>
      <c r="D705" s="4" t="n">
        <f aca="false">C705-C704</f>
        <v>2.57142857142867</v>
      </c>
      <c r="E705" s="27" t="n">
        <v>0.65</v>
      </c>
      <c r="F705" s="4" t="n">
        <f aca="false">D705*E705</f>
        <v>1.67142857142863</v>
      </c>
      <c r="G705" s="4" t="n">
        <f aca="false">G704+F705</f>
        <v>1062.05628571428</v>
      </c>
      <c r="H705" s="4" t="n">
        <f aca="false">G705/100</f>
        <v>10.6205628571428</v>
      </c>
      <c r="I705" s="20" t="n">
        <v>-13.494024</v>
      </c>
      <c r="J705" s="20" t="n">
        <v>-90.7961524666667</v>
      </c>
      <c r="K705" s="21" t="n">
        <f aca="false">J705-(8*I705)</f>
        <v>17.1560395333333</v>
      </c>
    </row>
    <row r="706" customFormat="false" ht="14" hidden="false" customHeight="false" outlineLevel="0" collapsed="false">
      <c r="A706" s="0" t="s">
        <v>720</v>
      </c>
      <c r="B706" s="28" t="n">
        <v>20.1728571428571</v>
      </c>
      <c r="C706" s="19" t="n">
        <v>2017.28571428571</v>
      </c>
      <c r="D706" s="4" t="n">
        <f aca="false">C706-C705</f>
        <v>2.57142857142867</v>
      </c>
      <c r="E706" s="27" t="n">
        <v>0.65</v>
      </c>
      <c r="F706" s="4" t="n">
        <f aca="false">D706*E706</f>
        <v>1.67142857142863</v>
      </c>
      <c r="G706" s="4" t="n">
        <f aca="false">G705+F706</f>
        <v>1063.72771428571</v>
      </c>
      <c r="H706" s="4" t="n">
        <f aca="false">G706/100</f>
        <v>10.6372771428571</v>
      </c>
      <c r="I706" s="20" t="n">
        <v>-14.352948</v>
      </c>
      <c r="J706" s="20" t="n">
        <v>-97.2259513333333</v>
      </c>
      <c r="K706" s="21" t="n">
        <f aca="false">J706-(8*I706)</f>
        <v>17.5976326666667</v>
      </c>
    </row>
    <row r="707" customFormat="false" ht="14" hidden="false" customHeight="false" outlineLevel="0" collapsed="false">
      <c r="A707" s="0" t="s">
        <v>721</v>
      </c>
      <c r="B707" s="28" t="n">
        <v>20.1985714285714</v>
      </c>
      <c r="C707" s="19" t="n">
        <v>2019.85714285714</v>
      </c>
      <c r="D707" s="4" t="n">
        <f aca="false">C707-C706</f>
        <v>2.57142857142867</v>
      </c>
      <c r="E707" s="27" t="n">
        <v>0.65</v>
      </c>
      <c r="F707" s="4" t="n">
        <f aca="false">D707*E707</f>
        <v>1.67142857142863</v>
      </c>
      <c r="G707" s="4" t="n">
        <f aca="false">G706+F707</f>
        <v>1065.39914285714</v>
      </c>
      <c r="H707" s="4" t="n">
        <f aca="false">G707/100</f>
        <v>10.6539914285714</v>
      </c>
      <c r="I707" s="22" t="n">
        <v>-14.8247262</v>
      </c>
      <c r="J707" s="20" t="n">
        <v>-100.403245333333</v>
      </c>
      <c r="K707" s="21" t="n">
        <f aca="false">J707-(8*I707)</f>
        <v>18.1945642666667</v>
      </c>
    </row>
    <row r="708" customFormat="false" ht="14" hidden="false" customHeight="false" outlineLevel="0" collapsed="false">
      <c r="A708" s="0" t="s">
        <v>722</v>
      </c>
      <c r="B708" s="28" t="n">
        <v>20.2242857142857</v>
      </c>
      <c r="C708" s="19" t="n">
        <v>2022.42857142857</v>
      </c>
      <c r="D708" s="4" t="n">
        <f aca="false">C708-C707</f>
        <v>2.57142857142821</v>
      </c>
      <c r="E708" s="27" t="n">
        <v>0.65</v>
      </c>
      <c r="F708" s="4" t="n">
        <f aca="false">D708*E708</f>
        <v>1.67142857142834</v>
      </c>
      <c r="G708" s="4" t="n">
        <f aca="false">G707+F708</f>
        <v>1067.07057142857</v>
      </c>
      <c r="H708" s="4" t="n">
        <f aca="false">G708/100</f>
        <v>10.6707057142857</v>
      </c>
      <c r="I708" s="22" t="n">
        <v>-14.9316078666667</v>
      </c>
      <c r="J708" s="20" t="n">
        <v>-101.659044</v>
      </c>
      <c r="K708" s="21" t="n">
        <f aca="false">J708-(8*I708)</f>
        <v>17.7938189333334</v>
      </c>
    </row>
    <row r="709" customFormat="false" ht="14" hidden="false" customHeight="false" outlineLevel="0" collapsed="false">
      <c r="A709" s="0" t="s">
        <v>723</v>
      </c>
      <c r="B709" s="28" t="n">
        <v>20.25</v>
      </c>
      <c r="C709" s="19" t="n">
        <v>2025</v>
      </c>
      <c r="D709" s="4" t="n">
        <f aca="false">C709-C708</f>
        <v>2.57142857142867</v>
      </c>
      <c r="E709" s="27" t="n">
        <v>0.65</v>
      </c>
      <c r="F709" s="4" t="n">
        <f aca="false">D709*E709</f>
        <v>1.67142857142863</v>
      </c>
      <c r="G709" s="4" t="n">
        <f aca="false">G708+F709</f>
        <v>1068.742</v>
      </c>
      <c r="H709" s="4" t="n">
        <f aca="false">G709/100</f>
        <v>10.68742</v>
      </c>
      <c r="I709" s="22" t="n">
        <v>-14.9237150666667</v>
      </c>
      <c r="J709" s="20" t="n">
        <v>-101.169046666667</v>
      </c>
      <c r="K709" s="21" t="n">
        <f aca="false">J709-(8*I709)</f>
        <v>18.2206738666667</v>
      </c>
    </row>
    <row r="710" customFormat="false" ht="14" hidden="false" customHeight="false" outlineLevel="0" collapsed="false">
      <c r="A710" s="0" t="s">
        <v>724</v>
      </c>
      <c r="B710" s="28" t="n">
        <v>20.2757142857143</v>
      </c>
      <c r="C710" s="19" t="n">
        <v>2027.57142857143</v>
      </c>
      <c r="D710" s="4" t="n">
        <f aca="false">C710-C709</f>
        <v>2.57142857142867</v>
      </c>
      <c r="E710" s="27" t="n">
        <v>0.65</v>
      </c>
      <c r="F710" s="4" t="n">
        <f aca="false">D710*E710</f>
        <v>1.67142857142863</v>
      </c>
      <c r="G710" s="4" t="n">
        <f aca="false">G709+F710</f>
        <v>1070.41342857143</v>
      </c>
      <c r="H710" s="4" t="n">
        <f aca="false">G710/100</f>
        <v>10.7041342857143</v>
      </c>
      <c r="I710" s="22" t="n">
        <v>-14.8678077333333</v>
      </c>
      <c r="J710" s="20" t="n">
        <v>-100.180388</v>
      </c>
      <c r="K710" s="21" t="n">
        <f aca="false">J710-(8*I710)</f>
        <v>18.7620738666667</v>
      </c>
    </row>
    <row r="711" customFormat="false" ht="14" hidden="false" customHeight="false" outlineLevel="0" collapsed="false">
      <c r="A711" s="0" t="s">
        <v>725</v>
      </c>
      <c r="B711" s="28" t="n">
        <v>20.3014285714286</v>
      </c>
      <c r="C711" s="19" t="n">
        <v>2030.14285714286</v>
      </c>
      <c r="D711" s="4" t="n">
        <f aca="false">C711-C710</f>
        <v>2.57142857142867</v>
      </c>
      <c r="E711" s="27" t="n">
        <v>0.65</v>
      </c>
      <c r="F711" s="4" t="n">
        <f aca="false">D711*E711</f>
        <v>1.67142857142863</v>
      </c>
      <c r="G711" s="4" t="n">
        <f aca="false">G710+F711</f>
        <v>1072.08485714285</v>
      </c>
      <c r="H711" s="4" t="n">
        <f aca="false">G711/100</f>
        <v>10.7208485714285</v>
      </c>
      <c r="I711" s="20" t="n">
        <v>-14.714227</v>
      </c>
      <c r="J711" s="20" t="n">
        <v>-99.2581533333333</v>
      </c>
      <c r="K711" s="21" t="n">
        <f aca="false">J711-(8*I711)</f>
        <v>18.4556626666667</v>
      </c>
    </row>
    <row r="712" customFormat="false" ht="14" hidden="false" customHeight="false" outlineLevel="0" collapsed="false">
      <c r="A712" s="0" t="s">
        <v>726</v>
      </c>
      <c r="B712" s="28" t="n">
        <v>20.3271428571429</v>
      </c>
      <c r="C712" s="19" t="n">
        <v>2032.71428571429</v>
      </c>
      <c r="D712" s="4" t="n">
        <f aca="false">C712-C711</f>
        <v>2.57142857142821</v>
      </c>
      <c r="E712" s="27" t="n">
        <v>0.65</v>
      </c>
      <c r="F712" s="4" t="n">
        <f aca="false">D712*E712</f>
        <v>1.67142857142834</v>
      </c>
      <c r="G712" s="4" t="n">
        <f aca="false">G711+F712</f>
        <v>1073.75628571428</v>
      </c>
      <c r="H712" s="4" t="n">
        <f aca="false">G712/100</f>
        <v>10.7375628571428</v>
      </c>
      <c r="I712" s="20" t="n">
        <v>-14.5287462</v>
      </c>
      <c r="J712" s="20" t="n">
        <v>-97.4132026666667</v>
      </c>
      <c r="K712" s="21" t="n">
        <f aca="false">J712-(8*I712)</f>
        <v>18.8167669333333</v>
      </c>
    </row>
    <row r="713" customFormat="false" ht="14" hidden="false" customHeight="false" outlineLevel="0" collapsed="false">
      <c r="A713" s="0" t="s">
        <v>727</v>
      </c>
      <c r="B713" s="28" t="n">
        <v>20.3528571428571</v>
      </c>
      <c r="C713" s="19" t="n">
        <v>2035.28571428571</v>
      </c>
      <c r="D713" s="4" t="n">
        <f aca="false">C713-C712</f>
        <v>2.57142857142867</v>
      </c>
      <c r="E713" s="27" t="n">
        <v>0.65</v>
      </c>
      <c r="F713" s="4" t="n">
        <f aca="false">D713*E713</f>
        <v>1.67142857142863</v>
      </c>
      <c r="G713" s="4" t="n">
        <f aca="false">G712+F713</f>
        <v>1075.42771428571</v>
      </c>
      <c r="H713" s="4" t="n">
        <f aca="false">G713/100</f>
        <v>10.7542771428571</v>
      </c>
      <c r="I713" s="20" t="n">
        <v>-14.245592</v>
      </c>
      <c r="J713" s="20" t="n">
        <v>-93.9331626666667</v>
      </c>
      <c r="K713" s="21" t="n">
        <f aca="false">J713-(8*I713)</f>
        <v>20.0315733333333</v>
      </c>
    </row>
    <row r="714" customFormat="false" ht="14" hidden="false" customHeight="false" outlineLevel="0" collapsed="false">
      <c r="A714" s="0" t="s">
        <v>728</v>
      </c>
      <c r="B714" s="28" t="n">
        <v>20.3785714285714</v>
      </c>
      <c r="C714" s="19" t="n">
        <v>2037.85714285714</v>
      </c>
      <c r="D714" s="4" t="n">
        <f aca="false">C714-C713</f>
        <v>2.57142857142867</v>
      </c>
      <c r="E714" s="27" t="n">
        <v>0.65</v>
      </c>
      <c r="F714" s="4" t="n">
        <f aca="false">D714*E714</f>
        <v>1.67142857142863</v>
      </c>
      <c r="G714" s="4" t="n">
        <f aca="false">G713+F714</f>
        <v>1077.09914285714</v>
      </c>
      <c r="H714" s="4" t="n">
        <f aca="false">G714/100</f>
        <v>10.7709914285714</v>
      </c>
      <c r="I714" s="20" t="n">
        <v>-14.0361039333333</v>
      </c>
      <c r="J714" s="20" t="n">
        <v>-92.1738893333334</v>
      </c>
      <c r="K714" s="21" t="n">
        <f aca="false">J714-(8*I714)</f>
        <v>20.1149421333333</v>
      </c>
    </row>
    <row r="715" customFormat="false" ht="14" hidden="false" customHeight="false" outlineLevel="0" collapsed="false">
      <c r="A715" s="0" t="s">
        <v>729</v>
      </c>
      <c r="B715" s="28" t="n">
        <v>20.4042857142857</v>
      </c>
      <c r="C715" s="19" t="n">
        <v>2040.42857142857</v>
      </c>
      <c r="D715" s="4" t="n">
        <f aca="false">C715-C714</f>
        <v>2.57142857142844</v>
      </c>
      <c r="E715" s="27" t="n">
        <v>0.65</v>
      </c>
      <c r="F715" s="4" t="n">
        <f aca="false">D715*E715</f>
        <v>1.67142857142849</v>
      </c>
      <c r="G715" s="4" t="n">
        <f aca="false">G714+F715</f>
        <v>1078.77057142857</v>
      </c>
      <c r="H715" s="4" t="n">
        <f aca="false">G715/100</f>
        <v>10.7877057142857</v>
      </c>
      <c r="I715" s="20" t="n">
        <v>-13.8864696</v>
      </c>
      <c r="J715" s="20" t="n">
        <v>-92.2085453333333</v>
      </c>
      <c r="K715" s="21" t="n">
        <f aca="false">J715-(8*I715)</f>
        <v>18.8832114666667</v>
      </c>
    </row>
    <row r="716" customFormat="false" ht="14" hidden="false" customHeight="false" outlineLevel="0" collapsed="false">
      <c r="A716" s="0" t="s">
        <v>730</v>
      </c>
      <c r="B716" s="29" t="n">
        <v>20.43</v>
      </c>
      <c r="C716" s="19" t="n">
        <v>2043</v>
      </c>
      <c r="D716" s="4" t="n">
        <f aca="false">C716-C715</f>
        <v>2.57142857142867</v>
      </c>
      <c r="E716" s="27" t="n">
        <v>0.65</v>
      </c>
      <c r="F716" s="4" t="n">
        <f aca="false">D716*E716</f>
        <v>1.67142857142863</v>
      </c>
      <c r="G716" s="4" t="n">
        <f aca="false">G715+F716</f>
        <v>1080.442</v>
      </c>
      <c r="H716" s="4" t="n">
        <f aca="false">G716/100</f>
        <v>10.80442</v>
      </c>
      <c r="I716" s="20" t="n">
        <v>-13.7134857333333</v>
      </c>
      <c r="J716" s="20" t="n">
        <v>-91.2208493333333</v>
      </c>
      <c r="K716" s="21" t="n">
        <f aca="false">J716-(8*I716)</f>
        <v>18.4870365333333</v>
      </c>
    </row>
    <row r="717" customFormat="false" ht="14" hidden="false" customHeight="false" outlineLevel="0" collapsed="false">
      <c r="A717" s="0" t="s">
        <v>731</v>
      </c>
      <c r="B717" s="28" t="n">
        <v>20.4588888888889</v>
      </c>
      <c r="C717" s="19" t="n">
        <v>2045.88888888889</v>
      </c>
      <c r="D717" s="4" t="n">
        <f aca="false">C717-C716</f>
        <v>2.88888888888891</v>
      </c>
      <c r="E717" s="27" t="n">
        <v>0.65</v>
      </c>
      <c r="F717" s="4" t="n">
        <f aca="false">D717*E717</f>
        <v>1.87777777777779</v>
      </c>
      <c r="G717" s="4" t="n">
        <f aca="false">G716+F717</f>
        <v>1082.31977777777</v>
      </c>
      <c r="H717" s="4" t="n">
        <f aca="false">G717/100</f>
        <v>10.8231977777777</v>
      </c>
      <c r="I717" s="20" t="n">
        <v>-13.772024</v>
      </c>
      <c r="J717" s="20" t="n">
        <v>-90.8497413333333</v>
      </c>
      <c r="K717" s="21" t="n">
        <f aca="false">J717-(8*I717)</f>
        <v>19.3264506666667</v>
      </c>
    </row>
    <row r="718" customFormat="false" ht="14" hidden="false" customHeight="false" outlineLevel="0" collapsed="false">
      <c r="A718" s="0" t="s">
        <v>732</v>
      </c>
      <c r="B718" s="28" t="n">
        <v>20.4877777777778</v>
      </c>
      <c r="C718" s="19" t="n">
        <v>2048.77777777778</v>
      </c>
      <c r="D718" s="4" t="n">
        <f aca="false">C718-C717</f>
        <v>2.88888888888846</v>
      </c>
      <c r="E718" s="27" t="n">
        <v>0.65</v>
      </c>
      <c r="F718" s="4" t="n">
        <f aca="false">D718*E718</f>
        <v>1.8777777777775</v>
      </c>
      <c r="G718" s="4" t="n">
        <f aca="false">G717+F718</f>
        <v>1084.19755555555</v>
      </c>
      <c r="H718" s="4" t="n">
        <f aca="false">G718/100</f>
        <v>10.8419755555555</v>
      </c>
      <c r="I718" s="20" t="n">
        <v>-13.7427548666667</v>
      </c>
      <c r="J718" s="20" t="n">
        <v>-91.5924386666667</v>
      </c>
      <c r="K718" s="21" t="n">
        <f aca="false">J718-(8*I718)</f>
        <v>18.3496002666667</v>
      </c>
    </row>
    <row r="719" customFormat="false" ht="14" hidden="false" customHeight="false" outlineLevel="0" collapsed="false">
      <c r="A719" s="0" t="s">
        <v>733</v>
      </c>
      <c r="B719" s="28" t="n">
        <v>20.5166666666667</v>
      </c>
      <c r="C719" s="19" t="n">
        <v>2051.66666666667</v>
      </c>
      <c r="D719" s="4" t="n">
        <f aca="false">C719-C718</f>
        <v>2.88888888888914</v>
      </c>
      <c r="E719" s="27" t="n">
        <v>0.65</v>
      </c>
      <c r="F719" s="4" t="n">
        <f aca="false">D719*E719</f>
        <v>1.87777777777794</v>
      </c>
      <c r="G719" s="4" t="n">
        <f aca="false">G718+F719</f>
        <v>1086.07533333333</v>
      </c>
      <c r="H719" s="4" t="n">
        <f aca="false">G719/100</f>
        <v>10.8607533333333</v>
      </c>
      <c r="I719" s="20" t="n">
        <v>-13.6411350666667</v>
      </c>
      <c r="J719" s="20" t="n">
        <v>-90.89258</v>
      </c>
      <c r="K719" s="21" t="n">
        <f aca="false">J719-(8*I719)</f>
        <v>18.2365005333333</v>
      </c>
    </row>
    <row r="720" customFormat="false" ht="14" hidden="false" customHeight="false" outlineLevel="0" collapsed="false">
      <c r="A720" s="0" t="s">
        <v>734</v>
      </c>
      <c r="B720" s="28" t="n">
        <v>20.5455555555556</v>
      </c>
      <c r="C720" s="19" t="n">
        <v>2054.55555555556</v>
      </c>
      <c r="D720" s="4" t="n">
        <f aca="false">C720-C719</f>
        <v>2.88888888888914</v>
      </c>
      <c r="E720" s="27" t="n">
        <v>0.65</v>
      </c>
      <c r="F720" s="4" t="n">
        <f aca="false">D720*E720</f>
        <v>1.87777777777794</v>
      </c>
      <c r="G720" s="4" t="n">
        <f aca="false">G719+F720</f>
        <v>1087.95311111111</v>
      </c>
      <c r="H720" s="4" t="n">
        <f aca="false">G720/100</f>
        <v>10.8795311111111</v>
      </c>
      <c r="I720" s="20" t="n">
        <v>-13.3234498666667</v>
      </c>
      <c r="J720" s="20" t="n">
        <v>-89.1665186666667</v>
      </c>
      <c r="K720" s="21" t="n">
        <f aca="false">J720-(8*I720)</f>
        <v>17.4210802666667</v>
      </c>
    </row>
    <row r="721" customFormat="false" ht="14" hidden="false" customHeight="false" outlineLevel="0" collapsed="false">
      <c r="A721" s="0" t="s">
        <v>735</v>
      </c>
      <c r="B721" s="28" t="n">
        <v>20.5744444444444</v>
      </c>
      <c r="C721" s="19" t="n">
        <v>2057.44444444444</v>
      </c>
      <c r="D721" s="4" t="n">
        <f aca="false">C721-C720</f>
        <v>2.88888888888869</v>
      </c>
      <c r="E721" s="27" t="n">
        <v>0.65</v>
      </c>
      <c r="F721" s="4" t="n">
        <f aca="false">D721*E721</f>
        <v>1.87777777777765</v>
      </c>
      <c r="G721" s="4" t="n">
        <f aca="false">G720+F721</f>
        <v>1089.83088888889</v>
      </c>
      <c r="H721" s="4" t="n">
        <f aca="false">G721/100</f>
        <v>10.8983088888889</v>
      </c>
      <c r="I721" s="20" t="n">
        <v>-12.7324764666667</v>
      </c>
      <c r="J721" s="20" t="n">
        <v>-83.4872666666667</v>
      </c>
      <c r="K721" s="21" t="n">
        <f aca="false">J721-(8*I721)</f>
        <v>18.3725450666666</v>
      </c>
    </row>
    <row r="722" customFormat="false" ht="14" hidden="false" customHeight="false" outlineLevel="0" collapsed="false">
      <c r="A722" s="0" t="s">
        <v>736</v>
      </c>
      <c r="B722" s="28" t="n">
        <v>20.6033333333333</v>
      </c>
      <c r="C722" s="19" t="n">
        <v>2060.33333333333</v>
      </c>
      <c r="D722" s="4" t="n">
        <f aca="false">C722-C721</f>
        <v>2.88888888888869</v>
      </c>
      <c r="E722" s="27" t="n">
        <v>0.65</v>
      </c>
      <c r="F722" s="4" t="n">
        <f aca="false">D722*E722</f>
        <v>1.87777777777765</v>
      </c>
      <c r="G722" s="4" t="n">
        <f aca="false">G721+F722</f>
        <v>1091.70866666666</v>
      </c>
      <c r="H722" s="4" t="n">
        <f aca="false">G722/100</f>
        <v>10.9170866666666</v>
      </c>
      <c r="I722" s="20" t="n">
        <v>-12.407004</v>
      </c>
      <c r="J722" s="20" t="n">
        <v>-80.5998493333333</v>
      </c>
      <c r="K722" s="21" t="n">
        <f aca="false">J722-(8*I722)</f>
        <v>18.6561826666667</v>
      </c>
    </row>
    <row r="723" customFormat="false" ht="14" hidden="false" customHeight="false" outlineLevel="0" collapsed="false">
      <c r="A723" s="0" t="s">
        <v>737</v>
      </c>
      <c r="B723" s="28" t="n">
        <v>20.6322222222222</v>
      </c>
      <c r="C723" s="19" t="n">
        <v>2063.22222222222</v>
      </c>
      <c r="D723" s="4" t="n">
        <f aca="false">C723-C722</f>
        <v>2.88888888888914</v>
      </c>
      <c r="E723" s="27" t="n">
        <v>0.65</v>
      </c>
      <c r="F723" s="4" t="n">
        <f aca="false">D723*E723</f>
        <v>1.87777777777794</v>
      </c>
      <c r="G723" s="4" t="n">
        <f aca="false">G722+F723</f>
        <v>1093.58644444444</v>
      </c>
      <c r="H723" s="4" t="n">
        <f aca="false">G723/100</f>
        <v>10.9358644444444</v>
      </c>
      <c r="I723" s="20" t="n">
        <v>-12.6147422</v>
      </c>
      <c r="J723" s="20" t="n">
        <v>-81.66542</v>
      </c>
      <c r="K723" s="21" t="n">
        <f aca="false">J723-(8*I723)</f>
        <v>19.2525176</v>
      </c>
    </row>
    <row r="724" customFormat="false" ht="14" hidden="false" customHeight="false" outlineLevel="0" collapsed="false">
      <c r="A724" s="0" t="s">
        <v>738</v>
      </c>
      <c r="B724" s="28" t="n">
        <v>20.6611111111111</v>
      </c>
      <c r="C724" s="19" t="n">
        <v>2066.11111111111</v>
      </c>
      <c r="D724" s="4" t="n">
        <f aca="false">C724-C723</f>
        <v>2.88888888888914</v>
      </c>
      <c r="E724" s="27" t="n">
        <v>0.65</v>
      </c>
      <c r="F724" s="4" t="n">
        <f aca="false">D724*E724</f>
        <v>1.87777777777794</v>
      </c>
      <c r="G724" s="4" t="n">
        <f aca="false">G723+F724</f>
        <v>1095.46422222222</v>
      </c>
      <c r="H724" s="4" t="n">
        <f aca="false">G724/100</f>
        <v>10.9546422222222</v>
      </c>
      <c r="I724" s="20" t="n">
        <v>-12.5002966</v>
      </c>
      <c r="J724" s="20" t="n">
        <v>-81.6904493333334</v>
      </c>
      <c r="K724" s="21" t="n">
        <f aca="false">J724-(8*I724)</f>
        <v>18.3119234666667</v>
      </c>
    </row>
    <row r="725" customFormat="false" ht="14" hidden="false" customHeight="false" outlineLevel="0" collapsed="false">
      <c r="A725" s="0" t="s">
        <v>739</v>
      </c>
      <c r="B725" s="28" t="n">
        <v>20.69</v>
      </c>
      <c r="C725" s="19" t="n">
        <v>2069</v>
      </c>
      <c r="D725" s="4" t="n">
        <f aca="false">C725-C724</f>
        <v>2.88888888888869</v>
      </c>
      <c r="E725" s="27" t="n">
        <v>0.65</v>
      </c>
      <c r="F725" s="4" t="n">
        <f aca="false">D725*E725</f>
        <v>1.87777777777765</v>
      </c>
      <c r="G725" s="4" t="n">
        <f aca="false">G724+F725</f>
        <v>1097.342</v>
      </c>
      <c r="H725" s="4" t="n">
        <f aca="false">G725/100</f>
        <v>10.97342</v>
      </c>
      <c r="I725" s="20" t="n">
        <v>-12.2467404</v>
      </c>
      <c r="J725" s="20" t="n">
        <v>-80.9439013333333</v>
      </c>
      <c r="K725" s="21" t="n">
        <f aca="false">J725-(8*I725)</f>
        <v>17.0300218666667</v>
      </c>
    </row>
    <row r="726" customFormat="false" ht="14" hidden="false" customHeight="false" outlineLevel="0" collapsed="false">
      <c r="A726" s="0" t="s">
        <v>740</v>
      </c>
      <c r="B726" s="28" t="n">
        <v>20.7188888888889</v>
      </c>
      <c r="C726" s="19" t="n">
        <v>2071.88888888889</v>
      </c>
      <c r="D726" s="4" t="n">
        <f aca="false">C726-C725</f>
        <v>2.88888888888869</v>
      </c>
      <c r="E726" s="27" t="n">
        <v>0.65</v>
      </c>
      <c r="F726" s="4" t="n">
        <f aca="false">D726*E726</f>
        <v>1.87777777777765</v>
      </c>
      <c r="G726" s="4" t="n">
        <f aca="false">G725+F726</f>
        <v>1099.21977777778</v>
      </c>
      <c r="H726" s="4" t="n">
        <f aca="false">G726/100</f>
        <v>10.9921977777778</v>
      </c>
      <c r="I726" s="20" t="n">
        <v>-12.3312591333333</v>
      </c>
      <c r="J726" s="20" t="n">
        <v>-80.1068626666667</v>
      </c>
      <c r="K726" s="21" t="n">
        <f aca="false">J726-(8*I726)</f>
        <v>18.5432104</v>
      </c>
    </row>
    <row r="727" customFormat="false" ht="14" hidden="false" customHeight="false" outlineLevel="0" collapsed="false">
      <c r="A727" s="0" t="s">
        <v>741</v>
      </c>
      <c r="B727" s="28" t="n">
        <v>20.7477777777778</v>
      </c>
      <c r="C727" s="19" t="n">
        <v>2074.77777777778</v>
      </c>
      <c r="D727" s="4" t="n">
        <f aca="false">C727-C726</f>
        <v>2.88888888888914</v>
      </c>
      <c r="E727" s="27" t="n">
        <v>0.65</v>
      </c>
      <c r="F727" s="4" t="n">
        <f aca="false">D727*E727</f>
        <v>1.87777777777794</v>
      </c>
      <c r="G727" s="4" t="n">
        <f aca="false">G726+F727</f>
        <v>1101.09755555555</v>
      </c>
      <c r="H727" s="4" t="n">
        <f aca="false">G727/100</f>
        <v>11.0109755555555</v>
      </c>
      <c r="I727" s="20" t="n">
        <v>-12.2582507333333</v>
      </c>
      <c r="J727" s="20" t="n">
        <v>-80.5573906666667</v>
      </c>
      <c r="K727" s="21" t="n">
        <f aca="false">J727-(8*I727)</f>
        <v>17.5086152</v>
      </c>
    </row>
    <row r="728" customFormat="false" ht="14" hidden="false" customHeight="false" outlineLevel="0" collapsed="false">
      <c r="A728" s="0" t="s">
        <v>742</v>
      </c>
      <c r="B728" s="28" t="n">
        <v>20.7766666666667</v>
      </c>
      <c r="C728" s="19" t="n">
        <v>2077.66666666667</v>
      </c>
      <c r="D728" s="4" t="n">
        <f aca="false">C728-C727</f>
        <v>2.88888888888869</v>
      </c>
      <c r="E728" s="27" t="n">
        <v>0.65</v>
      </c>
      <c r="F728" s="4" t="n">
        <f aca="false">D728*E728</f>
        <v>1.87777777777765</v>
      </c>
      <c r="G728" s="4" t="n">
        <f aca="false">G727+F728</f>
        <v>1102.97533333333</v>
      </c>
      <c r="H728" s="4" t="n">
        <f aca="false">G728/100</f>
        <v>11.0297533333333</v>
      </c>
      <c r="I728" s="20" t="n">
        <v>-12.3618437333333</v>
      </c>
      <c r="J728" s="20" t="n">
        <v>-81.503692</v>
      </c>
      <c r="K728" s="21" t="n">
        <f aca="false">J728-(8*I728)</f>
        <v>17.3910578666667</v>
      </c>
    </row>
    <row r="729" customFormat="false" ht="14" hidden="false" customHeight="false" outlineLevel="0" collapsed="false">
      <c r="A729" s="0" t="s">
        <v>743</v>
      </c>
      <c r="B729" s="28" t="n">
        <v>20.8055555555556</v>
      </c>
      <c r="C729" s="19" t="n">
        <v>2080.55555555556</v>
      </c>
      <c r="D729" s="4" t="n">
        <f aca="false">C729-C728</f>
        <v>2.88888888888914</v>
      </c>
      <c r="E729" s="27" t="n">
        <v>0.65</v>
      </c>
      <c r="F729" s="4" t="n">
        <f aca="false">D729*E729</f>
        <v>1.87777777777794</v>
      </c>
      <c r="G729" s="4" t="n">
        <f aca="false">G728+F729</f>
        <v>1104.85311111111</v>
      </c>
      <c r="H729" s="4" t="n">
        <f aca="false">G729/100</f>
        <v>11.0485311111111</v>
      </c>
      <c r="I729" s="20" t="n">
        <v>-12.578238</v>
      </c>
      <c r="J729" s="20" t="n">
        <v>-82.3277346666667</v>
      </c>
      <c r="K729" s="21" t="n">
        <f aca="false">J729-(8*I729)</f>
        <v>18.2981693333333</v>
      </c>
    </row>
    <row r="730" customFormat="false" ht="14" hidden="false" customHeight="false" outlineLevel="0" collapsed="false">
      <c r="A730" s="0" t="s">
        <v>744</v>
      </c>
      <c r="B730" s="28" t="n">
        <v>20.8344444444444</v>
      </c>
      <c r="C730" s="19" t="n">
        <v>2083.44444444444</v>
      </c>
      <c r="D730" s="4" t="n">
        <f aca="false">C730-C729</f>
        <v>2.88888888888869</v>
      </c>
      <c r="E730" s="27" t="n">
        <v>0.65</v>
      </c>
      <c r="F730" s="4" t="n">
        <f aca="false">D730*E730</f>
        <v>1.87777777777765</v>
      </c>
      <c r="G730" s="4" t="n">
        <f aca="false">G729+F730</f>
        <v>1106.73088888889</v>
      </c>
      <c r="H730" s="4" t="n">
        <f aca="false">G730/100</f>
        <v>11.0673088888889</v>
      </c>
      <c r="I730" s="20" t="n">
        <v>-12.9462398</v>
      </c>
      <c r="J730" s="20" t="n">
        <v>-87.4264986666667</v>
      </c>
      <c r="K730" s="21" t="n">
        <f aca="false">J730-(8*I730)</f>
        <v>16.1434197333333</v>
      </c>
    </row>
    <row r="731" customFormat="false" ht="14" hidden="false" customHeight="false" outlineLevel="0" collapsed="false">
      <c r="A731" s="0" t="s">
        <v>745</v>
      </c>
      <c r="B731" s="28" t="n">
        <v>20.8633333333333</v>
      </c>
      <c r="C731" s="19" t="n">
        <v>2086.33333333333</v>
      </c>
      <c r="D731" s="4" t="n">
        <f aca="false">C731-C730</f>
        <v>2.88888888888914</v>
      </c>
      <c r="E731" s="27" t="n">
        <v>0.65</v>
      </c>
      <c r="F731" s="4" t="n">
        <f aca="false">D731*E731</f>
        <v>1.87777777777794</v>
      </c>
      <c r="G731" s="4" t="n">
        <f aca="false">G730+F731</f>
        <v>1108.60866666666</v>
      </c>
      <c r="H731" s="4" t="n">
        <f aca="false">G731/100</f>
        <v>11.0860866666666</v>
      </c>
      <c r="I731" s="20" t="n">
        <v>-13.0906122666667</v>
      </c>
      <c r="J731" s="20" t="n">
        <v>-87.662352</v>
      </c>
      <c r="K731" s="21" t="n">
        <f aca="false">J731-(8*I731)</f>
        <v>17.0625461333333</v>
      </c>
    </row>
    <row r="732" customFormat="false" ht="14" hidden="false" customHeight="false" outlineLevel="0" collapsed="false">
      <c r="A732" s="0" t="s">
        <v>746</v>
      </c>
      <c r="B732" s="28" t="n">
        <v>20.8922222222222</v>
      </c>
      <c r="C732" s="19" t="n">
        <v>2089.22222222222</v>
      </c>
      <c r="D732" s="4" t="n">
        <f aca="false">C732-C731</f>
        <v>2.88888888888869</v>
      </c>
      <c r="E732" s="27" t="n">
        <v>0.65</v>
      </c>
      <c r="F732" s="4" t="n">
        <f aca="false">D732*E732</f>
        <v>1.87777777777765</v>
      </c>
      <c r="G732" s="4" t="n">
        <f aca="false">G731+F732</f>
        <v>1110.48644444444</v>
      </c>
      <c r="H732" s="4" t="n">
        <f aca="false">G732/100</f>
        <v>11.1048644444444</v>
      </c>
      <c r="I732" s="20" t="n">
        <v>-13.5625359333333</v>
      </c>
      <c r="J732" s="20" t="n">
        <v>-92.5031213333333</v>
      </c>
      <c r="K732" s="21" t="n">
        <f aca="false">J732-(8*I732)</f>
        <v>15.9971661333333</v>
      </c>
    </row>
    <row r="733" customFormat="false" ht="14" hidden="false" customHeight="false" outlineLevel="0" collapsed="false">
      <c r="A733" s="0" t="s">
        <v>747</v>
      </c>
      <c r="B733" s="28" t="n">
        <v>20.9211111111111</v>
      </c>
      <c r="C733" s="19" t="n">
        <v>2092.11111111111</v>
      </c>
      <c r="D733" s="4" t="n">
        <f aca="false">C733-C732</f>
        <v>2.88888888888869</v>
      </c>
      <c r="E733" s="27" t="n">
        <v>0.65</v>
      </c>
      <c r="F733" s="4" t="n">
        <f aca="false">D733*E733</f>
        <v>1.87777777777765</v>
      </c>
      <c r="G733" s="4" t="n">
        <f aca="false">G732+F733</f>
        <v>1112.36422222222</v>
      </c>
      <c r="H733" s="4" t="n">
        <f aca="false">G733/100</f>
        <v>11.1236422222222</v>
      </c>
      <c r="I733" s="20" t="n">
        <v>-13.9772368</v>
      </c>
      <c r="J733" s="20" t="n">
        <v>-95.132164</v>
      </c>
      <c r="K733" s="21" t="n">
        <f aca="false">J733-(8*I733)</f>
        <v>16.6857304</v>
      </c>
    </row>
    <row r="734" customFormat="false" ht="14" hidden="false" customHeight="false" outlineLevel="0" collapsed="false">
      <c r="A734" s="0" t="s">
        <v>748</v>
      </c>
      <c r="B734" s="29" t="n">
        <v>20.95</v>
      </c>
      <c r="C734" s="19" t="n">
        <v>2095</v>
      </c>
      <c r="D734" s="4" t="n">
        <f aca="false">C734-C733</f>
        <v>2.88888888888914</v>
      </c>
      <c r="E734" s="27" t="n">
        <v>0.65</v>
      </c>
      <c r="F734" s="4" t="n">
        <f aca="false">D734*E734</f>
        <v>1.87777777777794</v>
      </c>
      <c r="G734" s="4" t="n">
        <f aca="false">G733+F734</f>
        <v>1114.242</v>
      </c>
      <c r="H734" s="4" t="n">
        <f aca="false">G734/100</f>
        <v>11.14242</v>
      </c>
      <c r="I734" s="20" t="n">
        <v>-14.2064568666667</v>
      </c>
      <c r="J734" s="20" t="n">
        <v>-97.8435146666667</v>
      </c>
      <c r="K734" s="21" t="n">
        <f aca="false">J734-(8*I734)</f>
        <v>15.8081402666667</v>
      </c>
    </row>
    <row r="735" customFormat="false" ht="14" hidden="false" customHeight="false" outlineLevel="0" collapsed="false">
      <c r="A735" s="0" t="s">
        <v>749</v>
      </c>
      <c r="B735" s="28" t="n">
        <v>20.9761904761905</v>
      </c>
      <c r="C735" s="19" t="n">
        <v>2097.61904761905</v>
      </c>
      <c r="D735" s="4" t="n">
        <f aca="false">C735-C734</f>
        <v>2.61904761904725</v>
      </c>
      <c r="E735" s="27" t="n">
        <v>0.64</v>
      </c>
      <c r="F735" s="4" t="n">
        <f aca="false">D735*E735</f>
        <v>1.67619047619024</v>
      </c>
      <c r="G735" s="4" t="n">
        <f aca="false">G734+F735</f>
        <v>1115.91819047619</v>
      </c>
      <c r="H735" s="4" t="n">
        <f aca="false">G735/100</f>
        <v>11.1591819047619</v>
      </c>
      <c r="I735" s="20" t="n">
        <v>-14.6819980666667</v>
      </c>
      <c r="J735" s="20" t="n">
        <v>-102.733861333333</v>
      </c>
      <c r="K735" s="21" t="n">
        <f aca="false">J735-(8*I735)</f>
        <v>14.7221232</v>
      </c>
    </row>
    <row r="736" customFormat="false" ht="14" hidden="false" customHeight="false" outlineLevel="0" collapsed="false">
      <c r="A736" s="0" t="s">
        <v>750</v>
      </c>
      <c r="B736" s="28" t="n">
        <v>21.002380952381</v>
      </c>
      <c r="C736" s="19" t="n">
        <v>2100.2380952381</v>
      </c>
      <c r="D736" s="4" t="n">
        <f aca="false">C736-C735</f>
        <v>2.61904761904816</v>
      </c>
      <c r="E736" s="27" t="n">
        <v>0.64</v>
      </c>
      <c r="F736" s="4" t="n">
        <f aca="false">D736*E736</f>
        <v>1.67619047619082</v>
      </c>
      <c r="G736" s="4" t="n">
        <f aca="false">G735+F736</f>
        <v>1117.59438095238</v>
      </c>
      <c r="H736" s="4" t="n">
        <f aca="false">G736/100</f>
        <v>11.1759438095238</v>
      </c>
      <c r="I736" s="20" t="n">
        <v>-15.0562483333333</v>
      </c>
      <c r="J736" s="20" t="n">
        <v>-104.571110666667</v>
      </c>
      <c r="K736" s="21" t="n">
        <f aca="false">J736-(8*I736)</f>
        <v>15.878876</v>
      </c>
    </row>
    <row r="737" customFormat="false" ht="14" hidden="false" customHeight="false" outlineLevel="0" collapsed="false">
      <c r="A737" s="0" t="s">
        <v>751</v>
      </c>
      <c r="B737" s="28" t="n">
        <v>21.0285714285714</v>
      </c>
      <c r="C737" s="19" t="n">
        <v>2102.85714285714</v>
      </c>
      <c r="D737" s="4" t="n">
        <f aca="false">C737-C736</f>
        <v>2.61904761904725</v>
      </c>
      <c r="E737" s="27" t="n">
        <v>0.64</v>
      </c>
      <c r="F737" s="4" t="n">
        <f aca="false">D737*E737</f>
        <v>1.67619047619024</v>
      </c>
      <c r="G737" s="4" t="n">
        <f aca="false">G736+F737</f>
        <v>1119.27057142857</v>
      </c>
      <c r="H737" s="4" t="n">
        <f aca="false">G737/100</f>
        <v>11.1927057142857</v>
      </c>
      <c r="I737" s="20" t="n">
        <v>-15.2374538666667</v>
      </c>
      <c r="J737" s="20" t="n">
        <v>-105.741232</v>
      </c>
      <c r="K737" s="21" t="n">
        <f aca="false">J737-(8*I737)</f>
        <v>16.1583989333334</v>
      </c>
    </row>
    <row r="738" customFormat="false" ht="14" hidden="false" customHeight="false" outlineLevel="0" collapsed="false">
      <c r="A738" s="0" t="s">
        <v>752</v>
      </c>
      <c r="B738" s="28" t="n">
        <v>21.0547619047619</v>
      </c>
      <c r="C738" s="19" t="n">
        <v>2105.47619047619</v>
      </c>
      <c r="D738" s="4" t="n">
        <f aca="false">C738-C737</f>
        <v>2.61904761904771</v>
      </c>
      <c r="E738" s="27" t="n">
        <v>0.64</v>
      </c>
      <c r="F738" s="4" t="n">
        <f aca="false">D738*E738</f>
        <v>1.67619047619053</v>
      </c>
      <c r="G738" s="4" t="n">
        <f aca="false">G737+F738</f>
        <v>1120.94676190476</v>
      </c>
      <c r="H738" s="4" t="n">
        <f aca="false">G738/100</f>
        <v>11.2094676190476</v>
      </c>
      <c r="I738" s="20" t="n">
        <v>-14.9858708666667</v>
      </c>
      <c r="J738" s="20" t="n">
        <v>-103.529505333333</v>
      </c>
      <c r="K738" s="21" t="n">
        <f aca="false">J738-(8*I738)</f>
        <v>16.3574616</v>
      </c>
    </row>
    <row r="739" customFormat="false" ht="14" hidden="false" customHeight="false" outlineLevel="0" collapsed="false">
      <c r="A739" s="0" t="s">
        <v>753</v>
      </c>
      <c r="B739" s="28" t="n">
        <v>21.0809523809524</v>
      </c>
      <c r="C739" s="19" t="n">
        <v>2108.09523809524</v>
      </c>
      <c r="D739" s="4" t="n">
        <f aca="false">C739-C738</f>
        <v>2.61904761904771</v>
      </c>
      <c r="E739" s="27" t="n">
        <v>0.64</v>
      </c>
      <c r="F739" s="4" t="n">
        <f aca="false">D739*E739</f>
        <v>1.67619047619053</v>
      </c>
      <c r="G739" s="4" t="n">
        <f aca="false">G738+F739</f>
        <v>1122.62295238095</v>
      </c>
      <c r="H739" s="4" t="n">
        <f aca="false">G739/100</f>
        <v>11.2262295238095</v>
      </c>
      <c r="I739" s="20" t="n">
        <v>-15.0187575333333</v>
      </c>
      <c r="J739" s="20" t="n">
        <v>-103.595448</v>
      </c>
      <c r="K739" s="21" t="n">
        <f aca="false">J739-(8*I739)</f>
        <v>16.5546122666667</v>
      </c>
    </row>
    <row r="740" customFormat="false" ht="14" hidden="false" customHeight="false" outlineLevel="0" collapsed="false">
      <c r="A740" s="0" t="s">
        <v>754</v>
      </c>
      <c r="B740" s="28" t="n">
        <v>21.1071428571429</v>
      </c>
      <c r="C740" s="19" t="n">
        <v>2110.71428571429</v>
      </c>
      <c r="D740" s="4" t="n">
        <f aca="false">C740-C739</f>
        <v>2.61904761904771</v>
      </c>
      <c r="E740" s="27" t="n">
        <v>0.64</v>
      </c>
      <c r="F740" s="4" t="n">
        <f aca="false">D740*E740</f>
        <v>1.67619047619053</v>
      </c>
      <c r="G740" s="4" t="n">
        <f aca="false">G739+F740</f>
        <v>1124.29914285714</v>
      </c>
      <c r="H740" s="4" t="n">
        <f aca="false">G740/100</f>
        <v>11.2429914285714</v>
      </c>
      <c r="I740" s="20" t="n">
        <v>-15.1825331333333</v>
      </c>
      <c r="J740" s="20" t="n">
        <v>-103.15214</v>
      </c>
      <c r="K740" s="21" t="n">
        <f aca="false">J740-(8*I740)</f>
        <v>18.3081250666667</v>
      </c>
    </row>
    <row r="741" customFormat="false" ht="14" hidden="false" customHeight="false" outlineLevel="0" collapsed="false">
      <c r="A741" s="0" t="s">
        <v>755</v>
      </c>
      <c r="B741" s="28" t="n">
        <v>21.1333333333333</v>
      </c>
      <c r="C741" s="19" t="n">
        <v>2113.33333333333</v>
      </c>
      <c r="D741" s="4" t="n">
        <f aca="false">C741-C740</f>
        <v>2.61904761904771</v>
      </c>
      <c r="E741" s="27" t="n">
        <v>0.64</v>
      </c>
      <c r="F741" s="4" t="n">
        <f aca="false">D741*E741</f>
        <v>1.67619047619053</v>
      </c>
      <c r="G741" s="4" t="n">
        <f aca="false">G740+F741</f>
        <v>1125.97533333333</v>
      </c>
      <c r="H741" s="4" t="n">
        <f aca="false">G741/100</f>
        <v>11.2597533333333</v>
      </c>
      <c r="I741" s="20" t="n">
        <v>-15.7971849333333</v>
      </c>
      <c r="J741" s="20" t="n">
        <v>-110.459261333333</v>
      </c>
      <c r="K741" s="21" t="n">
        <f aca="false">J741-(8*I741)</f>
        <v>15.9182181333333</v>
      </c>
    </row>
    <row r="742" customFormat="false" ht="14" hidden="false" customHeight="false" outlineLevel="0" collapsed="false">
      <c r="A742" s="0" t="s">
        <v>756</v>
      </c>
      <c r="B742" s="28" t="n">
        <v>21.1595238095238</v>
      </c>
      <c r="C742" s="19" t="n">
        <v>2115.95238095238</v>
      </c>
      <c r="D742" s="4" t="n">
        <f aca="false">C742-C741</f>
        <v>2.61904761904725</v>
      </c>
      <c r="E742" s="27" t="n">
        <v>0.64</v>
      </c>
      <c r="F742" s="4" t="n">
        <f aca="false">D742*E742</f>
        <v>1.67619047619024</v>
      </c>
      <c r="G742" s="4" t="n">
        <f aca="false">G741+F742</f>
        <v>1127.65152380952</v>
      </c>
      <c r="H742" s="4" t="n">
        <f aca="false">G742/100</f>
        <v>11.2765152380952</v>
      </c>
      <c r="I742" s="20" t="n">
        <v>-15.9879276</v>
      </c>
      <c r="J742" s="20" t="n">
        <v>-113.432457333333</v>
      </c>
      <c r="K742" s="21" t="n">
        <f aca="false">J742-(8*I742)</f>
        <v>14.4709634666667</v>
      </c>
    </row>
    <row r="743" customFormat="false" ht="14" hidden="false" customHeight="false" outlineLevel="0" collapsed="false">
      <c r="A743" s="0" t="s">
        <v>757</v>
      </c>
      <c r="B743" s="28" t="n">
        <v>21.1857142857143</v>
      </c>
      <c r="C743" s="19" t="n">
        <v>2118.57142857143</v>
      </c>
      <c r="D743" s="4" t="n">
        <f aca="false">C743-C742</f>
        <v>2.61904761904816</v>
      </c>
      <c r="E743" s="27" t="n">
        <v>0.64</v>
      </c>
      <c r="F743" s="4" t="n">
        <f aca="false">D743*E743</f>
        <v>1.67619047619082</v>
      </c>
      <c r="G743" s="4" t="n">
        <f aca="false">G742+F743</f>
        <v>1129.32771428571</v>
      </c>
      <c r="H743" s="4" t="n">
        <f aca="false">G743/100</f>
        <v>11.2932771428571</v>
      </c>
      <c r="I743" s="22" t="n">
        <v>-16.1908383333333</v>
      </c>
      <c r="J743" s="20" t="n">
        <v>-115.256229333333</v>
      </c>
      <c r="K743" s="21" t="n">
        <f aca="false">J743-(8*I743)</f>
        <v>14.2704773333333</v>
      </c>
    </row>
    <row r="744" customFormat="false" ht="14" hidden="false" customHeight="false" outlineLevel="0" collapsed="false">
      <c r="A744" s="0" t="s">
        <v>758</v>
      </c>
      <c r="B744" s="28" t="n">
        <v>21.2119047619048</v>
      </c>
      <c r="C744" s="19" t="n">
        <v>2121.19047619048</v>
      </c>
      <c r="D744" s="4" t="n">
        <f aca="false">C744-C743</f>
        <v>2.61904761904725</v>
      </c>
      <c r="E744" s="27" t="n">
        <v>0.64</v>
      </c>
      <c r="F744" s="4" t="n">
        <f aca="false">D744*E744</f>
        <v>1.67619047619024</v>
      </c>
      <c r="G744" s="4" t="n">
        <f aca="false">G743+F744</f>
        <v>1131.0039047619</v>
      </c>
      <c r="H744" s="4" t="n">
        <f aca="false">G744/100</f>
        <v>11.310039047619</v>
      </c>
      <c r="I744" s="22" t="n">
        <v>-16.2345776</v>
      </c>
      <c r="J744" s="20" t="n">
        <v>-114.892341333333</v>
      </c>
      <c r="K744" s="21" t="n">
        <f aca="false">J744-(8*I744)</f>
        <v>14.9842794666667</v>
      </c>
    </row>
    <row r="745" customFormat="false" ht="14" hidden="false" customHeight="false" outlineLevel="0" collapsed="false">
      <c r="A745" s="0" t="s">
        <v>759</v>
      </c>
      <c r="B745" s="28" t="n">
        <v>21.2380952380952</v>
      </c>
      <c r="C745" s="19" t="n">
        <v>2123.80952380952</v>
      </c>
      <c r="D745" s="4" t="n">
        <f aca="false">C745-C744</f>
        <v>2.61904761904771</v>
      </c>
      <c r="E745" s="27" t="n">
        <v>0.64</v>
      </c>
      <c r="F745" s="4" t="n">
        <f aca="false">D745*E745</f>
        <v>1.67619047619053</v>
      </c>
      <c r="G745" s="4" t="n">
        <f aca="false">G744+F745</f>
        <v>1132.68009523809</v>
      </c>
      <c r="H745" s="4" t="n">
        <f aca="false">G745/100</f>
        <v>11.3268009523809</v>
      </c>
      <c r="I745" s="22" t="n">
        <v>-16.0921783333333</v>
      </c>
      <c r="J745" s="20" t="n">
        <v>-114.303189333333</v>
      </c>
      <c r="K745" s="21" t="n">
        <f aca="false">J745-(8*I745)</f>
        <v>14.4342373333333</v>
      </c>
    </row>
    <row r="746" customFormat="false" ht="14" hidden="false" customHeight="false" outlineLevel="0" collapsed="false">
      <c r="A746" s="0" t="s">
        <v>760</v>
      </c>
      <c r="B746" s="28" t="n">
        <v>21.2642857142857</v>
      </c>
      <c r="C746" s="19" t="n">
        <v>2126.42857142857</v>
      </c>
      <c r="D746" s="4" t="n">
        <f aca="false">C746-C745</f>
        <v>2.61904761904725</v>
      </c>
      <c r="E746" s="27" t="n">
        <v>0.64</v>
      </c>
      <c r="F746" s="4" t="n">
        <f aca="false">D746*E746</f>
        <v>1.67619047619024</v>
      </c>
      <c r="G746" s="4" t="n">
        <f aca="false">G745+F746</f>
        <v>1134.35628571428</v>
      </c>
      <c r="H746" s="4" t="n">
        <f aca="false">G746/100</f>
        <v>11.3435628571428</v>
      </c>
      <c r="I746" s="22" t="n">
        <v>-16.0879030666667</v>
      </c>
      <c r="J746" s="20" t="n">
        <v>-113.340522666667</v>
      </c>
      <c r="K746" s="21" t="n">
        <f aca="false">J746-(8*I746)</f>
        <v>15.3627018666667</v>
      </c>
    </row>
    <row r="747" customFormat="false" ht="14" hidden="false" customHeight="false" outlineLevel="0" collapsed="false">
      <c r="A747" s="0" t="s">
        <v>761</v>
      </c>
      <c r="B747" s="28" t="n">
        <v>21.2904761904762</v>
      </c>
      <c r="C747" s="19" t="n">
        <v>2129.04761904762</v>
      </c>
      <c r="D747" s="4" t="n">
        <f aca="false">C747-C746</f>
        <v>2.61904761904816</v>
      </c>
      <c r="E747" s="27" t="n">
        <v>0.64</v>
      </c>
      <c r="F747" s="4" t="n">
        <f aca="false">D747*E747</f>
        <v>1.67619047619082</v>
      </c>
      <c r="G747" s="4" t="n">
        <f aca="false">G746+F747</f>
        <v>1136.03247619047</v>
      </c>
      <c r="H747" s="4" t="n">
        <f aca="false">G747/100</f>
        <v>11.3603247619047</v>
      </c>
      <c r="I747" s="20" t="n">
        <v>-15.9455038</v>
      </c>
      <c r="J747" s="20" t="n">
        <v>-112.619004</v>
      </c>
      <c r="K747" s="21" t="n">
        <f aca="false">J747-(8*I747)</f>
        <v>14.9450264</v>
      </c>
    </row>
    <row r="748" customFormat="false" ht="14" hidden="false" customHeight="false" outlineLevel="0" collapsed="false">
      <c r="A748" s="0" t="s">
        <v>762</v>
      </c>
      <c r="B748" s="28" t="n">
        <v>21.3166666666667</v>
      </c>
      <c r="C748" s="19" t="n">
        <v>2131.66666666667</v>
      </c>
      <c r="D748" s="4" t="n">
        <f aca="false">C748-C747</f>
        <v>2.61904761904725</v>
      </c>
      <c r="E748" s="27" t="n">
        <v>0.64</v>
      </c>
      <c r="F748" s="4" t="n">
        <f aca="false">D748*E748</f>
        <v>1.67619047619024</v>
      </c>
      <c r="G748" s="4" t="n">
        <f aca="false">G747+F748</f>
        <v>1137.70866666666</v>
      </c>
      <c r="H748" s="4" t="n">
        <f aca="false">G748/100</f>
        <v>11.3770866666667</v>
      </c>
      <c r="I748" s="20" t="n">
        <v>-15.577502</v>
      </c>
      <c r="J748" s="20" t="n">
        <v>-108.417926666667</v>
      </c>
      <c r="K748" s="21" t="n">
        <f aca="false">J748-(8*I748)</f>
        <v>16.2020893333333</v>
      </c>
    </row>
    <row r="749" customFormat="false" ht="14" hidden="false" customHeight="false" outlineLevel="0" collapsed="false">
      <c r="A749" s="0" t="s">
        <v>763</v>
      </c>
      <c r="B749" s="28" t="n">
        <v>21.3428571428571</v>
      </c>
      <c r="C749" s="19" t="n">
        <v>2134.28571428571</v>
      </c>
      <c r="D749" s="4" t="n">
        <f aca="false">C749-C748</f>
        <v>2.61904761904771</v>
      </c>
      <c r="E749" s="27" t="n">
        <v>0.64</v>
      </c>
      <c r="F749" s="4" t="n">
        <f aca="false">D749*E749</f>
        <v>1.67619047619053</v>
      </c>
      <c r="G749" s="4" t="n">
        <f aca="false">G748+F749</f>
        <v>1139.38485714286</v>
      </c>
      <c r="H749" s="4" t="n">
        <f aca="false">G749/100</f>
        <v>11.3938485714286</v>
      </c>
      <c r="I749" s="20" t="n">
        <v>-15.2933612</v>
      </c>
      <c r="J749" s="20" t="n">
        <v>-106.645176</v>
      </c>
      <c r="K749" s="21" t="n">
        <f aca="false">J749-(8*I749)</f>
        <v>15.7017136</v>
      </c>
    </row>
    <row r="750" customFormat="false" ht="14" hidden="false" customHeight="false" outlineLevel="0" collapsed="false">
      <c r="A750" s="0" t="s">
        <v>764</v>
      </c>
      <c r="B750" s="28" t="n">
        <v>21.3690476190476</v>
      </c>
      <c r="C750" s="19" t="n">
        <v>2136.90476190476</v>
      </c>
      <c r="D750" s="4" t="n">
        <f aca="false">C750-C749</f>
        <v>2.61904761904725</v>
      </c>
      <c r="E750" s="27" t="n">
        <v>0.64</v>
      </c>
      <c r="F750" s="4" t="n">
        <f aca="false">D750*E750</f>
        <v>1.67619047619024</v>
      </c>
      <c r="G750" s="4" t="n">
        <f aca="false">G749+F750</f>
        <v>1141.06104761905</v>
      </c>
      <c r="H750" s="4" t="n">
        <f aca="false">G750/100</f>
        <v>11.4106104761905</v>
      </c>
      <c r="I750" s="20" t="n">
        <v>-15.0772958</v>
      </c>
      <c r="J750" s="20" t="n">
        <v>-104.53116</v>
      </c>
      <c r="K750" s="21" t="n">
        <f aca="false">J750-(8*I750)</f>
        <v>16.0872064</v>
      </c>
    </row>
    <row r="751" customFormat="false" ht="14" hidden="false" customHeight="false" outlineLevel="0" collapsed="false">
      <c r="A751" s="0" t="s">
        <v>765</v>
      </c>
      <c r="B751" s="28" t="n">
        <v>21.3952380952381</v>
      </c>
      <c r="C751" s="19" t="n">
        <v>2139.52380952381</v>
      </c>
      <c r="D751" s="4" t="n">
        <f aca="false">C751-C750</f>
        <v>2.61904761904816</v>
      </c>
      <c r="E751" s="27" t="n">
        <v>0.64</v>
      </c>
      <c r="F751" s="4" t="n">
        <f aca="false">D751*E751</f>
        <v>1.67619047619082</v>
      </c>
      <c r="G751" s="4" t="n">
        <f aca="false">G750+F751</f>
        <v>1142.73723809524</v>
      </c>
      <c r="H751" s="4" t="n">
        <f aca="false">G751/100</f>
        <v>11.4273723809524</v>
      </c>
      <c r="I751" s="20" t="n">
        <v>-14.7333012666667</v>
      </c>
      <c r="J751" s="20" t="n">
        <v>-101.037161333333</v>
      </c>
      <c r="K751" s="21" t="n">
        <f aca="false">J751-(8*I751)</f>
        <v>16.8292488</v>
      </c>
    </row>
    <row r="752" customFormat="false" ht="14" hidden="false" customHeight="false" outlineLevel="0" collapsed="false">
      <c r="A752" s="0" t="s">
        <v>766</v>
      </c>
      <c r="B752" s="28" t="n">
        <v>21.4214285714286</v>
      </c>
      <c r="C752" s="19" t="n">
        <v>2142.14285714286</v>
      </c>
      <c r="D752" s="4" t="n">
        <f aca="false">C752-C751</f>
        <v>2.61904761904725</v>
      </c>
      <c r="E752" s="27" t="n">
        <v>0.64</v>
      </c>
      <c r="F752" s="4" t="n">
        <f aca="false">D752*E752</f>
        <v>1.67619047619024</v>
      </c>
      <c r="G752" s="4" t="n">
        <f aca="false">G751+F752</f>
        <v>1144.41342857143</v>
      </c>
      <c r="H752" s="4" t="n">
        <f aca="false">G752/100</f>
        <v>11.4441342857143</v>
      </c>
      <c r="I752" s="20" t="n">
        <v>-14.3919376666667</v>
      </c>
      <c r="J752" s="20" t="n">
        <v>-98.2752706666667</v>
      </c>
      <c r="K752" s="21" t="n">
        <f aca="false">J752-(8*I752)</f>
        <v>16.8602306666667</v>
      </c>
    </row>
    <row r="753" customFormat="false" ht="14" hidden="false" customHeight="false" outlineLevel="0" collapsed="false">
      <c r="A753" s="0" t="s">
        <v>767</v>
      </c>
      <c r="B753" s="28" t="n">
        <v>21.447619047619</v>
      </c>
      <c r="C753" s="19" t="n">
        <v>2144.7619047619</v>
      </c>
      <c r="D753" s="4" t="n">
        <f aca="false">C753-C752</f>
        <v>2.61904761904771</v>
      </c>
      <c r="E753" s="27" t="n">
        <v>0.64</v>
      </c>
      <c r="F753" s="4" t="n">
        <f aca="false">D753*E753</f>
        <v>1.67619047619053</v>
      </c>
      <c r="G753" s="4" t="n">
        <f aca="false">G752+F753</f>
        <v>1146.08961904762</v>
      </c>
      <c r="H753" s="4" t="n">
        <f aca="false">G753/100</f>
        <v>11.4608961904762</v>
      </c>
      <c r="I753" s="20" t="n">
        <v>-14.1867248666667</v>
      </c>
      <c r="J753" s="20" t="n">
        <v>-96.1121586666667</v>
      </c>
      <c r="K753" s="21" t="n">
        <f aca="false">J753-(8*I753)</f>
        <v>17.3816402666667</v>
      </c>
    </row>
    <row r="754" customFormat="false" ht="14" hidden="false" customHeight="false" outlineLevel="0" collapsed="false">
      <c r="A754" s="0" t="s">
        <v>768</v>
      </c>
      <c r="B754" s="28" t="n">
        <v>21.4738095238095</v>
      </c>
      <c r="C754" s="19" t="n">
        <v>2147.38095238095</v>
      </c>
      <c r="D754" s="4" t="n">
        <f aca="false">C754-C753</f>
        <v>2.61904761904771</v>
      </c>
      <c r="E754" s="27" t="n">
        <v>0.64</v>
      </c>
      <c r="F754" s="4" t="n">
        <f aca="false">D754*E754</f>
        <v>1.67619047619053</v>
      </c>
      <c r="G754" s="4" t="n">
        <f aca="false">G753+F754</f>
        <v>1147.76580952381</v>
      </c>
      <c r="H754" s="4" t="n">
        <f aca="false">G754/100</f>
        <v>11.4776580952381</v>
      </c>
      <c r="I754" s="20" t="n">
        <v>-13.9094902666667</v>
      </c>
      <c r="J754" s="20" t="n">
        <v>-89.3874506666667</v>
      </c>
      <c r="K754" s="21" t="n">
        <f aca="false">J754-(8*I754)</f>
        <v>21.8884714666667</v>
      </c>
    </row>
    <row r="755" customFormat="false" ht="14" hidden="false" customHeight="false" outlineLevel="0" collapsed="false">
      <c r="A755" s="0" t="s">
        <v>769</v>
      </c>
      <c r="B755" s="29" t="n">
        <v>21.5</v>
      </c>
      <c r="C755" s="19" t="n">
        <v>2150</v>
      </c>
      <c r="D755" s="4" t="n">
        <f aca="false">C755-C754</f>
        <v>2.61904761904771</v>
      </c>
      <c r="E755" s="27" t="n">
        <v>0.64</v>
      </c>
      <c r="F755" s="4" t="n">
        <f aca="false">D755*E755</f>
        <v>1.67619047619053</v>
      </c>
      <c r="G755" s="4" t="n">
        <f aca="false">G754+F755</f>
        <v>1149.442</v>
      </c>
      <c r="H755" s="4" t="n">
        <f aca="false">G755/100</f>
        <v>11.49442</v>
      </c>
      <c r="I755" s="20" t="n">
        <v>-13.7897828</v>
      </c>
      <c r="J755" s="20" t="n">
        <v>-91.8899026666667</v>
      </c>
      <c r="K755" s="21" t="n">
        <f aca="false">J755-(8*I755)</f>
        <v>18.4283597333333</v>
      </c>
    </row>
    <row r="756" customFormat="false" ht="14" hidden="false" customHeight="false" outlineLevel="0" collapsed="false">
      <c r="A756" s="0" t="s">
        <v>770</v>
      </c>
      <c r="B756" s="28" t="n">
        <v>21.5326666666667</v>
      </c>
      <c r="C756" s="19" t="n">
        <v>2153.26666666667</v>
      </c>
      <c r="D756" s="4" t="n">
        <f aca="false">C756-C755</f>
        <v>3.26666666666688</v>
      </c>
      <c r="E756" s="27" t="n">
        <v>0.65</v>
      </c>
      <c r="F756" s="4" t="n">
        <f aca="false">D756*E756</f>
        <v>2.12333333333347</v>
      </c>
      <c r="G756" s="4" t="n">
        <f aca="false">G755+F756</f>
        <v>1151.56533333333</v>
      </c>
      <c r="H756" s="4" t="n">
        <f aca="false">G756/100</f>
        <v>11.5156533333333</v>
      </c>
      <c r="I756" s="20" t="n">
        <v>-12.6890660666667</v>
      </c>
      <c r="J756" s="20" t="n">
        <v>-85.031384</v>
      </c>
      <c r="K756" s="21" t="n">
        <f aca="false">J756-(8*I756)</f>
        <v>16.4811445333333</v>
      </c>
    </row>
    <row r="757" customFormat="false" ht="14" hidden="false" customHeight="false" outlineLevel="0" collapsed="false">
      <c r="A757" s="0" t="s">
        <v>771</v>
      </c>
      <c r="B757" s="28" t="n">
        <v>21.5653333333333</v>
      </c>
      <c r="C757" s="19" t="n">
        <v>2156.53333333333</v>
      </c>
      <c r="D757" s="4" t="n">
        <f aca="false">C757-C756</f>
        <v>3.26666666666642</v>
      </c>
      <c r="E757" s="27" t="n">
        <v>0.65</v>
      </c>
      <c r="F757" s="4" t="n">
        <f aca="false">D757*E757</f>
        <v>2.12333333333318</v>
      </c>
      <c r="G757" s="4" t="n">
        <f aca="false">G756+F757</f>
        <v>1153.68866666667</v>
      </c>
      <c r="H757" s="4" t="n">
        <f aca="false">G757/100</f>
        <v>11.5368866666667</v>
      </c>
      <c r="I757" s="20" t="n">
        <v>-13.1830238</v>
      </c>
      <c r="J757" s="20" t="n">
        <v>-87.0265106666667</v>
      </c>
      <c r="K757" s="21" t="n">
        <f aca="false">J757-(8*I757)</f>
        <v>18.4376797333333</v>
      </c>
    </row>
    <row r="758" customFormat="false" ht="14" hidden="false" customHeight="false" outlineLevel="0" collapsed="false">
      <c r="A758" s="0" t="s">
        <v>772</v>
      </c>
      <c r="B758" s="28" t="n">
        <v>21.598</v>
      </c>
      <c r="C758" s="19" t="n">
        <v>2159.8</v>
      </c>
      <c r="D758" s="4" t="n">
        <f aca="false">C758-C757</f>
        <v>3.26666666666688</v>
      </c>
      <c r="E758" s="27" t="n">
        <v>0.65</v>
      </c>
      <c r="F758" s="4" t="n">
        <f aca="false">D758*E758</f>
        <v>2.12333333333347</v>
      </c>
      <c r="G758" s="4" t="n">
        <f aca="false">G757+F758</f>
        <v>1155.812</v>
      </c>
      <c r="H758" s="4" t="n">
        <f aca="false">G758/100</f>
        <v>11.55812</v>
      </c>
      <c r="I758" s="20" t="n">
        <v>-13.1715134666667</v>
      </c>
      <c r="J758" s="20" t="n">
        <v>-86.5283306666667</v>
      </c>
      <c r="K758" s="21" t="n">
        <f aca="false">J758-(8*I758)</f>
        <v>18.8437770666667</v>
      </c>
    </row>
    <row r="759" customFormat="false" ht="14" hidden="false" customHeight="false" outlineLevel="0" collapsed="false">
      <c r="A759" s="0" t="s">
        <v>773</v>
      </c>
      <c r="B759" s="28" t="n">
        <v>21.6306666666667</v>
      </c>
      <c r="C759" s="19" t="n">
        <v>2163.06666666667</v>
      </c>
      <c r="D759" s="4" t="n">
        <f aca="false">C759-C758</f>
        <v>3.26666666666642</v>
      </c>
      <c r="E759" s="27" t="n">
        <v>0.65</v>
      </c>
      <c r="F759" s="4" t="n">
        <f aca="false">D759*E759</f>
        <v>2.12333333333318</v>
      </c>
      <c r="G759" s="4" t="n">
        <f aca="false">G758+F759</f>
        <v>1157.93533333333</v>
      </c>
      <c r="H759" s="4" t="n">
        <f aca="false">G759/100</f>
        <v>11.5793533333333</v>
      </c>
      <c r="I759" s="20" t="n">
        <v>-13.0774576</v>
      </c>
      <c r="J759" s="20" t="n">
        <v>-85.1704893333333</v>
      </c>
      <c r="K759" s="21" t="n">
        <f aca="false">J759-(8*I759)</f>
        <v>19.4491714666667</v>
      </c>
    </row>
    <row r="760" customFormat="false" ht="14" hidden="false" customHeight="false" outlineLevel="0" collapsed="false">
      <c r="A760" s="0" t="s">
        <v>774</v>
      </c>
      <c r="B760" s="28" t="n">
        <v>21.6633333333333</v>
      </c>
      <c r="C760" s="19" t="n">
        <v>2166.33333333333</v>
      </c>
      <c r="D760" s="4" t="n">
        <f aca="false">C760-C759</f>
        <v>3.26666666666688</v>
      </c>
      <c r="E760" s="27" t="n">
        <v>0.65</v>
      </c>
      <c r="F760" s="4" t="n">
        <f aca="false">D760*E760</f>
        <v>2.12333333333347</v>
      </c>
      <c r="G760" s="4" t="n">
        <f aca="false">G759+F760</f>
        <v>1160.05866666667</v>
      </c>
      <c r="H760" s="4" t="n">
        <f aca="false">G760/100</f>
        <v>11.6005866666667</v>
      </c>
      <c r="I760" s="20" t="n">
        <v>-13.1063978666667</v>
      </c>
      <c r="J760" s="20" t="n">
        <v>-83.8583746666667</v>
      </c>
      <c r="K760" s="21" t="n">
        <f aca="false">J760-(8*I760)</f>
        <v>20.9928082666667</v>
      </c>
    </row>
    <row r="761" customFormat="false" ht="14" hidden="false" customHeight="false" outlineLevel="0" collapsed="false">
      <c r="A761" s="0" t="s">
        <v>775</v>
      </c>
      <c r="B761" s="28" t="n">
        <v>21.696</v>
      </c>
      <c r="C761" s="19" t="n">
        <v>2169.6</v>
      </c>
      <c r="D761" s="4" t="n">
        <f aca="false">C761-C760</f>
        <v>3.26666666666642</v>
      </c>
      <c r="E761" s="27" t="n">
        <v>0.65</v>
      </c>
      <c r="F761" s="4" t="n">
        <f aca="false">D761*E761</f>
        <v>2.12333333333318</v>
      </c>
      <c r="G761" s="4" t="n">
        <f aca="false">G760+F761</f>
        <v>1162.182</v>
      </c>
      <c r="H761" s="4" t="n">
        <f aca="false">G761/100</f>
        <v>11.62182</v>
      </c>
      <c r="I761" s="20" t="n">
        <v>-12.5167399333333</v>
      </c>
      <c r="J761" s="20" t="n">
        <v>-79.460432</v>
      </c>
      <c r="K761" s="21" t="n">
        <f aca="false">J761-(8*I761)</f>
        <v>20.6734874666667</v>
      </c>
    </row>
    <row r="762" customFormat="false" ht="14" hidden="false" customHeight="false" outlineLevel="0" collapsed="false">
      <c r="A762" s="0" t="s">
        <v>776</v>
      </c>
      <c r="B762" s="28" t="n">
        <v>21.7286666666667</v>
      </c>
      <c r="C762" s="19" t="n">
        <v>2172.86666666667</v>
      </c>
      <c r="D762" s="4" t="n">
        <f aca="false">C762-C761</f>
        <v>3.26666666666642</v>
      </c>
      <c r="E762" s="27" t="n">
        <v>0.65</v>
      </c>
      <c r="F762" s="4" t="n">
        <f aca="false">D762*E762</f>
        <v>2.12333333333318</v>
      </c>
      <c r="G762" s="4" t="n">
        <f aca="false">G761+F762</f>
        <v>1164.30533333333</v>
      </c>
      <c r="H762" s="4" t="n">
        <f aca="false">G762/100</f>
        <v>11.6430533333333</v>
      </c>
      <c r="I762" s="20" t="n">
        <v>-11.6143298</v>
      </c>
      <c r="J762" s="20" t="n">
        <v>-72.0069853333333</v>
      </c>
      <c r="K762" s="21" t="n">
        <f aca="false">J762-(8*I762)</f>
        <v>20.9076530666667</v>
      </c>
    </row>
    <row r="763" customFormat="false" ht="14" hidden="false" customHeight="false" outlineLevel="0" collapsed="false">
      <c r="A763" s="0" t="s">
        <v>777</v>
      </c>
      <c r="B763" s="28" t="n">
        <v>21.7613333333333</v>
      </c>
      <c r="C763" s="19" t="n">
        <v>2176.13333333333</v>
      </c>
      <c r="D763" s="4" t="n">
        <f aca="false">C763-C762</f>
        <v>3.26666666666688</v>
      </c>
      <c r="E763" s="27" t="n">
        <v>0.65</v>
      </c>
      <c r="F763" s="4" t="n">
        <f aca="false">D763*E763</f>
        <v>2.12333333333347</v>
      </c>
      <c r="G763" s="4" t="n">
        <f aca="false">G762+F763</f>
        <v>1166.42866666667</v>
      </c>
      <c r="H763" s="4" t="n">
        <f aca="false">G763/100</f>
        <v>11.6642866666667</v>
      </c>
      <c r="I763" s="20" t="n">
        <v>-11.8047436</v>
      </c>
      <c r="J763" s="20" t="n">
        <v>-75.7642733333333</v>
      </c>
      <c r="K763" s="21" t="n">
        <f aca="false">J763-(8*I763)</f>
        <v>18.6736754666667</v>
      </c>
    </row>
    <row r="764" customFormat="false" ht="14" hidden="false" customHeight="false" outlineLevel="0" collapsed="false">
      <c r="A764" s="0" t="s">
        <v>778</v>
      </c>
      <c r="B764" s="28" t="n">
        <v>21.794</v>
      </c>
      <c r="C764" s="19" t="n">
        <v>2179.4</v>
      </c>
      <c r="D764" s="4" t="n">
        <f aca="false">C764-C763</f>
        <v>3.26666666666688</v>
      </c>
      <c r="E764" s="27" t="n">
        <v>0.65</v>
      </c>
      <c r="F764" s="4" t="n">
        <f aca="false">D764*E764</f>
        <v>2.12333333333347</v>
      </c>
      <c r="G764" s="4" t="n">
        <f aca="false">G763+F764</f>
        <v>1168.552</v>
      </c>
      <c r="H764" s="4" t="n">
        <f aca="false">G764/100</f>
        <v>11.68552</v>
      </c>
      <c r="I764" s="20" t="n">
        <v>-12.9084201333333</v>
      </c>
      <c r="J764" s="20" t="n">
        <v>-85.132464</v>
      </c>
      <c r="K764" s="21" t="n">
        <f aca="false">J764-(8*I764)</f>
        <v>18.1348970666667</v>
      </c>
    </row>
    <row r="765" customFormat="false" ht="14" hidden="false" customHeight="false" outlineLevel="0" collapsed="false">
      <c r="A765" s="0" t="s">
        <v>779</v>
      </c>
      <c r="B765" s="28" t="n">
        <v>21.8266666666667</v>
      </c>
      <c r="C765" s="19" t="n">
        <v>2182.66666666667</v>
      </c>
      <c r="D765" s="4" t="n">
        <f aca="false">C765-C764</f>
        <v>3.26666666666642</v>
      </c>
      <c r="E765" s="27" t="n">
        <v>0.65</v>
      </c>
      <c r="F765" s="4" t="n">
        <f aca="false">D765*E765</f>
        <v>2.12333333333318</v>
      </c>
      <c r="G765" s="4" t="n">
        <f aca="false">G764+F765</f>
        <v>1170.67533333333</v>
      </c>
      <c r="H765" s="4" t="n">
        <f aca="false">G765/100</f>
        <v>11.7067533333333</v>
      </c>
      <c r="I765" s="20" t="n">
        <v>-12.8748757333333</v>
      </c>
      <c r="J765" s="20" t="n">
        <v>-84.9510013333333</v>
      </c>
      <c r="K765" s="21" t="n">
        <f aca="false">J765-(8*I765)</f>
        <v>18.0480045333333</v>
      </c>
    </row>
    <row r="766" customFormat="false" ht="14" hidden="false" customHeight="false" outlineLevel="0" collapsed="false">
      <c r="A766" s="0" t="s">
        <v>780</v>
      </c>
      <c r="B766" s="28" t="n">
        <v>21.8593333333333</v>
      </c>
      <c r="C766" s="19" t="n">
        <v>2185.93333333333</v>
      </c>
      <c r="D766" s="4" t="n">
        <f aca="false">C766-C765</f>
        <v>3.26666666666688</v>
      </c>
      <c r="E766" s="27" t="n">
        <v>0.65</v>
      </c>
      <c r="F766" s="4" t="n">
        <f aca="false">D766*E766</f>
        <v>2.12333333333347</v>
      </c>
      <c r="G766" s="4" t="n">
        <f aca="false">G765+F766</f>
        <v>1172.79866666667</v>
      </c>
      <c r="H766" s="4" t="n">
        <f aca="false">G766/100</f>
        <v>11.7279866666667</v>
      </c>
      <c r="I766" s="20" t="n">
        <v>-12.6685119</v>
      </c>
      <c r="J766" s="20" t="n">
        <v>-85.6932173333334</v>
      </c>
      <c r="K766" s="21" t="n">
        <f aca="false">J766-(8*I766)</f>
        <v>15.6548778666667</v>
      </c>
    </row>
    <row r="767" customFormat="false" ht="14" hidden="false" customHeight="false" outlineLevel="0" collapsed="false">
      <c r="A767" s="0" t="s">
        <v>781</v>
      </c>
      <c r="B767" s="28" t="n">
        <v>21.892</v>
      </c>
      <c r="C767" s="19" t="n">
        <v>2189.2</v>
      </c>
      <c r="D767" s="4" t="n">
        <f aca="false">C767-C766</f>
        <v>3.26666666666642</v>
      </c>
      <c r="E767" s="27" t="n">
        <v>0.65</v>
      </c>
      <c r="F767" s="4" t="n">
        <f aca="false">D767*E767</f>
        <v>2.12333333333318</v>
      </c>
      <c r="G767" s="4" t="n">
        <f aca="false">G766+F767</f>
        <v>1174.922</v>
      </c>
      <c r="H767" s="4" t="n">
        <f aca="false">G767/100</f>
        <v>11.74922</v>
      </c>
      <c r="I767" s="20" t="n">
        <v>-12.7380672</v>
      </c>
      <c r="J767" s="20" t="n">
        <v>-82.780188</v>
      </c>
      <c r="K767" s="21" t="n">
        <f aca="false">J767-(8*I767)</f>
        <v>19.1243496</v>
      </c>
    </row>
    <row r="768" customFormat="false" ht="14" hidden="false" customHeight="false" outlineLevel="0" collapsed="false">
      <c r="A768" s="0" t="s">
        <v>782</v>
      </c>
      <c r="B768" s="28" t="n">
        <v>21.9246666666667</v>
      </c>
      <c r="C768" s="19" t="n">
        <v>2192.46666666667</v>
      </c>
      <c r="D768" s="4" t="n">
        <f aca="false">C768-C767</f>
        <v>3.26666666666688</v>
      </c>
      <c r="E768" s="27" t="n">
        <v>0.65</v>
      </c>
      <c r="F768" s="4" t="n">
        <f aca="false">D768*E768</f>
        <v>2.12333333333347</v>
      </c>
      <c r="G768" s="4" t="n">
        <f aca="false">G767+F768</f>
        <v>1177.04533333333</v>
      </c>
      <c r="H768" s="4" t="n">
        <f aca="false">G768/100</f>
        <v>11.7704533333333</v>
      </c>
      <c r="I768" s="20" t="n">
        <v>-12.7226104666667</v>
      </c>
      <c r="J768" s="20" t="n">
        <v>-82.1611933333333</v>
      </c>
      <c r="K768" s="21" t="n">
        <f aca="false">J768-(8*I768)</f>
        <v>19.6196904</v>
      </c>
    </row>
    <row r="769" customFormat="false" ht="14" hidden="false" customHeight="false" outlineLevel="0" collapsed="false">
      <c r="A769" s="0" t="s">
        <v>783</v>
      </c>
      <c r="B769" s="28" t="n">
        <v>21.9573333333333</v>
      </c>
      <c r="C769" s="19" t="n">
        <v>2195.73333333333</v>
      </c>
      <c r="D769" s="4" t="n">
        <f aca="false">C769-C768</f>
        <v>3.26666666666642</v>
      </c>
      <c r="E769" s="27" t="n">
        <v>0.65</v>
      </c>
      <c r="F769" s="4" t="n">
        <f aca="false">D769*E769</f>
        <v>2.12333333333318</v>
      </c>
      <c r="G769" s="4" t="n">
        <f aca="false">G768+F769</f>
        <v>1179.16866666667</v>
      </c>
      <c r="H769" s="4" t="n">
        <f aca="false">G769/100</f>
        <v>11.7916866666667</v>
      </c>
      <c r="I769" s="20" t="n">
        <v>-12.7120867333333</v>
      </c>
      <c r="J769" s="20" t="n">
        <v>-81.8165586666667</v>
      </c>
      <c r="K769" s="21" t="n">
        <f aca="false">J769-(8*I769)</f>
        <v>19.8801352</v>
      </c>
    </row>
    <row r="770" customFormat="false" ht="14" hidden="false" customHeight="false" outlineLevel="0" collapsed="false">
      <c r="A770" s="0" t="s">
        <v>784</v>
      </c>
      <c r="B770" s="29" t="n">
        <v>21.99</v>
      </c>
      <c r="C770" s="19" t="n">
        <v>2199</v>
      </c>
      <c r="D770" s="4" t="n">
        <f aca="false">C770-C769</f>
        <v>3.26666666666688</v>
      </c>
      <c r="E770" s="27" t="n">
        <v>0.65</v>
      </c>
      <c r="F770" s="4" t="n">
        <f aca="false">D770*E770</f>
        <v>2.12333333333347</v>
      </c>
      <c r="G770" s="4" t="n">
        <f aca="false">G769+F770</f>
        <v>1181.292</v>
      </c>
      <c r="H770" s="4" t="n">
        <f aca="false">G770/100</f>
        <v>11.81292</v>
      </c>
      <c r="I770" s="20" t="n">
        <v>-12.7630610666667</v>
      </c>
      <c r="J770" s="20" t="n">
        <v>-82.6179786666667</v>
      </c>
      <c r="K770" s="21" t="n">
        <f aca="false">J770-(8*I770)</f>
        <v>19.4865098666667</v>
      </c>
    </row>
    <row r="771" customFormat="false" ht="14" hidden="false" customHeight="false" outlineLevel="0" collapsed="false">
      <c r="A771" s="0" t="s">
        <v>785</v>
      </c>
      <c r="B771" s="28" t="n">
        <v>22.0154545454545</v>
      </c>
      <c r="C771" s="19" t="n">
        <v>2201.54545454545</v>
      </c>
      <c r="D771" s="4" t="n">
        <f aca="false">C771-C770</f>
        <v>2.5454545454545</v>
      </c>
      <c r="E771" s="27" t="n">
        <v>0.71</v>
      </c>
      <c r="F771" s="4" t="n">
        <f aca="false">D771*E771</f>
        <v>1.8072727272727</v>
      </c>
      <c r="G771" s="4" t="n">
        <f aca="false">G770+F771</f>
        <v>1183.09927272727</v>
      </c>
      <c r="H771" s="4" t="n">
        <f aca="false">G771/100</f>
        <v>11.8309927272727</v>
      </c>
      <c r="I771" s="20" t="n">
        <v>-12.7505641333333</v>
      </c>
      <c r="J771" s="20" t="n">
        <v>-82.8894506666667</v>
      </c>
      <c r="K771" s="21" t="n">
        <f aca="false">J771-(8*I771)</f>
        <v>19.1150624</v>
      </c>
    </row>
    <row r="772" customFormat="false" ht="14" hidden="false" customHeight="false" outlineLevel="0" collapsed="false">
      <c r="A772" s="0" t="s">
        <v>786</v>
      </c>
      <c r="B772" s="28" t="n">
        <v>22.0409090909091</v>
      </c>
      <c r="C772" s="19" t="n">
        <v>2204.09090909091</v>
      </c>
      <c r="D772" s="4" t="n">
        <f aca="false">C772-C771</f>
        <v>2.5454545454545</v>
      </c>
      <c r="E772" s="27" t="n">
        <v>0.71</v>
      </c>
      <c r="F772" s="4" t="n">
        <f aca="false">D772*E772</f>
        <v>1.8072727272727</v>
      </c>
      <c r="G772" s="4" t="n">
        <f aca="false">G771+F772</f>
        <v>1184.90654545454</v>
      </c>
      <c r="H772" s="4" t="n">
        <f aca="false">G772/100</f>
        <v>11.8490654545454</v>
      </c>
      <c r="I772" s="20" t="n">
        <v>-12.9524882666667</v>
      </c>
      <c r="J772" s="20" t="n">
        <v>-86.7170133333333</v>
      </c>
      <c r="K772" s="21" t="n">
        <f aca="false">J772-(8*I772)</f>
        <v>16.9028928</v>
      </c>
    </row>
    <row r="773" customFormat="false" ht="14" hidden="false" customHeight="false" outlineLevel="0" collapsed="false">
      <c r="A773" s="0" t="s">
        <v>787</v>
      </c>
      <c r="B773" s="28" t="n">
        <v>22.0663636363636</v>
      </c>
      <c r="C773" s="19" t="n">
        <v>2206.63636363636</v>
      </c>
      <c r="D773" s="4" t="n">
        <f aca="false">C773-C772</f>
        <v>2.5454545454545</v>
      </c>
      <c r="E773" s="27" t="n">
        <v>0.71</v>
      </c>
      <c r="F773" s="4" t="n">
        <f aca="false">D773*E773</f>
        <v>1.8072727272727</v>
      </c>
      <c r="G773" s="4" t="n">
        <f aca="false">G772+F773</f>
        <v>1186.71381818182</v>
      </c>
      <c r="H773" s="4" t="n">
        <f aca="false">G773/100</f>
        <v>11.8671381818182</v>
      </c>
      <c r="I773" s="20" t="n">
        <v>-13.0448998</v>
      </c>
      <c r="J773" s="20" t="n">
        <v>-85.2345066666667</v>
      </c>
      <c r="K773" s="21" t="n">
        <f aca="false">J773-(8*I773)</f>
        <v>19.1246917333333</v>
      </c>
    </row>
    <row r="774" customFormat="false" ht="14" hidden="false" customHeight="false" outlineLevel="0" collapsed="false">
      <c r="A774" s="0" t="s">
        <v>788</v>
      </c>
      <c r="B774" s="28" t="n">
        <v>22.0918181818182</v>
      </c>
      <c r="C774" s="19" t="n">
        <v>2209.18181818182</v>
      </c>
      <c r="D774" s="4" t="n">
        <f aca="false">C774-C773</f>
        <v>2.5454545454545</v>
      </c>
      <c r="E774" s="27" t="n">
        <v>0.71</v>
      </c>
      <c r="F774" s="4" t="n">
        <f aca="false">D774*E774</f>
        <v>1.8072727272727</v>
      </c>
      <c r="G774" s="4" t="n">
        <f aca="false">G773+F774</f>
        <v>1188.52109090909</v>
      </c>
      <c r="H774" s="4" t="n">
        <f aca="false">G774/100</f>
        <v>11.8852109090909</v>
      </c>
      <c r="I774" s="20" t="n">
        <v>-13.1886145333333</v>
      </c>
      <c r="J774" s="20" t="n">
        <v>-85.8318413333333</v>
      </c>
      <c r="K774" s="21" t="n">
        <f aca="false">J774-(8*I774)</f>
        <v>19.6770749333333</v>
      </c>
    </row>
    <row r="775" customFormat="false" ht="14" hidden="false" customHeight="false" outlineLevel="0" collapsed="false">
      <c r="A775" s="0" t="s">
        <v>789</v>
      </c>
      <c r="B775" s="28" t="n">
        <v>22.1172727272727</v>
      </c>
      <c r="C775" s="19" t="n">
        <v>2211.72727272727</v>
      </c>
      <c r="D775" s="4" t="n">
        <f aca="false">C775-C774</f>
        <v>2.5454545454545</v>
      </c>
      <c r="E775" s="27" t="n">
        <v>0.71</v>
      </c>
      <c r="F775" s="4" t="n">
        <f aca="false">D775*E775</f>
        <v>1.8072727272727</v>
      </c>
      <c r="G775" s="4" t="n">
        <f aca="false">G774+F775</f>
        <v>1190.32836363636</v>
      </c>
      <c r="H775" s="4" t="n">
        <f aca="false">G775/100</f>
        <v>11.9032836363636</v>
      </c>
      <c r="I775" s="20" t="n">
        <v>-13.2987848666667</v>
      </c>
      <c r="J775" s="20" t="n">
        <v>-88.6076906666666</v>
      </c>
      <c r="K775" s="21" t="n">
        <f aca="false">J775-(8*I775)</f>
        <v>17.7825882666667</v>
      </c>
    </row>
    <row r="776" customFormat="false" ht="14" hidden="false" customHeight="false" outlineLevel="0" collapsed="false">
      <c r="A776" s="0" t="s">
        <v>790</v>
      </c>
      <c r="B776" s="28" t="n">
        <v>22.1427272727273</v>
      </c>
      <c r="C776" s="19" t="n">
        <v>2214.27272727273</v>
      </c>
      <c r="D776" s="4" t="n">
        <f aca="false">C776-C775</f>
        <v>2.5454545454545</v>
      </c>
      <c r="E776" s="27" t="n">
        <v>0.71</v>
      </c>
      <c r="F776" s="4" t="n">
        <f aca="false">D776*E776</f>
        <v>1.8072727272727</v>
      </c>
      <c r="G776" s="4" t="n">
        <f aca="false">G775+F776</f>
        <v>1192.13563636363</v>
      </c>
      <c r="H776" s="4" t="n">
        <f aca="false">G776/100</f>
        <v>11.9213563636363</v>
      </c>
      <c r="I776" s="20" t="n">
        <v>-13.0570678666667</v>
      </c>
      <c r="J776" s="20" t="n">
        <v>-87.8794333333333</v>
      </c>
      <c r="K776" s="21" t="n">
        <f aca="false">J776-(8*I776)</f>
        <v>16.5771096</v>
      </c>
    </row>
    <row r="777" customFormat="false" ht="14" hidden="false" customHeight="false" outlineLevel="0" collapsed="false">
      <c r="A777" s="0" t="s">
        <v>791</v>
      </c>
      <c r="B777" s="28" t="n">
        <v>22.1681818181818</v>
      </c>
      <c r="C777" s="19" t="n">
        <v>2216.81818181818</v>
      </c>
      <c r="D777" s="4" t="n">
        <f aca="false">C777-C776</f>
        <v>2.54545454545496</v>
      </c>
      <c r="E777" s="27" t="n">
        <v>0.71</v>
      </c>
      <c r="F777" s="4" t="n">
        <f aca="false">D777*E777</f>
        <v>1.80727272727302</v>
      </c>
      <c r="G777" s="4" t="n">
        <f aca="false">G776+F777</f>
        <v>1193.94290909091</v>
      </c>
      <c r="H777" s="4" t="n">
        <f aca="false">G777/100</f>
        <v>11.9394290909091</v>
      </c>
      <c r="I777" s="20" t="n">
        <v>-12.6147422</v>
      </c>
      <c r="J777" s="20" t="n">
        <v>-82.926032</v>
      </c>
      <c r="K777" s="21" t="n">
        <f aca="false">J777-(8*I777)</f>
        <v>17.9919056</v>
      </c>
    </row>
    <row r="778" customFormat="false" ht="14" hidden="false" customHeight="false" outlineLevel="0" collapsed="false">
      <c r="A778" s="0" t="s">
        <v>792</v>
      </c>
      <c r="B778" s="28" t="n">
        <v>22.1936363636364</v>
      </c>
      <c r="C778" s="19" t="n">
        <v>2219.36363636364</v>
      </c>
      <c r="D778" s="4" t="n">
        <f aca="false">C778-C777</f>
        <v>2.54545454545405</v>
      </c>
      <c r="E778" s="27" t="n">
        <v>0.71</v>
      </c>
      <c r="F778" s="4" t="n">
        <f aca="false">D778*E778</f>
        <v>1.80727272727238</v>
      </c>
      <c r="G778" s="4" t="n">
        <f aca="false">G777+F778</f>
        <v>1195.75018181818</v>
      </c>
      <c r="H778" s="4" t="n">
        <f aca="false">G778/100</f>
        <v>11.9575018181818</v>
      </c>
      <c r="I778" s="20" t="n">
        <v>-12.7291878</v>
      </c>
      <c r="J778" s="20" t="n">
        <v>-85.161344</v>
      </c>
      <c r="K778" s="21" t="n">
        <f aca="false">J778-(8*I778)</f>
        <v>16.6721584</v>
      </c>
    </row>
    <row r="779" customFormat="false" ht="14" hidden="false" customHeight="false" outlineLevel="0" collapsed="false">
      <c r="A779" s="0" t="s">
        <v>793</v>
      </c>
      <c r="B779" s="28" t="n">
        <v>22.2190909090909</v>
      </c>
      <c r="C779" s="19" t="n">
        <v>2221.90909090909</v>
      </c>
      <c r="D779" s="4" t="n">
        <f aca="false">C779-C778</f>
        <v>2.54545454545496</v>
      </c>
      <c r="E779" s="27" t="n">
        <v>0.71</v>
      </c>
      <c r="F779" s="4" t="n">
        <f aca="false">D779*E779</f>
        <v>1.80727272727302</v>
      </c>
      <c r="G779" s="4" t="n">
        <f aca="false">G778+F779</f>
        <v>1197.55745454545</v>
      </c>
      <c r="H779" s="4" t="n">
        <f aca="false">G779/100</f>
        <v>11.9755745454545</v>
      </c>
      <c r="I779" s="20" t="n">
        <v>-12.5200286</v>
      </c>
      <c r="J779" s="20" t="n">
        <v>-83.0064146666667</v>
      </c>
      <c r="K779" s="21" t="n">
        <f aca="false">J779-(8*I779)</f>
        <v>17.1538141333333</v>
      </c>
    </row>
    <row r="780" customFormat="false" ht="14" hidden="false" customHeight="false" outlineLevel="0" collapsed="false">
      <c r="A780" s="0" t="s">
        <v>794</v>
      </c>
      <c r="B780" s="28" t="n">
        <v>22.2445454545455</v>
      </c>
      <c r="C780" s="19" t="n">
        <v>2224.45454545455</v>
      </c>
      <c r="D780" s="4" t="n">
        <f aca="false">C780-C779</f>
        <v>2.5454545454545</v>
      </c>
      <c r="E780" s="27" t="n">
        <v>0.71</v>
      </c>
      <c r="F780" s="4" t="n">
        <f aca="false">D780*E780</f>
        <v>1.8072727272727</v>
      </c>
      <c r="G780" s="4" t="n">
        <f aca="false">G779+F780</f>
        <v>1199.36472727273</v>
      </c>
      <c r="H780" s="4" t="n">
        <f aca="false">G780/100</f>
        <v>11.9936472727273</v>
      </c>
      <c r="I780" s="20" t="n">
        <v>-12.2756806666667</v>
      </c>
      <c r="J780" s="20" t="n">
        <v>-82.897152</v>
      </c>
      <c r="K780" s="21" t="n">
        <f aca="false">J780-(8*I780)</f>
        <v>15.3082933333333</v>
      </c>
    </row>
    <row r="781" customFormat="false" ht="14" hidden="false" customHeight="false" outlineLevel="0" collapsed="false">
      <c r="A781" s="0" t="s">
        <v>795</v>
      </c>
      <c r="B781" s="28" t="n">
        <v>22.27</v>
      </c>
      <c r="C781" s="19" t="n">
        <v>2227</v>
      </c>
      <c r="D781" s="4" t="n">
        <f aca="false">C781-C780</f>
        <v>2.5454545454545</v>
      </c>
      <c r="E781" s="27" t="n">
        <v>0.71</v>
      </c>
      <c r="F781" s="4" t="n">
        <f aca="false">D781*E781</f>
        <v>1.8072727272727</v>
      </c>
      <c r="G781" s="4" t="n">
        <f aca="false">G780+F781</f>
        <v>1201.172</v>
      </c>
      <c r="H781" s="4" t="n">
        <f aca="false">G781/100</f>
        <v>12.01172</v>
      </c>
      <c r="I781" s="20" t="n">
        <v>-12.3246818</v>
      </c>
      <c r="J781" s="20" t="n">
        <v>-80.45246</v>
      </c>
      <c r="K781" s="21" t="n">
        <f aca="false">J781-(8*I781)</f>
        <v>18.1449944</v>
      </c>
    </row>
    <row r="782" customFormat="false" ht="14" hidden="false" customHeight="false" outlineLevel="0" collapsed="false">
      <c r="A782" s="0" t="s">
        <v>796</v>
      </c>
      <c r="B782" s="28" t="n">
        <v>22.2954545454545</v>
      </c>
      <c r="C782" s="19" t="n">
        <v>2229.54545454545</v>
      </c>
      <c r="D782" s="4" t="n">
        <f aca="false">C782-C781</f>
        <v>2.5454545454545</v>
      </c>
      <c r="E782" s="27" t="n">
        <v>0.71</v>
      </c>
      <c r="F782" s="4" t="n">
        <f aca="false">D782*E782</f>
        <v>1.8072727272727</v>
      </c>
      <c r="G782" s="4" t="n">
        <f aca="false">G781+F782</f>
        <v>1202.97927272727</v>
      </c>
      <c r="H782" s="4" t="n">
        <f aca="false">G782/100</f>
        <v>12.0297927272727</v>
      </c>
      <c r="I782" s="20" t="n">
        <v>-12.3342189333333</v>
      </c>
      <c r="J782" s="20" t="n">
        <v>-81.03728</v>
      </c>
      <c r="K782" s="21" t="n">
        <f aca="false">J782-(8*I782)</f>
        <v>17.6364714666667</v>
      </c>
    </row>
    <row r="783" customFormat="false" ht="14" hidden="false" customHeight="false" outlineLevel="0" collapsed="false">
      <c r="A783" s="0" t="s">
        <v>797</v>
      </c>
      <c r="B783" s="28" t="n">
        <v>22.3209090909091</v>
      </c>
      <c r="C783" s="19" t="n">
        <v>2232.09090909091</v>
      </c>
      <c r="D783" s="4" t="n">
        <f aca="false">C783-C782</f>
        <v>2.5454545454545</v>
      </c>
      <c r="E783" s="27" t="n">
        <v>0.71</v>
      </c>
      <c r="F783" s="4" t="n">
        <f aca="false">D783*E783</f>
        <v>1.8072727272727</v>
      </c>
      <c r="G783" s="4" t="n">
        <f aca="false">G782+F783</f>
        <v>1204.78654545454</v>
      </c>
      <c r="H783" s="4" t="n">
        <f aca="false">G783/100</f>
        <v>12.0478654545454</v>
      </c>
      <c r="I783" s="20" t="n">
        <v>-12.1757052</v>
      </c>
      <c r="J783" s="20" t="n">
        <v>-77.2376346666667</v>
      </c>
      <c r="K783" s="21" t="n">
        <f aca="false">J783-(8*I783)</f>
        <v>20.1680069333333</v>
      </c>
    </row>
    <row r="784" customFormat="false" ht="14" hidden="false" customHeight="false" outlineLevel="0" collapsed="false">
      <c r="A784" s="0" t="s">
        <v>798</v>
      </c>
      <c r="B784" s="28" t="n">
        <v>22.3463636363636</v>
      </c>
      <c r="C784" s="19" t="n">
        <v>2234.63636363636</v>
      </c>
      <c r="D784" s="4" t="n">
        <f aca="false">C784-C783</f>
        <v>2.54545454545496</v>
      </c>
      <c r="E784" s="27" t="n">
        <v>0.71</v>
      </c>
      <c r="F784" s="4" t="n">
        <f aca="false">D784*E784</f>
        <v>1.80727272727302</v>
      </c>
      <c r="G784" s="4" t="n">
        <f aca="false">G783+F784</f>
        <v>1206.59381818182</v>
      </c>
      <c r="H784" s="4" t="n">
        <f aca="false">G784/100</f>
        <v>12.0659381818182</v>
      </c>
      <c r="I784" s="20" t="n">
        <v>-12.0477760666667</v>
      </c>
      <c r="J784" s="20" t="n">
        <v>-76.1127586666666</v>
      </c>
      <c r="K784" s="21" t="n">
        <f aca="false">J784-(8*I784)</f>
        <v>20.2694498666667</v>
      </c>
    </row>
    <row r="785" customFormat="false" ht="14" hidden="false" customHeight="false" outlineLevel="0" collapsed="false">
      <c r="A785" s="0" t="s">
        <v>799</v>
      </c>
      <c r="B785" s="28" t="n">
        <v>22.3718181818182</v>
      </c>
      <c r="C785" s="19" t="n">
        <v>2237.18181818182</v>
      </c>
      <c r="D785" s="4" t="n">
        <f aca="false">C785-C784</f>
        <v>2.54545454545405</v>
      </c>
      <c r="E785" s="27" t="n">
        <v>0.71</v>
      </c>
      <c r="F785" s="4" t="n">
        <f aca="false">D785*E785</f>
        <v>1.80727272727238</v>
      </c>
      <c r="G785" s="4" t="n">
        <f aca="false">G784+F785</f>
        <v>1208.40109090909</v>
      </c>
      <c r="H785" s="4" t="n">
        <f aca="false">G785/100</f>
        <v>12.0840109090909</v>
      </c>
      <c r="I785" s="20" t="n">
        <v>-12.4815512</v>
      </c>
      <c r="J785" s="20" t="n">
        <v>-78.0852626666667</v>
      </c>
      <c r="K785" s="21" t="n">
        <f aca="false">J785-(8*I785)</f>
        <v>21.7671469333333</v>
      </c>
    </row>
    <row r="786" customFormat="false" ht="14" hidden="false" customHeight="false" outlineLevel="0" collapsed="false">
      <c r="A786" s="0" t="s">
        <v>800</v>
      </c>
      <c r="B786" s="28" t="n">
        <v>22.3972727272727</v>
      </c>
      <c r="C786" s="19" t="n">
        <v>2239.72727272727</v>
      </c>
      <c r="D786" s="4" t="n">
        <f aca="false">C786-C785</f>
        <v>2.54545454545496</v>
      </c>
      <c r="E786" s="27" t="n">
        <v>0.71</v>
      </c>
      <c r="F786" s="4" t="n">
        <f aca="false">D786*E786</f>
        <v>1.80727272727302</v>
      </c>
      <c r="G786" s="4" t="n">
        <f aca="false">G785+F786</f>
        <v>1210.20836363636</v>
      </c>
      <c r="H786" s="4" t="n">
        <f aca="false">G786/100</f>
        <v>12.1020836363636</v>
      </c>
      <c r="I786" s="20" t="n">
        <v>-14.1331196</v>
      </c>
      <c r="J786" s="20" t="n">
        <v>-94.9507013333333</v>
      </c>
      <c r="K786" s="21" t="n">
        <f aca="false">J786-(8*I786)</f>
        <v>18.1142554666667</v>
      </c>
    </row>
    <row r="787" customFormat="false" ht="14" hidden="false" customHeight="false" outlineLevel="0" collapsed="false">
      <c r="A787" s="0" t="s">
        <v>801</v>
      </c>
      <c r="B787" s="28" t="n">
        <v>22.4227272727273</v>
      </c>
      <c r="C787" s="19" t="n">
        <v>2242.27272727273</v>
      </c>
      <c r="D787" s="4" t="n">
        <f aca="false">C787-C786</f>
        <v>2.54545454545405</v>
      </c>
      <c r="E787" s="27" t="n">
        <v>0.71</v>
      </c>
      <c r="F787" s="4" t="n">
        <f aca="false">D787*E787</f>
        <v>1.80727272727238</v>
      </c>
      <c r="G787" s="4" t="n">
        <f aca="false">G786+F787</f>
        <v>1212.01563636364</v>
      </c>
      <c r="H787" s="4" t="n">
        <f aca="false">G787/100</f>
        <v>12.1201563636364</v>
      </c>
      <c r="I787" s="20" t="n">
        <v>-14.7628992666667</v>
      </c>
      <c r="J787" s="20" t="n">
        <v>-99.264892</v>
      </c>
      <c r="K787" s="21" t="n">
        <f aca="false">J787-(8*I787)</f>
        <v>18.8383021333333</v>
      </c>
    </row>
    <row r="788" customFormat="false" ht="14" hidden="false" customHeight="false" outlineLevel="0" collapsed="false">
      <c r="A788" s="0" t="s">
        <v>802</v>
      </c>
      <c r="B788" s="28" t="n">
        <v>22.4481818181818</v>
      </c>
      <c r="C788" s="19" t="n">
        <v>2244.81818181818</v>
      </c>
      <c r="D788" s="4" t="n">
        <f aca="false">C788-C787</f>
        <v>2.54545454545496</v>
      </c>
      <c r="E788" s="27" t="n">
        <v>0.71</v>
      </c>
      <c r="F788" s="4" t="n">
        <f aca="false">D788*E788</f>
        <v>1.80727272727302</v>
      </c>
      <c r="G788" s="4" t="n">
        <f aca="false">G787+F788</f>
        <v>1213.82290909091</v>
      </c>
      <c r="H788" s="4" t="n">
        <f aca="false">G788/100</f>
        <v>12.1382290909091</v>
      </c>
      <c r="I788" s="22" t="n">
        <v>-14.9329233333333</v>
      </c>
      <c r="J788" s="20" t="n">
        <v>-101.268682666667</v>
      </c>
      <c r="K788" s="21" t="n">
        <f aca="false">J788-(8*I788)</f>
        <v>18.194704</v>
      </c>
    </row>
    <row r="789" customFormat="false" ht="14" hidden="false" customHeight="false" outlineLevel="0" collapsed="false">
      <c r="A789" s="0" t="s">
        <v>803</v>
      </c>
      <c r="B789" s="28" t="n">
        <v>22.4736363636364</v>
      </c>
      <c r="C789" s="19" t="n">
        <v>2247.36363636364</v>
      </c>
      <c r="D789" s="4" t="n">
        <f aca="false">C789-C788</f>
        <v>2.5454545454545</v>
      </c>
      <c r="E789" s="27" t="n">
        <v>0.71</v>
      </c>
      <c r="F789" s="4" t="n">
        <f aca="false">D789*E789</f>
        <v>1.8072727272727</v>
      </c>
      <c r="G789" s="4" t="n">
        <f aca="false">G788+F789</f>
        <v>1215.63018181818</v>
      </c>
      <c r="H789" s="4" t="n">
        <f aca="false">G789/100</f>
        <v>12.1563018181818</v>
      </c>
      <c r="I789" s="22" t="n">
        <v>-15.01514</v>
      </c>
      <c r="J789" s="20" t="n">
        <v>-102.07045</v>
      </c>
      <c r="K789" s="21" t="n">
        <f aca="false">J789-(8*I789)</f>
        <v>18.05067</v>
      </c>
    </row>
    <row r="790" customFormat="false" ht="14" hidden="false" customHeight="false" outlineLevel="0" collapsed="false">
      <c r="A790" s="0" t="s">
        <v>804</v>
      </c>
      <c r="B790" s="28" t="n">
        <v>22.4990909090909</v>
      </c>
      <c r="C790" s="19" t="n">
        <v>2249.90909090909</v>
      </c>
      <c r="D790" s="4" t="n">
        <f aca="false">C790-C789</f>
        <v>2.5454545454545</v>
      </c>
      <c r="E790" s="27" t="n">
        <v>0.71</v>
      </c>
      <c r="F790" s="4" t="n">
        <f aca="false">D790*E790</f>
        <v>1.8072727272727</v>
      </c>
      <c r="G790" s="4" t="n">
        <f aca="false">G789+F790</f>
        <v>1217.43745454545</v>
      </c>
      <c r="H790" s="4" t="n">
        <f aca="false">G790/100</f>
        <v>12.1743745454545</v>
      </c>
      <c r="I790" s="22" t="n">
        <v>-15.942544</v>
      </c>
      <c r="J790" s="20" t="n">
        <v>-105.298434</v>
      </c>
      <c r="K790" s="21" t="n">
        <f aca="false">J790-(8*I790)</f>
        <v>22.241918</v>
      </c>
    </row>
    <row r="791" customFormat="false" ht="14" hidden="false" customHeight="false" outlineLevel="0" collapsed="false">
      <c r="A791" s="0" t="s">
        <v>805</v>
      </c>
      <c r="B791" s="28" t="n">
        <v>22.5245454545455</v>
      </c>
      <c r="C791" s="19" t="n">
        <v>2252.45454545455</v>
      </c>
      <c r="D791" s="4" t="n">
        <f aca="false">C791-C790</f>
        <v>2.5454545454545</v>
      </c>
      <c r="E791" s="27" t="n">
        <v>0.71</v>
      </c>
      <c r="F791" s="4" t="n">
        <f aca="false">D791*E791</f>
        <v>1.8072727272727</v>
      </c>
      <c r="G791" s="4" t="n">
        <f aca="false">G790+F791</f>
        <v>1219.24472727273</v>
      </c>
      <c r="H791" s="4" t="n">
        <f aca="false">G791/100</f>
        <v>12.1924472727273</v>
      </c>
      <c r="I791" s="20" t="n">
        <v>-14.5022112</v>
      </c>
      <c r="J791" s="20" t="n">
        <v>-98.613008</v>
      </c>
      <c r="K791" s="21" t="n">
        <f aca="false">J791-(8*I791)</f>
        <v>17.4046816</v>
      </c>
    </row>
    <row r="792" customFormat="false" ht="14" hidden="false" customHeight="false" outlineLevel="0" collapsed="false">
      <c r="A792" s="0" t="s">
        <v>806</v>
      </c>
      <c r="B792" s="29" t="n">
        <v>22.55</v>
      </c>
      <c r="C792" s="19" t="n">
        <v>2255</v>
      </c>
      <c r="D792" s="4" t="n">
        <f aca="false">C792-C791</f>
        <v>2.5454545454545</v>
      </c>
      <c r="E792" s="27" t="n">
        <v>0.71</v>
      </c>
      <c r="F792" s="4" t="n">
        <f aca="false">D792*E792</f>
        <v>1.8072727272727</v>
      </c>
      <c r="G792" s="4" t="n">
        <f aca="false">G791+F792</f>
        <v>1221.052</v>
      </c>
      <c r="H792" s="4" t="n">
        <f aca="false">G792/100</f>
        <v>12.21052</v>
      </c>
      <c r="I792" s="20" t="n">
        <v>-13.2652568</v>
      </c>
      <c r="J792" s="20" t="n">
        <v>-84.434244</v>
      </c>
      <c r="K792" s="21" t="n">
        <f aca="false">J792-(8*I792)</f>
        <v>21.6878104</v>
      </c>
    </row>
    <row r="793" customFormat="false" ht="14" hidden="false" customHeight="false" outlineLevel="0" collapsed="false">
      <c r="A793" s="0" t="s">
        <v>807</v>
      </c>
      <c r="B793" s="28" t="n">
        <v>22.5866666666667</v>
      </c>
      <c r="C793" s="19" t="n">
        <v>2258.66666666667</v>
      </c>
      <c r="D793" s="4" t="n">
        <f aca="false">C793-C792</f>
        <v>3.66666666666652</v>
      </c>
      <c r="E793" s="27" t="n">
        <v>0.7</v>
      </c>
      <c r="F793" s="4" t="n">
        <f aca="false">D793*E793</f>
        <v>2.56666666666656</v>
      </c>
      <c r="G793" s="4" t="n">
        <f aca="false">G792+F793</f>
        <v>1223.61866666667</v>
      </c>
      <c r="H793" s="4" t="n">
        <f aca="false">G793/100</f>
        <v>12.2361866666667</v>
      </c>
      <c r="I793" s="20" t="n">
        <v>-13.0920376</v>
      </c>
      <c r="J793" s="20" t="n">
        <v>-82.361336</v>
      </c>
      <c r="K793" s="21" t="n">
        <f aca="false">J793-(8*I793)</f>
        <v>22.3749648</v>
      </c>
    </row>
    <row r="794" customFormat="false" ht="14" hidden="false" customHeight="false" outlineLevel="0" collapsed="false">
      <c r="A794" s="0" t="s">
        <v>808</v>
      </c>
      <c r="B794" s="28" t="n">
        <v>22.6233333333333</v>
      </c>
      <c r="C794" s="19" t="n">
        <v>2262.33333333333</v>
      </c>
      <c r="D794" s="4" t="n">
        <f aca="false">C794-C793</f>
        <v>3.66666666666697</v>
      </c>
      <c r="E794" s="27" t="n">
        <v>0.7</v>
      </c>
      <c r="F794" s="4" t="n">
        <f aca="false">D794*E794</f>
        <v>2.56666666666688</v>
      </c>
      <c r="G794" s="4" t="n">
        <f aca="false">G793+F794</f>
        <v>1226.18533333333</v>
      </c>
      <c r="H794" s="4" t="n">
        <f aca="false">G794/100</f>
        <v>12.2618533333333</v>
      </c>
      <c r="I794" s="20" t="n">
        <v>-12.990776</v>
      </c>
      <c r="J794" s="20" t="n">
        <v>-84.642634</v>
      </c>
      <c r="K794" s="21" t="n">
        <f aca="false">J794-(8*I794)</f>
        <v>19.283574</v>
      </c>
    </row>
    <row r="795" customFormat="false" ht="14" hidden="false" customHeight="false" outlineLevel="0" collapsed="false">
      <c r="A795" s="0" t="s">
        <v>809</v>
      </c>
      <c r="B795" s="28" t="n">
        <v>22.66</v>
      </c>
      <c r="C795" s="19" t="n">
        <v>2266</v>
      </c>
      <c r="D795" s="4" t="n">
        <f aca="false">C795-C794</f>
        <v>3.66666666666652</v>
      </c>
      <c r="E795" s="27" t="n">
        <v>0.7</v>
      </c>
      <c r="F795" s="4" t="n">
        <f aca="false">D795*E795</f>
        <v>2.56666666666656</v>
      </c>
      <c r="G795" s="4" t="n">
        <f aca="false">G794+F795</f>
        <v>1228.752</v>
      </c>
      <c r="H795" s="4" t="n">
        <f aca="false">G795/100</f>
        <v>12.28752</v>
      </c>
      <c r="I795" s="20" t="n">
        <v>-13.05264</v>
      </c>
      <c r="J795" s="20" t="n">
        <v>-83.393668</v>
      </c>
      <c r="K795" s="21" t="n">
        <f aca="false">J795-(8*I795)</f>
        <v>21.027452</v>
      </c>
    </row>
    <row r="796" customFormat="false" ht="14" hidden="false" customHeight="false" outlineLevel="0" collapsed="false">
      <c r="A796" s="0" t="s">
        <v>810</v>
      </c>
      <c r="B796" s="28" t="n">
        <v>22.6966666666667</v>
      </c>
      <c r="C796" s="19" t="n">
        <v>2269.66666666667</v>
      </c>
      <c r="D796" s="4" t="n">
        <f aca="false">C796-C795</f>
        <v>3.66666666666652</v>
      </c>
      <c r="E796" s="27" t="n">
        <v>0.7</v>
      </c>
      <c r="F796" s="4" t="n">
        <f aca="false">D796*E796</f>
        <v>2.56666666666656</v>
      </c>
      <c r="G796" s="4" t="n">
        <f aca="false">G795+F796</f>
        <v>1231.31866666667</v>
      </c>
      <c r="H796" s="4" t="n">
        <f aca="false">G796/100</f>
        <v>12.3131866666667</v>
      </c>
      <c r="I796" s="20" t="n">
        <v>-13.1451104</v>
      </c>
      <c r="J796" s="20" t="n">
        <v>-82.7314</v>
      </c>
      <c r="K796" s="21" t="n">
        <f aca="false">J796-(8*I796)</f>
        <v>22.4294832</v>
      </c>
    </row>
    <row r="797" customFormat="false" ht="14" hidden="false" customHeight="false" outlineLevel="0" collapsed="false">
      <c r="A797" s="0" t="s">
        <v>811</v>
      </c>
      <c r="B797" s="28" t="n">
        <v>22.7333333333333</v>
      </c>
      <c r="C797" s="19" t="n">
        <v>2273.33333333333</v>
      </c>
      <c r="D797" s="4" t="n">
        <f aca="false">C797-C796</f>
        <v>3.66666666666697</v>
      </c>
      <c r="E797" s="27" t="n">
        <v>0.7</v>
      </c>
      <c r="F797" s="4" t="n">
        <f aca="false">D797*E797</f>
        <v>2.56666666666688</v>
      </c>
      <c r="G797" s="4" t="n">
        <f aca="false">G796+F797</f>
        <v>1233.88533333333</v>
      </c>
      <c r="H797" s="4" t="n">
        <f aca="false">G797/100</f>
        <v>12.3388533333333</v>
      </c>
      <c r="I797" s="20" t="n">
        <v>-13.243116</v>
      </c>
      <c r="J797" s="20" t="n">
        <v>-84.740646</v>
      </c>
      <c r="K797" s="21" t="n">
        <f aca="false">J797-(8*I797)</f>
        <v>21.204282</v>
      </c>
    </row>
    <row r="798" customFormat="false" ht="14" hidden="false" customHeight="false" outlineLevel="0" collapsed="false">
      <c r="A798" s="0" t="s">
        <v>812</v>
      </c>
      <c r="B798" s="29" t="n">
        <v>22.77</v>
      </c>
      <c r="C798" s="19" t="n">
        <v>2277</v>
      </c>
      <c r="D798" s="4" t="n">
        <f aca="false">C798-C797</f>
        <v>3.66666666666652</v>
      </c>
      <c r="E798" s="27" t="n">
        <v>0.7</v>
      </c>
      <c r="F798" s="4" t="n">
        <f aca="false">D798*E798</f>
        <v>2.56666666666656</v>
      </c>
      <c r="G798" s="4" t="n">
        <f aca="false">G797+F798</f>
        <v>1236.452</v>
      </c>
      <c r="H798" s="4" t="n">
        <f aca="false">G798/100</f>
        <v>12.36452</v>
      </c>
      <c r="I798" s="20" t="n">
        <v>-13.3759608</v>
      </c>
      <c r="J798" s="20" t="n">
        <v>-85.982742</v>
      </c>
      <c r="K798" s="21" t="n">
        <f aca="false">J798-(8*I798)</f>
        <v>21.0249444</v>
      </c>
    </row>
    <row r="799" customFormat="false" ht="14" hidden="false" customHeight="false" outlineLevel="0" collapsed="false">
      <c r="A799" s="0" t="s">
        <v>813</v>
      </c>
      <c r="B799" s="28" t="n">
        <v>22.7975</v>
      </c>
      <c r="C799" s="19" t="n">
        <v>2279.75</v>
      </c>
      <c r="D799" s="4" t="n">
        <f aca="false">C799-C798</f>
        <v>2.75</v>
      </c>
      <c r="E799" s="27" t="n">
        <v>0.58</v>
      </c>
      <c r="F799" s="4" t="n">
        <f aca="false">D799*E799</f>
        <v>1.595</v>
      </c>
      <c r="G799" s="4" t="n">
        <f aca="false">G798+F799</f>
        <v>1238.047</v>
      </c>
      <c r="H799" s="4" t="n">
        <f aca="false">G799/100</f>
        <v>12.38047</v>
      </c>
      <c r="I799" s="20" t="n">
        <v>-14.2023336</v>
      </c>
      <c r="J799" s="20" t="n">
        <v>-93.516384</v>
      </c>
      <c r="K799" s="21" t="n">
        <f aca="false">J799-(8*I799)</f>
        <v>20.1022848</v>
      </c>
    </row>
    <row r="800" customFormat="false" ht="14" hidden="false" customHeight="false" outlineLevel="0" collapsed="false">
      <c r="A800" s="0" t="s">
        <v>814</v>
      </c>
      <c r="B800" s="28" t="n">
        <v>22.825</v>
      </c>
      <c r="C800" s="19" t="n">
        <v>2282.5</v>
      </c>
      <c r="D800" s="4" t="n">
        <f aca="false">C800-C799</f>
        <v>2.75</v>
      </c>
      <c r="E800" s="27" t="n">
        <v>0.58</v>
      </c>
      <c r="F800" s="4" t="n">
        <f aca="false">D800*E800</f>
        <v>1.595</v>
      </c>
      <c r="G800" s="4" t="n">
        <f aca="false">G799+F800</f>
        <v>1239.642</v>
      </c>
      <c r="H800" s="4" t="n">
        <f aca="false">G800/100</f>
        <v>12.39642</v>
      </c>
      <c r="I800" s="22" t="n">
        <v>-16.1510496</v>
      </c>
      <c r="J800" s="20" t="n">
        <v>-108.98625</v>
      </c>
      <c r="K800" s="21" t="n">
        <f aca="false">J800-(8*I800)</f>
        <v>20.2221468</v>
      </c>
    </row>
    <row r="801" customFormat="false" ht="14" hidden="false" customHeight="false" outlineLevel="0" collapsed="false">
      <c r="A801" s="0" t="s">
        <v>815</v>
      </c>
      <c r="B801" s="28" t="n">
        <v>22.8525</v>
      </c>
      <c r="C801" s="19" t="n">
        <v>2285.25</v>
      </c>
      <c r="D801" s="4" t="n">
        <f aca="false">C801-C800</f>
        <v>2.75</v>
      </c>
      <c r="E801" s="27" t="n">
        <v>0.58</v>
      </c>
      <c r="F801" s="4" t="n">
        <f aca="false">D801*E801</f>
        <v>1.595</v>
      </c>
      <c r="G801" s="4" t="n">
        <f aca="false">G800+F801</f>
        <v>1241.237</v>
      </c>
      <c r="H801" s="4" t="n">
        <f aca="false">G801/100</f>
        <v>12.41237</v>
      </c>
      <c r="I801" s="22" t="n">
        <v>-16.4808824</v>
      </c>
      <c r="J801" s="20" t="n">
        <v>-112.936958</v>
      </c>
      <c r="K801" s="21" t="n">
        <f aca="false">J801-(8*I801)</f>
        <v>18.9101012</v>
      </c>
    </row>
    <row r="802" customFormat="false" ht="14" hidden="false" customHeight="false" outlineLevel="0" collapsed="false">
      <c r="A802" s="0" t="s">
        <v>816</v>
      </c>
      <c r="B802" s="28" t="n">
        <v>22.88</v>
      </c>
      <c r="C802" s="19" t="n">
        <v>2288</v>
      </c>
      <c r="D802" s="4" t="n">
        <f aca="false">C802-C801</f>
        <v>2.75</v>
      </c>
      <c r="E802" s="27" t="n">
        <v>0.58</v>
      </c>
      <c r="F802" s="4" t="n">
        <f aca="false">D802*E802</f>
        <v>1.595</v>
      </c>
      <c r="G802" s="4" t="n">
        <f aca="false">G801+F802</f>
        <v>1242.832</v>
      </c>
      <c r="H802" s="4" t="n">
        <f aca="false">G802/100</f>
        <v>12.42832</v>
      </c>
      <c r="I802" s="22" t="n">
        <v>-16.686336</v>
      </c>
      <c r="J802" s="20" t="n">
        <v>-114.694762</v>
      </c>
      <c r="K802" s="21" t="n">
        <f aca="false">J802-(8*I802)</f>
        <v>18.795926</v>
      </c>
    </row>
    <row r="803" customFormat="false" ht="14" hidden="false" customHeight="false" outlineLevel="0" collapsed="false">
      <c r="A803" s="0" t="s">
        <v>817</v>
      </c>
      <c r="B803" s="28" t="n">
        <v>22.9075</v>
      </c>
      <c r="C803" s="19" t="n">
        <v>2290.75</v>
      </c>
      <c r="D803" s="4" t="n">
        <f aca="false">C803-C802</f>
        <v>2.75</v>
      </c>
      <c r="E803" s="27" t="n">
        <v>0.58</v>
      </c>
      <c r="F803" s="4" t="n">
        <f aca="false">D803*E803</f>
        <v>1.595</v>
      </c>
      <c r="G803" s="4" t="n">
        <f aca="false">G802+F803</f>
        <v>1244.427</v>
      </c>
      <c r="H803" s="4" t="n">
        <f aca="false">G803/100</f>
        <v>12.44427</v>
      </c>
      <c r="I803" s="22" t="n">
        <v>-16.2747776</v>
      </c>
      <c r="J803" s="20" t="n">
        <v>-115.4784</v>
      </c>
      <c r="K803" s="21" t="n">
        <f aca="false">J803-(8*I803)</f>
        <v>14.7198208</v>
      </c>
    </row>
    <row r="804" customFormat="false" ht="14" hidden="false" customHeight="false" outlineLevel="0" collapsed="false">
      <c r="A804" s="0" t="s">
        <v>818</v>
      </c>
      <c r="B804" s="28" t="n">
        <v>22.935</v>
      </c>
      <c r="C804" s="19" t="n">
        <v>2293.5</v>
      </c>
      <c r="D804" s="4" t="n">
        <f aca="false">C804-C803</f>
        <v>2.75</v>
      </c>
      <c r="E804" s="27" t="n">
        <v>0.58</v>
      </c>
      <c r="F804" s="4" t="n">
        <f aca="false">D804*E804</f>
        <v>1.595</v>
      </c>
      <c r="G804" s="4" t="n">
        <f aca="false">G803+F804</f>
        <v>1246.022</v>
      </c>
      <c r="H804" s="4" t="n">
        <f aca="false">G804/100</f>
        <v>12.46022</v>
      </c>
      <c r="I804" s="22" t="n">
        <v>-16.3353392</v>
      </c>
      <c r="J804" s="20" t="n">
        <v>-114.517516</v>
      </c>
      <c r="K804" s="21" t="n">
        <f aca="false">J804-(8*I804)</f>
        <v>16.1651976</v>
      </c>
    </row>
    <row r="805" customFormat="false" ht="14" hidden="false" customHeight="false" outlineLevel="0" collapsed="false">
      <c r="A805" s="0" t="s">
        <v>819</v>
      </c>
      <c r="B805" s="28" t="n">
        <v>22.9625</v>
      </c>
      <c r="C805" s="19" t="n">
        <v>2296.25</v>
      </c>
      <c r="D805" s="4" t="n">
        <f aca="false">C805-C804</f>
        <v>2.75</v>
      </c>
      <c r="E805" s="27" t="n">
        <v>0.58</v>
      </c>
      <c r="F805" s="4" t="n">
        <f aca="false">D805*E805</f>
        <v>1.595</v>
      </c>
      <c r="G805" s="4" t="n">
        <f aca="false">G804+F805</f>
        <v>1247.617</v>
      </c>
      <c r="H805" s="4" t="n">
        <f aca="false">G805/100</f>
        <v>12.47617</v>
      </c>
      <c r="I805" s="22" t="n">
        <v>-16.6124248</v>
      </c>
      <c r="J805" s="20" t="n">
        <v>-116.452108</v>
      </c>
      <c r="K805" s="21" t="n">
        <f aca="false">J805-(8*I805)</f>
        <v>16.4472904</v>
      </c>
    </row>
    <row r="806" customFormat="false" ht="14" hidden="false" customHeight="false" outlineLevel="0" collapsed="false">
      <c r="A806" s="0" t="s">
        <v>820</v>
      </c>
      <c r="B806" s="28" t="n">
        <v>22.99</v>
      </c>
      <c r="C806" s="19" t="n">
        <v>2299</v>
      </c>
      <c r="D806" s="4" t="n">
        <f aca="false">C806-C805</f>
        <v>2.75</v>
      </c>
      <c r="E806" s="27" t="n">
        <v>0.58</v>
      </c>
      <c r="F806" s="4" t="n">
        <f aca="false">D806*E806</f>
        <v>1.595</v>
      </c>
      <c r="G806" s="4" t="n">
        <f aca="false">G805+F806</f>
        <v>1249.212</v>
      </c>
      <c r="H806" s="4" t="n">
        <f aca="false">G806/100</f>
        <v>12.49212</v>
      </c>
      <c r="I806" s="22" t="n">
        <v>-16.0061576</v>
      </c>
      <c r="J806" s="20" t="n">
        <v>-111.369224</v>
      </c>
      <c r="K806" s="21" t="n">
        <f aca="false">J806-(8*I806)</f>
        <v>16.6800368</v>
      </c>
    </row>
    <row r="807" customFormat="false" ht="14" hidden="false" customHeight="false" outlineLevel="0" collapsed="false">
      <c r="A807" s="0" t="s">
        <v>821</v>
      </c>
      <c r="B807" s="28" t="n">
        <v>23.0175</v>
      </c>
      <c r="C807" s="19" t="n">
        <v>2301.75</v>
      </c>
      <c r="D807" s="4" t="n">
        <f aca="false">C807-C806</f>
        <v>2.75</v>
      </c>
      <c r="E807" s="27" t="n">
        <v>0.58</v>
      </c>
      <c r="F807" s="4" t="n">
        <f aca="false">D807*E807</f>
        <v>1.595</v>
      </c>
      <c r="G807" s="4" t="n">
        <f aca="false">G806+F807</f>
        <v>1250.807</v>
      </c>
      <c r="H807" s="4" t="n">
        <f aca="false">G807/100</f>
        <v>12.50807</v>
      </c>
      <c r="I807" s="20" t="n">
        <v>-13.422196</v>
      </c>
      <c r="J807" s="20" t="n">
        <v>-88.755474</v>
      </c>
      <c r="K807" s="21" t="n">
        <f aca="false">J807-(8*I807)</f>
        <v>18.622094</v>
      </c>
    </row>
    <row r="808" customFormat="false" ht="14" hidden="false" customHeight="false" outlineLevel="0" collapsed="false">
      <c r="A808" s="0" t="s">
        <v>822</v>
      </c>
      <c r="B808" s="28" t="n">
        <v>23.045</v>
      </c>
      <c r="C808" s="19" t="n">
        <v>2304.5</v>
      </c>
      <c r="D808" s="4" t="n">
        <f aca="false">C808-C807</f>
        <v>2.75</v>
      </c>
      <c r="E808" s="27" t="n">
        <v>0.58</v>
      </c>
      <c r="F808" s="4" t="n">
        <f aca="false">D808*E808</f>
        <v>1.595</v>
      </c>
      <c r="G808" s="4" t="n">
        <f aca="false">G807+F808</f>
        <v>1252.402</v>
      </c>
      <c r="H808" s="4" t="n">
        <f aca="false">G808/100</f>
        <v>12.52402</v>
      </c>
      <c r="I808" s="20" t="n">
        <v>-13.295212</v>
      </c>
      <c r="J808" s="20" t="n">
        <v>-87.111254</v>
      </c>
      <c r="K808" s="21" t="n">
        <f aca="false">J808-(8*I808)</f>
        <v>19.250442</v>
      </c>
    </row>
    <row r="809" customFormat="false" ht="14" hidden="false" customHeight="false" outlineLevel="0" collapsed="false">
      <c r="A809" s="0" t="s">
        <v>823</v>
      </c>
      <c r="B809" s="28" t="n">
        <v>23.0725</v>
      </c>
      <c r="C809" s="19" t="n">
        <v>2307.25</v>
      </c>
      <c r="D809" s="4" t="n">
        <f aca="false">C809-C808</f>
        <v>2.75</v>
      </c>
      <c r="E809" s="27" t="n">
        <v>0.58</v>
      </c>
      <c r="F809" s="4" t="n">
        <f aca="false">D809*E809</f>
        <v>1.595</v>
      </c>
      <c r="G809" s="4" t="n">
        <f aca="false">G808+F809</f>
        <v>1253.997</v>
      </c>
      <c r="H809" s="4" t="n">
        <f aca="false">G809/100</f>
        <v>12.53997</v>
      </c>
      <c r="I809" s="20" t="n">
        <v>-13.2942352</v>
      </c>
      <c r="J809" s="20" t="n">
        <v>-86.65875</v>
      </c>
      <c r="K809" s="21" t="n">
        <f aca="false">J809-(8*I809)</f>
        <v>19.6951316</v>
      </c>
    </row>
    <row r="810" customFormat="false" ht="14" hidden="false" customHeight="false" outlineLevel="0" collapsed="false">
      <c r="A810" s="0" t="s">
        <v>824</v>
      </c>
      <c r="B810" s="28" t="n">
        <v>23.1</v>
      </c>
      <c r="C810" s="19" t="n">
        <v>2310</v>
      </c>
      <c r="D810" s="4" t="n">
        <f aca="false">C810-C809</f>
        <v>2.75</v>
      </c>
      <c r="E810" s="27" t="n">
        <v>0.58</v>
      </c>
      <c r="F810" s="4" t="n">
        <f aca="false">D810*E810</f>
        <v>1.595</v>
      </c>
      <c r="G810" s="4" t="n">
        <f aca="false">G809+F810</f>
        <v>1255.592</v>
      </c>
      <c r="H810" s="4" t="n">
        <f aca="false">G810/100</f>
        <v>12.55592</v>
      </c>
      <c r="I810" s="20" t="n">
        <v>-13.0838976</v>
      </c>
      <c r="J810" s="20" t="n">
        <v>-86.707756</v>
      </c>
      <c r="K810" s="21" t="n">
        <f aca="false">J810-(8*I810)</f>
        <v>17.9634248</v>
      </c>
    </row>
    <row r="811" customFormat="false" ht="14" hidden="false" customHeight="false" outlineLevel="0" collapsed="false">
      <c r="A811" s="0" t="s">
        <v>825</v>
      </c>
      <c r="B811" s="28" t="n">
        <v>23.1275</v>
      </c>
      <c r="C811" s="19" t="n">
        <v>2312.75</v>
      </c>
      <c r="D811" s="4" t="n">
        <f aca="false">C811-C810</f>
        <v>2.75</v>
      </c>
      <c r="E811" s="27" t="n">
        <v>0.58</v>
      </c>
      <c r="F811" s="4" t="n">
        <f aca="false">D811*E811</f>
        <v>1.595</v>
      </c>
      <c r="G811" s="4" t="n">
        <f aca="false">G810+F811</f>
        <v>1257.187</v>
      </c>
      <c r="H811" s="4" t="n">
        <f aca="false">G811/100</f>
        <v>12.57187</v>
      </c>
      <c r="I811" s="20" t="n">
        <v>-13.0418952</v>
      </c>
      <c r="J811" s="20" t="n">
        <v>-87.217052</v>
      </c>
      <c r="K811" s="21" t="n">
        <f aca="false">J811-(8*I811)</f>
        <v>17.1181096</v>
      </c>
    </row>
    <row r="812" customFormat="false" ht="14" hidden="false" customHeight="false" outlineLevel="0" collapsed="false">
      <c r="A812" s="0" t="s">
        <v>826</v>
      </c>
      <c r="B812" s="28" t="n">
        <v>23.155</v>
      </c>
      <c r="C812" s="19" t="n">
        <v>2315.5</v>
      </c>
      <c r="D812" s="4" t="n">
        <f aca="false">C812-C811</f>
        <v>2.75</v>
      </c>
      <c r="E812" s="27" t="n">
        <v>0.58</v>
      </c>
      <c r="F812" s="4" t="n">
        <f aca="false">D812*E812</f>
        <v>1.595</v>
      </c>
      <c r="G812" s="4" t="n">
        <f aca="false">G811+F812</f>
        <v>1258.782</v>
      </c>
      <c r="H812" s="4" t="n">
        <f aca="false">G812/100</f>
        <v>12.58782</v>
      </c>
      <c r="I812" s="20" t="n">
        <v>-13.1005032</v>
      </c>
      <c r="J812" s="20" t="n">
        <v>-86.023504</v>
      </c>
      <c r="K812" s="21" t="n">
        <f aca="false">J812-(8*I812)</f>
        <v>18.7805216</v>
      </c>
    </row>
    <row r="813" customFormat="false" ht="14" hidden="false" customHeight="false" outlineLevel="0" collapsed="false">
      <c r="A813" s="0" t="s">
        <v>827</v>
      </c>
      <c r="B813" s="28" t="n">
        <v>23.1825</v>
      </c>
      <c r="C813" s="19" t="n">
        <v>2318.25</v>
      </c>
      <c r="D813" s="4" t="n">
        <f aca="false">C813-C812</f>
        <v>2.75</v>
      </c>
      <c r="E813" s="27" t="n">
        <v>0.58</v>
      </c>
      <c r="F813" s="4" t="n">
        <f aca="false">D813*E813</f>
        <v>1.595</v>
      </c>
      <c r="G813" s="4" t="n">
        <f aca="false">G812+F813</f>
        <v>1260.377</v>
      </c>
      <c r="H813" s="4" t="n">
        <f aca="false">G813/100</f>
        <v>12.60377</v>
      </c>
      <c r="I813" s="20" t="n">
        <v>-13.034732</v>
      </c>
      <c r="J813" s="20" t="n">
        <v>-86.585928</v>
      </c>
      <c r="K813" s="21" t="n">
        <f aca="false">J813-(8*I813)</f>
        <v>17.691928</v>
      </c>
    </row>
    <row r="814" customFormat="false" ht="14" hidden="false" customHeight="false" outlineLevel="0" collapsed="false">
      <c r="A814" s="0" t="s">
        <v>828</v>
      </c>
      <c r="B814" s="29" t="n">
        <v>23.21</v>
      </c>
      <c r="C814" s="19" t="n">
        <v>2321</v>
      </c>
      <c r="D814" s="4" t="n">
        <f aca="false">C814-C813</f>
        <v>2.75</v>
      </c>
      <c r="E814" s="27" t="n">
        <v>0.58</v>
      </c>
      <c r="F814" s="4" t="n">
        <f aca="false">D814*E814</f>
        <v>1.595</v>
      </c>
      <c r="G814" s="4" t="n">
        <f aca="false">G813+F814</f>
        <v>1261.972</v>
      </c>
      <c r="H814" s="4" t="n">
        <f aca="false">G814/100</f>
        <v>12.61972</v>
      </c>
      <c r="I814" s="20" t="n">
        <v>-13.033104</v>
      </c>
      <c r="J814" s="20" t="n">
        <v>-87.205144</v>
      </c>
      <c r="K814" s="21" t="n">
        <f aca="false">J814-(8*I814)</f>
        <v>17.059688</v>
      </c>
    </row>
    <row r="815" customFormat="false" ht="14" hidden="false" customHeight="false" outlineLevel="0" collapsed="false">
      <c r="A815" s="0" t="s">
        <v>829</v>
      </c>
      <c r="B815" s="28" t="n">
        <v>23.237</v>
      </c>
      <c r="C815" s="19" t="n">
        <v>2323.7</v>
      </c>
      <c r="D815" s="4" t="n">
        <f aca="false">C815-C814</f>
        <v>2.69999999999982</v>
      </c>
      <c r="E815" s="27" t="n">
        <v>0.71</v>
      </c>
      <c r="F815" s="4" t="n">
        <f aca="false">D815*E815</f>
        <v>1.91699999999987</v>
      </c>
      <c r="G815" s="4" t="n">
        <f aca="false">G814+F815</f>
        <v>1263.889</v>
      </c>
      <c r="H815" s="4" t="n">
        <f aca="false">G815/100</f>
        <v>12.63889</v>
      </c>
      <c r="I815" s="20" t="n">
        <v>-12.8156032</v>
      </c>
      <c r="J815" s="20" t="n">
        <v>-85.73588</v>
      </c>
      <c r="K815" s="21" t="n">
        <f aca="false">J815-(8*I815)</f>
        <v>16.7889456</v>
      </c>
    </row>
    <row r="816" customFormat="false" ht="14" hidden="false" customHeight="false" outlineLevel="0" collapsed="false">
      <c r="A816" s="0" t="s">
        <v>830</v>
      </c>
      <c r="B816" s="28" t="n">
        <v>23.264</v>
      </c>
      <c r="C816" s="19" t="n">
        <v>2326.4</v>
      </c>
      <c r="D816" s="4" t="n">
        <f aca="false">C816-C815</f>
        <v>2.70000000000027</v>
      </c>
      <c r="E816" s="27" t="n">
        <v>0.71</v>
      </c>
      <c r="F816" s="4" t="n">
        <f aca="false">D816*E816</f>
        <v>1.91700000000019</v>
      </c>
      <c r="G816" s="4" t="n">
        <f aca="false">G815+F816</f>
        <v>1265.806</v>
      </c>
      <c r="H816" s="4" t="n">
        <f aca="false">G816/100</f>
        <v>12.65806</v>
      </c>
      <c r="I816" s="20" t="n">
        <v>-12.969612</v>
      </c>
      <c r="J816" s="20" t="n">
        <v>-85.632372</v>
      </c>
      <c r="K816" s="21" t="n">
        <f aca="false">J816-(8*I816)</f>
        <v>18.124524</v>
      </c>
    </row>
    <row r="817" customFormat="false" ht="14" hidden="false" customHeight="false" outlineLevel="0" collapsed="false">
      <c r="A817" s="0" t="s">
        <v>831</v>
      </c>
      <c r="B817" s="28" t="n">
        <v>23.291</v>
      </c>
      <c r="C817" s="19" t="n">
        <v>2329.1</v>
      </c>
      <c r="D817" s="4" t="n">
        <f aca="false">C817-C816</f>
        <v>2.69999999999982</v>
      </c>
      <c r="E817" s="27" t="n">
        <v>0.71</v>
      </c>
      <c r="F817" s="4" t="n">
        <f aca="false">D817*E817</f>
        <v>1.91699999999987</v>
      </c>
      <c r="G817" s="4" t="n">
        <f aca="false">G816+F817</f>
        <v>1267.723</v>
      </c>
      <c r="H817" s="4" t="n">
        <f aca="false">G817/100</f>
        <v>12.67723</v>
      </c>
      <c r="I817" s="20" t="n">
        <v>-12.7439712</v>
      </c>
      <c r="J817" s="20" t="n">
        <v>-84.71454</v>
      </c>
      <c r="K817" s="21" t="n">
        <f aca="false">J817-(8*I817)</f>
        <v>17.2372296</v>
      </c>
    </row>
    <row r="818" customFormat="false" ht="14" hidden="false" customHeight="false" outlineLevel="0" collapsed="false">
      <c r="A818" s="0" t="s">
        <v>832</v>
      </c>
      <c r="B818" s="28" t="n">
        <v>23.318</v>
      </c>
      <c r="C818" s="19" t="n">
        <v>2331.8</v>
      </c>
      <c r="D818" s="4" t="n">
        <f aca="false">C818-C817</f>
        <v>2.70000000000027</v>
      </c>
      <c r="E818" s="27" t="n">
        <v>0.71</v>
      </c>
      <c r="F818" s="4" t="n">
        <f aca="false">D818*E818</f>
        <v>1.91700000000019</v>
      </c>
      <c r="G818" s="4" t="n">
        <f aca="false">G817+F818</f>
        <v>1269.64</v>
      </c>
      <c r="H818" s="4" t="n">
        <f aca="false">G818/100</f>
        <v>12.6964</v>
      </c>
      <c r="I818" s="20" t="n">
        <v>-12.5590304</v>
      </c>
      <c r="J818" s="20" t="n">
        <v>-81.635406</v>
      </c>
      <c r="K818" s="21" t="n">
        <f aca="false">J818-(8*I818)</f>
        <v>18.8368372</v>
      </c>
    </row>
    <row r="819" customFormat="false" ht="14" hidden="false" customHeight="false" outlineLevel="0" collapsed="false">
      <c r="A819" s="0" t="s">
        <v>833</v>
      </c>
      <c r="B819" s="28" t="n">
        <v>23.345</v>
      </c>
      <c r="C819" s="19" t="n">
        <v>2334.5</v>
      </c>
      <c r="D819" s="4" t="n">
        <f aca="false">C819-C818</f>
        <v>2.69999999999982</v>
      </c>
      <c r="E819" s="27" t="n">
        <v>0.71</v>
      </c>
      <c r="F819" s="4" t="n">
        <f aca="false">D819*E819</f>
        <v>1.91699999999987</v>
      </c>
      <c r="G819" s="4" t="n">
        <f aca="false">G818+F819</f>
        <v>1271.557</v>
      </c>
      <c r="H819" s="4" t="n">
        <f aca="false">G819/100</f>
        <v>12.71557</v>
      </c>
      <c r="I819" s="20" t="n">
        <v>-12.4320464</v>
      </c>
      <c r="J819" s="20" t="n">
        <v>-80.48033</v>
      </c>
      <c r="K819" s="21" t="n">
        <f aca="false">J819-(8*I819)</f>
        <v>18.9760412</v>
      </c>
    </row>
    <row r="820" customFormat="false" ht="14" hidden="false" customHeight="false" outlineLevel="0" collapsed="false">
      <c r="A820" s="0" t="s">
        <v>834</v>
      </c>
      <c r="B820" s="28" t="n">
        <v>23.372</v>
      </c>
      <c r="C820" s="19" t="n">
        <v>2337.2</v>
      </c>
      <c r="D820" s="4" t="n">
        <f aca="false">C820-C819</f>
        <v>2.69999999999982</v>
      </c>
      <c r="E820" s="27" t="n">
        <v>0.71</v>
      </c>
      <c r="F820" s="4" t="n">
        <f aca="false">D820*E820</f>
        <v>1.91699999999987</v>
      </c>
      <c r="G820" s="4" t="n">
        <f aca="false">G819+F820</f>
        <v>1273.474</v>
      </c>
      <c r="H820" s="4" t="n">
        <f aca="false">G820/100</f>
        <v>12.73474</v>
      </c>
      <c r="I820" s="20" t="n">
        <v>-12.1888232</v>
      </c>
      <c r="J820" s="20" t="n">
        <v>-77.96133</v>
      </c>
      <c r="K820" s="21" t="n">
        <f aca="false">J820-(8*I820)</f>
        <v>19.5492556</v>
      </c>
    </row>
    <row r="821" customFormat="false" ht="14" hidden="false" customHeight="false" outlineLevel="0" collapsed="false">
      <c r="A821" s="0" t="s">
        <v>835</v>
      </c>
      <c r="B821" s="28" t="n">
        <v>23.399</v>
      </c>
      <c r="C821" s="19" t="n">
        <v>2339.9</v>
      </c>
      <c r="D821" s="4" t="n">
        <f aca="false">C821-C820</f>
        <v>2.70000000000027</v>
      </c>
      <c r="E821" s="27" t="n">
        <v>0.71</v>
      </c>
      <c r="F821" s="4" t="n">
        <f aca="false">D821*E821</f>
        <v>1.91700000000019</v>
      </c>
      <c r="G821" s="4" t="n">
        <f aca="false">G820+F821</f>
        <v>1275.391</v>
      </c>
      <c r="H821" s="4" t="n">
        <f aca="false">G821/100</f>
        <v>12.75391</v>
      </c>
      <c r="I821" s="20" t="n">
        <v>-11.9436464</v>
      </c>
      <c r="J821" s="20" t="n">
        <v>-74.827236</v>
      </c>
      <c r="K821" s="21" t="n">
        <f aca="false">J821-(8*I821)</f>
        <v>20.7219352</v>
      </c>
    </row>
    <row r="822" customFormat="false" ht="14" hidden="false" customHeight="false" outlineLevel="0" collapsed="false">
      <c r="A822" s="0" t="s">
        <v>836</v>
      </c>
      <c r="B822" s="28" t="n">
        <v>23.426</v>
      </c>
      <c r="C822" s="19" t="n">
        <v>2342.6</v>
      </c>
      <c r="D822" s="4" t="n">
        <f aca="false">C822-C821</f>
        <v>2.69999999999982</v>
      </c>
      <c r="E822" s="27" t="n">
        <v>0.71</v>
      </c>
      <c r="F822" s="4" t="n">
        <f aca="false">D822*E822</f>
        <v>1.91699999999987</v>
      </c>
      <c r="G822" s="4" t="n">
        <f aca="false">G821+F822</f>
        <v>1277.308</v>
      </c>
      <c r="H822" s="4" t="n">
        <f aca="false">G822/100</f>
        <v>12.77308</v>
      </c>
      <c r="I822" s="20" t="n">
        <v>-11.4894344</v>
      </c>
      <c r="J822" s="20" t="n">
        <v>-73.0447</v>
      </c>
      <c r="K822" s="21" t="n">
        <f aca="false">J822-(8*I822)</f>
        <v>18.8707752</v>
      </c>
    </row>
    <row r="823" customFormat="false" ht="14" hidden="false" customHeight="false" outlineLevel="0" collapsed="false">
      <c r="A823" s="0" t="s">
        <v>837</v>
      </c>
      <c r="B823" s="28" t="n">
        <v>23.453</v>
      </c>
      <c r="C823" s="19" t="n">
        <v>2345.3</v>
      </c>
      <c r="D823" s="4" t="n">
        <f aca="false">C823-C822</f>
        <v>2.70000000000027</v>
      </c>
      <c r="E823" s="27" t="n">
        <v>0.71</v>
      </c>
      <c r="F823" s="4" t="n">
        <f aca="false">D823*E823</f>
        <v>1.91700000000019</v>
      </c>
      <c r="G823" s="4" t="n">
        <f aca="false">G822+F823</f>
        <v>1279.225</v>
      </c>
      <c r="H823" s="4" t="n">
        <f aca="false">G823/100</f>
        <v>12.79225</v>
      </c>
      <c r="I823" s="20" t="n">
        <v>-11.421384</v>
      </c>
      <c r="J823" s="20" t="n">
        <v>-70.235786</v>
      </c>
      <c r="K823" s="21" t="n">
        <f aca="false">J823-(8*I823)</f>
        <v>21.135286</v>
      </c>
    </row>
    <row r="824" customFormat="false" ht="14" hidden="false" customHeight="false" outlineLevel="0" collapsed="false">
      <c r="A824" s="0" t="s">
        <v>838</v>
      </c>
      <c r="B824" s="28" t="n">
        <v>23.48</v>
      </c>
      <c r="C824" s="19" t="n">
        <v>2348</v>
      </c>
      <c r="D824" s="4" t="n">
        <f aca="false">C824-C823</f>
        <v>2.69999999999982</v>
      </c>
      <c r="E824" s="27" t="n">
        <v>0.71</v>
      </c>
      <c r="F824" s="4" t="n">
        <f aca="false">D824*E824</f>
        <v>1.91699999999987</v>
      </c>
      <c r="G824" s="4" t="n">
        <f aca="false">G823+F824</f>
        <v>1281.142</v>
      </c>
      <c r="H824" s="4" t="n">
        <f aca="false">G824/100</f>
        <v>12.81142</v>
      </c>
      <c r="I824" s="20" t="n">
        <v>-11.3653808</v>
      </c>
      <c r="J824" s="20" t="n">
        <v>-70.8921</v>
      </c>
      <c r="K824" s="21" t="n">
        <f aca="false">J824-(8*I824)</f>
        <v>20.0309464</v>
      </c>
    </row>
    <row r="825" customFormat="false" ht="14" hidden="false" customHeight="false" outlineLevel="0" collapsed="false">
      <c r="A825" s="0" t="s">
        <v>839</v>
      </c>
      <c r="B825" s="28" t="n">
        <v>23.507</v>
      </c>
      <c r="C825" s="19" t="n">
        <v>2350.7</v>
      </c>
      <c r="D825" s="4" t="n">
        <f aca="false">C825-C824</f>
        <v>2.69999999999982</v>
      </c>
      <c r="E825" s="27" t="n">
        <v>0.71</v>
      </c>
      <c r="F825" s="4" t="n">
        <f aca="false">D825*E825</f>
        <v>1.91699999999987</v>
      </c>
      <c r="G825" s="4" t="n">
        <f aca="false">G824+F825</f>
        <v>1283.059</v>
      </c>
      <c r="H825" s="4" t="n">
        <f aca="false">G825/100</f>
        <v>12.83059</v>
      </c>
      <c r="I825" s="20" t="n">
        <v>-11.2432808</v>
      </c>
      <c r="J825" s="20" t="n">
        <v>-68.827894</v>
      </c>
      <c r="K825" s="21" t="n">
        <f aca="false">J825-(8*I825)</f>
        <v>21.1183524</v>
      </c>
    </row>
    <row r="826" customFormat="false" ht="14" hidden="false" customHeight="false" outlineLevel="0" collapsed="false">
      <c r="A826" s="0" t="s">
        <v>840</v>
      </c>
      <c r="B826" s="28" t="n">
        <v>23.534</v>
      </c>
      <c r="C826" s="19" t="n">
        <v>2353.4</v>
      </c>
      <c r="D826" s="4" t="n">
        <f aca="false">C826-C825</f>
        <v>2.70000000000027</v>
      </c>
      <c r="E826" s="27" t="n">
        <v>0.71</v>
      </c>
      <c r="F826" s="4" t="n">
        <f aca="false">D826*E826</f>
        <v>1.91700000000019</v>
      </c>
      <c r="G826" s="4" t="n">
        <f aca="false">G825+F826</f>
        <v>1284.976</v>
      </c>
      <c r="H826" s="4" t="n">
        <f aca="false">G826/100</f>
        <v>12.84976</v>
      </c>
      <c r="I826" s="20" t="n">
        <v>-11.1286696</v>
      </c>
      <c r="J826" s="20" t="n">
        <v>-68.463326</v>
      </c>
      <c r="K826" s="21" t="n">
        <f aca="false">J826-(8*I826)</f>
        <v>20.5660308</v>
      </c>
    </row>
    <row r="827" customFormat="false" ht="14" hidden="false" customHeight="false" outlineLevel="0" collapsed="false">
      <c r="A827" s="0" t="s">
        <v>841</v>
      </c>
      <c r="B827" s="28" t="n">
        <v>23.561</v>
      </c>
      <c r="C827" s="19" t="n">
        <v>2356.1</v>
      </c>
      <c r="D827" s="4" t="n">
        <f aca="false">C827-C826</f>
        <v>2.69999999999982</v>
      </c>
      <c r="E827" s="27" t="n">
        <v>0.71</v>
      </c>
      <c r="F827" s="4" t="n">
        <f aca="false">D827*E827</f>
        <v>1.91699999999987</v>
      </c>
      <c r="G827" s="4" t="n">
        <f aca="false">G826+F827</f>
        <v>1286.893</v>
      </c>
      <c r="H827" s="4" t="n">
        <f aca="false">G827/100</f>
        <v>12.86893</v>
      </c>
      <c r="I827" s="20" t="n">
        <v>-10.93624</v>
      </c>
      <c r="J827" s="20" t="n">
        <v>-68.68454</v>
      </c>
      <c r="K827" s="21" t="n">
        <f aca="false">J827-(8*I827)</f>
        <v>18.80538</v>
      </c>
    </row>
    <row r="828" customFormat="false" ht="14" hidden="false" customHeight="false" outlineLevel="0" collapsed="false">
      <c r="A828" s="0" t="s">
        <v>842</v>
      </c>
      <c r="B828" s="28" t="n">
        <v>23.588</v>
      </c>
      <c r="C828" s="19" t="n">
        <v>2358.8</v>
      </c>
      <c r="D828" s="4" t="n">
        <f aca="false">C828-C827</f>
        <v>2.70000000000027</v>
      </c>
      <c r="E828" s="27" t="n">
        <v>0.71</v>
      </c>
      <c r="F828" s="4" t="n">
        <f aca="false">D828*E828</f>
        <v>1.91700000000019</v>
      </c>
      <c r="G828" s="4" t="n">
        <f aca="false">G827+F828</f>
        <v>1288.81</v>
      </c>
      <c r="H828" s="4" t="n">
        <f aca="false">G828/100</f>
        <v>12.8881</v>
      </c>
      <c r="I828" s="20" t="n">
        <v>-11.0108024</v>
      </c>
      <c r="J828" s="20" t="n">
        <v>-67.883956</v>
      </c>
      <c r="K828" s="21" t="n">
        <f aca="false">J828-(8*I828)</f>
        <v>20.2024632</v>
      </c>
    </row>
    <row r="829" customFormat="false" ht="14" hidden="false" customHeight="false" outlineLevel="0" collapsed="false">
      <c r="A829" s="0" t="s">
        <v>843</v>
      </c>
      <c r="B829" s="28" t="n">
        <v>23.615</v>
      </c>
      <c r="C829" s="19" t="n">
        <v>2361.5</v>
      </c>
      <c r="D829" s="4" t="n">
        <f aca="false">C829-C828</f>
        <v>2.69999999999982</v>
      </c>
      <c r="E829" s="27" t="n">
        <v>0.71</v>
      </c>
      <c r="F829" s="4" t="n">
        <f aca="false">D829*E829</f>
        <v>1.91699999999987</v>
      </c>
      <c r="G829" s="4" t="n">
        <f aca="false">G828+F829</f>
        <v>1290.727</v>
      </c>
      <c r="H829" s="4" t="n">
        <f aca="false">G829/100</f>
        <v>12.90727</v>
      </c>
      <c r="I829" s="20" t="n">
        <v>-11.7154008</v>
      </c>
      <c r="J829" s="20" t="n">
        <v>-73.068058</v>
      </c>
      <c r="K829" s="21" t="n">
        <f aca="false">J829-(8*I829)</f>
        <v>20.6551484</v>
      </c>
    </row>
    <row r="830" customFormat="false" ht="14" hidden="false" customHeight="false" outlineLevel="0" collapsed="false">
      <c r="A830" s="0" t="s">
        <v>844</v>
      </c>
      <c r="B830" s="28" t="n">
        <v>23.642</v>
      </c>
      <c r="C830" s="19" t="n">
        <v>2364.2</v>
      </c>
      <c r="D830" s="4" t="n">
        <f aca="false">C830-C829</f>
        <v>2.69999999999982</v>
      </c>
      <c r="E830" s="27" t="n">
        <v>0.71</v>
      </c>
      <c r="F830" s="4" t="n">
        <f aca="false">D830*E830</f>
        <v>1.91699999999987</v>
      </c>
      <c r="G830" s="4" t="n">
        <f aca="false">G829+F830</f>
        <v>1292.644</v>
      </c>
      <c r="H830" s="4" t="n">
        <f aca="false">G830/100</f>
        <v>12.92644</v>
      </c>
      <c r="I830" s="20" t="n">
        <v>-11.020896</v>
      </c>
      <c r="J830" s="20" t="n">
        <v>-68.00212</v>
      </c>
      <c r="K830" s="21" t="n">
        <f aca="false">J830-(8*I830)</f>
        <v>20.165048</v>
      </c>
    </row>
    <row r="831" customFormat="false" ht="14" hidden="false" customHeight="false" outlineLevel="0" collapsed="false">
      <c r="A831" s="0" t="s">
        <v>845</v>
      </c>
      <c r="B831" s="28" t="n">
        <v>23.669</v>
      </c>
      <c r="C831" s="19" t="n">
        <v>2366.9</v>
      </c>
      <c r="D831" s="4" t="n">
        <f aca="false">C831-C830</f>
        <v>2.70000000000027</v>
      </c>
      <c r="E831" s="27" t="n">
        <v>0.71</v>
      </c>
      <c r="F831" s="4" t="n">
        <f aca="false">D831*E831</f>
        <v>1.91700000000019</v>
      </c>
      <c r="G831" s="4" t="n">
        <f aca="false">G830+F831</f>
        <v>1294.561</v>
      </c>
      <c r="H831" s="4" t="n">
        <f aca="false">G831/100</f>
        <v>12.94561</v>
      </c>
      <c r="I831" s="20" t="n">
        <v>-11.173928</v>
      </c>
      <c r="J831" s="20" t="n">
        <v>-68.86316</v>
      </c>
      <c r="K831" s="21" t="n">
        <f aca="false">J831-(8*I831)</f>
        <v>20.528264</v>
      </c>
    </row>
    <row r="832" customFormat="false" ht="14" hidden="false" customHeight="false" outlineLevel="0" collapsed="false">
      <c r="A832" s="0" t="s">
        <v>846</v>
      </c>
      <c r="B832" s="28" t="n">
        <v>23.696</v>
      </c>
      <c r="C832" s="19" t="n">
        <v>2369.6</v>
      </c>
      <c r="D832" s="4" t="n">
        <f aca="false">C832-C831</f>
        <v>2.69999999999982</v>
      </c>
      <c r="E832" s="27" t="n">
        <v>0.71</v>
      </c>
      <c r="F832" s="4" t="n">
        <f aca="false">D832*E832</f>
        <v>1.91699999999987</v>
      </c>
      <c r="G832" s="4" t="n">
        <f aca="false">G831+F832</f>
        <v>1296.478</v>
      </c>
      <c r="H832" s="4" t="n">
        <f aca="false">G832/100</f>
        <v>12.96478</v>
      </c>
      <c r="I832" s="20" t="n">
        <v>-11.5454376</v>
      </c>
      <c r="J832" s="20" t="n">
        <v>-72.354494</v>
      </c>
      <c r="K832" s="21" t="n">
        <f aca="false">J832-(8*I832)</f>
        <v>20.0090068</v>
      </c>
    </row>
    <row r="833" customFormat="false" ht="14" hidden="false" customHeight="false" outlineLevel="0" collapsed="false">
      <c r="A833" s="0" t="s">
        <v>847</v>
      </c>
      <c r="B833" s="28" t="n">
        <v>23.723</v>
      </c>
      <c r="C833" s="19" t="n">
        <v>2372.3</v>
      </c>
      <c r="D833" s="4" t="n">
        <f aca="false">C833-C832</f>
        <v>2.70000000000027</v>
      </c>
      <c r="E833" s="27" t="n">
        <v>0.71</v>
      </c>
      <c r="F833" s="4" t="n">
        <f aca="false">D833*E833</f>
        <v>1.91700000000019</v>
      </c>
      <c r="G833" s="4" t="n">
        <f aca="false">G832+F833</f>
        <v>1298.395</v>
      </c>
      <c r="H833" s="4" t="n">
        <f aca="false">G833/100</f>
        <v>12.98395</v>
      </c>
      <c r="I833" s="20" t="n">
        <v>-14.2124272</v>
      </c>
      <c r="J833" s="20" t="n">
        <v>-94.956336</v>
      </c>
      <c r="K833" s="21" t="n">
        <f aca="false">J833-(8*I833)</f>
        <v>18.7430816</v>
      </c>
    </row>
    <row r="834" customFormat="false" ht="14" hidden="false" customHeight="false" outlineLevel="0" collapsed="false">
      <c r="A834" s="0" t="s">
        <v>848</v>
      </c>
      <c r="B834" s="29" t="n">
        <v>23.75</v>
      </c>
      <c r="C834" s="19" t="n">
        <v>2375</v>
      </c>
      <c r="D834" s="4" t="n">
        <f aca="false">C834-C833</f>
        <v>2.69999999999982</v>
      </c>
      <c r="E834" s="27" t="n">
        <v>0.71</v>
      </c>
      <c r="F834" s="4" t="n">
        <f aca="false">D834*E834</f>
        <v>1.91699999999987</v>
      </c>
      <c r="G834" s="4" t="n">
        <f aca="false">G833+F834</f>
        <v>1300.312</v>
      </c>
      <c r="H834" s="4" t="n">
        <f aca="false">G834/100</f>
        <v>13.00312</v>
      </c>
      <c r="I834" s="20" t="n">
        <v>-13.725004</v>
      </c>
      <c r="J834" s="20" t="n">
        <v>-92.88755</v>
      </c>
      <c r="K834" s="21" t="n">
        <f aca="false">J834-(8*I834)</f>
        <v>16.912482</v>
      </c>
    </row>
    <row r="835" customFormat="false" ht="14" hidden="false" customHeight="false" outlineLevel="0" collapsed="false">
      <c r="A835" s="0" t="s">
        <v>849</v>
      </c>
      <c r="B835" s="28" t="n">
        <v>23.7739130434783</v>
      </c>
      <c r="C835" s="19" t="n">
        <v>2377.39130434783</v>
      </c>
      <c r="D835" s="4" t="n">
        <f aca="false">C835-C834</f>
        <v>2.39130434782601</v>
      </c>
      <c r="E835" s="27" t="n">
        <v>0.7</v>
      </c>
      <c r="F835" s="4" t="n">
        <f aca="false">D835*E835</f>
        <v>1.67391304347821</v>
      </c>
      <c r="G835" s="4" t="n">
        <f aca="false">G834+F835</f>
        <v>1301.98591304348</v>
      </c>
      <c r="H835" s="4" t="n">
        <f aca="false">G835/100</f>
        <v>13.0198591304348</v>
      </c>
      <c r="I835" s="20" t="n">
        <v>-13.3307024</v>
      </c>
      <c r="J835" s="20" t="n">
        <v>-90.43496</v>
      </c>
      <c r="K835" s="21" t="n">
        <f aca="false">J835-(8*I835)</f>
        <v>16.2106592</v>
      </c>
    </row>
    <row r="836" customFormat="false" ht="14" hidden="false" customHeight="false" outlineLevel="0" collapsed="false">
      <c r="A836" s="0" t="s">
        <v>850</v>
      </c>
      <c r="B836" s="28" t="n">
        <v>23.7978260869565</v>
      </c>
      <c r="C836" s="19" t="n">
        <v>2379.78260869565</v>
      </c>
      <c r="D836" s="4" t="n">
        <f aca="false">C836-C835</f>
        <v>2.39130434782646</v>
      </c>
      <c r="E836" s="27" t="n">
        <v>0.7</v>
      </c>
      <c r="F836" s="4" t="n">
        <f aca="false">D836*E836</f>
        <v>1.67391304347852</v>
      </c>
      <c r="G836" s="4" t="n">
        <f aca="false">G835+F836</f>
        <v>1303.65982608696</v>
      </c>
      <c r="H836" s="4" t="n">
        <f aca="false">G836/100</f>
        <v>13.0365982608696</v>
      </c>
      <c r="I836" s="20" t="n">
        <v>-14.0844664</v>
      </c>
      <c r="J836" s="20" t="n">
        <v>-96.871234</v>
      </c>
      <c r="K836" s="21" t="n">
        <f aca="false">J836-(8*I836)</f>
        <v>15.8044972</v>
      </c>
    </row>
    <row r="837" customFormat="false" ht="14" hidden="false" customHeight="false" outlineLevel="0" collapsed="false">
      <c r="A837" s="0" t="s">
        <v>851</v>
      </c>
      <c r="B837" s="28" t="n">
        <v>23.8217391304348</v>
      </c>
      <c r="C837" s="19" t="n">
        <v>2382.17391304348</v>
      </c>
      <c r="D837" s="4" t="n">
        <f aca="false">C837-C836</f>
        <v>2.39130434782555</v>
      </c>
      <c r="E837" s="27" t="n">
        <v>0.7</v>
      </c>
      <c r="F837" s="4" t="n">
        <f aca="false">D837*E837</f>
        <v>1.67391304347789</v>
      </c>
      <c r="G837" s="4" t="n">
        <f aca="false">G836+F837</f>
        <v>1305.33373913043</v>
      </c>
      <c r="H837" s="4" t="n">
        <f aca="false">G837/100</f>
        <v>13.0533373913043</v>
      </c>
      <c r="I837" s="20" t="n">
        <v>-14.2358704</v>
      </c>
      <c r="J837" s="20" t="n">
        <v>-97.845858</v>
      </c>
      <c r="K837" s="21" t="n">
        <f aca="false">J837-(8*I837)</f>
        <v>16.0411052</v>
      </c>
    </row>
    <row r="838" customFormat="false" ht="14" hidden="false" customHeight="false" outlineLevel="0" collapsed="false">
      <c r="A838" s="0" t="s">
        <v>852</v>
      </c>
      <c r="B838" s="28" t="n">
        <v>23.845652173913</v>
      </c>
      <c r="C838" s="19" t="n">
        <v>2384.5652173913</v>
      </c>
      <c r="D838" s="4" t="n">
        <f aca="false">C838-C837</f>
        <v>2.39130434782646</v>
      </c>
      <c r="E838" s="27" t="n">
        <v>0.7</v>
      </c>
      <c r="F838" s="4" t="n">
        <f aca="false">D838*E838</f>
        <v>1.67391304347852</v>
      </c>
      <c r="G838" s="4" t="n">
        <f aca="false">G837+F838</f>
        <v>1307.00765217391</v>
      </c>
      <c r="H838" s="4" t="n">
        <f aca="false">G838/100</f>
        <v>13.0700765217391</v>
      </c>
      <c r="I838" s="20" t="n">
        <v>-14.2892688</v>
      </c>
      <c r="J838" s="20" t="n">
        <v>-99.548702</v>
      </c>
      <c r="K838" s="21" t="n">
        <f aca="false">J838-(8*I838)</f>
        <v>14.7654484</v>
      </c>
    </row>
    <row r="839" customFormat="false" ht="14" hidden="false" customHeight="false" outlineLevel="0" collapsed="false">
      <c r="A839" s="0" t="s">
        <v>853</v>
      </c>
      <c r="B839" s="28" t="n">
        <v>23.8695652173913</v>
      </c>
      <c r="C839" s="19" t="n">
        <v>2386.95652173913</v>
      </c>
      <c r="D839" s="4" t="n">
        <f aca="false">C839-C838</f>
        <v>2.39130434782601</v>
      </c>
      <c r="E839" s="27" t="n">
        <v>0.7</v>
      </c>
      <c r="F839" s="4" t="n">
        <f aca="false">D839*E839</f>
        <v>1.67391304347821</v>
      </c>
      <c r="G839" s="4" t="n">
        <f aca="false">G838+F839</f>
        <v>1308.68156521739</v>
      </c>
      <c r="H839" s="4" t="n">
        <f aca="false">G839/100</f>
        <v>13.0868156521739</v>
      </c>
      <c r="I839" s="32" t="n">
        <v>-14.6783608</v>
      </c>
      <c r="J839" s="32" t="n">
        <v>-75.80644</v>
      </c>
      <c r="K839" s="32" t="n">
        <f aca="false">J839-(8*I839)</f>
        <v>41.6204464</v>
      </c>
    </row>
    <row r="840" customFormat="false" ht="14" hidden="false" customHeight="false" outlineLevel="0" collapsed="false">
      <c r="A840" s="0" t="s">
        <v>854</v>
      </c>
      <c r="B840" s="28" t="n">
        <v>23.8934782608696</v>
      </c>
      <c r="C840" s="19" t="n">
        <v>2389.34782608696</v>
      </c>
      <c r="D840" s="4" t="n">
        <f aca="false">C840-C839</f>
        <v>2.39130434782601</v>
      </c>
      <c r="E840" s="27" t="n">
        <v>0.7</v>
      </c>
      <c r="F840" s="4" t="n">
        <f aca="false">D840*E840</f>
        <v>1.67391304347821</v>
      </c>
      <c r="G840" s="4" t="n">
        <f aca="false">G839+F840</f>
        <v>1310.35547826087</v>
      </c>
      <c r="H840" s="4" t="n">
        <f aca="false">G840/100</f>
        <v>13.1035547826087</v>
      </c>
      <c r="I840" s="20" t="n">
        <v>-14.8414864</v>
      </c>
      <c r="J840" s="20" t="n">
        <v>-103.585972</v>
      </c>
      <c r="K840" s="21" t="n">
        <f aca="false">J840-(8*I840)</f>
        <v>15.1459192</v>
      </c>
    </row>
    <row r="841" customFormat="false" ht="14" hidden="false" customHeight="false" outlineLevel="0" collapsed="false">
      <c r="A841" s="0" t="s">
        <v>855</v>
      </c>
      <c r="B841" s="28" t="n">
        <v>23.9173913043478</v>
      </c>
      <c r="C841" s="19" t="n">
        <v>2391.73913043478</v>
      </c>
      <c r="D841" s="4" t="n">
        <f aca="false">C841-C840</f>
        <v>2.39130434782601</v>
      </c>
      <c r="E841" s="27" t="n">
        <v>0.7</v>
      </c>
      <c r="F841" s="4" t="n">
        <f aca="false">D841*E841</f>
        <v>1.67391304347821</v>
      </c>
      <c r="G841" s="4" t="n">
        <f aca="false">G840+F841</f>
        <v>1312.02939130435</v>
      </c>
      <c r="H841" s="4" t="n">
        <f aca="false">G841/100</f>
        <v>13.1202939130435</v>
      </c>
      <c r="I841" s="20" t="n">
        <v>-14.98182</v>
      </c>
      <c r="J841" s="20" t="n">
        <v>-83.117036</v>
      </c>
      <c r="K841" s="21" t="n">
        <f aca="false">J841-(8*I841)</f>
        <v>36.737524</v>
      </c>
    </row>
    <row r="842" customFormat="false" ht="14" hidden="false" customHeight="false" outlineLevel="0" collapsed="false">
      <c r="A842" s="0" t="s">
        <v>856</v>
      </c>
      <c r="B842" s="28" t="n">
        <v>23.9413043478261</v>
      </c>
      <c r="C842" s="19" t="n">
        <v>2394.13043478261</v>
      </c>
      <c r="D842" s="4" t="n">
        <f aca="false">C842-C841</f>
        <v>2.39130434782601</v>
      </c>
      <c r="E842" s="27" t="n">
        <v>0.7</v>
      </c>
      <c r="F842" s="4" t="n">
        <f aca="false">D842*E842</f>
        <v>1.67391304347821</v>
      </c>
      <c r="G842" s="4" t="n">
        <f aca="false">G841+F842</f>
        <v>1313.70330434783</v>
      </c>
      <c r="H842" s="4" t="n">
        <f aca="false">G842/100</f>
        <v>13.1370330434783</v>
      </c>
      <c r="I842" s="20" t="n">
        <v>-15.1986696</v>
      </c>
      <c r="J842" s="20" t="n">
        <v>-80.52384</v>
      </c>
      <c r="K842" s="21" t="n">
        <f aca="false">J842-(8*I842)</f>
        <v>41.0655168</v>
      </c>
    </row>
    <row r="843" customFormat="false" ht="14" hidden="false" customHeight="false" outlineLevel="0" collapsed="false">
      <c r="A843" s="0" t="s">
        <v>857</v>
      </c>
      <c r="B843" s="28" t="n">
        <v>23.9652173913044</v>
      </c>
      <c r="C843" s="19" t="n">
        <v>2396.52173913044</v>
      </c>
      <c r="D843" s="4" t="n">
        <f aca="false">C843-C842</f>
        <v>2.39130434782646</v>
      </c>
      <c r="E843" s="27" t="n">
        <v>0.7</v>
      </c>
      <c r="F843" s="4" t="n">
        <f aca="false">D843*E843</f>
        <v>1.67391304347852</v>
      </c>
      <c r="G843" s="4" t="n">
        <f aca="false">G842+F843</f>
        <v>1315.3772173913</v>
      </c>
      <c r="H843" s="4" t="n">
        <f aca="false">G843/100</f>
        <v>13.153772173913</v>
      </c>
      <c r="I843" s="22" t="n">
        <v>-15.3950064</v>
      </c>
      <c r="J843" s="32" t="n">
        <v>-77.895378</v>
      </c>
      <c r="K843" s="21" t="n">
        <f aca="false">J843-(8*I843)</f>
        <v>45.2646732</v>
      </c>
    </row>
    <row r="844" customFormat="false" ht="14" hidden="false" customHeight="false" outlineLevel="0" collapsed="false">
      <c r="A844" s="0" t="s">
        <v>858</v>
      </c>
      <c r="B844" s="28" t="n">
        <v>23.9891304347826</v>
      </c>
      <c r="C844" s="19" t="n">
        <v>2398.91304347826</v>
      </c>
      <c r="D844" s="4" t="n">
        <f aca="false">C844-C843</f>
        <v>2.39130434782601</v>
      </c>
      <c r="E844" s="27" t="n">
        <v>0.7</v>
      </c>
      <c r="F844" s="4" t="n">
        <f aca="false">D844*E844</f>
        <v>1.67391304347821</v>
      </c>
      <c r="G844" s="4" t="n">
        <f aca="false">G843+F844</f>
        <v>1317.05113043478</v>
      </c>
      <c r="H844" s="4" t="n">
        <f aca="false">G844/100</f>
        <v>13.1705113043478</v>
      </c>
      <c r="I844" s="22" t="n">
        <v>-16.6355424</v>
      </c>
      <c r="J844" s="32" t="n">
        <v>-76.870374</v>
      </c>
      <c r="K844" s="21" t="n">
        <f aca="false">J844-(8*I844)</f>
        <v>56.2139652</v>
      </c>
    </row>
    <row r="845" customFormat="false" ht="14" hidden="false" customHeight="false" outlineLevel="0" collapsed="false">
      <c r="A845" s="0" t="s">
        <v>859</v>
      </c>
      <c r="B845" s="28" t="n">
        <v>24.0130434782609</v>
      </c>
      <c r="C845" s="19" t="n">
        <v>2401.30434782609</v>
      </c>
      <c r="D845" s="4" t="n">
        <f aca="false">C845-C844</f>
        <v>2.39130434782601</v>
      </c>
      <c r="E845" s="27" t="n">
        <v>0.7</v>
      </c>
      <c r="F845" s="4" t="n">
        <f aca="false">D845*E845</f>
        <v>1.67391304347821</v>
      </c>
      <c r="G845" s="4" t="n">
        <f aca="false">G844+F845</f>
        <v>1318.72504347826</v>
      </c>
      <c r="H845" s="4" t="n">
        <f aca="false">G845/100</f>
        <v>13.1872504347826</v>
      </c>
      <c r="I845" s="22" t="n">
        <v>-16.17026</v>
      </c>
      <c r="J845" s="20" t="n">
        <v>-85.018194</v>
      </c>
      <c r="K845" s="21" t="n">
        <f aca="false">J845-(8*I845)</f>
        <v>44.343886</v>
      </c>
    </row>
    <row r="846" customFormat="false" ht="14" hidden="false" customHeight="false" outlineLevel="0" collapsed="false">
      <c r="A846" s="0" t="s">
        <v>860</v>
      </c>
      <c r="B846" s="28" t="n">
        <v>24.0369565217391</v>
      </c>
      <c r="C846" s="19" t="n">
        <v>2403.69565217391</v>
      </c>
      <c r="D846" s="4" t="n">
        <f aca="false">C846-C845</f>
        <v>2.39130434782601</v>
      </c>
      <c r="E846" s="27" t="n">
        <v>0.7</v>
      </c>
      <c r="F846" s="4" t="n">
        <f aca="false">D846*E846</f>
        <v>1.67391304347821</v>
      </c>
      <c r="G846" s="4" t="n">
        <f aca="false">G845+F846</f>
        <v>1320.39895652174</v>
      </c>
      <c r="H846" s="4" t="n">
        <f aca="false">G846/100</f>
        <v>13.2039895652174</v>
      </c>
      <c r="I846" s="22" t="n">
        <v>-15.3419336</v>
      </c>
      <c r="J846" s="20" t="n">
        <v>-98.69041</v>
      </c>
      <c r="K846" s="21" t="n">
        <f aca="false">J846-(8*I846)</f>
        <v>24.0450588</v>
      </c>
    </row>
    <row r="847" customFormat="false" ht="14" hidden="false" customHeight="false" outlineLevel="0" collapsed="false">
      <c r="A847" s="0" t="s">
        <v>861</v>
      </c>
      <c r="B847" s="28" t="n">
        <v>24.0608695652174</v>
      </c>
      <c r="C847" s="19" t="n">
        <v>2406.08695652174</v>
      </c>
      <c r="D847" s="4" t="n">
        <f aca="false">C847-C846</f>
        <v>2.39130434782601</v>
      </c>
      <c r="E847" s="27" t="n">
        <v>0.7</v>
      </c>
      <c r="F847" s="4" t="n">
        <f aca="false">D847*E847</f>
        <v>1.67391304347821</v>
      </c>
      <c r="G847" s="4" t="n">
        <f aca="false">G846+F847</f>
        <v>1322.07286956522</v>
      </c>
      <c r="H847" s="4" t="n">
        <f aca="false">G847/100</f>
        <v>13.2207286956522</v>
      </c>
      <c r="I847" s="22" t="n">
        <v>-15.4249616</v>
      </c>
      <c r="J847" s="20" t="n">
        <v>-98.153176</v>
      </c>
      <c r="K847" s="21" t="n">
        <f aca="false">J847-(8*I847)</f>
        <v>25.2465168</v>
      </c>
    </row>
    <row r="848" customFormat="false" ht="14" hidden="false" customHeight="false" outlineLevel="0" collapsed="false">
      <c r="A848" s="0" t="s">
        <v>862</v>
      </c>
      <c r="B848" s="28" t="n">
        <v>24.0847826086957</v>
      </c>
      <c r="C848" s="19" t="n">
        <v>2408.47826086957</v>
      </c>
      <c r="D848" s="4" t="n">
        <f aca="false">C848-C847</f>
        <v>2.39130434782601</v>
      </c>
      <c r="E848" s="27" t="n">
        <v>0.7</v>
      </c>
      <c r="F848" s="4" t="n">
        <f aca="false">D848*E848</f>
        <v>1.67391304347821</v>
      </c>
      <c r="G848" s="4" t="n">
        <f aca="false">G847+F848</f>
        <v>1323.7467826087</v>
      </c>
      <c r="H848" s="4" t="n">
        <f aca="false">G848/100</f>
        <v>13.237467826087</v>
      </c>
      <c r="I848" s="22" t="n">
        <v>-15.351376</v>
      </c>
      <c r="J848" s="20" t="n">
        <v>-106.2955</v>
      </c>
      <c r="K848" s="21" t="n">
        <f aca="false">J848-(8*I848)</f>
        <v>16.515508</v>
      </c>
    </row>
    <row r="849" customFormat="false" ht="14" hidden="false" customHeight="false" outlineLevel="0" collapsed="false">
      <c r="A849" s="0" t="s">
        <v>863</v>
      </c>
      <c r="B849" s="28" t="n">
        <v>24.1086956521739</v>
      </c>
      <c r="C849" s="19" t="n">
        <v>2410.86956521739</v>
      </c>
      <c r="D849" s="4" t="n">
        <f aca="false">C849-C848</f>
        <v>2.39130434782646</v>
      </c>
      <c r="E849" s="27" t="n">
        <v>0.7</v>
      </c>
      <c r="F849" s="4" t="n">
        <f aca="false">D849*E849</f>
        <v>1.67391304347852</v>
      </c>
      <c r="G849" s="4" t="n">
        <f aca="false">G848+F849</f>
        <v>1325.42069565217</v>
      </c>
      <c r="H849" s="4" t="n">
        <f aca="false">G849/100</f>
        <v>13.2542069565217</v>
      </c>
      <c r="I849" s="22" t="n">
        <v>-15.8358688</v>
      </c>
      <c r="J849" s="20" t="n">
        <v>-82.506064</v>
      </c>
      <c r="K849" s="21" t="n">
        <f aca="false">J849-(8*I849)</f>
        <v>44.1808864</v>
      </c>
    </row>
    <row r="850" customFormat="false" ht="14" hidden="false" customHeight="false" outlineLevel="0" collapsed="false">
      <c r="A850" s="0" t="s">
        <v>864</v>
      </c>
      <c r="B850" s="28" t="n">
        <v>24.1326086956522</v>
      </c>
      <c r="C850" s="19" t="n">
        <v>2413.26086956522</v>
      </c>
      <c r="D850" s="4" t="n">
        <f aca="false">C850-C849</f>
        <v>2.39130434782601</v>
      </c>
      <c r="E850" s="27" t="n">
        <v>0.7</v>
      </c>
      <c r="F850" s="4" t="n">
        <f aca="false">D850*E850</f>
        <v>1.67391304347821</v>
      </c>
      <c r="G850" s="4" t="n">
        <f aca="false">G849+F850</f>
        <v>1327.09460869565</v>
      </c>
      <c r="H850" s="4" t="n">
        <f aca="false">G850/100</f>
        <v>13.2709460869565</v>
      </c>
      <c r="I850" s="22" t="n">
        <v>-16.1559336</v>
      </c>
      <c r="J850" s="20" t="n">
        <v>-111.25106</v>
      </c>
      <c r="K850" s="21" t="n">
        <f aca="false">J850-(8*I850)</f>
        <v>17.9964088</v>
      </c>
    </row>
    <row r="851" customFormat="false" ht="14" hidden="false" customHeight="false" outlineLevel="0" collapsed="false">
      <c r="A851" s="0" t="s">
        <v>865</v>
      </c>
      <c r="B851" s="28" t="n">
        <v>24.1565217391304</v>
      </c>
      <c r="C851" s="19" t="n">
        <v>2415.65217391304</v>
      </c>
      <c r="D851" s="4" t="n">
        <f aca="false">C851-C850</f>
        <v>2.39130434782601</v>
      </c>
      <c r="E851" s="27" t="n">
        <v>0.7</v>
      </c>
      <c r="F851" s="4" t="n">
        <f aca="false">D851*E851</f>
        <v>1.67391304347821</v>
      </c>
      <c r="G851" s="4" t="n">
        <f aca="false">G850+F851</f>
        <v>1328.76852173913</v>
      </c>
      <c r="H851" s="4" t="n">
        <f aca="false">G851/100</f>
        <v>13.2876852173913</v>
      </c>
      <c r="I851" s="20" t="n">
        <v>-12.561798</v>
      </c>
      <c r="J851" s="20" t="n">
        <v>-83.778388</v>
      </c>
      <c r="K851" s="21" t="n">
        <f aca="false">J851-(8*I851)</f>
        <v>16.715996</v>
      </c>
    </row>
    <row r="852" customFormat="false" ht="14" hidden="false" customHeight="false" outlineLevel="0" collapsed="false">
      <c r="A852" s="0" t="s">
        <v>866</v>
      </c>
      <c r="B852" s="28" t="n">
        <v>24.1804347826087</v>
      </c>
      <c r="C852" s="19" t="n">
        <v>2418.04347826087</v>
      </c>
      <c r="D852" s="4" t="n">
        <f aca="false">C852-C851</f>
        <v>2.39130434782601</v>
      </c>
      <c r="E852" s="27" t="n">
        <v>0.7</v>
      </c>
      <c r="F852" s="4" t="n">
        <f aca="false">D852*E852</f>
        <v>1.67391304347821</v>
      </c>
      <c r="G852" s="4" t="n">
        <f aca="false">G851+F852</f>
        <v>1330.44243478261</v>
      </c>
      <c r="H852" s="4" t="n">
        <f aca="false">G852/100</f>
        <v>13.3044243478261</v>
      </c>
      <c r="I852" s="20" t="n">
        <v>-12.3972072</v>
      </c>
      <c r="J852" s="20" t="n">
        <v>-83.148638</v>
      </c>
      <c r="K852" s="21" t="n">
        <f aca="false">J852-(8*I852)</f>
        <v>16.0290196</v>
      </c>
    </row>
    <row r="853" customFormat="false" ht="14" hidden="false" customHeight="false" outlineLevel="0" collapsed="false">
      <c r="A853" s="0" t="s">
        <v>867</v>
      </c>
      <c r="B853" s="28" t="n">
        <v>24.204347826087</v>
      </c>
      <c r="C853" s="19" t="n">
        <v>2420.4347826087</v>
      </c>
      <c r="D853" s="4" t="n">
        <f aca="false">C853-C852</f>
        <v>2.39130434782601</v>
      </c>
      <c r="E853" s="27" t="n">
        <v>0.7</v>
      </c>
      <c r="F853" s="4" t="n">
        <f aca="false">D853*E853</f>
        <v>1.67391304347821</v>
      </c>
      <c r="G853" s="4" t="n">
        <f aca="false">G852+F853</f>
        <v>1332.11634782609</v>
      </c>
      <c r="H853" s="4" t="n">
        <f aca="false">G853/100</f>
        <v>13.3211634782609</v>
      </c>
      <c r="I853" s="20" t="n">
        <v>-12.4336744</v>
      </c>
      <c r="J853" s="20" t="n">
        <v>-82.432326</v>
      </c>
      <c r="K853" s="21" t="n">
        <f aca="false">J853-(8*I853)</f>
        <v>17.0370692</v>
      </c>
    </row>
    <row r="854" customFormat="false" ht="14" hidden="false" customHeight="false" outlineLevel="0" collapsed="false">
      <c r="A854" s="0" t="s">
        <v>868</v>
      </c>
      <c r="B854" s="28" t="n">
        <v>24.2282608695652</v>
      </c>
      <c r="C854" s="19" t="n">
        <v>2422.82608695652</v>
      </c>
      <c r="D854" s="4" t="n">
        <f aca="false">C854-C853</f>
        <v>2.39130434782646</v>
      </c>
      <c r="E854" s="27" t="n">
        <v>0.7</v>
      </c>
      <c r="F854" s="4" t="n">
        <f aca="false">D854*E854</f>
        <v>1.67391304347852</v>
      </c>
      <c r="G854" s="4" t="n">
        <f aca="false">G853+F854</f>
        <v>1333.79026086957</v>
      </c>
      <c r="H854" s="4" t="n">
        <f aca="false">G854/100</f>
        <v>13.3379026086957</v>
      </c>
      <c r="I854" s="20" t="n">
        <v>-12.3532512</v>
      </c>
      <c r="J854" s="20" t="n">
        <v>-81.090386</v>
      </c>
      <c r="K854" s="21" t="n">
        <f aca="false">J854-(8*I854)</f>
        <v>17.7356236</v>
      </c>
    </row>
    <row r="855" customFormat="false" ht="14" hidden="false" customHeight="false" outlineLevel="0" collapsed="false">
      <c r="A855" s="0" t="s">
        <v>869</v>
      </c>
      <c r="B855" s="28" t="n">
        <v>24.2521739130435</v>
      </c>
      <c r="C855" s="19" t="n">
        <v>2425.21739130435</v>
      </c>
      <c r="D855" s="4" t="n">
        <f aca="false">C855-C854</f>
        <v>2.39130434782601</v>
      </c>
      <c r="E855" s="27" t="n">
        <v>0.7</v>
      </c>
      <c r="F855" s="4" t="n">
        <f aca="false">D855*E855</f>
        <v>1.67391304347821</v>
      </c>
      <c r="G855" s="4" t="n">
        <f aca="false">G854+F855</f>
        <v>1335.46417391304</v>
      </c>
      <c r="H855" s="4" t="n">
        <f aca="false">G855/100</f>
        <v>13.3546417391304</v>
      </c>
      <c r="I855" s="20" t="n">
        <v>-12.2038008</v>
      </c>
      <c r="J855" s="20" t="n">
        <v>-79.716386</v>
      </c>
      <c r="K855" s="21" t="n">
        <f aca="false">J855-(8*I855)</f>
        <v>17.9140204</v>
      </c>
    </row>
    <row r="856" customFormat="false" ht="14" hidden="false" customHeight="false" outlineLevel="0" collapsed="false">
      <c r="A856" s="31" t="s">
        <v>870</v>
      </c>
      <c r="B856" s="29" t="n">
        <v>24.2760869565217</v>
      </c>
      <c r="C856" s="19" t="n">
        <v>2427.60869565217</v>
      </c>
      <c r="D856" s="4" t="n">
        <f aca="false">C856-C855</f>
        <v>2.39130434782601</v>
      </c>
      <c r="E856" s="27" t="n">
        <v>0.7</v>
      </c>
      <c r="F856" s="4" t="n">
        <f aca="false">D856*E856</f>
        <v>1.67391304347821</v>
      </c>
      <c r="G856" s="4" t="n">
        <f aca="false">G855+F856</f>
        <v>1337.13808695652</v>
      </c>
      <c r="H856" s="4" t="n">
        <f aca="false">G856/100</f>
        <v>13.3713808695652</v>
      </c>
      <c r="I856" s="20" t="n">
        <v>-12.05142</v>
      </c>
      <c r="J856" s="20" t="n">
        <v>-78.955648</v>
      </c>
      <c r="K856" s="21" t="n">
        <f aca="false">J856-(8*I856)</f>
        <v>17.455712</v>
      </c>
    </row>
    <row r="857" customFormat="false" ht="14" hidden="false" customHeight="false" outlineLevel="0" collapsed="false">
      <c r="A857" s="31" t="s">
        <v>871</v>
      </c>
      <c r="B857" s="28" t="n">
        <v>24.3234782608696</v>
      </c>
      <c r="C857" s="19" t="n">
        <v>2432.34782608696</v>
      </c>
      <c r="D857" s="4" t="n">
        <f aca="false">C857-C856</f>
        <v>4.73913043478297</v>
      </c>
      <c r="E857" s="27" t="n">
        <v>0.7</v>
      </c>
      <c r="F857" s="4" t="n">
        <f aca="false">D857*E857</f>
        <v>3.31739130434808</v>
      </c>
      <c r="G857" s="4" t="n">
        <f aca="false">G856+F857</f>
        <v>1340.45547826087</v>
      </c>
      <c r="H857" s="4" t="n">
        <f aca="false">G857/100</f>
        <v>13.4045547826087</v>
      </c>
      <c r="I857" s="20" t="n">
        <v>-11.2839808</v>
      </c>
      <c r="J857" s="20" t="n">
        <v>-73.31492</v>
      </c>
      <c r="K857" s="21" t="n">
        <f aca="false">J857-(8*I857)</f>
        <v>16.9569264</v>
      </c>
    </row>
    <row r="858" customFormat="false" ht="14" hidden="false" customHeight="false" outlineLevel="0" collapsed="false">
      <c r="A858" s="0" t="s">
        <v>872</v>
      </c>
      <c r="B858" s="28" t="n">
        <v>24.3469565217391</v>
      </c>
      <c r="C858" s="19" t="n">
        <v>2434.69565217391</v>
      </c>
      <c r="D858" s="4" t="n">
        <f aca="false">C858-C857</f>
        <v>2.34782608695605</v>
      </c>
      <c r="E858" s="27" t="n">
        <v>0.7</v>
      </c>
      <c r="F858" s="4" t="n">
        <f aca="false">D858*E858</f>
        <v>1.64347826086923</v>
      </c>
      <c r="G858" s="4" t="n">
        <f aca="false">G857+F858</f>
        <v>1342.09895652174</v>
      </c>
      <c r="H858" s="4" t="n">
        <f aca="false">G858/100</f>
        <v>13.4209895652174</v>
      </c>
      <c r="I858" s="20" t="n">
        <v>-11.6717704</v>
      </c>
      <c r="J858" s="20" t="n">
        <v>-75.342944</v>
      </c>
      <c r="K858" s="21" t="n">
        <f aca="false">J858-(8*I858)</f>
        <v>18.0312192</v>
      </c>
    </row>
    <row r="859" customFormat="false" ht="14" hidden="false" customHeight="false" outlineLevel="0" collapsed="false">
      <c r="A859" s="0" t="s">
        <v>873</v>
      </c>
      <c r="B859" s="28" t="n">
        <v>24.3704347826087</v>
      </c>
      <c r="C859" s="19" t="n">
        <v>2437.04347826087</v>
      </c>
      <c r="D859" s="4" t="n">
        <f aca="false">C859-C858</f>
        <v>2.34782608695696</v>
      </c>
      <c r="E859" s="27" t="n">
        <v>0.7</v>
      </c>
      <c r="F859" s="4" t="n">
        <f aca="false">D859*E859</f>
        <v>1.64347826086987</v>
      </c>
      <c r="G859" s="4" t="n">
        <f aca="false">G858+F859</f>
        <v>1343.74243478261</v>
      </c>
      <c r="H859" s="4" t="n">
        <f aca="false">G859/100</f>
        <v>13.4374243478261</v>
      </c>
      <c r="I859" s="20" t="n">
        <v>-11.434408</v>
      </c>
      <c r="J859" s="20" t="n">
        <v>-73.359346</v>
      </c>
      <c r="K859" s="21" t="n">
        <f aca="false">J859-(8*I859)</f>
        <v>18.115918</v>
      </c>
    </row>
    <row r="860" customFormat="false" ht="14" hidden="false" customHeight="false" outlineLevel="0" collapsed="false">
      <c r="A860" s="0" t="s">
        <v>874</v>
      </c>
      <c r="B860" s="28" t="n">
        <v>24.3939130434783</v>
      </c>
      <c r="C860" s="19" t="n">
        <v>2439.39130434783</v>
      </c>
      <c r="D860" s="4" t="n">
        <f aca="false">C860-C859</f>
        <v>2.34782608695605</v>
      </c>
      <c r="E860" s="27" t="n">
        <v>0.7</v>
      </c>
      <c r="F860" s="4" t="n">
        <f aca="false">D860*E860</f>
        <v>1.64347826086923</v>
      </c>
      <c r="G860" s="4" t="n">
        <f aca="false">G859+F860</f>
        <v>1345.38591304348</v>
      </c>
      <c r="H860" s="4" t="n">
        <f aca="false">G860/100</f>
        <v>13.4538591304348</v>
      </c>
      <c r="I860" s="20" t="n">
        <v>-11.2546768</v>
      </c>
      <c r="J860" s="20" t="n">
        <v>-70.227084</v>
      </c>
      <c r="K860" s="21" t="n">
        <f aca="false">J860-(8*I860)</f>
        <v>19.8103304</v>
      </c>
    </row>
    <row r="861" customFormat="false" ht="14" hidden="false" customHeight="false" outlineLevel="0" collapsed="false">
      <c r="A861" s="0" t="s">
        <v>875</v>
      </c>
      <c r="B861" s="28" t="n">
        <v>24.4173913043478</v>
      </c>
      <c r="C861" s="19" t="n">
        <v>2441.73913043478</v>
      </c>
      <c r="D861" s="4" t="n">
        <f aca="false">C861-C860</f>
        <v>2.3478260869565</v>
      </c>
      <c r="E861" s="27" t="n">
        <v>0.7</v>
      </c>
      <c r="F861" s="4" t="n">
        <f aca="false">D861*E861</f>
        <v>1.64347826086955</v>
      </c>
      <c r="G861" s="4" t="n">
        <f aca="false">G860+F861</f>
        <v>1347.02939130435</v>
      </c>
      <c r="H861" s="4" t="n">
        <f aca="false">G861/100</f>
        <v>13.4702939130435</v>
      </c>
      <c r="I861" s="20" t="n">
        <v>-11.18858</v>
      </c>
      <c r="J861" s="20" t="n">
        <v>-70.942022</v>
      </c>
      <c r="K861" s="21" t="n">
        <f aca="false">J861-(8*I861)</f>
        <v>18.566618</v>
      </c>
    </row>
    <row r="862" customFormat="false" ht="14" hidden="false" customHeight="false" outlineLevel="0" collapsed="false">
      <c r="A862" s="0" t="s">
        <v>876</v>
      </c>
      <c r="B862" s="28" t="n">
        <v>24.4408695652174</v>
      </c>
      <c r="C862" s="19" t="n">
        <v>2444.08695652174</v>
      </c>
      <c r="D862" s="4" t="n">
        <f aca="false">C862-C861</f>
        <v>2.3478260869565</v>
      </c>
      <c r="E862" s="27" t="n">
        <v>0.7</v>
      </c>
      <c r="F862" s="4" t="n">
        <f aca="false">D862*E862</f>
        <v>1.64347826086955</v>
      </c>
      <c r="G862" s="4" t="n">
        <f aca="false">G861+F862</f>
        <v>1348.67286956522</v>
      </c>
      <c r="H862" s="4" t="n">
        <f aca="false">G862/100</f>
        <v>13.4867286956522</v>
      </c>
      <c r="I862" s="20" t="n">
        <v>-11.0212216</v>
      </c>
      <c r="J862" s="20" t="n">
        <v>-68.876442</v>
      </c>
      <c r="K862" s="21" t="n">
        <f aca="false">J862-(8*I862)</f>
        <v>19.2933308</v>
      </c>
    </row>
    <row r="863" customFormat="false" ht="14" hidden="false" customHeight="false" outlineLevel="0" collapsed="false">
      <c r="A863" s="0" t="s">
        <v>877</v>
      </c>
      <c r="B863" s="28" t="n">
        <v>24.464347826087</v>
      </c>
      <c r="C863" s="19" t="n">
        <v>2446.4347826087</v>
      </c>
      <c r="D863" s="4" t="n">
        <f aca="false">C863-C862</f>
        <v>2.3478260869565</v>
      </c>
      <c r="E863" s="27" t="n">
        <v>0.7</v>
      </c>
      <c r="F863" s="4" t="n">
        <f aca="false">D863*E863</f>
        <v>1.64347826086955</v>
      </c>
      <c r="G863" s="4" t="n">
        <f aca="false">G862+F863</f>
        <v>1350.31634782609</v>
      </c>
      <c r="H863" s="4" t="n">
        <f aca="false">G863/100</f>
        <v>13.5031634782609</v>
      </c>
      <c r="I863" s="20" t="n">
        <v>-10.9251696</v>
      </c>
      <c r="J863" s="20" t="n">
        <v>-67.076502</v>
      </c>
      <c r="K863" s="21" t="n">
        <f aca="false">J863-(8*I863)</f>
        <v>20.3248548</v>
      </c>
    </row>
    <row r="864" customFormat="false" ht="14" hidden="false" customHeight="false" outlineLevel="0" collapsed="false">
      <c r="A864" s="0" t="s">
        <v>878</v>
      </c>
      <c r="B864" s="28" t="n">
        <v>24.4878260869565</v>
      </c>
      <c r="C864" s="19" t="n">
        <v>2448.78260869565</v>
      </c>
      <c r="D864" s="4" t="n">
        <f aca="false">C864-C863</f>
        <v>2.34782608695696</v>
      </c>
      <c r="E864" s="27" t="n">
        <v>0.7</v>
      </c>
      <c r="F864" s="4" t="n">
        <f aca="false">D864*E864</f>
        <v>1.64347826086987</v>
      </c>
      <c r="G864" s="4" t="n">
        <f aca="false">G863+F864</f>
        <v>1351.95982608696</v>
      </c>
      <c r="H864" s="4" t="n">
        <f aca="false">G864/100</f>
        <v>13.5195982608696</v>
      </c>
      <c r="I864" s="20" t="n">
        <v>-11.2807248</v>
      </c>
      <c r="J864" s="20" t="n">
        <v>-69.29368</v>
      </c>
      <c r="K864" s="21" t="n">
        <f aca="false">J864-(8*I864)</f>
        <v>20.9521184</v>
      </c>
    </row>
    <row r="865" customFormat="false" ht="14" hidden="false" customHeight="false" outlineLevel="0" collapsed="false">
      <c r="A865" s="0" t="s">
        <v>879</v>
      </c>
      <c r="B865" s="28" t="n">
        <v>24.5113043478261</v>
      </c>
      <c r="C865" s="19" t="n">
        <v>2451.13043478261</v>
      </c>
      <c r="D865" s="4" t="n">
        <f aca="false">C865-C864</f>
        <v>2.34782608695605</v>
      </c>
      <c r="E865" s="27" t="n">
        <v>0.7</v>
      </c>
      <c r="F865" s="4" t="n">
        <f aca="false">D865*E865</f>
        <v>1.64347826086923</v>
      </c>
      <c r="G865" s="4" t="n">
        <f aca="false">G864+F865</f>
        <v>1353.60330434783</v>
      </c>
      <c r="H865" s="4" t="n">
        <f aca="false">G865/100</f>
        <v>13.5360330434783</v>
      </c>
      <c r="I865" s="20" t="n">
        <v>-10.5608232</v>
      </c>
      <c r="J865" s="20" t="n">
        <v>-62.681992</v>
      </c>
      <c r="K865" s="21" t="n">
        <f aca="false">J865-(8*I865)</f>
        <v>21.8045936</v>
      </c>
    </row>
    <row r="866" customFormat="false" ht="14" hidden="false" customHeight="false" outlineLevel="0" collapsed="false">
      <c r="A866" s="0" t="s">
        <v>880</v>
      </c>
      <c r="B866" s="28" t="n">
        <v>24.5347826086957</v>
      </c>
      <c r="C866" s="19" t="n">
        <v>2453.47826086957</v>
      </c>
      <c r="D866" s="4" t="n">
        <f aca="false">C866-C865</f>
        <v>2.34782608695696</v>
      </c>
      <c r="E866" s="27" t="n">
        <v>0.7</v>
      </c>
      <c r="F866" s="4" t="n">
        <f aca="false">D866*E866</f>
        <v>1.64347826086987</v>
      </c>
      <c r="G866" s="4" t="n">
        <f aca="false">G865+F866</f>
        <v>1355.2467826087</v>
      </c>
      <c r="H866" s="4" t="n">
        <f aca="false">G866/100</f>
        <v>13.552467826087</v>
      </c>
      <c r="I866" s="20" t="n">
        <v>-10.6314784</v>
      </c>
      <c r="J866" s="20" t="n">
        <v>-64.5488</v>
      </c>
      <c r="K866" s="21" t="n">
        <f aca="false">J866-(8*I866)</f>
        <v>20.5030272</v>
      </c>
    </row>
    <row r="867" customFormat="false" ht="14" hidden="false" customHeight="false" outlineLevel="0" collapsed="false">
      <c r="A867" s="0" t="s">
        <v>881</v>
      </c>
      <c r="B867" s="28" t="n">
        <v>24.5582608695652</v>
      </c>
      <c r="C867" s="19" t="n">
        <v>2455.82608695652</v>
      </c>
      <c r="D867" s="4" t="n">
        <f aca="false">C867-C866</f>
        <v>2.34782608695605</v>
      </c>
      <c r="E867" s="27" t="n">
        <v>0.7</v>
      </c>
      <c r="F867" s="4" t="n">
        <f aca="false">D867*E867</f>
        <v>1.64347826086923</v>
      </c>
      <c r="G867" s="4" t="n">
        <f aca="false">G866+F867</f>
        <v>1356.89026086957</v>
      </c>
      <c r="H867" s="4" t="n">
        <f aca="false">G867/100</f>
        <v>13.5689026086957</v>
      </c>
      <c r="I867" s="20" t="n">
        <v>-12.0940736</v>
      </c>
      <c r="J867" s="20" t="n">
        <v>-78.805882</v>
      </c>
      <c r="K867" s="21" t="n">
        <f aca="false">J867-(8*I867)</f>
        <v>17.9467068</v>
      </c>
    </row>
    <row r="868" customFormat="false" ht="14" hidden="false" customHeight="false" outlineLevel="0" collapsed="false">
      <c r="A868" s="0" t="s">
        <v>882</v>
      </c>
      <c r="B868" s="28" t="n">
        <v>24.5817391304348</v>
      </c>
      <c r="C868" s="19" t="n">
        <v>2458.17391304348</v>
      </c>
      <c r="D868" s="4" t="n">
        <f aca="false">C868-C867</f>
        <v>2.34782608695696</v>
      </c>
      <c r="E868" s="27" t="n">
        <v>0.7</v>
      </c>
      <c r="F868" s="4" t="n">
        <f aca="false">D868*E868</f>
        <v>1.64347826086987</v>
      </c>
      <c r="G868" s="4" t="n">
        <f aca="false">G867+F868</f>
        <v>1358.53373913044</v>
      </c>
      <c r="H868" s="4" t="n">
        <f aca="false">G868/100</f>
        <v>13.5853373913044</v>
      </c>
      <c r="I868" s="20" t="n">
        <v>-12.951704</v>
      </c>
      <c r="J868" s="20" t="n">
        <v>-88.926308</v>
      </c>
      <c r="K868" s="21" t="n">
        <f aca="false">J868-(8*I868)</f>
        <v>14.687324</v>
      </c>
    </row>
    <row r="869" customFormat="false" ht="14" hidden="false" customHeight="false" outlineLevel="0" collapsed="false">
      <c r="A869" s="0" t="s">
        <v>883</v>
      </c>
      <c r="B869" s="28" t="n">
        <v>24.6052173913043</v>
      </c>
      <c r="C869" s="19" t="n">
        <v>2460.52173913043</v>
      </c>
      <c r="D869" s="4" t="n">
        <f aca="false">C869-C868</f>
        <v>2.34782608695605</v>
      </c>
      <c r="E869" s="27" t="n">
        <v>0.7</v>
      </c>
      <c r="F869" s="4" t="n">
        <f aca="false">D869*E869</f>
        <v>1.64347826086923</v>
      </c>
      <c r="G869" s="4" t="n">
        <f aca="false">G868+F869</f>
        <v>1360.1772173913</v>
      </c>
      <c r="H869" s="4" t="n">
        <f aca="false">G869/100</f>
        <v>13.601772173913</v>
      </c>
      <c r="I869" s="20" t="n">
        <v>-13.0389648</v>
      </c>
      <c r="J869" s="20" t="n">
        <v>-88.904782</v>
      </c>
      <c r="K869" s="21" t="n">
        <f aca="false">J869-(8*I869)</f>
        <v>15.4069364</v>
      </c>
    </row>
    <row r="870" customFormat="false" ht="14" hidden="false" customHeight="false" outlineLevel="0" collapsed="false">
      <c r="A870" s="0" t="s">
        <v>884</v>
      </c>
      <c r="B870" s="28" t="n">
        <v>24.6286956521739</v>
      </c>
      <c r="C870" s="19" t="n">
        <v>2462.86956521739</v>
      </c>
      <c r="D870" s="4" t="n">
        <f aca="false">C870-C869</f>
        <v>2.34782608695696</v>
      </c>
      <c r="E870" s="27" t="n">
        <v>0.7</v>
      </c>
      <c r="F870" s="4" t="n">
        <f aca="false">D870*E870</f>
        <v>1.64347826086987</v>
      </c>
      <c r="G870" s="4" t="n">
        <f aca="false">G869+F870</f>
        <v>1361.82069565217</v>
      </c>
      <c r="H870" s="4" t="n">
        <f aca="false">G870/100</f>
        <v>13.6182069565217</v>
      </c>
      <c r="I870" s="20" t="n">
        <v>-13.3075848</v>
      </c>
      <c r="J870" s="20" t="n">
        <v>-90.59297</v>
      </c>
      <c r="K870" s="21" t="n">
        <f aca="false">J870-(8*I870)</f>
        <v>15.8677084</v>
      </c>
    </row>
    <row r="871" customFormat="false" ht="14" hidden="false" customHeight="false" outlineLevel="0" collapsed="false">
      <c r="A871" s="0" t="s">
        <v>885</v>
      </c>
      <c r="B871" s="28" t="n">
        <v>24.6521739130435</v>
      </c>
      <c r="C871" s="19" t="n">
        <v>2465.21739130435</v>
      </c>
      <c r="D871" s="4" t="n">
        <f aca="false">C871-C870</f>
        <v>2.3478260869565</v>
      </c>
      <c r="E871" s="27" t="n">
        <v>0.7</v>
      </c>
      <c r="F871" s="4" t="n">
        <f aca="false">D871*E871</f>
        <v>1.64347826086955</v>
      </c>
      <c r="G871" s="4" t="n">
        <f aca="false">G870+F871</f>
        <v>1363.46417391304</v>
      </c>
      <c r="H871" s="4" t="n">
        <f aca="false">G871/100</f>
        <v>13.6346417391304</v>
      </c>
      <c r="I871" s="20" t="n">
        <v>-13.3238648</v>
      </c>
      <c r="J871" s="20" t="n">
        <v>-91.44256</v>
      </c>
      <c r="K871" s="21" t="n">
        <f aca="false">J871-(8*I871)</f>
        <v>15.1483584</v>
      </c>
    </row>
    <row r="872" customFormat="false" ht="14" hidden="false" customHeight="false" outlineLevel="0" collapsed="false">
      <c r="A872" s="0" t="s">
        <v>886</v>
      </c>
      <c r="B872" s="28" t="n">
        <v>24.675652173913</v>
      </c>
      <c r="C872" s="19" t="n">
        <v>2467.5652173913</v>
      </c>
      <c r="D872" s="4" t="n">
        <f aca="false">C872-C871</f>
        <v>2.3478260869565</v>
      </c>
      <c r="E872" s="27" t="n">
        <v>0.7</v>
      </c>
      <c r="F872" s="4" t="n">
        <f aca="false">D872*E872</f>
        <v>1.64347826086955</v>
      </c>
      <c r="G872" s="4" t="n">
        <f aca="false">G871+F872</f>
        <v>1365.10765217391</v>
      </c>
      <c r="H872" s="4" t="n">
        <f aca="false">G872/100</f>
        <v>13.6510765217391</v>
      </c>
      <c r="I872" s="22" t="n">
        <v>-14.4139736</v>
      </c>
      <c r="J872" s="20" t="n">
        <v>-99.779076</v>
      </c>
      <c r="K872" s="21" t="n">
        <f aca="false">J872-(8*I872)</f>
        <v>15.5327128</v>
      </c>
    </row>
    <row r="873" customFormat="false" ht="14" hidden="false" customHeight="false" outlineLevel="0" collapsed="false">
      <c r="A873" s="0" t="s">
        <v>887</v>
      </c>
      <c r="B873" s="28" t="n">
        <v>24.6991304347826</v>
      </c>
      <c r="C873" s="19" t="n">
        <v>2469.91304347826</v>
      </c>
      <c r="D873" s="4" t="n">
        <f aca="false">C873-C872</f>
        <v>2.3478260869565</v>
      </c>
      <c r="E873" s="27" t="n">
        <v>0.7</v>
      </c>
      <c r="F873" s="4" t="n">
        <f aca="false">D873*E873</f>
        <v>1.64347826086955</v>
      </c>
      <c r="G873" s="4" t="n">
        <f aca="false">G872+F873</f>
        <v>1366.75113043478</v>
      </c>
      <c r="H873" s="4" t="n">
        <f aca="false">G873/100</f>
        <v>13.6675113043478</v>
      </c>
      <c r="I873" s="22" t="n">
        <v>-14.644824</v>
      </c>
      <c r="J873" s="20" t="n">
        <v>-101.589092</v>
      </c>
      <c r="K873" s="21" t="n">
        <f aca="false">J873-(8*I873)</f>
        <v>15.5695</v>
      </c>
    </row>
    <row r="874" customFormat="false" ht="14" hidden="false" customHeight="false" outlineLevel="0" collapsed="false">
      <c r="A874" s="0" t="s">
        <v>888</v>
      </c>
      <c r="B874" s="28" t="n">
        <v>24.7226086956522</v>
      </c>
      <c r="C874" s="19" t="n">
        <v>2472.26086956522</v>
      </c>
      <c r="D874" s="4" t="n">
        <f aca="false">C874-C873</f>
        <v>2.3478260869565</v>
      </c>
      <c r="E874" s="27" t="n">
        <v>0.7</v>
      </c>
      <c r="F874" s="4" t="n">
        <f aca="false">D874*E874</f>
        <v>1.64347826086955</v>
      </c>
      <c r="G874" s="4" t="n">
        <f aca="false">G873+F874</f>
        <v>1368.39460869565</v>
      </c>
      <c r="H874" s="4" t="n">
        <f aca="false">G874/100</f>
        <v>13.6839460869565</v>
      </c>
      <c r="I874" s="20" t="n">
        <v>-13.2190216</v>
      </c>
      <c r="J874" s="20" t="n">
        <v>-87.695662</v>
      </c>
      <c r="K874" s="21" t="n">
        <f aca="false">J874-(8*I874)</f>
        <v>18.0565108</v>
      </c>
    </row>
    <row r="875" customFormat="false" ht="14" hidden="false" customHeight="false" outlineLevel="0" collapsed="false">
      <c r="A875" s="0" t="s">
        <v>889</v>
      </c>
      <c r="B875" s="28" t="n">
        <v>24.7460869565217</v>
      </c>
      <c r="C875" s="19" t="n">
        <v>2474.60869565217</v>
      </c>
      <c r="D875" s="4" t="n">
        <f aca="false">C875-C874</f>
        <v>2.3478260869565</v>
      </c>
      <c r="E875" s="27" t="n">
        <v>0.7</v>
      </c>
      <c r="F875" s="4" t="n">
        <f aca="false">D875*E875</f>
        <v>1.64347826086955</v>
      </c>
      <c r="G875" s="4" t="n">
        <f aca="false">G874+F875</f>
        <v>1370.03808695652</v>
      </c>
      <c r="H875" s="4" t="n">
        <f aca="false">G875/100</f>
        <v>13.7003808695652</v>
      </c>
      <c r="I875" s="20" t="n">
        <v>-13.8753755</v>
      </c>
      <c r="J875" s="20" t="n">
        <v>-91.8847516</v>
      </c>
      <c r="K875" s="21" t="n">
        <f aca="false">J875-(8*I875)</f>
        <v>19.1182524</v>
      </c>
    </row>
    <row r="876" customFormat="false" ht="14" hidden="false" customHeight="false" outlineLevel="0" collapsed="false">
      <c r="A876" s="0" t="s">
        <v>890</v>
      </c>
      <c r="B876" s="28" t="n">
        <v>24.7695652173913</v>
      </c>
      <c r="C876" s="19" t="n">
        <v>2476.95652173913</v>
      </c>
      <c r="D876" s="4" t="n">
        <f aca="false">C876-C875</f>
        <v>2.3478260869565</v>
      </c>
      <c r="E876" s="27" t="n">
        <v>0.7</v>
      </c>
      <c r="F876" s="4" t="n">
        <f aca="false">D876*E876</f>
        <v>1.64347826086955</v>
      </c>
      <c r="G876" s="4" t="n">
        <f aca="false">G875+F876</f>
        <v>1371.68156521739</v>
      </c>
      <c r="H876" s="4" t="n">
        <f aca="false">G876/100</f>
        <v>13.7168156521739</v>
      </c>
      <c r="I876" s="20" t="n">
        <v>-14.0144728</v>
      </c>
      <c r="J876" s="20" t="n">
        <v>-96.6398968</v>
      </c>
      <c r="K876" s="21" t="n">
        <f aca="false">J876-(8*I876)</f>
        <v>15.4758856</v>
      </c>
    </row>
    <row r="877" customFormat="false" ht="14" hidden="false" customHeight="false" outlineLevel="0" collapsed="false">
      <c r="A877" s="0" t="s">
        <v>891</v>
      </c>
      <c r="B877" s="28" t="n">
        <v>24.7930434782609</v>
      </c>
      <c r="C877" s="19" t="n">
        <v>2479.30434782609</v>
      </c>
      <c r="D877" s="4" t="n">
        <f aca="false">C877-C876</f>
        <v>2.3478260869565</v>
      </c>
      <c r="E877" s="27" t="n">
        <v>0.7</v>
      </c>
      <c r="F877" s="4" t="n">
        <f aca="false">D877*E877</f>
        <v>1.64347826086955</v>
      </c>
      <c r="G877" s="4" t="n">
        <f aca="false">G876+F877</f>
        <v>1373.32504347826</v>
      </c>
      <c r="H877" s="23" t="n">
        <f aca="false">G877/100</f>
        <v>13.7332504347826</v>
      </c>
      <c r="I877" s="20" t="n">
        <v>-14.2983380333333</v>
      </c>
      <c r="J877" s="20" t="n">
        <v>-94.8995424</v>
      </c>
      <c r="K877" s="21" t="n">
        <f aca="false">J877-(8*I877)</f>
        <v>19.4871618666667</v>
      </c>
    </row>
    <row r="878" customFormat="false" ht="14" hidden="false" customHeight="false" outlineLevel="0" collapsed="false">
      <c r="A878" s="0" t="s">
        <v>892</v>
      </c>
      <c r="B878" s="28" t="n">
        <v>24.8165217391304</v>
      </c>
      <c r="C878" s="19" t="n">
        <v>2481.65217391304</v>
      </c>
      <c r="D878" s="4" t="n">
        <f aca="false">C878-C877</f>
        <v>2.3478260869565</v>
      </c>
      <c r="E878" s="27" t="n">
        <v>0.7</v>
      </c>
      <c r="F878" s="4" t="n">
        <f aca="false">D878*E878</f>
        <v>1.64347826086955</v>
      </c>
      <c r="G878" s="4" t="n">
        <f aca="false">G877+F878</f>
        <v>1374.96852173913</v>
      </c>
      <c r="H878" s="23" t="n">
        <f aca="false">G878/100</f>
        <v>13.7496852173913</v>
      </c>
      <c r="I878" s="20" t="n">
        <v>-14.2729869666667</v>
      </c>
      <c r="J878" s="20" t="n">
        <v>-94.7386732</v>
      </c>
      <c r="K878" s="21" t="n">
        <f aca="false">J878-(8*I878)</f>
        <v>19.4452225333334</v>
      </c>
    </row>
    <row r="879" customFormat="false" ht="14" hidden="false" customHeight="false" outlineLevel="0" collapsed="false">
      <c r="A879" s="0" t="s">
        <v>893</v>
      </c>
      <c r="B879" s="29" t="n">
        <v>24.84</v>
      </c>
      <c r="C879" s="19" t="n">
        <v>2484</v>
      </c>
      <c r="D879" s="4" t="n">
        <f aca="false">C879-C878</f>
        <v>2.3478260869565</v>
      </c>
      <c r="E879" s="27" t="n">
        <v>0.7</v>
      </c>
      <c r="F879" s="4" t="n">
        <f aca="false">D879*E879</f>
        <v>1.64347826086955</v>
      </c>
      <c r="G879" s="4" t="n">
        <f aca="false">G878+F879</f>
        <v>1376.612</v>
      </c>
      <c r="H879" s="23" t="n">
        <f aca="false">G879/100</f>
        <v>13.76612</v>
      </c>
      <c r="I879" s="20" t="n">
        <v>-14.3303604333333</v>
      </c>
      <c r="J879" s="20" t="n">
        <v>-96.014964</v>
      </c>
      <c r="K879" s="21" t="n">
        <f aca="false">J879-(8*I879)</f>
        <v>18.6279194666667</v>
      </c>
    </row>
    <row r="880" customFormat="false" ht="14" hidden="false" customHeight="false" outlineLevel="0" collapsed="false">
      <c r="A880" s="0" t="s">
        <v>894</v>
      </c>
      <c r="B880" s="28" t="n">
        <v>24.8634782608696</v>
      </c>
      <c r="C880" s="19" t="n">
        <v>2486.34782608696</v>
      </c>
      <c r="D880" s="4" t="n">
        <f aca="false">C880-C879</f>
        <v>2.3478260869565</v>
      </c>
      <c r="E880" s="27" t="n">
        <v>0.76</v>
      </c>
      <c r="F880" s="4" t="n">
        <f aca="false">D880*E880</f>
        <v>1.78434782608694</v>
      </c>
      <c r="G880" s="4" t="n">
        <f aca="false">G879+F880</f>
        <v>1378.39634782609</v>
      </c>
      <c r="H880" s="23" t="n">
        <f aca="false">G880/100</f>
        <v>13.7839634782609</v>
      </c>
      <c r="I880" s="20" t="n">
        <v>-14.3263576333333</v>
      </c>
      <c r="J880" s="20" t="n">
        <v>-96.3937252</v>
      </c>
      <c r="K880" s="21" t="n">
        <f aca="false">J880-(8*I880)</f>
        <v>18.2171358666667</v>
      </c>
    </row>
    <row r="881" customFormat="false" ht="14" hidden="false" customHeight="false" outlineLevel="0" collapsed="false">
      <c r="A881" s="0" t="s">
        <v>895</v>
      </c>
      <c r="B881" s="28" t="n">
        <v>24.8869565217391</v>
      </c>
      <c r="C881" s="19" t="n">
        <v>2488.69565217391</v>
      </c>
      <c r="D881" s="4" t="n">
        <f aca="false">C881-C880</f>
        <v>2.3478260869565</v>
      </c>
      <c r="E881" s="27" t="n">
        <v>0.76</v>
      </c>
      <c r="F881" s="4" t="n">
        <f aca="false">D881*E881</f>
        <v>1.78434782608694</v>
      </c>
      <c r="G881" s="4" t="n">
        <f aca="false">G880+F881</f>
        <v>1380.18069565218</v>
      </c>
      <c r="H881" s="23" t="n">
        <f aca="false">G881/100</f>
        <v>13.8018069565218</v>
      </c>
      <c r="I881" s="20" t="n">
        <v>-14.5471787666667</v>
      </c>
      <c r="J881" s="20" t="n">
        <v>-96.5073072</v>
      </c>
      <c r="K881" s="21" t="n">
        <f aca="false">J881-(8*I881)</f>
        <v>19.8701229333333</v>
      </c>
    </row>
    <row r="882" customFormat="false" ht="14" hidden="false" customHeight="false" outlineLevel="0" collapsed="false">
      <c r="A882" s="0" t="s">
        <v>896</v>
      </c>
      <c r="B882" s="28" t="n">
        <v>24.9104347826087</v>
      </c>
      <c r="C882" s="19" t="n">
        <v>2491.04347826087</v>
      </c>
      <c r="D882" s="4" t="n">
        <f aca="false">C882-C881</f>
        <v>2.3478260869565</v>
      </c>
      <c r="E882" s="27" t="n">
        <v>0.76</v>
      </c>
      <c r="F882" s="4" t="n">
        <f aca="false">D882*E882</f>
        <v>1.78434782608694</v>
      </c>
      <c r="G882" s="4" t="n">
        <f aca="false">G881+F882</f>
        <v>1381.96504347826</v>
      </c>
      <c r="H882" s="23" t="n">
        <f aca="false">G882/100</f>
        <v>13.8196504347826</v>
      </c>
      <c r="I882" s="20" t="n">
        <v>-14.5805354333333</v>
      </c>
      <c r="J882" s="20" t="n">
        <v>-96.6811572</v>
      </c>
      <c r="K882" s="21" t="n">
        <f aca="false">J882-(8*I882)</f>
        <v>19.9631262666667</v>
      </c>
    </row>
    <row r="883" customFormat="false" ht="14" hidden="false" customHeight="false" outlineLevel="0" collapsed="false">
      <c r="A883" s="0" t="s">
        <v>897</v>
      </c>
      <c r="B883" s="28" t="n">
        <v>24.9339130434783</v>
      </c>
      <c r="C883" s="19" t="n">
        <v>2493.39130434783</v>
      </c>
      <c r="D883" s="4" t="n">
        <f aca="false">C883-C882</f>
        <v>2.3478260869565</v>
      </c>
      <c r="E883" s="27" t="n">
        <v>0.76</v>
      </c>
      <c r="F883" s="4" t="n">
        <f aca="false">D883*E883</f>
        <v>1.78434782608694</v>
      </c>
      <c r="G883" s="4" t="n">
        <f aca="false">G882+F883</f>
        <v>1383.74939130435</v>
      </c>
      <c r="H883" s="23" t="n">
        <f aca="false">G883/100</f>
        <v>13.8374939130435</v>
      </c>
      <c r="I883" s="20" t="n">
        <v>-14.4968102</v>
      </c>
      <c r="J883" s="20" t="n">
        <v>-98.791928</v>
      </c>
      <c r="K883" s="21" t="n">
        <f aca="false">J883-(8*I883)</f>
        <v>17.1825536</v>
      </c>
    </row>
    <row r="884" customFormat="false" ht="14" hidden="false" customHeight="false" outlineLevel="0" collapsed="false">
      <c r="A884" s="0" t="s">
        <v>898</v>
      </c>
      <c r="B884" s="28" t="n">
        <v>24.9573913043478</v>
      </c>
      <c r="C884" s="19" t="n">
        <v>2495.73913043478</v>
      </c>
      <c r="D884" s="4" t="n">
        <f aca="false">C884-C883</f>
        <v>2.3478260869565</v>
      </c>
      <c r="E884" s="27" t="n">
        <v>0.76</v>
      </c>
      <c r="F884" s="4" t="n">
        <f aca="false">D884*E884</f>
        <v>1.78434782608694</v>
      </c>
      <c r="G884" s="4" t="n">
        <f aca="false">G883+F884</f>
        <v>1385.53373913044</v>
      </c>
      <c r="H884" s="23" t="n">
        <f aca="false">G884/100</f>
        <v>13.8553373913044</v>
      </c>
      <c r="I884" s="20" t="n">
        <v>-14.4387696</v>
      </c>
      <c r="J884" s="20" t="n">
        <v>-94.244012</v>
      </c>
      <c r="K884" s="21" t="n">
        <f aca="false">J884-(8*I884)</f>
        <v>21.2661448</v>
      </c>
    </row>
    <row r="885" customFormat="false" ht="14" hidden="false" customHeight="false" outlineLevel="0" collapsed="false">
      <c r="A885" s="0" t="s">
        <v>899</v>
      </c>
      <c r="B885" s="28" t="n">
        <v>24.9808695652174</v>
      </c>
      <c r="C885" s="19" t="n">
        <v>2498.08695652174</v>
      </c>
      <c r="D885" s="4" t="n">
        <f aca="false">C885-C884</f>
        <v>2.3478260869565</v>
      </c>
      <c r="E885" s="27" t="n">
        <v>0.76</v>
      </c>
      <c r="F885" s="4" t="n">
        <f aca="false">D885*E885</f>
        <v>1.78434782608694</v>
      </c>
      <c r="G885" s="4" t="n">
        <f aca="false">G884+F885</f>
        <v>1387.31808695652</v>
      </c>
      <c r="H885" s="23" t="n">
        <f aca="false">G885/100</f>
        <v>13.8731808695652</v>
      </c>
      <c r="I885" s="20" t="n">
        <v>-14.3613821333333</v>
      </c>
      <c r="J885" s="20" t="n">
        <v>-93.4781448</v>
      </c>
      <c r="K885" s="21" t="n">
        <f aca="false">J885-(8*I885)</f>
        <v>21.4129122666667</v>
      </c>
    </row>
    <row r="886" customFormat="false" ht="14" hidden="false" customHeight="false" outlineLevel="0" collapsed="false">
      <c r="A886" s="0" t="s">
        <v>900</v>
      </c>
      <c r="B886" s="28" t="n">
        <v>25.004347826087</v>
      </c>
      <c r="C886" s="19" t="n">
        <v>2500.4347826087</v>
      </c>
      <c r="D886" s="4" t="n">
        <f aca="false">C886-C885</f>
        <v>2.3478260869565</v>
      </c>
      <c r="E886" s="27" t="n">
        <v>0.76</v>
      </c>
      <c r="F886" s="4" t="n">
        <f aca="false">D886*E886</f>
        <v>1.78434782608694</v>
      </c>
      <c r="G886" s="4" t="n">
        <f aca="false">G885+F886</f>
        <v>1389.10243478261</v>
      </c>
      <c r="H886" s="23" t="n">
        <f aca="false">G886/100</f>
        <v>13.8910243478261</v>
      </c>
      <c r="I886" s="20" t="n">
        <v>-14.3467052</v>
      </c>
      <c r="J886" s="20" t="n">
        <v>-99.3000336</v>
      </c>
      <c r="K886" s="21" t="n">
        <f aca="false">J886-(8*I886)</f>
        <v>15.473608</v>
      </c>
    </row>
    <row r="887" customFormat="false" ht="14" hidden="false" customHeight="false" outlineLevel="0" collapsed="false">
      <c r="A887" s="0" t="s">
        <v>901</v>
      </c>
      <c r="B887" s="28" t="n">
        <v>25.0278260869565</v>
      </c>
      <c r="C887" s="19" t="n">
        <v>2502.78260869565</v>
      </c>
      <c r="D887" s="4" t="n">
        <f aca="false">C887-C886</f>
        <v>2.34782608695696</v>
      </c>
      <c r="E887" s="27" t="n">
        <v>0.76</v>
      </c>
      <c r="F887" s="4" t="n">
        <f aca="false">D887*E887</f>
        <v>1.78434782608729</v>
      </c>
      <c r="G887" s="4" t="n">
        <f aca="false">G886+F887</f>
        <v>1390.8867826087</v>
      </c>
      <c r="H887" s="23" t="n">
        <f aca="false">G887/100</f>
        <v>13.908867826087</v>
      </c>
      <c r="I887" s="20" t="n">
        <v>-14.138784</v>
      </c>
      <c r="J887" s="20" t="n">
        <v>-96.2219596666667</v>
      </c>
      <c r="K887" s="21" t="n">
        <f aca="false">J887-(8*I887)</f>
        <v>16.8883123333333</v>
      </c>
    </row>
    <row r="888" customFormat="false" ht="14" hidden="false" customHeight="false" outlineLevel="0" collapsed="false">
      <c r="A888" s="0" t="s">
        <v>902</v>
      </c>
      <c r="B888" s="28" t="n">
        <v>25.0513043478261</v>
      </c>
      <c r="C888" s="19" t="n">
        <v>2505.13043478261</v>
      </c>
      <c r="D888" s="4" t="n">
        <f aca="false">C888-C887</f>
        <v>2.34782608695605</v>
      </c>
      <c r="E888" s="27" t="n">
        <v>0.76</v>
      </c>
      <c r="F888" s="4" t="n">
        <f aca="false">D888*E888</f>
        <v>1.7843478260866</v>
      </c>
      <c r="G888" s="4" t="n">
        <f aca="false">G887+F888</f>
        <v>1392.67113043478</v>
      </c>
      <c r="H888" s="23" t="n">
        <f aca="false">G888/100</f>
        <v>13.9267113043478</v>
      </c>
      <c r="I888" s="20" t="n">
        <v>-14.4044122333333</v>
      </c>
      <c r="J888" s="20" t="n">
        <v>-99.174398</v>
      </c>
      <c r="K888" s="21" t="n">
        <f aca="false">J888-(8*I888)</f>
        <v>16.0608998666667</v>
      </c>
    </row>
    <row r="889" customFormat="false" ht="14" hidden="false" customHeight="false" outlineLevel="0" collapsed="false">
      <c r="A889" s="0" t="s">
        <v>903</v>
      </c>
      <c r="B889" s="28" t="n">
        <v>25.0747826086957</v>
      </c>
      <c r="C889" s="19" t="n">
        <v>2507.47826086957</v>
      </c>
      <c r="D889" s="4" t="n">
        <f aca="false">C889-C888</f>
        <v>2.34782608695696</v>
      </c>
      <c r="E889" s="27" t="n">
        <v>0.76</v>
      </c>
      <c r="F889" s="4" t="n">
        <f aca="false">D889*E889</f>
        <v>1.78434782608729</v>
      </c>
      <c r="G889" s="4" t="n">
        <f aca="false">G888+F889</f>
        <v>1394.45547826087</v>
      </c>
      <c r="H889" s="23" t="n">
        <f aca="false">G889/100</f>
        <v>13.9445547826087</v>
      </c>
      <c r="I889" s="22" t="n">
        <v>-14.5401738666667</v>
      </c>
      <c r="J889" s="20" t="n">
        <v>-94.6807232</v>
      </c>
      <c r="K889" s="21" t="n">
        <f aca="false">J889-(8*I889)</f>
        <v>21.6406677333333</v>
      </c>
    </row>
    <row r="890" customFormat="false" ht="14" hidden="false" customHeight="false" outlineLevel="0" collapsed="false">
      <c r="A890" s="0" t="s">
        <v>904</v>
      </c>
      <c r="B890" s="28" t="n">
        <v>25.0982608695652</v>
      </c>
      <c r="C890" s="19" t="n">
        <v>2509.82608695652</v>
      </c>
      <c r="D890" s="4" t="n">
        <f aca="false">C890-C889</f>
        <v>2.34782608695605</v>
      </c>
      <c r="E890" s="27" t="n">
        <v>0.76</v>
      </c>
      <c r="F890" s="4" t="n">
        <f aca="false">D890*E890</f>
        <v>1.7843478260866</v>
      </c>
      <c r="G890" s="4" t="n">
        <f aca="false">G889+F890</f>
        <v>1396.23982608696</v>
      </c>
      <c r="H890" s="23" t="n">
        <f aca="false">G890/100</f>
        <v>13.9623982608696</v>
      </c>
      <c r="I890" s="22" t="n">
        <v>-14.5815361333333</v>
      </c>
      <c r="J890" s="20" t="n">
        <v>-96.0687416</v>
      </c>
      <c r="K890" s="21" t="n">
        <f aca="false">J890-(8*I890)</f>
        <v>20.5835474666667</v>
      </c>
    </row>
    <row r="891" customFormat="false" ht="14" hidden="false" customHeight="false" outlineLevel="0" collapsed="false">
      <c r="A891" s="0" t="s">
        <v>905</v>
      </c>
      <c r="B891" s="28" t="n">
        <v>25.1217391304348</v>
      </c>
      <c r="C891" s="19" t="n">
        <v>2512.17391304348</v>
      </c>
      <c r="D891" s="4" t="n">
        <f aca="false">C891-C890</f>
        <v>2.34782608695696</v>
      </c>
      <c r="E891" s="27" t="n">
        <v>0.76</v>
      </c>
      <c r="F891" s="4" t="n">
        <f aca="false">D891*E891</f>
        <v>1.78434782608729</v>
      </c>
      <c r="G891" s="4" t="n">
        <f aca="false">G890+F891</f>
        <v>1398.02417391305</v>
      </c>
      <c r="H891" s="23" t="n">
        <f aca="false">G891/100</f>
        <v>13.9802417391305</v>
      </c>
      <c r="I891" s="22" t="n">
        <v>-14.8030244</v>
      </c>
      <c r="J891" s="20" t="n">
        <v>-96.1206648</v>
      </c>
      <c r="K891" s="21" t="n">
        <f aca="false">J891-(8*I891)</f>
        <v>22.3035304</v>
      </c>
    </row>
    <row r="892" customFormat="false" ht="14" hidden="false" customHeight="false" outlineLevel="0" collapsed="false">
      <c r="A892" s="0" t="s">
        <v>906</v>
      </c>
      <c r="B892" s="28" t="n">
        <v>25.1452173913043</v>
      </c>
      <c r="C892" s="19" t="n">
        <v>2514.52173913043</v>
      </c>
      <c r="D892" s="4" t="n">
        <f aca="false">C892-C891</f>
        <v>2.34782608695605</v>
      </c>
      <c r="E892" s="27" t="n">
        <v>0.76</v>
      </c>
      <c r="F892" s="4" t="n">
        <f aca="false">D892*E892</f>
        <v>1.7843478260866</v>
      </c>
      <c r="G892" s="4" t="n">
        <f aca="false">G891+F892</f>
        <v>1399.80852173913</v>
      </c>
      <c r="H892" s="23" t="n">
        <f aca="false">G892/100</f>
        <v>13.9980852173913</v>
      </c>
      <c r="I892" s="20" t="n">
        <v>-14.2012701333333</v>
      </c>
      <c r="J892" s="20" t="n">
        <v>-93.5680832</v>
      </c>
      <c r="K892" s="21" t="n">
        <f aca="false">J892-(8*I892)</f>
        <v>20.0420778666667</v>
      </c>
    </row>
    <row r="893" customFormat="false" ht="14" hidden="false" customHeight="false" outlineLevel="0" collapsed="false">
      <c r="A893" s="0" t="s">
        <v>907</v>
      </c>
      <c r="B893" s="28" t="n">
        <v>25.1686956521739</v>
      </c>
      <c r="C893" s="19" t="n">
        <v>2516.86956521739</v>
      </c>
      <c r="D893" s="4" t="n">
        <f aca="false">C893-C892</f>
        <v>2.34782608695696</v>
      </c>
      <c r="E893" s="27" t="n">
        <v>0.76</v>
      </c>
      <c r="F893" s="4" t="n">
        <f aca="false">D893*E893</f>
        <v>1.78434782608729</v>
      </c>
      <c r="G893" s="4" t="n">
        <f aca="false">G892+F893</f>
        <v>1401.59286956522</v>
      </c>
      <c r="H893" s="23" t="n">
        <f aca="false">G893/100</f>
        <v>14.0159286956522</v>
      </c>
      <c r="I893" s="20" t="n">
        <v>-14.1662456333333</v>
      </c>
      <c r="J893" s="20" t="n">
        <v>-96.6528776</v>
      </c>
      <c r="K893" s="21" t="n">
        <f aca="false">J893-(8*I893)</f>
        <v>16.6770874666667</v>
      </c>
    </row>
    <row r="894" customFormat="false" ht="14" hidden="false" customHeight="false" outlineLevel="0" collapsed="false">
      <c r="A894" s="0" t="s">
        <v>908</v>
      </c>
      <c r="B894" s="28" t="n">
        <v>25.1921739130435</v>
      </c>
      <c r="C894" s="19" t="n">
        <v>2519.21739130435</v>
      </c>
      <c r="D894" s="4" t="n">
        <f aca="false">C894-C893</f>
        <v>2.3478260869565</v>
      </c>
      <c r="E894" s="27" t="n">
        <v>0.76</v>
      </c>
      <c r="F894" s="4" t="n">
        <f aca="false">D894*E894</f>
        <v>1.78434782608694</v>
      </c>
      <c r="G894" s="4" t="n">
        <f aca="false">G893+F894</f>
        <v>1403.37721739131</v>
      </c>
      <c r="H894" s="23" t="n">
        <f aca="false">G894/100</f>
        <v>14.0337721739131</v>
      </c>
      <c r="I894" s="20" t="n">
        <v>-14.1212141333333</v>
      </c>
      <c r="J894" s="20" t="n">
        <v>-93.9579708</v>
      </c>
      <c r="K894" s="21" t="n">
        <f aca="false">J894-(8*I894)</f>
        <v>19.0117422666667</v>
      </c>
    </row>
    <row r="895" customFormat="false" ht="14" hidden="false" customHeight="false" outlineLevel="0" collapsed="false">
      <c r="A895" s="0" t="s">
        <v>909</v>
      </c>
      <c r="B895" s="28" t="n">
        <v>25.215652173913</v>
      </c>
      <c r="C895" s="19" t="n">
        <v>2521.5652173913</v>
      </c>
      <c r="D895" s="4" t="n">
        <f aca="false">C895-C894</f>
        <v>2.34782608695605</v>
      </c>
      <c r="E895" s="27" t="n">
        <v>0.76</v>
      </c>
      <c r="F895" s="4" t="n">
        <f aca="false">D895*E895</f>
        <v>1.7843478260866</v>
      </c>
      <c r="G895" s="4" t="n">
        <f aca="false">G894+F895</f>
        <v>1405.16156521739</v>
      </c>
      <c r="H895" s="23" t="n">
        <f aca="false">G895/100</f>
        <v>14.0516156521739</v>
      </c>
      <c r="I895" s="20" t="n">
        <v>-14.2419652666667</v>
      </c>
      <c r="J895" s="20" t="n">
        <v>-95.2092272</v>
      </c>
      <c r="K895" s="21" t="n">
        <f aca="false">J895-(8*I895)</f>
        <v>18.7264949333333</v>
      </c>
    </row>
    <row r="896" customFormat="false" ht="14" hidden="false" customHeight="false" outlineLevel="0" collapsed="false">
      <c r="A896" s="0" t="s">
        <v>910</v>
      </c>
      <c r="B896" s="28" t="n">
        <v>25.2391304347826</v>
      </c>
      <c r="C896" s="19" t="n">
        <v>2523.91304347826</v>
      </c>
      <c r="D896" s="4" t="n">
        <f aca="false">C896-C895</f>
        <v>2.34782608695696</v>
      </c>
      <c r="E896" s="27" t="n">
        <v>0.76</v>
      </c>
      <c r="F896" s="4" t="n">
        <f aca="false">D896*E896</f>
        <v>1.78434782608729</v>
      </c>
      <c r="G896" s="4" t="n">
        <f aca="false">G895+F896</f>
        <v>1406.94591304348</v>
      </c>
      <c r="H896" s="23" t="n">
        <f aca="false">G896/100</f>
        <v>14.0694591304348</v>
      </c>
      <c r="I896" s="20" t="n">
        <v>-14.1592407333333</v>
      </c>
      <c r="J896" s="20" t="n">
        <v>-94.8707992</v>
      </c>
      <c r="K896" s="21" t="n">
        <f aca="false">J896-(8*I896)</f>
        <v>18.4031266666667</v>
      </c>
    </row>
    <row r="897" customFormat="false" ht="14" hidden="false" customHeight="false" outlineLevel="0" collapsed="false">
      <c r="A897" s="0" t="s">
        <v>911</v>
      </c>
      <c r="B897" s="28" t="n">
        <v>25.2626086956522</v>
      </c>
      <c r="C897" s="19" t="n">
        <v>2526.26086956522</v>
      </c>
      <c r="D897" s="4" t="n">
        <f aca="false">C897-C896</f>
        <v>2.34782608695605</v>
      </c>
      <c r="E897" s="27" t="n">
        <v>0.76</v>
      </c>
      <c r="F897" s="4" t="n">
        <f aca="false">D897*E897</f>
        <v>1.7843478260866</v>
      </c>
      <c r="G897" s="4" t="n">
        <f aca="false">G896+F897</f>
        <v>1408.73026086957</v>
      </c>
      <c r="H897" s="23" t="n">
        <f aca="false">G897/100</f>
        <v>14.0873026086957</v>
      </c>
      <c r="I897" s="20" t="n">
        <v>-14.0521658333333</v>
      </c>
      <c r="J897" s="20" t="n">
        <v>-93.0952112</v>
      </c>
      <c r="K897" s="21" t="n">
        <f aca="false">J897-(8*I897)</f>
        <v>19.3221154666667</v>
      </c>
    </row>
    <row r="898" customFormat="false" ht="14" hidden="false" customHeight="false" outlineLevel="0" collapsed="false">
      <c r="A898" s="0" t="s">
        <v>912</v>
      </c>
      <c r="B898" s="28" t="n">
        <v>25.2860869565217</v>
      </c>
      <c r="C898" s="19" t="n">
        <v>2528.60869565217</v>
      </c>
      <c r="D898" s="4" t="n">
        <f aca="false">C898-C897</f>
        <v>2.34782608695696</v>
      </c>
      <c r="E898" s="27" t="n">
        <v>0.76</v>
      </c>
      <c r="F898" s="4" t="n">
        <f aca="false">D898*E898</f>
        <v>1.78434782608729</v>
      </c>
      <c r="G898" s="4" t="n">
        <f aca="false">G897+F898</f>
        <v>1410.51460869565</v>
      </c>
      <c r="H898" s="23" t="n">
        <f aca="false">G898/100</f>
        <v>14.1051460869565</v>
      </c>
      <c r="I898" s="20" t="n">
        <v>-14.1075379</v>
      </c>
      <c r="J898" s="20" t="n">
        <v>-96.0339716</v>
      </c>
      <c r="K898" s="21" t="n">
        <f aca="false">J898-(8*I898)</f>
        <v>16.8263316</v>
      </c>
    </row>
    <row r="899" customFormat="false" ht="14" hidden="false" customHeight="false" outlineLevel="0" collapsed="false">
      <c r="A899" s="0" t="s">
        <v>913</v>
      </c>
      <c r="B899" s="28" t="n">
        <v>25.3095652173913</v>
      </c>
      <c r="C899" s="19" t="n">
        <v>2530.95652173913</v>
      </c>
      <c r="D899" s="4" t="n">
        <f aca="false">C899-C898</f>
        <v>2.34782608695605</v>
      </c>
      <c r="E899" s="27" t="n">
        <v>0.76</v>
      </c>
      <c r="F899" s="4" t="n">
        <f aca="false">D899*E899</f>
        <v>1.7843478260866</v>
      </c>
      <c r="G899" s="4" t="n">
        <f aca="false">G898+F899</f>
        <v>1412.29895652174</v>
      </c>
      <c r="H899" s="23" t="n">
        <f aca="false">G899/100</f>
        <v>14.1229895652174</v>
      </c>
      <c r="I899" s="20" t="n">
        <v>-14.0448273666667</v>
      </c>
      <c r="J899" s="20" t="n">
        <v>-96.3362388</v>
      </c>
      <c r="K899" s="21" t="n">
        <f aca="false">J899-(8*I899)</f>
        <v>16.0223801333333</v>
      </c>
    </row>
    <row r="900" customFormat="false" ht="14" hidden="false" customHeight="false" outlineLevel="0" collapsed="false">
      <c r="A900" s="0" t="s">
        <v>914</v>
      </c>
      <c r="B900" s="28" t="n">
        <v>25.3330434782609</v>
      </c>
      <c r="C900" s="19" t="n">
        <v>2533.30434782609</v>
      </c>
      <c r="D900" s="4" t="n">
        <f aca="false">C900-C899</f>
        <v>2.34782608695696</v>
      </c>
      <c r="E900" s="27" t="n">
        <v>0.76</v>
      </c>
      <c r="F900" s="4" t="n">
        <f aca="false">D900*E900</f>
        <v>1.78434782608729</v>
      </c>
      <c r="G900" s="4" t="n">
        <f aca="false">G899+F900</f>
        <v>1414.08330434783</v>
      </c>
      <c r="H900" s="23" t="n">
        <f aca="false">G900/100</f>
        <v>14.1408330434783</v>
      </c>
      <c r="I900" s="20" t="n">
        <v>-14.0154735</v>
      </c>
      <c r="J900" s="20" t="n">
        <v>-96.5392956</v>
      </c>
      <c r="K900" s="21" t="n">
        <f aca="false">J900-(8*I900)</f>
        <v>15.5844924</v>
      </c>
    </row>
    <row r="901" customFormat="false" ht="14" hidden="false" customHeight="false" outlineLevel="0" collapsed="false">
      <c r="A901" s="0" t="s">
        <v>915</v>
      </c>
      <c r="B901" s="28" t="n">
        <v>25.3565217391304</v>
      </c>
      <c r="C901" s="19" t="n">
        <v>2535.65217391304</v>
      </c>
      <c r="D901" s="4" t="n">
        <f aca="false">C901-C900</f>
        <v>2.3478260869565</v>
      </c>
      <c r="E901" s="27" t="n">
        <v>0.76</v>
      </c>
      <c r="F901" s="4" t="n">
        <f aca="false">D901*E901</f>
        <v>1.78434782608694</v>
      </c>
      <c r="G901" s="4" t="n">
        <f aca="false">G900+F901</f>
        <v>1415.86765217391</v>
      </c>
      <c r="H901" s="23" t="n">
        <f aca="false">G901/100</f>
        <v>14.1586765217391</v>
      </c>
      <c r="I901" s="20" t="n">
        <v>-14.0498308666667</v>
      </c>
      <c r="J901" s="20" t="n">
        <v>-97.099788</v>
      </c>
      <c r="K901" s="21" t="n">
        <f aca="false">J901-(8*I901)</f>
        <v>15.2988589333333</v>
      </c>
    </row>
    <row r="902" customFormat="false" ht="14" hidden="false" customHeight="false" outlineLevel="0" collapsed="false">
      <c r="A902" s="0" t="s">
        <v>916</v>
      </c>
      <c r="B902" s="29" t="n">
        <v>25.38</v>
      </c>
      <c r="C902" s="19" t="n">
        <v>2538</v>
      </c>
      <c r="D902" s="4" t="n">
        <f aca="false">C902-C901</f>
        <v>2.3478260869565</v>
      </c>
      <c r="E902" s="27" t="n">
        <v>0.76</v>
      </c>
      <c r="F902" s="4" t="n">
        <f aca="false">D902*E902</f>
        <v>1.78434782608694</v>
      </c>
      <c r="G902" s="4" t="n">
        <f aca="false">G901+F902</f>
        <v>1417.652</v>
      </c>
      <c r="H902" s="23" t="n">
        <f aca="false">G902/100</f>
        <v>14.17652</v>
      </c>
      <c r="I902" s="20" t="n">
        <v>-14.1759190666667</v>
      </c>
      <c r="J902" s="20" t="n">
        <v>-97.19019</v>
      </c>
      <c r="K902" s="21" t="n">
        <f aca="false">J902-(8*I902)</f>
        <v>16.2171625333333</v>
      </c>
    </row>
    <row r="903" customFormat="false" ht="14" hidden="false" customHeight="false" outlineLevel="0" collapsed="false">
      <c r="A903" s="0" t="s">
        <v>917</v>
      </c>
      <c r="B903" s="28" t="n">
        <v>25.4089473684211</v>
      </c>
      <c r="C903" s="19" t="n">
        <v>2540.89473684211</v>
      </c>
      <c r="D903" s="4" t="n">
        <f aca="false">C903-C902</f>
        <v>2.89473684210543</v>
      </c>
      <c r="E903" s="27" t="n">
        <v>0.67</v>
      </c>
      <c r="F903" s="4" t="n">
        <f aca="false">D903*E903</f>
        <v>1.93947368421064</v>
      </c>
      <c r="G903" s="4" t="n">
        <f aca="false">G902+F903</f>
        <v>1419.59147368421</v>
      </c>
      <c r="H903" s="23" t="n">
        <f aca="false">G903/100</f>
        <v>14.1959147368421</v>
      </c>
      <c r="I903" s="20" t="n">
        <v>-14.1088721666667</v>
      </c>
      <c r="J903" s="20" t="n">
        <v>-97.1150868</v>
      </c>
      <c r="K903" s="21" t="n">
        <f aca="false">J903-(8*I903)</f>
        <v>15.7558905333333</v>
      </c>
    </row>
    <row r="904" customFormat="false" ht="14" hidden="false" customHeight="false" outlineLevel="0" collapsed="false">
      <c r="A904" s="0" t="s">
        <v>918</v>
      </c>
      <c r="B904" s="28" t="n">
        <v>25.4378947368421</v>
      </c>
      <c r="C904" s="19" t="n">
        <v>2543.78947368421</v>
      </c>
      <c r="D904" s="4" t="n">
        <f aca="false">C904-C903</f>
        <v>2.89473684210498</v>
      </c>
      <c r="E904" s="27" t="n">
        <v>0.67</v>
      </c>
      <c r="F904" s="4" t="n">
        <f aca="false">D904*E904</f>
        <v>1.93947368421033</v>
      </c>
      <c r="G904" s="4" t="n">
        <f aca="false">G903+F904</f>
        <v>1421.53094736842</v>
      </c>
      <c r="H904" s="23" t="n">
        <f aca="false">G904/100</f>
        <v>14.2153094736842</v>
      </c>
      <c r="I904" s="20" t="n">
        <v>-14.1892617333333</v>
      </c>
      <c r="J904" s="20" t="n">
        <v>-97.714058</v>
      </c>
      <c r="K904" s="21" t="n">
        <f aca="false">J904-(8*I904)</f>
        <v>15.8000358666667</v>
      </c>
    </row>
    <row r="905" customFormat="false" ht="14" hidden="false" customHeight="false" outlineLevel="0" collapsed="false">
      <c r="A905" s="0" t="s">
        <v>919</v>
      </c>
      <c r="B905" s="28" t="n">
        <v>25.4668421052632</v>
      </c>
      <c r="C905" s="19" t="n">
        <v>2546.68421052632</v>
      </c>
      <c r="D905" s="4" t="n">
        <f aca="false">C905-C904</f>
        <v>2.89473684210543</v>
      </c>
      <c r="E905" s="27" t="n">
        <v>0.67</v>
      </c>
      <c r="F905" s="4" t="n">
        <f aca="false">D905*E905</f>
        <v>1.93947368421064</v>
      </c>
      <c r="G905" s="4" t="n">
        <f aca="false">G904+F905</f>
        <v>1423.47042105263</v>
      </c>
      <c r="H905" s="23" t="n">
        <f aca="false">G905/100</f>
        <v>14.2347042105263</v>
      </c>
      <c r="I905" s="20" t="n">
        <v>-14.0875239</v>
      </c>
      <c r="J905" s="20" t="n">
        <v>-96.7353984</v>
      </c>
      <c r="K905" s="21" t="n">
        <f aca="false">J905-(8*I905)</f>
        <v>15.9647928</v>
      </c>
    </row>
    <row r="906" customFormat="false" ht="14" hidden="false" customHeight="false" outlineLevel="0" collapsed="false">
      <c r="A906" s="0" t="s">
        <v>920</v>
      </c>
      <c r="B906" s="28" t="n">
        <v>25.4957894736842</v>
      </c>
      <c r="C906" s="19" t="n">
        <v>2549.57894736842</v>
      </c>
      <c r="D906" s="4" t="n">
        <f aca="false">C906-C905</f>
        <v>2.89473684210498</v>
      </c>
      <c r="E906" s="27" t="n">
        <v>0.67</v>
      </c>
      <c r="F906" s="4" t="n">
        <f aca="false">D906*E906</f>
        <v>1.93947368421033</v>
      </c>
      <c r="G906" s="4" t="n">
        <f aca="false">G905+F906</f>
        <v>1425.40989473684</v>
      </c>
      <c r="H906" s="23" t="n">
        <f aca="false">G906/100</f>
        <v>14.2540989473684</v>
      </c>
      <c r="I906" s="20" t="n">
        <v>-14.1128749666667</v>
      </c>
      <c r="J906" s="20" t="n">
        <v>-97.0826348</v>
      </c>
      <c r="K906" s="21" t="n">
        <f aca="false">J906-(8*I906)</f>
        <v>15.8203649333333</v>
      </c>
    </row>
    <row r="907" customFormat="false" ht="14" hidden="false" customHeight="false" outlineLevel="0" collapsed="false">
      <c r="A907" s="0" t="s">
        <v>921</v>
      </c>
      <c r="B907" s="28" t="n">
        <v>25.5247368421053</v>
      </c>
      <c r="C907" s="19" t="n">
        <v>2552.47368421053</v>
      </c>
      <c r="D907" s="4" t="n">
        <f aca="false">C907-C906</f>
        <v>2.89473684210543</v>
      </c>
      <c r="E907" s="27" t="n">
        <v>0.67</v>
      </c>
      <c r="F907" s="4" t="n">
        <f aca="false">D907*E907</f>
        <v>1.93947368421064</v>
      </c>
      <c r="G907" s="4" t="n">
        <f aca="false">G906+F907</f>
        <v>1427.34936842105</v>
      </c>
      <c r="H907" s="23" t="n">
        <f aca="false">G907/100</f>
        <v>14.2734936842105</v>
      </c>
      <c r="I907" s="20" t="n">
        <v>-13.8867167666667</v>
      </c>
      <c r="J907" s="20" t="n">
        <v>-96.2588176</v>
      </c>
      <c r="K907" s="21" t="n">
        <f aca="false">J907-(8*I907)</f>
        <v>14.8349165333334</v>
      </c>
    </row>
    <row r="908" customFormat="false" ht="14" hidden="false" customHeight="false" outlineLevel="0" collapsed="false">
      <c r="A908" s="0" t="s">
        <v>922</v>
      </c>
      <c r="B908" s="28" t="n">
        <v>25.5536842105263</v>
      </c>
      <c r="C908" s="19" t="n">
        <v>2555.36842105263</v>
      </c>
      <c r="D908" s="4" t="n">
        <f aca="false">C908-C907</f>
        <v>2.89473684210543</v>
      </c>
      <c r="E908" s="27" t="n">
        <v>0.67</v>
      </c>
      <c r="F908" s="4" t="n">
        <f aca="false">D908*E908</f>
        <v>1.93947368421064</v>
      </c>
      <c r="G908" s="4" t="n">
        <f aca="false">G907+F908</f>
        <v>1429.28884210526</v>
      </c>
      <c r="H908" s="23" t="n">
        <f aca="false">G908/100</f>
        <v>14.2928884210526</v>
      </c>
      <c r="I908" s="20" t="n">
        <v>-13.7162642</v>
      </c>
      <c r="J908" s="20" t="n">
        <v>-96.7771224</v>
      </c>
      <c r="K908" s="21" t="n">
        <f aca="false">J908-(8*I908)</f>
        <v>12.9529912</v>
      </c>
    </row>
    <row r="909" customFormat="false" ht="14" hidden="false" customHeight="false" outlineLevel="0" collapsed="false">
      <c r="A909" s="0" t="s">
        <v>923</v>
      </c>
      <c r="B909" s="28" t="n">
        <v>25.5826315789474</v>
      </c>
      <c r="C909" s="19" t="n">
        <v>2558.26315789474</v>
      </c>
      <c r="D909" s="4" t="n">
        <f aca="false">C909-C908</f>
        <v>2.89473684210498</v>
      </c>
      <c r="E909" s="27" t="n">
        <v>0.67</v>
      </c>
      <c r="F909" s="4" t="n">
        <f aca="false">D909*E909</f>
        <v>1.93947368421033</v>
      </c>
      <c r="G909" s="4" t="n">
        <f aca="false">G908+F909</f>
        <v>1431.22831578948</v>
      </c>
      <c r="H909" s="23" t="n">
        <f aca="false">G909/100</f>
        <v>14.3122831578948</v>
      </c>
      <c r="I909" s="22" t="n">
        <v>-14.1085386</v>
      </c>
      <c r="J909" s="20" t="n">
        <v>-96.5184336</v>
      </c>
      <c r="K909" s="21" t="n">
        <f aca="false">J909-(8*I909)</f>
        <v>16.3498752</v>
      </c>
    </row>
    <row r="910" customFormat="false" ht="14" hidden="false" customHeight="false" outlineLevel="0" collapsed="false">
      <c r="A910" s="0" t="s">
        <v>924</v>
      </c>
      <c r="B910" s="28" t="n">
        <v>25.6115789473684</v>
      </c>
      <c r="C910" s="19" t="n">
        <v>2561.15789473684</v>
      </c>
      <c r="D910" s="4" t="n">
        <f aca="false">C910-C909</f>
        <v>2.89473684210543</v>
      </c>
      <c r="E910" s="27" t="n">
        <v>0.67</v>
      </c>
      <c r="F910" s="4" t="n">
        <f aca="false">D910*E910</f>
        <v>1.93947368421064</v>
      </c>
      <c r="G910" s="4" t="n">
        <f aca="false">G909+F910</f>
        <v>1433.16778947369</v>
      </c>
      <c r="H910" s="23" t="n">
        <f aca="false">G910/100</f>
        <v>14.3316778947369</v>
      </c>
      <c r="I910" s="22" t="n">
        <v>-14.0795183</v>
      </c>
      <c r="J910" s="20" t="n">
        <v>-98.00149</v>
      </c>
      <c r="K910" s="21" t="n">
        <f aca="false">J910-(8*I910)</f>
        <v>14.6346564</v>
      </c>
    </row>
    <row r="911" customFormat="false" ht="14" hidden="false" customHeight="false" outlineLevel="0" collapsed="false">
      <c r="A911" s="0" t="s">
        <v>925</v>
      </c>
      <c r="B911" s="28" t="n">
        <v>25.6405263157895</v>
      </c>
      <c r="C911" s="19" t="n">
        <v>2564.05263157895</v>
      </c>
      <c r="D911" s="4" t="n">
        <f aca="false">C911-C910</f>
        <v>2.89473684210498</v>
      </c>
      <c r="E911" s="27" t="n">
        <v>0.67</v>
      </c>
      <c r="F911" s="4" t="n">
        <f aca="false">D911*E911</f>
        <v>1.93947368421033</v>
      </c>
      <c r="G911" s="4" t="n">
        <f aca="false">G910+F911</f>
        <v>1435.1072631579</v>
      </c>
      <c r="H911" s="23" t="n">
        <f aca="false">G911/100</f>
        <v>14.351072631579</v>
      </c>
      <c r="I911" s="22" t="n">
        <v>-14.0865232</v>
      </c>
      <c r="J911" s="20" t="n">
        <v>-97.044156</v>
      </c>
      <c r="K911" s="21" t="n">
        <f aca="false">J911-(8*I911)</f>
        <v>15.6480296</v>
      </c>
    </row>
    <row r="912" customFormat="false" ht="14" hidden="false" customHeight="false" outlineLevel="0" collapsed="false">
      <c r="A912" s="0" t="s">
        <v>926</v>
      </c>
      <c r="B912" s="28" t="n">
        <v>25.6694736842105</v>
      </c>
      <c r="C912" s="19" t="n">
        <v>2566.94736842105</v>
      </c>
      <c r="D912" s="4" t="n">
        <f aca="false">C912-C911</f>
        <v>2.89473684210543</v>
      </c>
      <c r="E912" s="27" t="n">
        <v>0.67</v>
      </c>
      <c r="F912" s="4" t="n">
        <f aca="false">D912*E912</f>
        <v>1.93947368421064</v>
      </c>
      <c r="G912" s="4" t="n">
        <f aca="false">G911+F912</f>
        <v>1437.04673684211</v>
      </c>
      <c r="H912" s="23" t="n">
        <f aca="false">G912/100</f>
        <v>14.3704673684211</v>
      </c>
      <c r="I912" s="20" t="n">
        <v>-13.9671063333333</v>
      </c>
      <c r="J912" s="20" t="n">
        <v>-98.5782084</v>
      </c>
      <c r="K912" s="21" t="n">
        <f aca="false">J912-(8*I912)</f>
        <v>13.1586422666666</v>
      </c>
    </row>
    <row r="913" customFormat="false" ht="14" hidden="false" customHeight="false" outlineLevel="0" collapsed="false">
      <c r="A913" s="0" t="s">
        <v>927</v>
      </c>
      <c r="B913" s="28" t="n">
        <v>25.6984210526316</v>
      </c>
      <c r="C913" s="19" t="n">
        <v>2569.84210526316</v>
      </c>
      <c r="D913" s="4" t="n">
        <f aca="false">C913-C912</f>
        <v>2.89473684210543</v>
      </c>
      <c r="E913" s="27" t="n">
        <v>0.67</v>
      </c>
      <c r="F913" s="4" t="n">
        <f aca="false">D913*E913</f>
        <v>1.93947368421064</v>
      </c>
      <c r="G913" s="4" t="n">
        <f aca="false">G912+F913</f>
        <v>1438.98621052632</v>
      </c>
      <c r="H913" s="23" t="n">
        <f aca="false">G913/100</f>
        <v>14.3898621052632</v>
      </c>
      <c r="I913" s="20" t="n">
        <v>-13.6522194</v>
      </c>
      <c r="J913" s="20" t="n">
        <v>-97.2430404</v>
      </c>
      <c r="K913" s="21" t="n">
        <f aca="false">J913-(8*I913)</f>
        <v>11.9747148</v>
      </c>
    </row>
    <row r="914" customFormat="false" ht="14" hidden="false" customHeight="false" outlineLevel="0" collapsed="false">
      <c r="A914" s="0" t="s">
        <v>928</v>
      </c>
      <c r="B914" s="28" t="n">
        <v>25.7273684210526</v>
      </c>
      <c r="C914" s="19" t="n">
        <v>2572.73684210526</v>
      </c>
      <c r="D914" s="4" t="n">
        <f aca="false">C914-C913</f>
        <v>2.89473684210543</v>
      </c>
      <c r="E914" s="27" t="n">
        <v>0.67</v>
      </c>
      <c r="F914" s="4" t="n">
        <f aca="false">D914*E914</f>
        <v>1.93947368421064</v>
      </c>
      <c r="G914" s="4" t="n">
        <f aca="false">G913+F914</f>
        <v>1440.92568421053</v>
      </c>
      <c r="H914" s="23" t="n">
        <f aca="false">G914/100</f>
        <v>14.4092568421053</v>
      </c>
      <c r="I914" s="20" t="n">
        <v>-14.0238126666667</v>
      </c>
      <c r="J914" s="20" t="n">
        <v>-95.6691184</v>
      </c>
      <c r="K914" s="21" t="n">
        <f aca="false">J914-(8*I914)</f>
        <v>16.5213829333333</v>
      </c>
    </row>
    <row r="915" customFormat="false" ht="14" hidden="false" customHeight="false" outlineLevel="0" collapsed="false">
      <c r="A915" s="0" t="s">
        <v>929</v>
      </c>
      <c r="B915" s="28" t="n">
        <v>25.7563157894737</v>
      </c>
      <c r="C915" s="19" t="n">
        <v>2575.63157894737</v>
      </c>
      <c r="D915" s="4" t="n">
        <f aca="false">C915-C914</f>
        <v>2.89473684210498</v>
      </c>
      <c r="E915" s="27" t="n">
        <v>0.67</v>
      </c>
      <c r="F915" s="4" t="n">
        <f aca="false">D915*E915</f>
        <v>1.93947368421033</v>
      </c>
      <c r="G915" s="4" t="n">
        <f aca="false">G914+F915</f>
        <v>1442.86515789474</v>
      </c>
      <c r="H915" s="23" t="n">
        <f aca="false">G915/100</f>
        <v>14.4286515789474</v>
      </c>
      <c r="I915" s="20" t="n">
        <v>-13.7769733333333</v>
      </c>
      <c r="J915" s="20" t="n">
        <v>-95.9630408</v>
      </c>
      <c r="K915" s="21" t="n">
        <f aca="false">J915-(8*I915)</f>
        <v>14.2527458666667</v>
      </c>
    </row>
    <row r="916" customFormat="false" ht="14" hidden="false" customHeight="false" outlineLevel="0" collapsed="false">
      <c r="A916" s="0" t="s">
        <v>930</v>
      </c>
      <c r="B916" s="28" t="n">
        <v>25.7852631578947</v>
      </c>
      <c r="C916" s="19" t="n">
        <v>2578.52631578947</v>
      </c>
      <c r="D916" s="4" t="n">
        <f aca="false">C916-C915</f>
        <v>2.89473684210543</v>
      </c>
      <c r="E916" s="27" t="n">
        <v>0.67</v>
      </c>
      <c r="F916" s="4" t="n">
        <f aca="false">D916*E916</f>
        <v>1.93947368421064</v>
      </c>
      <c r="G916" s="4" t="n">
        <f aca="false">G915+F916</f>
        <v>1444.80463157895</v>
      </c>
      <c r="H916" s="23" t="n">
        <f aca="false">G916/100</f>
        <v>14.4480463157895</v>
      </c>
      <c r="I916" s="20" t="n">
        <v>-13.974516</v>
      </c>
      <c r="J916" s="20" t="n">
        <v>-92.8282316</v>
      </c>
      <c r="K916" s="21" t="n">
        <f aca="false">J916-(8*I916)</f>
        <v>18.9678964</v>
      </c>
    </row>
    <row r="917" customFormat="false" ht="14" hidden="false" customHeight="false" outlineLevel="0" collapsed="false">
      <c r="A917" s="0" t="s">
        <v>931</v>
      </c>
      <c r="B917" s="28" t="n">
        <v>25.8142105263158</v>
      </c>
      <c r="C917" s="19" t="n">
        <v>2581.42105263158</v>
      </c>
      <c r="D917" s="4" t="n">
        <f aca="false">C917-C916</f>
        <v>2.89473684210543</v>
      </c>
      <c r="E917" s="27" t="n">
        <v>0.67</v>
      </c>
      <c r="F917" s="4" t="n">
        <f aca="false">D917*E917</f>
        <v>1.93947368421064</v>
      </c>
      <c r="G917" s="4" t="n">
        <f aca="false">G916+F917</f>
        <v>1446.74410526316</v>
      </c>
      <c r="H917" s="23" t="n">
        <f aca="false">G917/100</f>
        <v>14.4674410526316</v>
      </c>
      <c r="I917" s="20" t="n">
        <v>-13.5171249</v>
      </c>
      <c r="J917" s="20" t="n">
        <v>-94.3747472</v>
      </c>
      <c r="K917" s="21" t="n">
        <f aca="false">J917-(8*I917)</f>
        <v>13.762252</v>
      </c>
    </row>
    <row r="918" customFormat="false" ht="14" hidden="false" customHeight="false" outlineLevel="0" collapsed="false">
      <c r="A918" s="0" t="s">
        <v>932</v>
      </c>
      <c r="B918" s="28" t="n">
        <v>25.8431578947368</v>
      </c>
      <c r="C918" s="19" t="n">
        <v>2584.31578947368</v>
      </c>
      <c r="D918" s="4" t="n">
        <f aca="false">C918-C917</f>
        <v>2.89473684210498</v>
      </c>
      <c r="E918" s="27" t="n">
        <v>0.67</v>
      </c>
      <c r="F918" s="4" t="n">
        <f aca="false">D918*E918</f>
        <v>1.93947368421033</v>
      </c>
      <c r="G918" s="4" t="n">
        <f aca="false">G917+F918</f>
        <v>1448.68357894737</v>
      </c>
      <c r="H918" s="23" t="n">
        <f aca="false">G918/100</f>
        <v>14.4868357894737</v>
      </c>
      <c r="I918" s="20" t="n">
        <v>-13.7389467333333</v>
      </c>
      <c r="J918" s="20" t="n">
        <v>-92.3937844</v>
      </c>
      <c r="K918" s="21" t="n">
        <f aca="false">J918-(8*I918)</f>
        <v>17.5177894666667</v>
      </c>
    </row>
    <row r="919" customFormat="false" ht="14" hidden="false" customHeight="false" outlineLevel="0" collapsed="false">
      <c r="A919" s="0" t="s">
        <v>933</v>
      </c>
      <c r="B919" s="28" t="n">
        <v>25.8721052631579</v>
      </c>
      <c r="C919" s="19" t="n">
        <v>2587.21052631579</v>
      </c>
      <c r="D919" s="4" t="n">
        <f aca="false">C919-C918</f>
        <v>2.89473684210543</v>
      </c>
      <c r="E919" s="27" t="n">
        <v>0.67</v>
      </c>
      <c r="F919" s="4" t="n">
        <f aca="false">D919*E919</f>
        <v>1.93947368421064</v>
      </c>
      <c r="G919" s="4" t="n">
        <f aca="false">G918+F919</f>
        <v>1450.62305263158</v>
      </c>
      <c r="H919" s="23" t="n">
        <f aca="false">G919/100</f>
        <v>14.5062305263158</v>
      </c>
      <c r="I919" s="20" t="n">
        <v>-13.4667563333333</v>
      </c>
      <c r="J919" s="20" t="n">
        <v>-92.3372252</v>
      </c>
      <c r="K919" s="21" t="n">
        <f aca="false">J919-(8*I919)</f>
        <v>15.3968254666667</v>
      </c>
    </row>
    <row r="920" customFormat="false" ht="14" hidden="false" customHeight="false" outlineLevel="0" collapsed="false">
      <c r="A920" s="0" t="s">
        <v>934</v>
      </c>
      <c r="B920" s="28" t="n">
        <v>25.901052631579</v>
      </c>
      <c r="C920" s="19" t="n">
        <v>2590.1052631579</v>
      </c>
      <c r="D920" s="4" t="n">
        <f aca="false">C920-C919</f>
        <v>2.89473684210543</v>
      </c>
      <c r="E920" s="27" t="n">
        <v>0.67</v>
      </c>
      <c r="F920" s="4" t="n">
        <f aca="false">D920*E920</f>
        <v>1.93947368421064</v>
      </c>
      <c r="G920" s="4" t="n">
        <f aca="false">G919+F920</f>
        <v>1452.56252631579</v>
      </c>
      <c r="H920" s="23" t="n">
        <f aca="false">G920/100</f>
        <v>14.5256252631579</v>
      </c>
      <c r="I920" s="20" t="n">
        <v>-13.7145963666667</v>
      </c>
      <c r="J920" s="20" t="n">
        <v>-91.8119664</v>
      </c>
      <c r="K920" s="21" t="n">
        <f aca="false">J920-(8*I920)</f>
        <v>17.9048045333333</v>
      </c>
    </row>
    <row r="921" customFormat="false" ht="14" hidden="false" customHeight="false" outlineLevel="0" collapsed="false">
      <c r="A921" s="0" t="s">
        <v>935</v>
      </c>
      <c r="B921" s="29" t="n">
        <v>25.93</v>
      </c>
      <c r="C921" s="19" t="n">
        <v>2593</v>
      </c>
      <c r="D921" s="4" t="n">
        <f aca="false">C921-C920</f>
        <v>2.89473684210498</v>
      </c>
      <c r="E921" s="27" t="n">
        <v>0.67</v>
      </c>
      <c r="F921" s="4" t="n">
        <f aca="false">D921*E921</f>
        <v>1.93947368421033</v>
      </c>
      <c r="G921" s="4" t="n">
        <f aca="false">G920+F921</f>
        <v>1454.502</v>
      </c>
      <c r="H921" s="4" t="n">
        <f aca="false">G921/100</f>
        <v>14.54502</v>
      </c>
      <c r="I921" s="20" t="n">
        <v>-13.5031151</v>
      </c>
      <c r="J921" s="20" t="n">
        <v>-95.7187236</v>
      </c>
      <c r="K921" s="21" t="n">
        <f aca="false">J921-(8*I921)</f>
        <v>12.3061972</v>
      </c>
    </row>
    <row r="922" customFormat="false" ht="14" hidden="false" customHeight="false" outlineLevel="0" collapsed="false">
      <c r="A922" s="0" t="s">
        <v>936</v>
      </c>
      <c r="B922" s="28" t="n">
        <v>25.955</v>
      </c>
      <c r="C922" s="19" t="n">
        <v>2595.5</v>
      </c>
      <c r="D922" s="4" t="n">
        <f aca="false">C922-C921</f>
        <v>2.5</v>
      </c>
      <c r="E922" s="27" t="n">
        <v>0.7</v>
      </c>
      <c r="F922" s="4" t="n">
        <f aca="false">D922*E922</f>
        <v>1.75</v>
      </c>
      <c r="G922" s="4" t="n">
        <f aca="false">G921+F922</f>
        <v>1456.252</v>
      </c>
      <c r="H922" s="4" t="n">
        <f aca="false">G922/100</f>
        <v>14.56252</v>
      </c>
      <c r="I922" s="20" t="n">
        <v>-13.5341368</v>
      </c>
      <c r="J922" s="20" t="n">
        <v>-95.7011068</v>
      </c>
      <c r="K922" s="21" t="n">
        <f aca="false">J922-(8*I922)</f>
        <v>12.5719876</v>
      </c>
    </row>
    <row r="923" customFormat="false" ht="14" hidden="false" customHeight="false" outlineLevel="0" collapsed="false">
      <c r="A923" s="0" t="s">
        <v>937</v>
      </c>
      <c r="B923" s="28" t="n">
        <v>25.98</v>
      </c>
      <c r="C923" s="19" t="n">
        <v>2598</v>
      </c>
      <c r="D923" s="4" t="n">
        <f aca="false">C923-C922</f>
        <v>2.5</v>
      </c>
      <c r="E923" s="27" t="n">
        <v>0.7</v>
      </c>
      <c r="F923" s="4" t="n">
        <f aca="false">D923*E923</f>
        <v>1.75</v>
      </c>
      <c r="G923" s="4" t="n">
        <f aca="false">G922+F923</f>
        <v>1458.002</v>
      </c>
      <c r="H923" s="4" t="n">
        <f aca="false">G923/100</f>
        <v>14.58002</v>
      </c>
      <c r="I923" s="20" t="n">
        <v>-13.9651049333333</v>
      </c>
      <c r="J923" s="20" t="n">
        <v>-96.6816208</v>
      </c>
      <c r="K923" s="21" t="n">
        <f aca="false">J923-(8*I923)</f>
        <v>15.0392186666666</v>
      </c>
    </row>
    <row r="924" customFormat="false" ht="14" hidden="false" customHeight="false" outlineLevel="0" collapsed="false">
      <c r="A924" s="0" t="s">
        <v>938</v>
      </c>
      <c r="B924" s="28" t="n">
        <v>26.005</v>
      </c>
      <c r="C924" s="19" t="n">
        <v>2600.5</v>
      </c>
      <c r="D924" s="4" t="n">
        <f aca="false">C924-C923</f>
        <v>2.5</v>
      </c>
      <c r="E924" s="27" t="n">
        <v>0.7</v>
      </c>
      <c r="F924" s="4" t="n">
        <f aca="false">D924*E924</f>
        <v>1.75</v>
      </c>
      <c r="G924" s="4" t="n">
        <f aca="false">G923+F924</f>
        <v>1459.752</v>
      </c>
      <c r="H924" s="4" t="n">
        <f aca="false">G924/100</f>
        <v>14.59752</v>
      </c>
      <c r="I924" s="20" t="n">
        <v>-14.1225484</v>
      </c>
      <c r="J924" s="20" t="n">
        <v>-97.2764196</v>
      </c>
      <c r="K924" s="21" t="n">
        <f aca="false">J924-(8*I924)</f>
        <v>15.7039676</v>
      </c>
    </row>
    <row r="925" customFormat="false" ht="14" hidden="false" customHeight="false" outlineLevel="0" collapsed="false">
      <c r="A925" s="0" t="s">
        <v>939</v>
      </c>
      <c r="B925" s="28" t="n">
        <v>26.03</v>
      </c>
      <c r="C925" s="19" t="n">
        <v>2603</v>
      </c>
      <c r="D925" s="4" t="n">
        <f aca="false">C925-C924</f>
        <v>2.5</v>
      </c>
      <c r="E925" s="27" t="n">
        <v>0.7</v>
      </c>
      <c r="F925" s="4" t="n">
        <f aca="false">D925*E925</f>
        <v>1.75</v>
      </c>
      <c r="G925" s="4" t="n">
        <f aca="false">G924+F925</f>
        <v>1461.502</v>
      </c>
      <c r="H925" s="4" t="n">
        <f aca="false">G925/100</f>
        <v>14.61502</v>
      </c>
      <c r="I925" s="20" t="n">
        <v>-14.2756555</v>
      </c>
      <c r="J925" s="20" t="n">
        <v>-97.1725732</v>
      </c>
      <c r="K925" s="21" t="n">
        <f aca="false">J925-(8*I925)</f>
        <v>17.0326708</v>
      </c>
    </row>
    <row r="926" customFormat="false" ht="14" hidden="false" customHeight="false" outlineLevel="0" collapsed="false">
      <c r="A926" s="0" t="s">
        <v>940</v>
      </c>
      <c r="B926" s="28" t="n">
        <v>26.055</v>
      </c>
      <c r="C926" s="19" t="n">
        <v>2605.5</v>
      </c>
      <c r="D926" s="4" t="n">
        <f aca="false">C926-C925</f>
        <v>2.5</v>
      </c>
      <c r="E926" s="27" t="n">
        <v>0.7</v>
      </c>
      <c r="F926" s="4" t="n">
        <f aca="false">D926*E926</f>
        <v>1.75</v>
      </c>
      <c r="G926" s="4" t="n">
        <f aca="false">G925+F926</f>
        <v>1463.252</v>
      </c>
      <c r="H926" s="4" t="n">
        <f aca="false">G926/100</f>
        <v>14.63252</v>
      </c>
      <c r="I926" s="20" t="n">
        <v>-14.3060100666667</v>
      </c>
      <c r="J926" s="20" t="n">
        <v>-98.8929928</v>
      </c>
      <c r="K926" s="21" t="n">
        <f aca="false">J926-(8*I926)</f>
        <v>15.5550877333333</v>
      </c>
    </row>
    <row r="927" customFormat="false" ht="14" hidden="false" customHeight="false" outlineLevel="0" collapsed="false">
      <c r="A927" s="0" t="s">
        <v>941</v>
      </c>
      <c r="B927" s="28" t="n">
        <v>26.08</v>
      </c>
      <c r="C927" s="19" t="n">
        <v>2608</v>
      </c>
      <c r="D927" s="4" t="n">
        <f aca="false">C927-C926</f>
        <v>2.5</v>
      </c>
      <c r="E927" s="27" t="n">
        <v>0.7</v>
      </c>
      <c r="F927" s="4" t="n">
        <f aca="false">D927*E927</f>
        <v>1.75</v>
      </c>
      <c r="G927" s="4" t="n">
        <f aca="false">G926+F927</f>
        <v>1465.002</v>
      </c>
      <c r="H927" s="4" t="n">
        <f aca="false">G927/100</f>
        <v>14.65002</v>
      </c>
      <c r="I927" s="20" t="n">
        <v>-14.2336261</v>
      </c>
      <c r="J927" s="20" t="n">
        <v>-99.4010984</v>
      </c>
      <c r="K927" s="21" t="n">
        <f aca="false">J927-(8*I927)</f>
        <v>14.4679104</v>
      </c>
    </row>
    <row r="928" customFormat="false" ht="14" hidden="false" customHeight="false" outlineLevel="0" collapsed="false">
      <c r="A928" s="0" t="s">
        <v>942</v>
      </c>
      <c r="B928" s="28" t="n">
        <v>26.105</v>
      </c>
      <c r="C928" s="19" t="n">
        <v>2610.5</v>
      </c>
      <c r="D928" s="4" t="n">
        <f aca="false">C928-C927</f>
        <v>2.5</v>
      </c>
      <c r="E928" s="27" t="n">
        <v>0.7</v>
      </c>
      <c r="F928" s="4" t="n">
        <f aca="false">D928*E928</f>
        <v>1.75</v>
      </c>
      <c r="G928" s="4" t="n">
        <f aca="false">G927+F928</f>
        <v>1466.752</v>
      </c>
      <c r="H928" s="4" t="n">
        <f aca="false">G928/100</f>
        <v>14.66752</v>
      </c>
      <c r="I928" s="20" t="n">
        <v>-14.6429124</v>
      </c>
      <c r="J928" s="20" t="n">
        <v>-101.381134</v>
      </c>
      <c r="K928" s="21" t="n">
        <f aca="false">J928-(8*I928)</f>
        <v>15.7621652</v>
      </c>
    </row>
    <row r="929" customFormat="false" ht="14" hidden="false" customHeight="false" outlineLevel="0" collapsed="false">
      <c r="A929" s="0" t="s">
        <v>943</v>
      </c>
      <c r="B929" s="28" t="n">
        <v>26.13</v>
      </c>
      <c r="C929" s="19" t="n">
        <v>2613</v>
      </c>
      <c r="D929" s="4" t="n">
        <f aca="false">C929-C928</f>
        <v>2.5</v>
      </c>
      <c r="E929" s="27" t="n">
        <v>0.7</v>
      </c>
      <c r="F929" s="4" t="n">
        <f aca="false">D929*E929</f>
        <v>1.75</v>
      </c>
      <c r="G929" s="4" t="n">
        <f aca="false">G928+F929</f>
        <v>1468.502</v>
      </c>
      <c r="H929" s="4" t="n">
        <f aca="false">G929/100</f>
        <v>14.68502</v>
      </c>
      <c r="I929" s="20" t="n">
        <v>-14.9030944</v>
      </c>
      <c r="J929" s="20" t="n">
        <v>-102.1386564</v>
      </c>
      <c r="K929" s="21" t="n">
        <f aca="false">J929-(8*I929)</f>
        <v>17.0860988</v>
      </c>
    </row>
    <row r="930" customFormat="false" ht="14" hidden="false" customHeight="false" outlineLevel="0" collapsed="false">
      <c r="A930" s="0" t="s">
        <v>944</v>
      </c>
      <c r="B930" s="28" t="n">
        <v>26.155</v>
      </c>
      <c r="C930" s="19" t="n">
        <v>2615.5</v>
      </c>
      <c r="D930" s="4" t="n">
        <f aca="false">C930-C929</f>
        <v>2.5</v>
      </c>
      <c r="E930" s="27" t="n">
        <v>0.7</v>
      </c>
      <c r="F930" s="4" t="n">
        <f aca="false">D930*E930</f>
        <v>1.75</v>
      </c>
      <c r="G930" s="4" t="n">
        <f aca="false">G929+F930</f>
        <v>1470.252</v>
      </c>
      <c r="H930" s="4" t="n">
        <f aca="false">G930/100</f>
        <v>14.70252</v>
      </c>
      <c r="I930" s="20" t="n">
        <v>-15.840432</v>
      </c>
      <c r="J930" s="20" t="n">
        <v>-107.6939228</v>
      </c>
      <c r="K930" s="21" t="n">
        <f aca="false">J930-(8*I930)</f>
        <v>19.0295332</v>
      </c>
    </row>
    <row r="931" customFormat="false" ht="14" hidden="false" customHeight="false" outlineLevel="0" collapsed="false">
      <c r="A931" s="0" t="s">
        <v>945</v>
      </c>
      <c r="B931" s="28" t="n">
        <v>26.18</v>
      </c>
      <c r="C931" s="19" t="n">
        <v>2618</v>
      </c>
      <c r="D931" s="4" t="n">
        <f aca="false">C931-C930</f>
        <v>2.5</v>
      </c>
      <c r="E931" s="27" t="n">
        <v>0.7</v>
      </c>
      <c r="F931" s="4" t="n">
        <f aca="false">D931*E931</f>
        <v>1.75</v>
      </c>
      <c r="G931" s="4" t="n">
        <f aca="false">G930+F931</f>
        <v>1472.002</v>
      </c>
      <c r="H931" s="4" t="n">
        <f aca="false">G931/100</f>
        <v>14.72002</v>
      </c>
      <c r="I931" s="20" t="n">
        <v>-15.9064629333333</v>
      </c>
      <c r="J931" s="20" t="n">
        <v>-112.398588</v>
      </c>
      <c r="K931" s="21" t="n">
        <f aca="false">J931-(8*I931)</f>
        <v>14.8531154666667</v>
      </c>
    </row>
    <row r="932" customFormat="false" ht="14" hidden="false" customHeight="false" outlineLevel="0" collapsed="false">
      <c r="A932" s="0" t="s">
        <v>946</v>
      </c>
      <c r="B932" s="28" t="n">
        <v>26.205</v>
      </c>
      <c r="C932" s="19" t="n">
        <v>2620.5</v>
      </c>
      <c r="D932" s="4" t="n">
        <f aca="false">C932-C931</f>
        <v>2.5</v>
      </c>
      <c r="E932" s="27" t="n">
        <v>0.7</v>
      </c>
      <c r="F932" s="4" t="n">
        <f aca="false">D932*E932</f>
        <v>1.75</v>
      </c>
      <c r="G932" s="4" t="n">
        <f aca="false">G931+F932</f>
        <v>1473.752</v>
      </c>
      <c r="H932" s="4" t="n">
        <f aca="false">G932/100</f>
        <v>14.73752</v>
      </c>
      <c r="I932" s="22" t="n">
        <v>-16.0985973333333</v>
      </c>
      <c r="J932" s="20" t="n">
        <v>-115.0522344</v>
      </c>
      <c r="K932" s="21" t="n">
        <f aca="false">J932-(8*I932)</f>
        <v>13.7365442666667</v>
      </c>
    </row>
    <row r="933" customFormat="false" ht="14" hidden="false" customHeight="false" outlineLevel="0" collapsed="false">
      <c r="A933" s="0" t="s">
        <v>947</v>
      </c>
      <c r="B933" s="28" t="n">
        <v>26.23</v>
      </c>
      <c r="C933" s="19" t="n">
        <v>2623</v>
      </c>
      <c r="D933" s="4" t="n">
        <f aca="false">C933-C932</f>
        <v>2.5</v>
      </c>
      <c r="E933" s="27" t="n">
        <v>0.7</v>
      </c>
      <c r="F933" s="4" t="n">
        <f aca="false">D933*E933</f>
        <v>1.75</v>
      </c>
      <c r="G933" s="4" t="n">
        <f aca="false">G932+F933</f>
        <v>1475.502</v>
      </c>
      <c r="H933" s="4" t="n">
        <f aca="false">G933/100</f>
        <v>14.75502</v>
      </c>
      <c r="I933" s="22" t="n">
        <v>-16.2146785333333</v>
      </c>
      <c r="J933" s="20" t="n">
        <v>-117.9840408</v>
      </c>
      <c r="K933" s="21" t="n">
        <f aca="false">J933-(8*I933)</f>
        <v>11.7333874666667</v>
      </c>
    </row>
    <row r="934" customFormat="false" ht="14" hidden="false" customHeight="false" outlineLevel="0" collapsed="false">
      <c r="A934" s="0" t="s">
        <v>948</v>
      </c>
      <c r="B934" s="28" t="n">
        <v>26.255</v>
      </c>
      <c r="C934" s="19" t="n">
        <v>2625.5</v>
      </c>
      <c r="D934" s="4" t="n">
        <f aca="false">C934-C933</f>
        <v>2.5</v>
      </c>
      <c r="E934" s="27" t="n">
        <v>0.7</v>
      </c>
      <c r="F934" s="4" t="n">
        <f aca="false">D934*E934</f>
        <v>1.75</v>
      </c>
      <c r="G934" s="4" t="n">
        <f aca="false">G933+F934</f>
        <v>1477.252</v>
      </c>
      <c r="H934" s="4" t="n">
        <f aca="false">G934/100</f>
        <v>14.77252</v>
      </c>
      <c r="I934" s="22" t="n">
        <v>-16.3898010333333</v>
      </c>
      <c r="J934" s="20" t="n">
        <v>-118.3169056</v>
      </c>
      <c r="K934" s="21" t="n">
        <f aca="false">J934-(8*I934)</f>
        <v>12.8015026666667</v>
      </c>
    </row>
    <row r="935" customFormat="false" ht="14" hidden="false" customHeight="false" outlineLevel="0" collapsed="false">
      <c r="A935" s="0" t="s">
        <v>949</v>
      </c>
      <c r="B935" s="28" t="n">
        <v>26.28</v>
      </c>
      <c r="C935" s="19" t="n">
        <v>2628</v>
      </c>
      <c r="D935" s="4" t="n">
        <f aca="false">C935-C934</f>
        <v>2.5</v>
      </c>
      <c r="E935" s="27" t="n">
        <v>0.7</v>
      </c>
      <c r="F935" s="4" t="n">
        <f aca="false">D935*E935</f>
        <v>1.75</v>
      </c>
      <c r="G935" s="4" t="n">
        <f aca="false">G934+F935</f>
        <v>1479.002</v>
      </c>
      <c r="H935" s="4" t="n">
        <f aca="false">G935/100</f>
        <v>14.79002</v>
      </c>
      <c r="I935" s="22" t="n">
        <v>-16.5639228333333</v>
      </c>
      <c r="J935" s="20" t="n">
        <v>-118.685004</v>
      </c>
      <c r="K935" s="21" t="n">
        <f aca="false">J935-(8*I935)</f>
        <v>13.8263786666666</v>
      </c>
    </row>
    <row r="936" customFormat="false" ht="14" hidden="false" customHeight="false" outlineLevel="0" collapsed="false">
      <c r="A936" s="0" t="s">
        <v>950</v>
      </c>
      <c r="B936" s="28" t="n">
        <v>26.305</v>
      </c>
      <c r="C936" s="19" t="n">
        <v>2630.5</v>
      </c>
      <c r="D936" s="4" t="n">
        <f aca="false">C936-C935</f>
        <v>2.5</v>
      </c>
      <c r="E936" s="27" t="n">
        <v>0.7</v>
      </c>
      <c r="F936" s="4" t="n">
        <f aca="false">D936*E936</f>
        <v>1.75</v>
      </c>
      <c r="G936" s="4" t="n">
        <f aca="false">G935+F936</f>
        <v>1480.752</v>
      </c>
      <c r="H936" s="4" t="n">
        <f aca="false">G936/100</f>
        <v>14.80752</v>
      </c>
      <c r="I936" s="22" t="n">
        <v>-16.4828661333333</v>
      </c>
      <c r="J936" s="20" t="n">
        <v>-118.0049028</v>
      </c>
      <c r="K936" s="21" t="n">
        <f aca="false">J936-(8*I936)</f>
        <v>13.8580262666667</v>
      </c>
    </row>
    <row r="937" customFormat="false" ht="14" hidden="false" customHeight="false" outlineLevel="0" collapsed="false">
      <c r="A937" s="0" t="s">
        <v>951</v>
      </c>
      <c r="B937" s="28" t="n">
        <v>26.33</v>
      </c>
      <c r="C937" s="19" t="n">
        <v>2633</v>
      </c>
      <c r="D937" s="4" t="n">
        <f aca="false">C937-C936</f>
        <v>2.5</v>
      </c>
      <c r="E937" s="27" t="n">
        <v>0.7</v>
      </c>
      <c r="F937" s="4" t="n">
        <f aca="false">D937*E937</f>
        <v>1.75</v>
      </c>
      <c r="G937" s="4" t="n">
        <f aca="false">G936+F937</f>
        <v>1482.502</v>
      </c>
      <c r="H937" s="4" t="n">
        <f aca="false">G937/100</f>
        <v>14.82502</v>
      </c>
      <c r="I937" s="22" t="n">
        <v>-16.3841304</v>
      </c>
      <c r="J937" s="20" t="n">
        <v>-116.3025636</v>
      </c>
      <c r="K937" s="21" t="n">
        <f aca="false">J937-(8*I937)</f>
        <v>14.7704796</v>
      </c>
    </row>
    <row r="938" customFormat="false" ht="14" hidden="false" customHeight="false" outlineLevel="0" collapsed="false">
      <c r="A938" s="0" t="s">
        <v>952</v>
      </c>
      <c r="B938" s="28" t="n">
        <v>26.355</v>
      </c>
      <c r="C938" s="19" t="n">
        <v>2635.5</v>
      </c>
      <c r="D938" s="4" t="n">
        <f aca="false">C938-C937</f>
        <v>2.5</v>
      </c>
      <c r="E938" s="27" t="n">
        <v>0.7</v>
      </c>
      <c r="F938" s="4" t="n">
        <f aca="false">D938*E938</f>
        <v>1.75</v>
      </c>
      <c r="G938" s="4" t="n">
        <f aca="false">G937+F938</f>
        <v>1484.252</v>
      </c>
      <c r="H938" s="4" t="n">
        <f aca="false">G938/100</f>
        <v>14.84252</v>
      </c>
      <c r="I938" s="22" t="n">
        <v>-16.2446995333333</v>
      </c>
      <c r="J938" s="20" t="n">
        <v>-114.6391668</v>
      </c>
      <c r="K938" s="21" t="n">
        <f aca="false">J938-(8*I938)</f>
        <v>15.3184294666667</v>
      </c>
    </row>
    <row r="939" customFormat="false" ht="14" hidden="false" customHeight="false" outlineLevel="0" collapsed="false">
      <c r="A939" s="0" t="s">
        <v>953</v>
      </c>
      <c r="B939" s="28" t="n">
        <v>26.38</v>
      </c>
      <c r="C939" s="19" t="n">
        <v>2638</v>
      </c>
      <c r="D939" s="4" t="n">
        <f aca="false">C939-C938</f>
        <v>2.5</v>
      </c>
      <c r="E939" s="27" t="n">
        <v>0.7</v>
      </c>
      <c r="F939" s="4" t="n">
        <f aca="false">D939*E939</f>
        <v>1.75</v>
      </c>
      <c r="G939" s="4" t="n">
        <f aca="false">G938+F939</f>
        <v>1486.002</v>
      </c>
      <c r="H939" s="4" t="n">
        <f aca="false">G939/100</f>
        <v>14.86002</v>
      </c>
      <c r="I939" s="20" t="n">
        <v>-15.9708413</v>
      </c>
      <c r="J939" s="20" t="n">
        <v>-113.2683016</v>
      </c>
      <c r="K939" s="21" t="n">
        <f aca="false">J939-(8*I939)</f>
        <v>14.4984288</v>
      </c>
    </row>
    <row r="940" customFormat="false" ht="14" hidden="false" customHeight="false" outlineLevel="0" collapsed="false">
      <c r="A940" s="0" t="s">
        <v>954</v>
      </c>
      <c r="B940" s="28" t="n">
        <v>26.405</v>
      </c>
      <c r="C940" s="19" t="n">
        <v>2640.5</v>
      </c>
      <c r="D940" s="4" t="n">
        <f aca="false">C940-C939</f>
        <v>2.5</v>
      </c>
      <c r="E940" s="27" t="n">
        <v>0.7</v>
      </c>
      <c r="F940" s="4" t="n">
        <f aca="false">D940*E940</f>
        <v>1.75</v>
      </c>
      <c r="G940" s="4" t="n">
        <f aca="false">G939+F940</f>
        <v>1487.752</v>
      </c>
      <c r="H940" s="4" t="n">
        <f aca="false">G940/100</f>
        <v>14.87752</v>
      </c>
      <c r="I940" s="20" t="n">
        <v>-15.53503645</v>
      </c>
      <c r="J940" s="20" t="n">
        <v>-113.0930608</v>
      </c>
      <c r="K940" s="21" t="n">
        <f aca="false">J940-(8*I940)</f>
        <v>11.1872308</v>
      </c>
    </row>
    <row r="941" customFormat="false" ht="14" hidden="false" customHeight="false" outlineLevel="0" collapsed="false">
      <c r="A941" s="0" t="s">
        <v>955</v>
      </c>
      <c r="B941" s="28" t="n">
        <v>26.43</v>
      </c>
      <c r="C941" s="19" t="n">
        <v>2643</v>
      </c>
      <c r="D941" s="4" t="n">
        <f aca="false">C941-C940</f>
        <v>2.5</v>
      </c>
      <c r="E941" s="27" t="n">
        <v>0.7</v>
      </c>
      <c r="F941" s="4" t="n">
        <f aca="false">D941*E941</f>
        <v>1.75</v>
      </c>
      <c r="G941" s="4" t="n">
        <f aca="false">G940+F941</f>
        <v>1489.502</v>
      </c>
      <c r="H941" s="4" t="n">
        <f aca="false">G941/100</f>
        <v>14.89502</v>
      </c>
      <c r="I941" s="20" t="n">
        <v>-14.8600643</v>
      </c>
      <c r="J941" s="20" t="n">
        <v>-103.764038</v>
      </c>
      <c r="K941" s="21" t="n">
        <f aca="false">J941-(8*I941)</f>
        <v>15.1164764</v>
      </c>
    </row>
    <row r="942" customFormat="false" ht="14" hidden="false" customHeight="false" outlineLevel="0" collapsed="false">
      <c r="A942" s="0" t="s">
        <v>956</v>
      </c>
      <c r="B942" s="28" t="n">
        <v>26.455</v>
      </c>
      <c r="C942" s="19" t="n">
        <v>2645.5</v>
      </c>
      <c r="D942" s="4" t="n">
        <f aca="false">C942-C941</f>
        <v>2.5</v>
      </c>
      <c r="E942" s="27" t="n">
        <v>0.7</v>
      </c>
      <c r="F942" s="4" t="n">
        <f aca="false">D942*E942</f>
        <v>1.75</v>
      </c>
      <c r="G942" s="4" t="n">
        <f aca="false">G941+F942</f>
        <v>1491.252</v>
      </c>
      <c r="H942" s="4" t="n">
        <f aca="false">G942/100</f>
        <v>14.91252</v>
      </c>
      <c r="I942" s="20" t="n">
        <v>-14.0264812</v>
      </c>
      <c r="J942" s="20" t="n">
        <v>-94.5490608</v>
      </c>
      <c r="K942" s="21" t="n">
        <f aca="false">J942-(8*I942)</f>
        <v>17.6627888</v>
      </c>
    </row>
    <row r="943" customFormat="false" ht="14" hidden="false" customHeight="false" outlineLevel="0" collapsed="false">
      <c r="A943" s="0" t="s">
        <v>957</v>
      </c>
      <c r="B943" s="29" t="n">
        <v>26.48</v>
      </c>
      <c r="C943" s="19" t="n">
        <v>2648</v>
      </c>
      <c r="D943" s="4" t="n">
        <f aca="false">C943-C942</f>
        <v>2.5</v>
      </c>
      <c r="E943" s="27" t="n">
        <v>0.7</v>
      </c>
      <c r="F943" s="4" t="n">
        <f aca="false">D943*E943</f>
        <v>1.75</v>
      </c>
      <c r="G943" s="4" t="n">
        <f aca="false">G942+F943</f>
        <v>1493.002</v>
      </c>
      <c r="H943" s="4" t="n">
        <f aca="false">G943/100</f>
        <v>14.93002</v>
      </c>
      <c r="I943" s="20" t="n">
        <v>-13.9057300666667</v>
      </c>
      <c r="J943" s="20" t="n">
        <v>-93.4183404</v>
      </c>
      <c r="K943" s="21" t="n">
        <f aca="false">J943-(8*I943)</f>
        <v>17.8275001333333</v>
      </c>
    </row>
    <row r="944" customFormat="false" ht="14" hidden="false" customHeight="false" outlineLevel="0" collapsed="false">
      <c r="A944" s="0" t="s">
        <v>958</v>
      </c>
      <c r="B944" s="28" t="n">
        <v>26.507</v>
      </c>
      <c r="C944" s="19" t="n">
        <v>2650.7</v>
      </c>
      <c r="D944" s="4" t="n">
        <f aca="false">C944-C943</f>
        <v>2.69999999999982</v>
      </c>
      <c r="E944" s="27" t="n">
        <v>0.68</v>
      </c>
      <c r="F944" s="4" t="n">
        <f aca="false">D944*E944</f>
        <v>1.83599999999988</v>
      </c>
      <c r="G944" s="4" t="n">
        <f aca="false">G943+F944</f>
        <v>1494.838</v>
      </c>
      <c r="H944" s="4" t="n">
        <f aca="false">G944/100</f>
        <v>14.94838</v>
      </c>
      <c r="I944" s="20" t="n">
        <v>-13.3343303666667</v>
      </c>
      <c r="J944" s="20" t="n">
        <v>-89.7035136</v>
      </c>
      <c r="K944" s="21" t="n">
        <f aca="false">J944-(8*I944)</f>
        <v>16.9711293333333</v>
      </c>
    </row>
    <row r="945" customFormat="false" ht="14" hidden="false" customHeight="false" outlineLevel="0" collapsed="false">
      <c r="A945" s="0" t="s">
        <v>959</v>
      </c>
      <c r="B945" s="28" t="n">
        <v>26.534</v>
      </c>
      <c r="C945" s="19" t="n">
        <v>2653.4</v>
      </c>
      <c r="D945" s="4" t="n">
        <f aca="false">C945-C944</f>
        <v>2.70000000000027</v>
      </c>
      <c r="E945" s="27" t="n">
        <v>0.68</v>
      </c>
      <c r="F945" s="4" t="n">
        <f aca="false">D945*E945</f>
        <v>1.83600000000019</v>
      </c>
      <c r="G945" s="4" t="n">
        <f aca="false">G944+F945</f>
        <v>1496.674</v>
      </c>
      <c r="H945" s="4" t="n">
        <f aca="false">G945/100</f>
        <v>14.96674</v>
      </c>
      <c r="I945" s="20" t="n">
        <v>-13.0691448666667</v>
      </c>
      <c r="J945" s="20" t="n">
        <v>-87.0354956</v>
      </c>
      <c r="K945" s="21" t="n">
        <f aca="false">J945-(8*I945)</f>
        <v>17.5176633333333</v>
      </c>
    </row>
    <row r="946" customFormat="false" ht="14" hidden="false" customHeight="false" outlineLevel="0" collapsed="false">
      <c r="A946" s="0" t="s">
        <v>960</v>
      </c>
      <c r="B946" s="28" t="n">
        <v>26.561</v>
      </c>
      <c r="C946" s="19" t="n">
        <v>2656.1</v>
      </c>
      <c r="D946" s="4" t="n">
        <f aca="false">C946-C945</f>
        <v>2.69999999999982</v>
      </c>
      <c r="E946" s="27" t="n">
        <v>0.68</v>
      </c>
      <c r="F946" s="4" t="n">
        <f aca="false">D946*E946</f>
        <v>1.83599999999988</v>
      </c>
      <c r="G946" s="4" t="n">
        <f aca="false">G945+F946</f>
        <v>1498.51</v>
      </c>
      <c r="H946" s="4" t="n">
        <f aca="false">G946/100</f>
        <v>14.9851</v>
      </c>
      <c r="I946" s="20" t="n">
        <v>-15.8167335</v>
      </c>
      <c r="J946" s="20" t="n">
        <v>-111.487614</v>
      </c>
      <c r="K946" s="21" t="n">
        <f aca="false">J946-(8*I946)</f>
        <v>15.046254</v>
      </c>
    </row>
    <row r="947" customFormat="false" ht="14" hidden="false" customHeight="false" outlineLevel="0" collapsed="false">
      <c r="A947" s="0" t="s">
        <v>961</v>
      </c>
      <c r="B947" s="28" t="n">
        <v>26.588</v>
      </c>
      <c r="C947" s="19" t="n">
        <v>2658.8</v>
      </c>
      <c r="D947" s="4" t="n">
        <f aca="false">C947-C946</f>
        <v>2.70000000000027</v>
      </c>
      <c r="E947" s="27" t="n">
        <v>0.68</v>
      </c>
      <c r="F947" s="4" t="n">
        <f aca="false">D947*E947</f>
        <v>1.83600000000019</v>
      </c>
      <c r="G947" s="4" t="n">
        <f aca="false">G946+F947</f>
        <v>1500.346</v>
      </c>
      <c r="H947" s="4" t="n">
        <f aca="false">G947/100</f>
        <v>15.00346</v>
      </c>
      <c r="I947" s="20" t="n">
        <v>-16.1553036666667</v>
      </c>
      <c r="J947" s="20" t="n">
        <v>-112.389316</v>
      </c>
      <c r="K947" s="21" t="n">
        <f aca="false">J947-(8*I947)</f>
        <v>16.8531133333333</v>
      </c>
    </row>
    <row r="948" customFormat="false" ht="14" hidden="false" customHeight="false" outlineLevel="0" collapsed="false">
      <c r="A948" s="0" t="s">
        <v>962</v>
      </c>
      <c r="B948" s="28" t="n">
        <v>26.615</v>
      </c>
      <c r="C948" s="19" t="n">
        <v>2661.5</v>
      </c>
      <c r="D948" s="4" t="n">
        <f aca="false">C948-C947</f>
        <v>2.69999999999982</v>
      </c>
      <c r="E948" s="27" t="n">
        <v>0.68</v>
      </c>
      <c r="F948" s="4" t="n">
        <f aca="false">D948*E948</f>
        <v>1.83599999999988</v>
      </c>
      <c r="G948" s="4" t="n">
        <f aca="false">G947+F948</f>
        <v>1502.182</v>
      </c>
      <c r="H948" s="4" t="n">
        <f aca="false">G948/100</f>
        <v>15.02182</v>
      </c>
      <c r="I948" s="20" t="n">
        <v>-16.3964723666667</v>
      </c>
      <c r="J948" s="20" t="n">
        <v>-115.3786088</v>
      </c>
      <c r="K948" s="21" t="n">
        <f aca="false">J948-(8*I948)</f>
        <v>15.7931701333333</v>
      </c>
    </row>
    <row r="949" customFormat="false" ht="14" hidden="false" customHeight="false" outlineLevel="0" collapsed="false">
      <c r="A949" s="0" t="s">
        <v>963</v>
      </c>
      <c r="B949" s="28" t="n">
        <v>26.642</v>
      </c>
      <c r="C949" s="19" t="n">
        <v>2664.2</v>
      </c>
      <c r="D949" s="4" t="n">
        <f aca="false">C949-C948</f>
        <v>2.69999999999982</v>
      </c>
      <c r="E949" s="27" t="n">
        <v>0.68</v>
      </c>
      <c r="F949" s="4" t="n">
        <f aca="false">D949*E949</f>
        <v>1.83599999999988</v>
      </c>
      <c r="G949" s="4" t="n">
        <f aca="false">G948+F949</f>
        <v>1504.018</v>
      </c>
      <c r="H949" s="4" t="n">
        <f aca="false">G949/100</f>
        <v>15.04018</v>
      </c>
      <c r="I949" s="20" t="n">
        <v>-16.4388353333333</v>
      </c>
      <c r="J949" s="20" t="n">
        <v>-114.8153348</v>
      </c>
      <c r="K949" s="21" t="n">
        <f aca="false">J949-(8*I949)</f>
        <v>16.6953478666667</v>
      </c>
    </row>
    <row r="950" customFormat="false" ht="14" hidden="false" customHeight="false" outlineLevel="0" collapsed="false">
      <c r="A950" s="0" t="s">
        <v>964</v>
      </c>
      <c r="B950" s="28" t="n">
        <v>26.669</v>
      </c>
      <c r="C950" s="19" t="n">
        <v>2666.9</v>
      </c>
      <c r="D950" s="4" t="n">
        <f aca="false">C950-C949</f>
        <v>2.70000000000027</v>
      </c>
      <c r="E950" s="27" t="n">
        <v>0.68</v>
      </c>
      <c r="F950" s="4" t="n">
        <f aca="false">D950*E950</f>
        <v>1.83600000000019</v>
      </c>
      <c r="G950" s="4" t="n">
        <f aca="false">G949+F950</f>
        <v>1505.854</v>
      </c>
      <c r="H950" s="4" t="n">
        <f aca="false">G950/100</f>
        <v>15.05854</v>
      </c>
      <c r="I950" s="20"/>
      <c r="J950" s="20" t="n">
        <v>-116.5016464</v>
      </c>
      <c r="K950" s="2"/>
    </row>
    <row r="951" customFormat="false" ht="14" hidden="false" customHeight="false" outlineLevel="0" collapsed="false">
      <c r="A951" s="0" t="s">
        <v>965</v>
      </c>
      <c r="B951" s="28" t="n">
        <v>26.696</v>
      </c>
      <c r="C951" s="19" t="n">
        <v>2669.6</v>
      </c>
      <c r="D951" s="4" t="n">
        <f aca="false">C951-C950</f>
        <v>2.69999999999982</v>
      </c>
      <c r="E951" s="27" t="n">
        <v>0.68</v>
      </c>
      <c r="F951" s="4" t="n">
        <f aca="false">D951*E951</f>
        <v>1.83599999999988</v>
      </c>
      <c r="G951" s="4" t="n">
        <f aca="false">G950+F951</f>
        <v>1507.69</v>
      </c>
      <c r="H951" s="4" t="n">
        <f aca="false">G951/100</f>
        <v>15.0769</v>
      </c>
      <c r="I951" s="20" t="n">
        <v>-16.6042844</v>
      </c>
      <c r="J951" s="20" t="n">
        <v>-117.0327336</v>
      </c>
      <c r="K951" s="21" t="n">
        <f aca="false">J951-(8*I951)</f>
        <v>15.8015416</v>
      </c>
    </row>
    <row r="952" customFormat="false" ht="14" hidden="false" customHeight="false" outlineLevel="0" collapsed="false">
      <c r="A952" s="0" t="s">
        <v>966</v>
      </c>
      <c r="B952" s="28" t="n">
        <v>26.723</v>
      </c>
      <c r="C952" s="19" t="n">
        <v>2672.3</v>
      </c>
      <c r="D952" s="4" t="n">
        <f aca="false">C952-C951</f>
        <v>2.70000000000027</v>
      </c>
      <c r="E952" s="27" t="n">
        <v>0.68</v>
      </c>
      <c r="F952" s="4" t="n">
        <f aca="false">D952*E952</f>
        <v>1.83600000000019</v>
      </c>
      <c r="G952" s="4" t="n">
        <f aca="false">G951+F952</f>
        <v>1509.526</v>
      </c>
      <c r="H952" s="4" t="n">
        <f aca="false">G952/100</f>
        <v>15.09526</v>
      </c>
      <c r="I952" s="20" t="n">
        <v>-16.8461202333333</v>
      </c>
      <c r="J952" s="20" t="n">
        <v>-117.2367176</v>
      </c>
      <c r="K952" s="21" t="n">
        <f aca="false">J952-(8*I952)</f>
        <v>17.5322442666667</v>
      </c>
    </row>
    <row r="953" customFormat="false" ht="14" hidden="false" customHeight="false" outlineLevel="0" collapsed="false">
      <c r="A953" s="0" t="s">
        <v>967</v>
      </c>
      <c r="B953" s="28" t="n">
        <v>26.75</v>
      </c>
      <c r="C953" s="19" t="n">
        <v>2675</v>
      </c>
      <c r="D953" s="4" t="n">
        <f aca="false">C953-C952</f>
        <v>2.69999999999982</v>
      </c>
      <c r="E953" s="27" t="n">
        <v>0.68</v>
      </c>
      <c r="F953" s="4" t="n">
        <f aca="false">D953*E953</f>
        <v>1.83599999999988</v>
      </c>
      <c r="G953" s="4" t="n">
        <f aca="false">G952+F953</f>
        <v>1511.362</v>
      </c>
      <c r="H953" s="4" t="n">
        <f aca="false">G953/100</f>
        <v>15.11362</v>
      </c>
      <c r="I953" s="22" t="n">
        <v>-17.1833561333333</v>
      </c>
      <c r="J953" s="20" t="n">
        <v>-120.1819684</v>
      </c>
      <c r="K953" s="21" t="n">
        <f aca="false">J953-(8*I953)</f>
        <v>17.2848806666667</v>
      </c>
    </row>
    <row r="954" customFormat="false" ht="14" hidden="false" customHeight="false" outlineLevel="0" collapsed="false">
      <c r="A954" s="0" t="s">
        <v>968</v>
      </c>
      <c r="B954" s="28" t="n">
        <v>26.777</v>
      </c>
      <c r="C954" s="19" t="n">
        <v>2677.7</v>
      </c>
      <c r="D954" s="4" t="n">
        <f aca="false">C954-C953</f>
        <v>2.69999999999982</v>
      </c>
      <c r="E954" s="27" t="n">
        <v>0.68</v>
      </c>
      <c r="F954" s="4" t="n">
        <f aca="false">D954*E954</f>
        <v>1.83599999999988</v>
      </c>
      <c r="G954" s="4" t="n">
        <f aca="false">G953+F954</f>
        <v>1513.198</v>
      </c>
      <c r="H954" s="4" t="n">
        <f aca="false">G954/100</f>
        <v>15.13198</v>
      </c>
      <c r="I954" s="22" t="n">
        <v>-17.3021058666667</v>
      </c>
      <c r="J954" s="20" t="n">
        <v>-122.1397512</v>
      </c>
      <c r="K954" s="21" t="n">
        <f aca="false">J954-(8*I954)</f>
        <v>16.2770957333333</v>
      </c>
    </row>
    <row r="955" customFormat="false" ht="14" hidden="false" customHeight="false" outlineLevel="0" collapsed="false">
      <c r="A955" s="0" t="s">
        <v>969</v>
      </c>
      <c r="B955" s="28" t="n">
        <v>26.804</v>
      </c>
      <c r="C955" s="19" t="n">
        <v>2680.4</v>
      </c>
      <c r="D955" s="4" t="n">
        <f aca="false">C955-C954</f>
        <v>2.70000000000027</v>
      </c>
      <c r="E955" s="27" t="n">
        <v>0.68</v>
      </c>
      <c r="F955" s="4" t="n">
        <f aca="false">D955*E955</f>
        <v>1.83600000000019</v>
      </c>
      <c r="G955" s="4" t="n">
        <f aca="false">G954+F955</f>
        <v>1515.034</v>
      </c>
      <c r="H955" s="4" t="n">
        <f aca="false">G955/100</f>
        <v>15.15034</v>
      </c>
      <c r="I955" s="22" t="n">
        <v>-17.3664842333333</v>
      </c>
      <c r="J955" s="20" t="n">
        <v>-124.0428292</v>
      </c>
      <c r="K955" s="21" t="n">
        <f aca="false">J955-(8*I955)</f>
        <v>14.8890446666667</v>
      </c>
    </row>
    <row r="956" customFormat="false" ht="14" hidden="false" customHeight="false" outlineLevel="0" collapsed="false">
      <c r="A956" s="0" t="s">
        <v>970</v>
      </c>
      <c r="B956" s="28" t="n">
        <v>26.831</v>
      </c>
      <c r="C956" s="19" t="n">
        <v>2683.1</v>
      </c>
      <c r="D956" s="4" t="n">
        <f aca="false">C956-C955</f>
        <v>2.69999999999982</v>
      </c>
      <c r="E956" s="27" t="n">
        <v>0.68</v>
      </c>
      <c r="F956" s="4" t="n">
        <f aca="false">D956*E956</f>
        <v>1.83599999999988</v>
      </c>
      <c r="G956" s="4" t="n">
        <f aca="false">G955+F956</f>
        <v>1516.87</v>
      </c>
      <c r="H956" s="4" t="n">
        <f aca="false">G956/100</f>
        <v>15.1687</v>
      </c>
      <c r="I956" s="22" t="n">
        <v>-17.3848304</v>
      </c>
      <c r="J956" s="20" t="n">
        <v>-124.095216</v>
      </c>
      <c r="K956" s="21" t="n">
        <f aca="false">J956-(8*I956)</f>
        <v>14.9834272</v>
      </c>
    </row>
    <row r="957" customFormat="false" ht="14" hidden="false" customHeight="false" outlineLevel="0" collapsed="false">
      <c r="A957" s="0" t="s">
        <v>971</v>
      </c>
      <c r="B957" s="28" t="n">
        <v>26.858</v>
      </c>
      <c r="C957" s="19" t="n">
        <v>2685.8</v>
      </c>
      <c r="D957" s="4" t="n">
        <f aca="false">C957-C956</f>
        <v>2.70000000000027</v>
      </c>
      <c r="E957" s="27" t="n">
        <v>0.68</v>
      </c>
      <c r="F957" s="4" t="n">
        <f aca="false">D957*E957</f>
        <v>1.83600000000019</v>
      </c>
      <c r="G957" s="4" t="n">
        <f aca="false">G956+F957</f>
        <v>1518.706</v>
      </c>
      <c r="H957" s="4" t="n">
        <f aca="false">G957/100</f>
        <v>15.18706</v>
      </c>
      <c r="I957" s="22" t="n">
        <v>-17.4798969</v>
      </c>
      <c r="J957" s="20" t="n">
        <v>-124.6204748</v>
      </c>
      <c r="K957" s="21" t="n">
        <f aca="false">J957-(8*I957)</f>
        <v>15.2187004</v>
      </c>
    </row>
    <row r="958" customFormat="false" ht="14" hidden="false" customHeight="false" outlineLevel="0" collapsed="false">
      <c r="A958" s="0" t="s">
        <v>972</v>
      </c>
      <c r="B958" s="28" t="n">
        <v>26.885</v>
      </c>
      <c r="C958" s="19" t="n">
        <v>2688.5</v>
      </c>
      <c r="D958" s="4" t="n">
        <f aca="false">C958-C957</f>
        <v>2.69999999999982</v>
      </c>
      <c r="E958" s="27" t="n">
        <v>0.68</v>
      </c>
      <c r="F958" s="4" t="n">
        <f aca="false">D958*E958</f>
        <v>1.83599999999988</v>
      </c>
      <c r="G958" s="4" t="n">
        <f aca="false">G957+F958</f>
        <v>1520.542</v>
      </c>
      <c r="H958" s="4" t="n">
        <f aca="false">G958/100</f>
        <v>15.20542</v>
      </c>
      <c r="I958" s="22" t="n">
        <v>-17.4291947666667</v>
      </c>
      <c r="J958" s="20" t="n">
        <v>-123.2871612</v>
      </c>
      <c r="K958" s="21" t="n">
        <f aca="false">J958-(8*I958)</f>
        <v>16.1463969333333</v>
      </c>
    </row>
    <row r="959" customFormat="false" ht="14" hidden="false" customHeight="false" outlineLevel="0" collapsed="false">
      <c r="A959" s="0" t="s">
        <v>973</v>
      </c>
      <c r="B959" s="28" t="n">
        <v>26.912</v>
      </c>
      <c r="C959" s="19" t="n">
        <v>2691.2</v>
      </c>
      <c r="D959" s="4" t="n">
        <f aca="false">C959-C958</f>
        <v>2.69999999999982</v>
      </c>
      <c r="E959" s="27" t="n">
        <v>0.68</v>
      </c>
      <c r="F959" s="4" t="n">
        <f aca="false">D959*E959</f>
        <v>1.83599999999988</v>
      </c>
      <c r="G959" s="4" t="n">
        <f aca="false">G958+F959</f>
        <v>1522.378</v>
      </c>
      <c r="H959" s="4" t="n">
        <f aca="false">G959/100</f>
        <v>15.22378</v>
      </c>
      <c r="I959" s="22" t="n">
        <v>-17.3601464666667</v>
      </c>
      <c r="J959" s="20" t="n">
        <v>-122.697462</v>
      </c>
      <c r="K959" s="21" t="n">
        <f aca="false">J959-(8*I959)</f>
        <v>16.1837097333333</v>
      </c>
    </row>
    <row r="960" customFormat="false" ht="14" hidden="false" customHeight="false" outlineLevel="0" collapsed="false">
      <c r="A960" s="0" t="s">
        <v>974</v>
      </c>
      <c r="B960" s="28" t="n">
        <v>26.939</v>
      </c>
      <c r="C960" s="19" t="n">
        <v>2693.9</v>
      </c>
      <c r="D960" s="4" t="n">
        <f aca="false">C960-C959</f>
        <v>2.70000000000027</v>
      </c>
      <c r="E960" s="27" t="n">
        <v>0.68</v>
      </c>
      <c r="F960" s="4" t="n">
        <f aca="false">D960*E960</f>
        <v>1.83600000000019</v>
      </c>
      <c r="G960" s="4" t="n">
        <f aca="false">G959+F960</f>
        <v>1524.214</v>
      </c>
      <c r="H960" s="4" t="n">
        <f aca="false">G960/100</f>
        <v>15.24214</v>
      </c>
      <c r="I960" s="22" t="n">
        <v>-17.2470673666667</v>
      </c>
      <c r="J960" s="20" t="n">
        <v>-121.8615912</v>
      </c>
      <c r="K960" s="21" t="n">
        <f aca="false">J960-(8*I960)</f>
        <v>16.1149477333333</v>
      </c>
    </row>
    <row r="961" customFormat="false" ht="14" hidden="false" customHeight="false" outlineLevel="0" collapsed="false">
      <c r="A961" s="0" t="s">
        <v>975</v>
      </c>
      <c r="B961" s="28" t="n">
        <v>26.966</v>
      </c>
      <c r="C961" s="19" t="n">
        <v>2696.6</v>
      </c>
      <c r="D961" s="4" t="n">
        <f aca="false">C961-C960</f>
        <v>2.69999999999982</v>
      </c>
      <c r="E961" s="27" t="n">
        <v>0.68</v>
      </c>
      <c r="F961" s="4" t="n">
        <f aca="false">D961*E961</f>
        <v>1.83599999999988</v>
      </c>
      <c r="G961" s="4" t="n">
        <f aca="false">G960+F961</f>
        <v>1526.05</v>
      </c>
      <c r="H961" s="4" t="n">
        <f aca="false">G961/100</f>
        <v>15.2605</v>
      </c>
      <c r="I961" s="22" t="n">
        <v>-17.0882896333333</v>
      </c>
      <c r="J961" s="20" t="n">
        <v>-118.297898</v>
      </c>
      <c r="K961" s="21" t="n">
        <f aca="false">J961-(8*I961)</f>
        <v>18.4084190666667</v>
      </c>
    </row>
    <row r="962" customFormat="false" ht="14" hidden="false" customHeight="false" outlineLevel="0" collapsed="false">
      <c r="A962" s="0" t="s">
        <v>976</v>
      </c>
      <c r="B962" s="28" t="n">
        <v>26.993</v>
      </c>
      <c r="C962" s="19" t="n">
        <v>2699.3</v>
      </c>
      <c r="D962" s="4" t="n">
        <f aca="false">C962-C961</f>
        <v>2.70000000000027</v>
      </c>
      <c r="E962" s="27" t="n">
        <v>0.68</v>
      </c>
      <c r="F962" s="4" t="n">
        <f aca="false">D962*E962</f>
        <v>1.83600000000019</v>
      </c>
      <c r="G962" s="4" t="n">
        <f aca="false">G961+F962</f>
        <v>1527.886</v>
      </c>
      <c r="H962" s="4" t="n">
        <f aca="false">G962/100</f>
        <v>15.27886</v>
      </c>
      <c r="I962" s="20" t="n">
        <v>-16.9368503666667</v>
      </c>
      <c r="J962" s="20" t="n">
        <v>-116.7837804</v>
      </c>
      <c r="K962" s="21" t="n">
        <f aca="false">J962-(8*I962)</f>
        <v>18.7110225333333</v>
      </c>
    </row>
    <row r="963" customFormat="false" ht="14" hidden="false" customHeight="false" outlineLevel="0" collapsed="false">
      <c r="A963" s="0" t="s">
        <v>977</v>
      </c>
      <c r="B963" s="29" t="n">
        <v>27.02</v>
      </c>
      <c r="C963" s="19" t="n">
        <v>2702</v>
      </c>
      <c r="D963" s="4" t="n">
        <f aca="false">C963-C962</f>
        <v>2.69999999999982</v>
      </c>
      <c r="E963" s="27" t="n">
        <v>0.68</v>
      </c>
      <c r="F963" s="4" t="n">
        <f aca="false">D963*E963</f>
        <v>1.83599999999988</v>
      </c>
      <c r="G963" s="4" t="n">
        <f aca="false">G962+F963</f>
        <v>1529.722</v>
      </c>
      <c r="H963" s="4" t="n">
        <f aca="false">G963/100</f>
        <v>15.29722</v>
      </c>
      <c r="I963" s="20" t="n">
        <v>-16.7046879666667</v>
      </c>
      <c r="J963" s="20"/>
      <c r="K963" s="2"/>
    </row>
    <row r="964" customFormat="false" ht="14" hidden="false" customHeight="false" outlineLevel="0" collapsed="false">
      <c r="A964" s="0" t="s">
        <v>978</v>
      </c>
      <c r="B964" s="28" t="n">
        <v>27.0429166666667</v>
      </c>
      <c r="C964" s="19" t="n">
        <v>2704.29166666667</v>
      </c>
      <c r="D964" s="4" t="n">
        <f aca="false">C964-C963</f>
        <v>2.29166666666652</v>
      </c>
      <c r="E964" s="27" t="n">
        <v>0.71</v>
      </c>
      <c r="F964" s="4" t="n">
        <f aca="false">D964*E964</f>
        <v>1.62708333333323</v>
      </c>
      <c r="G964" s="4" t="n">
        <f aca="false">G963+F964</f>
        <v>1531.34908333333</v>
      </c>
      <c r="H964" s="4" t="n">
        <f aca="false">G964/100</f>
        <v>15.3134908333333</v>
      </c>
      <c r="I964" s="20" t="n">
        <v>-16.3411003</v>
      </c>
      <c r="J964" s="20" t="n">
        <v>-112.1723512</v>
      </c>
      <c r="K964" s="21" t="n">
        <f aca="false">J964-(8*I964)</f>
        <v>18.5564512</v>
      </c>
    </row>
    <row r="965" customFormat="false" ht="14" hidden="false" customHeight="false" outlineLevel="0" collapsed="false">
      <c r="A965" s="0" t="s">
        <v>979</v>
      </c>
      <c r="B965" s="28" t="n">
        <v>27.0658333333333</v>
      </c>
      <c r="C965" s="19" t="n">
        <v>2706.58333333333</v>
      </c>
      <c r="D965" s="4" t="n">
        <f aca="false">C965-C964</f>
        <v>2.29166666666697</v>
      </c>
      <c r="E965" s="27" t="n">
        <v>0.71</v>
      </c>
      <c r="F965" s="4" t="n">
        <f aca="false">D965*E965</f>
        <v>1.62708333333355</v>
      </c>
      <c r="G965" s="4" t="n">
        <f aca="false">G964+F965</f>
        <v>1532.97616666667</v>
      </c>
      <c r="H965" s="4" t="n">
        <f aca="false">G965/100</f>
        <v>15.3297616666667</v>
      </c>
      <c r="I965" s="20" t="n">
        <v>-15.7375506666667</v>
      </c>
      <c r="J965" s="20" t="n">
        <v>-112.338927833333</v>
      </c>
      <c r="K965" s="21" t="n">
        <f aca="false">J965-(8*I965)</f>
        <v>13.5614775</v>
      </c>
    </row>
    <row r="966" customFormat="false" ht="14" hidden="false" customHeight="false" outlineLevel="0" collapsed="false">
      <c r="A966" s="0" t="s">
        <v>980</v>
      </c>
      <c r="B966" s="28" t="n">
        <v>27.08875</v>
      </c>
      <c r="C966" s="19" t="n">
        <v>2708.875</v>
      </c>
      <c r="D966" s="4" t="n">
        <f aca="false">C966-C965</f>
        <v>2.29166666666652</v>
      </c>
      <c r="E966" s="27" t="n">
        <v>0.71</v>
      </c>
      <c r="F966" s="4" t="n">
        <f aca="false">D966*E966</f>
        <v>1.62708333333323</v>
      </c>
      <c r="G966" s="4" t="n">
        <f aca="false">G965+F966</f>
        <v>1534.60325</v>
      </c>
      <c r="H966" s="4" t="n">
        <f aca="false">G966/100</f>
        <v>15.3460325</v>
      </c>
      <c r="I966" s="20" t="n">
        <v>-15.8921245333333</v>
      </c>
      <c r="J966" s="20" t="n">
        <v>-111.617149666667</v>
      </c>
      <c r="K966" s="21" t="n">
        <f aca="false">J966-(8*I966)</f>
        <v>15.5198466</v>
      </c>
    </row>
    <row r="967" customFormat="false" ht="14" hidden="false" customHeight="false" outlineLevel="0" collapsed="false">
      <c r="A967" s="0" t="s">
        <v>981</v>
      </c>
      <c r="B967" s="28" t="n">
        <v>27.1116666666667</v>
      </c>
      <c r="C967" s="19" t="n">
        <v>2711.16666666667</v>
      </c>
      <c r="D967" s="4" t="n">
        <f aca="false">C967-C966</f>
        <v>2.29166666666697</v>
      </c>
      <c r="E967" s="27" t="n">
        <v>0.71</v>
      </c>
      <c r="F967" s="4" t="n">
        <f aca="false">D967*E967</f>
        <v>1.62708333333355</v>
      </c>
      <c r="G967" s="4" t="n">
        <f aca="false">G966+F967</f>
        <v>1536.23033333334</v>
      </c>
      <c r="H967" s="4" t="n">
        <f aca="false">G967/100</f>
        <v>15.3623033333334</v>
      </c>
      <c r="I967" s="20" t="n">
        <v>-15.9490903333333</v>
      </c>
      <c r="J967" s="20" t="n">
        <v>-112.327523833333</v>
      </c>
      <c r="K967" s="21" t="n">
        <f aca="false">J967-(8*I967)</f>
        <v>15.2651988333333</v>
      </c>
    </row>
    <row r="968" customFormat="false" ht="14" hidden="false" customHeight="false" outlineLevel="0" collapsed="false">
      <c r="A968" s="0" t="s">
        <v>982</v>
      </c>
      <c r="B968" s="28" t="n">
        <v>27.1345833333333</v>
      </c>
      <c r="C968" s="19" t="n">
        <v>2713.45833333333</v>
      </c>
      <c r="D968" s="4" t="n">
        <f aca="false">C968-C967</f>
        <v>2.29166666666606</v>
      </c>
      <c r="E968" s="27" t="n">
        <v>0.71</v>
      </c>
      <c r="F968" s="4" t="n">
        <f aca="false">D968*E968</f>
        <v>1.6270833333329</v>
      </c>
      <c r="G968" s="4" t="n">
        <f aca="false">G967+F968</f>
        <v>1537.85741666667</v>
      </c>
      <c r="H968" s="4" t="n">
        <f aca="false">G968/100</f>
        <v>15.3785741666667</v>
      </c>
      <c r="I968" s="20" t="n">
        <v>-15.7781929333333</v>
      </c>
      <c r="J968" s="20" t="n">
        <v>-111.132479666667</v>
      </c>
      <c r="K968" s="21" t="n">
        <f aca="false">J968-(8*I968)</f>
        <v>15.0930638</v>
      </c>
    </row>
    <row r="969" customFormat="false" ht="14" hidden="false" customHeight="false" outlineLevel="0" collapsed="false">
      <c r="A969" s="0" t="s">
        <v>983</v>
      </c>
      <c r="B969" s="28" t="n">
        <v>27.1575</v>
      </c>
      <c r="C969" s="19" t="n">
        <v>2715.75</v>
      </c>
      <c r="D969" s="4" t="n">
        <f aca="false">C969-C968</f>
        <v>2.29166666666697</v>
      </c>
      <c r="E969" s="27" t="n">
        <v>0.71</v>
      </c>
      <c r="F969" s="4" t="n">
        <f aca="false">D969*E969</f>
        <v>1.62708333333355</v>
      </c>
      <c r="G969" s="4" t="n">
        <f aca="false">G968+F969</f>
        <v>1539.4845</v>
      </c>
      <c r="H969" s="4" t="n">
        <f aca="false">G969/100</f>
        <v>15.394845</v>
      </c>
      <c r="I969" s="20" t="n">
        <v>-15.7825236666667</v>
      </c>
      <c r="J969" s="20" t="n">
        <v>-111.162415166667</v>
      </c>
      <c r="K969" s="21" t="n">
        <f aca="false">J969-(8*I969)</f>
        <v>15.0977741666667</v>
      </c>
    </row>
    <row r="970" customFormat="false" ht="14" hidden="false" customHeight="false" outlineLevel="0" collapsed="false">
      <c r="A970" s="0" t="s">
        <v>984</v>
      </c>
      <c r="B970" s="28" t="n">
        <v>27.1804166666667</v>
      </c>
      <c r="C970" s="19" t="n">
        <v>2718.04166666667</v>
      </c>
      <c r="D970" s="4" t="n">
        <f aca="false">C970-C969</f>
        <v>2.29166666666652</v>
      </c>
      <c r="E970" s="27" t="n">
        <v>0.71</v>
      </c>
      <c r="F970" s="4" t="n">
        <f aca="false">D970*E970</f>
        <v>1.62708333333323</v>
      </c>
      <c r="G970" s="4" t="n">
        <f aca="false">G969+F970</f>
        <v>1541.11158333333</v>
      </c>
      <c r="H970" s="4" t="n">
        <f aca="false">G970/100</f>
        <v>15.4111158333333</v>
      </c>
      <c r="I970" s="20" t="n">
        <v>-15.6386100666667</v>
      </c>
      <c r="J970" s="20" t="n">
        <v>-109.639981166667</v>
      </c>
      <c r="K970" s="21" t="n">
        <f aca="false">J970-(8*I970)</f>
        <v>15.4688993666666</v>
      </c>
    </row>
    <row r="971" customFormat="false" ht="14" hidden="false" customHeight="false" outlineLevel="0" collapsed="false">
      <c r="A971" s="0" t="s">
        <v>985</v>
      </c>
      <c r="B971" s="28" t="n">
        <v>27.2033333333333</v>
      </c>
      <c r="C971" s="19" t="n">
        <v>2720.33333333333</v>
      </c>
      <c r="D971" s="4" t="n">
        <f aca="false">C971-C970</f>
        <v>2.29166666666697</v>
      </c>
      <c r="E971" s="27" t="n">
        <v>0.71</v>
      </c>
      <c r="F971" s="4" t="n">
        <f aca="false">D971*E971</f>
        <v>1.62708333333355</v>
      </c>
      <c r="G971" s="4" t="n">
        <f aca="false">G970+F971</f>
        <v>1542.73866666667</v>
      </c>
      <c r="H971" s="4" t="n">
        <f aca="false">G971/100</f>
        <v>15.4273866666667</v>
      </c>
      <c r="I971" s="20" t="n">
        <v>-15.5120194</v>
      </c>
      <c r="J971" s="20" t="n">
        <v>-109.427581666667</v>
      </c>
      <c r="K971" s="21" t="n">
        <f aca="false">J971-(8*I971)</f>
        <v>14.6685735333333</v>
      </c>
    </row>
    <row r="972" customFormat="false" ht="14" hidden="false" customHeight="false" outlineLevel="0" collapsed="false">
      <c r="A972" s="0" t="s">
        <v>986</v>
      </c>
      <c r="B972" s="28" t="n">
        <v>27.22625</v>
      </c>
      <c r="C972" s="19" t="n">
        <v>2722.625</v>
      </c>
      <c r="D972" s="4" t="n">
        <f aca="false">C972-C971</f>
        <v>2.29166666666652</v>
      </c>
      <c r="E972" s="27" t="n">
        <v>0.71</v>
      </c>
      <c r="F972" s="4" t="n">
        <f aca="false">D972*E972</f>
        <v>1.62708333333323</v>
      </c>
      <c r="G972" s="4" t="n">
        <f aca="false">G971+F972</f>
        <v>1544.36575</v>
      </c>
      <c r="H972" s="4" t="n">
        <f aca="false">G972/100</f>
        <v>15.4436575</v>
      </c>
      <c r="I972" s="20" t="n">
        <v>-15.5499966</v>
      </c>
      <c r="J972" s="20" t="n">
        <v>-108.402647166667</v>
      </c>
      <c r="K972" s="21" t="n">
        <f aca="false">J972-(8*I972)</f>
        <v>15.9973256333333</v>
      </c>
    </row>
    <row r="973" customFormat="false" ht="14" hidden="false" customHeight="false" outlineLevel="0" collapsed="false">
      <c r="A973" s="0" t="s">
        <v>987</v>
      </c>
      <c r="B973" s="28" t="n">
        <v>27.2491666666667</v>
      </c>
      <c r="C973" s="19" t="n">
        <v>2724.91666666667</v>
      </c>
      <c r="D973" s="4" t="n">
        <f aca="false">C973-C972</f>
        <v>2.29166666666697</v>
      </c>
      <c r="E973" s="27" t="n">
        <v>0.71</v>
      </c>
      <c r="F973" s="4" t="n">
        <f aca="false">D973*E973</f>
        <v>1.62708333333355</v>
      </c>
      <c r="G973" s="4" t="n">
        <f aca="false">G972+F973</f>
        <v>1545.99283333334</v>
      </c>
      <c r="H973" s="4" t="n">
        <f aca="false">G973/100</f>
        <v>15.4599283333334</v>
      </c>
      <c r="I973" s="20" t="n">
        <v>-15.2298554666667</v>
      </c>
      <c r="J973" s="20" t="n">
        <v>-107.044145666667</v>
      </c>
      <c r="K973" s="21" t="n">
        <f aca="false">J973-(8*I973)</f>
        <v>14.7946980666667</v>
      </c>
    </row>
    <row r="974" customFormat="false" ht="14" hidden="false" customHeight="false" outlineLevel="0" collapsed="false">
      <c r="A974" s="0" t="s">
        <v>988</v>
      </c>
      <c r="B974" s="28" t="n">
        <v>27.2720833333333</v>
      </c>
      <c r="C974" s="19" t="n">
        <v>2727.20833333333</v>
      </c>
      <c r="D974" s="4" t="n">
        <f aca="false">C974-C973</f>
        <v>2.29166666666652</v>
      </c>
      <c r="E974" s="27" t="n">
        <v>0.71</v>
      </c>
      <c r="F974" s="4" t="n">
        <f aca="false">D974*E974</f>
        <v>1.62708333333323</v>
      </c>
      <c r="G974" s="4" t="n">
        <f aca="false">G973+F974</f>
        <v>1547.61991666667</v>
      </c>
      <c r="H974" s="4" t="n">
        <f aca="false">G974/100</f>
        <v>15.4761991666667</v>
      </c>
      <c r="I974" s="20" t="n">
        <v>-14.1761547333333</v>
      </c>
      <c r="J974" s="20" t="n">
        <v>-97.3307886666667</v>
      </c>
      <c r="K974" s="21" t="n">
        <f aca="false">J974-(8*I974)</f>
        <v>16.0784492</v>
      </c>
    </row>
    <row r="975" customFormat="false" ht="14" hidden="false" customHeight="false" outlineLevel="0" collapsed="false">
      <c r="A975" s="0" t="s">
        <v>989</v>
      </c>
      <c r="B975" s="28" t="n">
        <v>27.295</v>
      </c>
      <c r="C975" s="19" t="n">
        <v>2729.5</v>
      </c>
      <c r="D975" s="4" t="n">
        <f aca="false">C975-C974</f>
        <v>2.29166666666652</v>
      </c>
      <c r="E975" s="27" t="n">
        <v>0.71</v>
      </c>
      <c r="F975" s="4" t="n">
        <f aca="false">D975*E975</f>
        <v>1.62708333333323</v>
      </c>
      <c r="G975" s="4" t="n">
        <f aca="false">G974+F975</f>
        <v>1549.247</v>
      </c>
      <c r="H975" s="4" t="n">
        <f aca="false">G975/100</f>
        <v>15.49247</v>
      </c>
      <c r="I975" s="20" t="n">
        <v>-13.5765147333333</v>
      </c>
      <c r="J975" s="20" t="n">
        <v>-93.1773568333333</v>
      </c>
      <c r="K975" s="21" t="n">
        <f aca="false">J975-(8*I975)</f>
        <v>15.4347610333333</v>
      </c>
    </row>
    <row r="976" customFormat="false" ht="14" hidden="false" customHeight="false" outlineLevel="0" collapsed="false">
      <c r="A976" s="0" t="s">
        <v>990</v>
      </c>
      <c r="B976" s="28" t="n">
        <v>27.3179166666667</v>
      </c>
      <c r="C976" s="19" t="n">
        <v>2731.79166666667</v>
      </c>
      <c r="D976" s="4" t="n">
        <f aca="false">C976-C975</f>
        <v>2.29166666666652</v>
      </c>
      <c r="E976" s="27" t="n">
        <v>0.71</v>
      </c>
      <c r="F976" s="4" t="n">
        <f aca="false">D976*E976</f>
        <v>1.62708333333323</v>
      </c>
      <c r="G976" s="4" t="n">
        <f aca="false">G975+F976</f>
        <v>1550.87408333334</v>
      </c>
      <c r="H976" s="4" t="n">
        <f aca="false">G976/100</f>
        <v>15.5087408333334</v>
      </c>
      <c r="I976" s="20" t="n">
        <v>-13.6188226666667</v>
      </c>
      <c r="J976" s="20" t="n">
        <v>-91.712418</v>
      </c>
      <c r="K976" s="21" t="n">
        <f aca="false">J976-(8*I976)</f>
        <v>17.2381633333333</v>
      </c>
    </row>
    <row r="977" customFormat="false" ht="14" hidden="false" customHeight="false" outlineLevel="0" collapsed="false">
      <c r="A977" s="0" t="s">
        <v>991</v>
      </c>
      <c r="B977" s="28" t="n">
        <v>27.3408333333333</v>
      </c>
      <c r="C977" s="19" t="n">
        <v>2734.08333333333</v>
      </c>
      <c r="D977" s="4" t="n">
        <f aca="false">C977-C976</f>
        <v>2.29166666666652</v>
      </c>
      <c r="E977" s="27" t="n">
        <v>0.71</v>
      </c>
      <c r="F977" s="4" t="n">
        <f aca="false">D977*E977</f>
        <v>1.62708333333323</v>
      </c>
      <c r="G977" s="4" t="n">
        <f aca="false">G976+F977</f>
        <v>1552.50116666667</v>
      </c>
      <c r="H977" s="4" t="n">
        <f aca="false">G977/100</f>
        <v>15.5250116666667</v>
      </c>
      <c r="I977" s="20" t="n">
        <v>-13.1204552</v>
      </c>
      <c r="J977" s="20" t="n">
        <v>-87.2258943333333</v>
      </c>
      <c r="K977" s="21" t="n">
        <f aca="false">J977-(8*I977)</f>
        <v>17.7377472666667</v>
      </c>
    </row>
    <row r="978" customFormat="false" ht="14" hidden="false" customHeight="false" outlineLevel="0" collapsed="false">
      <c r="A978" s="0" t="s">
        <v>992</v>
      </c>
      <c r="B978" s="28" t="n">
        <v>27.36375</v>
      </c>
      <c r="C978" s="19" t="n">
        <v>2736.375</v>
      </c>
      <c r="D978" s="4" t="n">
        <f aca="false">C978-C977</f>
        <v>2.29166666666697</v>
      </c>
      <c r="E978" s="27" t="n">
        <v>0.71</v>
      </c>
      <c r="F978" s="4" t="n">
        <f aca="false">D978*E978</f>
        <v>1.62708333333355</v>
      </c>
      <c r="G978" s="4" t="n">
        <f aca="false">G977+F978</f>
        <v>1554.12825</v>
      </c>
      <c r="H978" s="4" t="n">
        <f aca="false">G978/100</f>
        <v>15.5412825</v>
      </c>
      <c r="I978" s="20" t="n">
        <v>-13.0458333333333</v>
      </c>
      <c r="J978" s="20" t="n">
        <v>-86.8932776666667</v>
      </c>
      <c r="K978" s="21" t="n">
        <f aca="false">J978-(8*I978)</f>
        <v>17.473389</v>
      </c>
    </row>
    <row r="979" customFormat="false" ht="14" hidden="false" customHeight="false" outlineLevel="0" collapsed="false">
      <c r="A979" s="0" t="s">
        <v>993</v>
      </c>
      <c r="B979" s="28" t="n">
        <v>27.3866666666667</v>
      </c>
      <c r="C979" s="19" t="n">
        <v>2738.66666666667</v>
      </c>
      <c r="D979" s="4" t="n">
        <f aca="false">C979-C978</f>
        <v>2.29166666666652</v>
      </c>
      <c r="E979" s="27" t="n">
        <v>0.71</v>
      </c>
      <c r="F979" s="4" t="n">
        <f aca="false">D979*E979</f>
        <v>1.62708333333323</v>
      </c>
      <c r="G979" s="4" t="n">
        <f aca="false">G978+F979</f>
        <v>1555.75533333334</v>
      </c>
      <c r="H979" s="4" t="n">
        <f aca="false">G979/100</f>
        <v>15.5575533333334</v>
      </c>
      <c r="I979" s="20" t="n">
        <v>-12.9388975333333</v>
      </c>
      <c r="J979" s="20" t="n">
        <v>-85.3480356666667</v>
      </c>
      <c r="K979" s="21" t="n">
        <f aca="false">J979-(8*I979)</f>
        <v>18.1631446</v>
      </c>
    </row>
    <row r="980" customFormat="false" ht="14" hidden="false" customHeight="false" outlineLevel="0" collapsed="false">
      <c r="A980" s="0" t="s">
        <v>994</v>
      </c>
      <c r="B980" s="28" t="n">
        <v>27.4095833333333</v>
      </c>
      <c r="C980" s="19" t="n">
        <v>2740.95833333333</v>
      </c>
      <c r="D980" s="4" t="n">
        <f aca="false">C980-C979</f>
        <v>2.29166666666697</v>
      </c>
      <c r="E980" s="27" t="n">
        <v>0.71</v>
      </c>
      <c r="F980" s="4" t="n">
        <f aca="false">D980*E980</f>
        <v>1.62708333333355</v>
      </c>
      <c r="G980" s="4" t="n">
        <f aca="false">G979+F980</f>
        <v>1557.38241666667</v>
      </c>
      <c r="H980" s="4" t="n">
        <f aca="false">G980/100</f>
        <v>15.5738241666667</v>
      </c>
      <c r="I980" s="20" t="n">
        <v>-12.9315686</v>
      </c>
      <c r="J980" s="20" t="n">
        <v>-84.6167541666667</v>
      </c>
      <c r="K980" s="21" t="n">
        <f aca="false">J980-(8*I980)</f>
        <v>18.8357946333333</v>
      </c>
    </row>
    <row r="981" customFormat="false" ht="14" hidden="false" customHeight="false" outlineLevel="0" collapsed="false">
      <c r="A981" s="0" t="s">
        <v>995</v>
      </c>
      <c r="B981" s="28" t="n">
        <v>27.4325</v>
      </c>
      <c r="C981" s="19" t="n">
        <v>2743.25</v>
      </c>
      <c r="D981" s="4" t="n">
        <f aca="false">C981-C980</f>
        <v>2.29166666666652</v>
      </c>
      <c r="E981" s="27" t="n">
        <v>0.71</v>
      </c>
      <c r="F981" s="4" t="n">
        <f aca="false">D981*E981</f>
        <v>1.62708333333323</v>
      </c>
      <c r="G981" s="4" t="n">
        <f aca="false">G980+F981</f>
        <v>1559.0095</v>
      </c>
      <c r="H981" s="4" t="n">
        <f aca="false">G981/100</f>
        <v>15.590095</v>
      </c>
      <c r="I981" s="20" t="n">
        <v>-12.8819317333333</v>
      </c>
      <c r="J981" s="20" t="n">
        <v>-84.7421981666667</v>
      </c>
      <c r="K981" s="21" t="n">
        <f aca="false">J981-(8*I981)</f>
        <v>18.3132557</v>
      </c>
    </row>
    <row r="982" customFormat="false" ht="14" hidden="false" customHeight="false" outlineLevel="0" collapsed="false">
      <c r="A982" s="0" t="s">
        <v>996</v>
      </c>
      <c r="B982" s="28" t="n">
        <v>27.4554166666667</v>
      </c>
      <c r="C982" s="19" t="n">
        <v>2745.54166666667</v>
      </c>
      <c r="D982" s="4" t="n">
        <f aca="false">C982-C981</f>
        <v>2.29166666666697</v>
      </c>
      <c r="E982" s="27" t="n">
        <v>0.71</v>
      </c>
      <c r="F982" s="4" t="n">
        <f aca="false">D982*E982</f>
        <v>1.62708333333355</v>
      </c>
      <c r="G982" s="4" t="n">
        <f aca="false">G981+F982</f>
        <v>1560.63658333334</v>
      </c>
      <c r="H982" s="4" t="n">
        <f aca="false">G982/100</f>
        <v>15.6063658333334</v>
      </c>
      <c r="I982" s="20" t="n">
        <v>-12.9548879333333</v>
      </c>
      <c r="J982" s="20" t="n">
        <v>-85.192181</v>
      </c>
      <c r="K982" s="21" t="n">
        <f aca="false">J982-(8*I982)</f>
        <v>18.4469224666667</v>
      </c>
    </row>
    <row r="983" customFormat="false" ht="14" hidden="false" customHeight="false" outlineLevel="0" collapsed="false">
      <c r="A983" s="0" t="s">
        <v>997</v>
      </c>
      <c r="B983" s="28" t="n">
        <v>27.4783333333333</v>
      </c>
      <c r="C983" s="19" t="n">
        <v>2747.83333333333</v>
      </c>
      <c r="D983" s="4" t="n">
        <f aca="false">C983-C982</f>
        <v>2.29166666666652</v>
      </c>
      <c r="E983" s="27" t="n">
        <v>0.71</v>
      </c>
      <c r="F983" s="4" t="n">
        <f aca="false">D983*E983</f>
        <v>1.62708333333323</v>
      </c>
      <c r="G983" s="4" t="n">
        <f aca="false">G982+F983</f>
        <v>1562.26366666667</v>
      </c>
      <c r="H983" s="4" t="n">
        <f aca="false">G983/100</f>
        <v>15.6226366666667</v>
      </c>
      <c r="I983" s="20" t="n">
        <v>-13.0281772666667</v>
      </c>
      <c r="J983" s="20" t="n">
        <v>-84.9602996666667</v>
      </c>
      <c r="K983" s="21" t="n">
        <f aca="false">J983-(8*I983)</f>
        <v>19.2651184666667</v>
      </c>
    </row>
    <row r="984" customFormat="false" ht="14" hidden="false" customHeight="false" outlineLevel="0" collapsed="false">
      <c r="A984" s="0" t="s">
        <v>998</v>
      </c>
      <c r="B984" s="28" t="n">
        <v>27.50125</v>
      </c>
      <c r="C984" s="19" t="n">
        <v>2750.125</v>
      </c>
      <c r="D984" s="4" t="n">
        <f aca="false">C984-C983</f>
        <v>2.29166666666652</v>
      </c>
      <c r="E984" s="27" t="n">
        <v>0.71</v>
      </c>
      <c r="F984" s="4" t="n">
        <f aca="false">D984*E984</f>
        <v>1.62708333333323</v>
      </c>
      <c r="G984" s="4" t="n">
        <f aca="false">G983+F984</f>
        <v>1563.89075</v>
      </c>
      <c r="H984" s="4" t="n">
        <f aca="false">G984/100</f>
        <v>15.6389075</v>
      </c>
      <c r="I984" s="20" t="n">
        <v>-13.2243928</v>
      </c>
      <c r="J984" s="20" t="n">
        <v>-86.0051911666667</v>
      </c>
      <c r="K984" s="21" t="n">
        <f aca="false">J984-(8*I984)</f>
        <v>19.7899512333333</v>
      </c>
    </row>
    <row r="985" customFormat="false" ht="14" hidden="false" customHeight="false" outlineLevel="0" collapsed="false">
      <c r="A985" s="0" t="s">
        <v>999</v>
      </c>
      <c r="B985" s="28" t="n">
        <v>27.5241666666667</v>
      </c>
      <c r="C985" s="19" t="n">
        <v>2752.41666666667</v>
      </c>
      <c r="D985" s="4" t="n">
        <f aca="false">C985-C984</f>
        <v>2.29166666666652</v>
      </c>
      <c r="E985" s="27" t="n">
        <v>0.71</v>
      </c>
      <c r="F985" s="4" t="n">
        <f aca="false">D985*E985</f>
        <v>1.62708333333323</v>
      </c>
      <c r="G985" s="4" t="n">
        <f aca="false">G984+F985</f>
        <v>1565.51783333334</v>
      </c>
      <c r="H985" s="4" t="n">
        <f aca="false">G985/100</f>
        <v>15.6551783333334</v>
      </c>
      <c r="I985" s="20" t="n">
        <v>-13.5092218</v>
      </c>
      <c r="J985" s="20" t="n">
        <v>-88.1966598333333</v>
      </c>
      <c r="K985" s="21" t="n">
        <f aca="false">J985-(8*I985)</f>
        <v>19.8771145666667</v>
      </c>
    </row>
    <row r="986" customFormat="false" ht="14" hidden="false" customHeight="false" outlineLevel="0" collapsed="false">
      <c r="A986" s="0" t="s">
        <v>1000</v>
      </c>
      <c r="B986" s="28" t="n">
        <v>27.5470833333333</v>
      </c>
      <c r="C986" s="19" t="n">
        <v>2754.70833333333</v>
      </c>
      <c r="D986" s="4" t="n">
        <f aca="false">C986-C985</f>
        <v>2.29166666666697</v>
      </c>
      <c r="E986" s="27" t="n">
        <v>0.71</v>
      </c>
      <c r="F986" s="4" t="n">
        <f aca="false">D986*E986</f>
        <v>1.62708333333355</v>
      </c>
      <c r="G986" s="4" t="n">
        <f aca="false">G985+F986</f>
        <v>1567.14491666667</v>
      </c>
      <c r="H986" s="4" t="n">
        <f aca="false">G986/100</f>
        <v>15.6714491666667</v>
      </c>
      <c r="I986" s="20" t="n">
        <v>-13.7007734666667</v>
      </c>
      <c r="J986" s="20" t="n">
        <v>-89.9139121666667</v>
      </c>
      <c r="K986" s="21" t="n">
        <f aca="false">J986-(8*I986)</f>
        <v>19.6922755666667</v>
      </c>
    </row>
    <row r="987" customFormat="false" ht="14" hidden="false" customHeight="false" outlineLevel="0" collapsed="false">
      <c r="A987" s="0" t="s">
        <v>1001</v>
      </c>
      <c r="B987" s="29" t="n">
        <v>27.57</v>
      </c>
      <c r="C987" s="19" t="n">
        <v>2757</v>
      </c>
      <c r="D987" s="4" t="n">
        <f aca="false">C987-C986</f>
        <v>2.29166666666652</v>
      </c>
      <c r="E987" s="27" t="n">
        <v>0.71</v>
      </c>
      <c r="F987" s="4" t="n">
        <f aca="false">D987*E987</f>
        <v>1.62708333333323</v>
      </c>
      <c r="G987" s="4" t="n">
        <f aca="false">G986+F987</f>
        <v>1568.772</v>
      </c>
      <c r="H987" s="4" t="n">
        <f aca="false">G987/100</f>
        <v>15.68772</v>
      </c>
      <c r="I987" s="20" t="n">
        <v>-13.9489578</v>
      </c>
      <c r="J987" s="20" t="n">
        <v>-93.0899261666667</v>
      </c>
      <c r="K987" s="21" t="n">
        <f aca="false">J987-(8*I987)</f>
        <v>18.5017362333333</v>
      </c>
    </row>
    <row r="988" customFormat="false" ht="14" hidden="false" customHeight="false" outlineLevel="0" collapsed="false">
      <c r="A988" s="0" t="s">
        <v>1002</v>
      </c>
      <c r="B988" s="28" t="n">
        <v>27.5957142857143</v>
      </c>
      <c r="C988" s="19" t="n">
        <v>2759.57142857143</v>
      </c>
      <c r="D988" s="4" t="n">
        <f aca="false">C988-C987</f>
        <v>2.5714285714289</v>
      </c>
      <c r="E988" s="27" t="n">
        <v>0.72</v>
      </c>
      <c r="F988" s="4" t="n">
        <f aca="false">D988*E988</f>
        <v>1.85142857142881</v>
      </c>
      <c r="G988" s="4" t="n">
        <f aca="false">G987+F988</f>
        <v>1570.62342857143</v>
      </c>
      <c r="H988" s="4" t="n">
        <f aca="false">G988/100</f>
        <v>15.7062342857143</v>
      </c>
      <c r="I988" s="20" t="n">
        <v>-13.9392969333333</v>
      </c>
      <c r="J988" s="20" t="n">
        <v>-93.0942026666667</v>
      </c>
      <c r="K988" s="21" t="n">
        <f aca="false">J988-(8*I988)</f>
        <v>18.4201728</v>
      </c>
    </row>
    <row r="989" customFormat="false" ht="14" hidden="false" customHeight="false" outlineLevel="0" collapsed="false">
      <c r="A989" s="0" t="s">
        <v>1003</v>
      </c>
      <c r="B989" s="28" t="n">
        <v>27.6214285714286</v>
      </c>
      <c r="C989" s="19" t="n">
        <v>2762.14285714286</v>
      </c>
      <c r="D989" s="4" t="n">
        <f aca="false">C989-C988</f>
        <v>2.57142857142799</v>
      </c>
      <c r="E989" s="27" t="n">
        <v>0.72</v>
      </c>
      <c r="F989" s="4" t="n">
        <f aca="false">D989*E989</f>
        <v>1.85142857142815</v>
      </c>
      <c r="G989" s="4" t="n">
        <f aca="false">G988+F989</f>
        <v>1572.47485714286</v>
      </c>
      <c r="H989" s="4" t="n">
        <f aca="false">G989/100</f>
        <v>15.7247485714286</v>
      </c>
      <c r="I989" s="20" t="n">
        <v>-14.4856356</v>
      </c>
      <c r="J989" s="20" t="n">
        <v>-97.6377463333333</v>
      </c>
      <c r="K989" s="21" t="n">
        <f aca="false">J989-(8*I989)</f>
        <v>18.2473384666666</v>
      </c>
    </row>
    <row r="990" customFormat="false" ht="14" hidden="false" customHeight="false" outlineLevel="0" collapsed="false">
      <c r="A990" s="0" t="s">
        <v>1004</v>
      </c>
      <c r="B990" s="28" t="n">
        <v>27.6471428571429</v>
      </c>
      <c r="C990" s="19" t="n">
        <v>2764.71428571429</v>
      </c>
      <c r="D990" s="4" t="n">
        <f aca="false">C990-C989</f>
        <v>2.5714285714289</v>
      </c>
      <c r="E990" s="27" t="n">
        <v>0.72</v>
      </c>
      <c r="F990" s="4" t="n">
        <f aca="false">D990*E990</f>
        <v>1.85142857142881</v>
      </c>
      <c r="G990" s="4" t="n">
        <f aca="false">G989+F990</f>
        <v>1574.32628571429</v>
      </c>
      <c r="H990" s="4" t="n">
        <f aca="false">G990/100</f>
        <v>15.7432628571429</v>
      </c>
      <c r="I990" s="20" t="n">
        <v>-14.46165</v>
      </c>
      <c r="J990" s="20" t="n">
        <v>-99.025233</v>
      </c>
      <c r="K990" s="21" t="n">
        <f aca="false">J990-(8*I990)</f>
        <v>16.667967</v>
      </c>
    </row>
    <row r="991" customFormat="false" ht="14" hidden="false" customHeight="false" outlineLevel="0" collapsed="false">
      <c r="A991" s="0" t="s">
        <v>1005</v>
      </c>
      <c r="B991" s="28" t="n">
        <v>27.6728571428571</v>
      </c>
      <c r="C991" s="19" t="n">
        <v>2767.28571428571</v>
      </c>
      <c r="D991" s="4" t="n">
        <f aca="false">C991-C990</f>
        <v>2.57142857142844</v>
      </c>
      <c r="E991" s="27" t="n">
        <v>0.72</v>
      </c>
      <c r="F991" s="4" t="n">
        <f aca="false">D991*E991</f>
        <v>1.85142857142848</v>
      </c>
      <c r="G991" s="4" t="n">
        <f aca="false">G990+F991</f>
        <v>1576.17771428572</v>
      </c>
      <c r="H991" s="4" t="n">
        <f aca="false">G991/100</f>
        <v>15.7617771428572</v>
      </c>
      <c r="I991" s="22" t="n">
        <v>-14.6352124666667</v>
      </c>
      <c r="J991" s="20" t="n">
        <v>-99.5902061666667</v>
      </c>
      <c r="K991" s="21" t="n">
        <f aca="false">J991-(8*I991)</f>
        <v>17.4914935666666</v>
      </c>
    </row>
    <row r="992" customFormat="false" ht="14" hidden="false" customHeight="false" outlineLevel="0" collapsed="false">
      <c r="A992" s="0" t="s">
        <v>1006</v>
      </c>
      <c r="B992" s="28" t="n">
        <v>27.6985714285714</v>
      </c>
      <c r="C992" s="19" t="n">
        <v>2769.85714285714</v>
      </c>
      <c r="D992" s="4" t="n">
        <f aca="false">C992-C991</f>
        <v>2.5714285714289</v>
      </c>
      <c r="E992" s="27" t="n">
        <v>0.72</v>
      </c>
      <c r="F992" s="4" t="n">
        <f aca="false">D992*E992</f>
        <v>1.85142857142881</v>
      </c>
      <c r="G992" s="4" t="n">
        <f aca="false">G991+F992</f>
        <v>1578.02914285715</v>
      </c>
      <c r="H992" s="4" t="n">
        <f aca="false">G992/100</f>
        <v>15.7802914285715</v>
      </c>
      <c r="I992" s="22" t="n">
        <v>-14.5782466666667</v>
      </c>
      <c r="J992" s="20" t="n">
        <v>-99.8144848333333</v>
      </c>
      <c r="K992" s="21" t="n">
        <f aca="false">J992-(8*I992)</f>
        <v>16.8114885</v>
      </c>
    </row>
    <row r="993" customFormat="false" ht="14" hidden="false" customHeight="false" outlineLevel="0" collapsed="false">
      <c r="A993" s="0" t="s">
        <v>1007</v>
      </c>
      <c r="B993" s="28" t="n">
        <v>27.7242857142857</v>
      </c>
      <c r="C993" s="19" t="n">
        <v>2772.42857142857</v>
      </c>
      <c r="D993" s="4" t="n">
        <f aca="false">C993-C992</f>
        <v>2.57142857142844</v>
      </c>
      <c r="E993" s="27" t="n">
        <v>0.72</v>
      </c>
      <c r="F993" s="4" t="n">
        <f aca="false">D993*E993</f>
        <v>1.85142857142848</v>
      </c>
      <c r="G993" s="4" t="n">
        <f aca="false">G992+F993</f>
        <v>1579.88057142857</v>
      </c>
      <c r="H993" s="4" t="n">
        <f aca="false">G993/100</f>
        <v>15.7988057142857</v>
      </c>
      <c r="I993" s="22" t="n">
        <v>-14.6791860666667</v>
      </c>
      <c r="J993" s="20" t="n">
        <v>-99.7674433333333</v>
      </c>
      <c r="K993" s="21" t="n">
        <f aca="false">J993-(8*I993)</f>
        <v>17.6660452</v>
      </c>
    </row>
    <row r="994" customFormat="false" ht="14" hidden="false" customHeight="false" outlineLevel="0" collapsed="false">
      <c r="A994" s="0" t="s">
        <v>1008</v>
      </c>
      <c r="B994" s="28" t="n">
        <v>27.75</v>
      </c>
      <c r="C994" s="19" t="n">
        <v>2775</v>
      </c>
      <c r="D994" s="4" t="n">
        <f aca="false">C994-C993</f>
        <v>2.57142857142844</v>
      </c>
      <c r="E994" s="27" t="n">
        <v>0.72</v>
      </c>
      <c r="F994" s="4" t="n">
        <f aca="false">D994*E994</f>
        <v>1.85142857142848</v>
      </c>
      <c r="G994" s="4" t="n">
        <f aca="false">G993+F994</f>
        <v>1581.732</v>
      </c>
      <c r="H994" s="4" t="n">
        <f aca="false">G994/100</f>
        <v>15.81732</v>
      </c>
      <c r="I994" s="22" t="n">
        <v>-14.5962358666667</v>
      </c>
      <c r="J994" s="20" t="n">
        <v>-99.2746955</v>
      </c>
      <c r="K994" s="21" t="n">
        <f aca="false">J994-(8*I994)</f>
        <v>17.4951914333333</v>
      </c>
    </row>
    <row r="995" customFormat="false" ht="14" hidden="false" customHeight="false" outlineLevel="0" collapsed="false">
      <c r="A995" s="0" t="s">
        <v>1009</v>
      </c>
      <c r="B995" s="28" t="n">
        <v>27.7757142857143</v>
      </c>
      <c r="C995" s="19" t="n">
        <v>2777.57142857143</v>
      </c>
      <c r="D995" s="4" t="n">
        <f aca="false">C995-C994</f>
        <v>2.57142857142844</v>
      </c>
      <c r="E995" s="27" t="n">
        <v>0.72</v>
      </c>
      <c r="F995" s="4" t="n">
        <f aca="false">D995*E995</f>
        <v>1.85142857142848</v>
      </c>
      <c r="G995" s="4" t="n">
        <f aca="false">G994+F995</f>
        <v>1583.58342857143</v>
      </c>
      <c r="H995" s="4" t="n">
        <f aca="false">G995/100</f>
        <v>15.8358342857143</v>
      </c>
      <c r="I995" s="20" t="n">
        <v>-14.5336068</v>
      </c>
      <c r="J995" s="20" t="n">
        <v>-96.9786901666667</v>
      </c>
      <c r="K995" s="21" t="n">
        <f aca="false">J995-(8*I995)</f>
        <v>19.2901642333333</v>
      </c>
    </row>
    <row r="996" customFormat="false" ht="14" hidden="false" customHeight="false" outlineLevel="0" collapsed="false">
      <c r="A996" s="0" t="s">
        <v>1010</v>
      </c>
      <c r="B996" s="28" t="n">
        <v>27.8014285714286</v>
      </c>
      <c r="C996" s="19" t="n">
        <v>2780.14285714286</v>
      </c>
      <c r="D996" s="4" t="n">
        <f aca="false">C996-C995</f>
        <v>2.57142857142844</v>
      </c>
      <c r="E996" s="27" t="n">
        <v>0.72</v>
      </c>
      <c r="F996" s="4" t="n">
        <f aca="false">D996*E996</f>
        <v>1.85142857142848</v>
      </c>
      <c r="G996" s="4" t="n">
        <f aca="false">G995+F996</f>
        <v>1585.43485714286</v>
      </c>
      <c r="H996" s="4" t="n">
        <f aca="false">G996/100</f>
        <v>15.8543485714286</v>
      </c>
      <c r="I996" s="20" t="n">
        <v>-14.5309417333333</v>
      </c>
      <c r="J996" s="20" t="n">
        <v>-96.542012</v>
      </c>
      <c r="K996" s="21" t="n">
        <f aca="false">J996-(8*I996)</f>
        <v>19.7055218666667</v>
      </c>
    </row>
    <row r="997" customFormat="false" ht="14" hidden="false" customHeight="false" outlineLevel="0" collapsed="false">
      <c r="A997" s="0" t="s">
        <v>1011</v>
      </c>
      <c r="B997" s="28" t="n">
        <v>27.8271428571429</v>
      </c>
      <c r="C997" s="19" t="n">
        <v>2782.71428571429</v>
      </c>
      <c r="D997" s="4" t="n">
        <f aca="false">C997-C996</f>
        <v>2.5714285714289</v>
      </c>
      <c r="E997" s="27" t="n">
        <v>0.72</v>
      </c>
      <c r="F997" s="4" t="n">
        <f aca="false">D997*E997</f>
        <v>1.85142857142881</v>
      </c>
      <c r="G997" s="4" t="n">
        <f aca="false">G996+F997</f>
        <v>1587.28628571429</v>
      </c>
      <c r="H997" s="4" t="n">
        <f aca="false">G997/100</f>
        <v>15.8728628571429</v>
      </c>
      <c r="I997" s="20" t="n">
        <v>-14.4223402666667</v>
      </c>
      <c r="J997" s="20" t="n">
        <v>-96.5919045</v>
      </c>
      <c r="K997" s="21" t="n">
        <f aca="false">J997-(8*I997)</f>
        <v>18.7868176333333</v>
      </c>
    </row>
    <row r="998" customFormat="false" ht="14" hidden="false" customHeight="false" outlineLevel="0" collapsed="false">
      <c r="A998" s="0" t="s">
        <v>1012</v>
      </c>
      <c r="B998" s="28" t="n">
        <v>27.8528571428571</v>
      </c>
      <c r="C998" s="19" t="n">
        <v>2785.28571428571</v>
      </c>
      <c r="D998" s="4" t="n">
        <f aca="false">C998-C997</f>
        <v>2.57142857142844</v>
      </c>
      <c r="E998" s="27" t="n">
        <v>0.72</v>
      </c>
      <c r="F998" s="4" t="n">
        <f aca="false">D998*E998</f>
        <v>1.85142857142848</v>
      </c>
      <c r="G998" s="4" t="n">
        <f aca="false">G997+F998</f>
        <v>1589.13771428572</v>
      </c>
      <c r="H998" s="4" t="n">
        <f aca="false">G998/100</f>
        <v>15.8913771428572</v>
      </c>
      <c r="I998" s="20" t="n">
        <v>-14.2487778</v>
      </c>
      <c r="J998" s="20" t="n">
        <v>-95.4210938333333</v>
      </c>
      <c r="K998" s="21" t="n">
        <f aca="false">J998-(8*I998)</f>
        <v>18.5691285666667</v>
      </c>
    </row>
    <row r="999" customFormat="false" ht="14" hidden="false" customHeight="false" outlineLevel="0" collapsed="false">
      <c r="A999" s="0" t="s">
        <v>1013</v>
      </c>
      <c r="B999" s="28" t="n">
        <v>27.8785714285714</v>
      </c>
      <c r="C999" s="19" t="n">
        <v>2787.85714285714</v>
      </c>
      <c r="D999" s="4" t="n">
        <f aca="false">C999-C998</f>
        <v>2.5714285714289</v>
      </c>
      <c r="E999" s="27" t="n">
        <v>0.72</v>
      </c>
      <c r="F999" s="4" t="n">
        <f aca="false">D999*E999</f>
        <v>1.85142857142881</v>
      </c>
      <c r="G999" s="4" t="n">
        <f aca="false">G998+F999</f>
        <v>1590.98914285715</v>
      </c>
      <c r="H999" s="4" t="n">
        <f aca="false">G999/100</f>
        <v>15.9098914285715</v>
      </c>
      <c r="I999" s="20" t="n">
        <v>-14.1285166666667</v>
      </c>
      <c r="J999" s="20" t="n">
        <v>-93.0984791666667</v>
      </c>
      <c r="K999" s="21" t="n">
        <f aca="false">J999-(8*I999)</f>
        <v>19.9296541666667</v>
      </c>
    </row>
    <row r="1000" customFormat="false" ht="14" hidden="false" customHeight="false" outlineLevel="0" collapsed="false">
      <c r="A1000" s="0" t="s">
        <v>1014</v>
      </c>
      <c r="B1000" s="28" t="n">
        <v>27.9042857142857</v>
      </c>
      <c r="C1000" s="19" t="n">
        <v>2790.42857142857</v>
      </c>
      <c r="D1000" s="4" t="n">
        <f aca="false">C1000-C999</f>
        <v>2.57142857142799</v>
      </c>
      <c r="E1000" s="27" t="n">
        <v>0.72</v>
      </c>
      <c r="F1000" s="4" t="n">
        <f aca="false">D1000*E1000</f>
        <v>1.85142857142815</v>
      </c>
      <c r="G1000" s="4" t="n">
        <f aca="false">G999+F1000</f>
        <v>1592.84057142857</v>
      </c>
      <c r="H1000" s="4" t="n">
        <f aca="false">G1000/100</f>
        <v>15.9284057142857</v>
      </c>
      <c r="I1000" s="20" t="n">
        <v>-13.8773341333333</v>
      </c>
      <c r="J1000" s="20" t="n">
        <v>-91.8535425</v>
      </c>
      <c r="K1000" s="21" t="n">
        <f aca="false">J1000-(8*I1000)</f>
        <v>19.1651305666667</v>
      </c>
    </row>
    <row r="1001" customFormat="false" ht="14" hidden="false" customHeight="false" outlineLevel="0" collapsed="false">
      <c r="A1001" s="0" t="s">
        <v>1015</v>
      </c>
      <c r="B1001" s="28" t="n">
        <v>27.93</v>
      </c>
      <c r="C1001" s="19" t="n">
        <v>2793</v>
      </c>
      <c r="D1001" s="4" t="n">
        <f aca="false">C1001-C1000</f>
        <v>2.5714285714289</v>
      </c>
      <c r="E1001" s="27" t="n">
        <v>0.72</v>
      </c>
      <c r="F1001" s="4" t="n">
        <f aca="false">D1001*E1001</f>
        <v>1.85142857142881</v>
      </c>
      <c r="G1001" s="4" t="n">
        <f aca="false">G1000+F1001</f>
        <v>1594.692</v>
      </c>
      <c r="H1001" s="4" t="n">
        <f aca="false">G1001/100</f>
        <v>15.94692</v>
      </c>
      <c r="I1001" s="20" t="n">
        <v>-13.8010466</v>
      </c>
      <c r="J1001" s="20" t="n">
        <v>-92.4056861666667</v>
      </c>
      <c r="K1001" s="21" t="n">
        <f aca="false">J1001-(8*I1001)</f>
        <v>18.0026866333333</v>
      </c>
    </row>
    <row r="1002" customFormat="false" ht="14" hidden="false" customHeight="false" outlineLevel="0" collapsed="false">
      <c r="A1002" s="0" t="s">
        <v>1016</v>
      </c>
      <c r="B1002" s="28" t="n">
        <v>27.9557142857143</v>
      </c>
      <c r="C1002" s="19" t="n">
        <v>2795.57142857143</v>
      </c>
      <c r="D1002" s="4" t="n">
        <f aca="false">C1002-C1001</f>
        <v>2.57142857142844</v>
      </c>
      <c r="E1002" s="27" t="n">
        <v>0.72</v>
      </c>
      <c r="F1002" s="4" t="n">
        <f aca="false">D1002*E1002</f>
        <v>1.85142857142848</v>
      </c>
      <c r="G1002" s="4" t="n">
        <f aca="false">G1001+F1002</f>
        <v>1596.54342857143</v>
      </c>
      <c r="H1002" s="4" t="n">
        <f aca="false">G1002/100</f>
        <v>15.9654342857143</v>
      </c>
      <c r="I1002" s="20" t="n">
        <v>-13.7730634</v>
      </c>
      <c r="J1002" s="20" t="n">
        <v>-92.1581243333333</v>
      </c>
      <c r="K1002" s="21" t="n">
        <f aca="false">J1002-(8*I1002)</f>
        <v>18.0263828666667</v>
      </c>
    </row>
    <row r="1003" customFormat="false" ht="14" hidden="false" customHeight="false" outlineLevel="0" collapsed="false">
      <c r="A1003" s="0" t="s">
        <v>1017</v>
      </c>
      <c r="B1003" s="28" t="n">
        <v>27.9814285714286</v>
      </c>
      <c r="C1003" s="19" t="n">
        <v>2798.14285714286</v>
      </c>
      <c r="D1003" s="4" t="n">
        <f aca="false">C1003-C1002</f>
        <v>2.5714285714289</v>
      </c>
      <c r="E1003" s="27" t="n">
        <v>0.72</v>
      </c>
      <c r="F1003" s="4" t="n">
        <f aca="false">D1003*E1003</f>
        <v>1.85142857142881</v>
      </c>
      <c r="G1003" s="4" t="n">
        <f aca="false">G1002+F1003</f>
        <v>1598.39485714286</v>
      </c>
      <c r="H1003" s="4" t="n">
        <f aca="false">G1003/100</f>
        <v>15.9839485714286</v>
      </c>
      <c r="I1003" s="20" t="n">
        <v>-13.76207</v>
      </c>
      <c r="J1003" s="20" t="n">
        <v>-93.1127341666666</v>
      </c>
      <c r="K1003" s="21" t="n">
        <f aca="false">J1003-(8*I1003)</f>
        <v>16.9838258333334</v>
      </c>
    </row>
    <row r="1004" customFormat="false" ht="14" hidden="false" customHeight="false" outlineLevel="0" collapsed="false">
      <c r="A1004" s="0" t="s">
        <v>1018</v>
      </c>
      <c r="B1004" s="28" t="n">
        <v>28.0071428571429</v>
      </c>
      <c r="C1004" s="19" t="n">
        <v>2800.71428571429</v>
      </c>
      <c r="D1004" s="4" t="n">
        <f aca="false">C1004-C1003</f>
        <v>2.57142857142844</v>
      </c>
      <c r="E1004" s="27" t="n">
        <v>0.72</v>
      </c>
      <c r="F1004" s="4" t="n">
        <f aca="false">D1004*E1004</f>
        <v>1.85142857142848</v>
      </c>
      <c r="G1004" s="4" t="n">
        <f aca="false">G1003+F1004</f>
        <v>1600.24628571429</v>
      </c>
      <c r="H1004" s="4" t="n">
        <f aca="false">G1004/100</f>
        <v>16.0024628571429</v>
      </c>
      <c r="I1004" s="20" t="n">
        <v>-13.7337536666667</v>
      </c>
      <c r="J1004" s="20" t="n">
        <v>-92.4703088333333</v>
      </c>
      <c r="K1004" s="21" t="n">
        <f aca="false">J1004-(8*I1004)</f>
        <v>17.3997205</v>
      </c>
    </row>
    <row r="1005" customFormat="false" ht="14" hidden="false" customHeight="false" outlineLevel="0" collapsed="false">
      <c r="A1005" s="0" t="s">
        <v>1019</v>
      </c>
      <c r="B1005" s="28" t="n">
        <v>28.0328571428571</v>
      </c>
      <c r="C1005" s="19" t="n">
        <v>2803.28571428571</v>
      </c>
      <c r="D1005" s="4" t="n">
        <f aca="false">C1005-C1004</f>
        <v>2.57142857142844</v>
      </c>
      <c r="E1005" s="27" t="n">
        <v>0.72</v>
      </c>
      <c r="F1005" s="4" t="n">
        <f aca="false">D1005*E1005</f>
        <v>1.85142857142848</v>
      </c>
      <c r="G1005" s="4" t="n">
        <f aca="false">G1004+F1005</f>
        <v>1602.09771428572</v>
      </c>
      <c r="H1005" s="4" t="n">
        <f aca="false">G1005/100</f>
        <v>16.0209771428572</v>
      </c>
      <c r="I1005" s="20" t="n">
        <v>-13.532208</v>
      </c>
      <c r="J1005" s="20" t="n">
        <v>-90.8585435</v>
      </c>
      <c r="K1005" s="21" t="n">
        <f aca="false">J1005-(8*I1005)</f>
        <v>17.3991205</v>
      </c>
    </row>
    <row r="1006" customFormat="false" ht="14" hidden="false" customHeight="false" outlineLevel="0" collapsed="false">
      <c r="A1006" s="0" t="s">
        <v>1020</v>
      </c>
      <c r="B1006" s="28" t="n">
        <v>28.0585714285714</v>
      </c>
      <c r="C1006" s="19" t="n">
        <v>2805.85714285714</v>
      </c>
      <c r="D1006" s="4" t="n">
        <f aca="false">C1006-C1005</f>
        <v>2.5714285714289</v>
      </c>
      <c r="E1006" s="27" t="n">
        <v>0.72</v>
      </c>
      <c r="F1006" s="4" t="n">
        <f aca="false">D1006*E1006</f>
        <v>1.85142857142881</v>
      </c>
      <c r="G1006" s="4" t="n">
        <f aca="false">G1005+F1006</f>
        <v>1603.94914285715</v>
      </c>
      <c r="H1006" s="4" t="n">
        <f aca="false">G1006/100</f>
        <v>16.0394914285715</v>
      </c>
      <c r="I1006" s="20" t="n">
        <v>-13.2653682</v>
      </c>
      <c r="J1006" s="20" t="n">
        <v>-88.6271608333334</v>
      </c>
      <c r="K1006" s="21" t="n">
        <f aca="false">J1006-(8*I1006)</f>
        <v>17.4957847666666</v>
      </c>
    </row>
    <row r="1007" customFormat="false" ht="14" hidden="false" customHeight="false" outlineLevel="0" collapsed="false">
      <c r="A1007" s="0" t="s">
        <v>1021</v>
      </c>
      <c r="B1007" s="28" t="n">
        <v>28.0842857142857</v>
      </c>
      <c r="C1007" s="19" t="n">
        <v>2808.42857142857</v>
      </c>
      <c r="D1007" s="4" t="n">
        <f aca="false">C1007-C1006</f>
        <v>2.57142857142799</v>
      </c>
      <c r="E1007" s="27" t="n">
        <v>0.72</v>
      </c>
      <c r="F1007" s="4" t="n">
        <f aca="false">D1007*E1007</f>
        <v>1.85142857142815</v>
      </c>
      <c r="G1007" s="4" t="n">
        <f aca="false">G1006+F1007</f>
        <v>1605.80057142857</v>
      </c>
      <c r="H1007" s="4" t="n">
        <f aca="false">G1007/100</f>
        <v>16.0580057142857</v>
      </c>
      <c r="I1007" s="20" t="n">
        <v>-13.1910794666667</v>
      </c>
      <c r="J1007" s="20" t="n">
        <v>-88.0184723333333</v>
      </c>
      <c r="K1007" s="21" t="n">
        <f aca="false">J1007-(8*I1007)</f>
        <v>17.5101634</v>
      </c>
    </row>
    <row r="1008" customFormat="false" ht="14" hidden="false" customHeight="false" outlineLevel="0" collapsed="false">
      <c r="A1008" s="0" t="s">
        <v>1022</v>
      </c>
      <c r="B1008" s="29" t="n">
        <v>28.11</v>
      </c>
      <c r="C1008" s="19" t="n">
        <v>2811</v>
      </c>
      <c r="D1008" s="4" t="n">
        <f aca="false">C1008-C1007</f>
        <v>2.5714285714289</v>
      </c>
      <c r="E1008" s="27" t="n">
        <v>0.72</v>
      </c>
      <c r="F1008" s="4" t="n">
        <f aca="false">D1008*E1008</f>
        <v>1.85142857142881</v>
      </c>
      <c r="G1008" s="4" t="n">
        <f aca="false">G1007+F1008</f>
        <v>1607.652</v>
      </c>
      <c r="H1008" s="4" t="n">
        <f aca="false">G1008/100</f>
        <v>16.07652</v>
      </c>
      <c r="I1008" s="20" t="n">
        <v>-12.8582792666667</v>
      </c>
      <c r="J1008" s="20" t="n">
        <v>-84.2732086666667</v>
      </c>
      <c r="K1008" s="21" t="n">
        <f aca="false">J1008-(8*I1008)</f>
        <v>18.5930254666666</v>
      </c>
    </row>
    <row r="1009" customFormat="false" ht="14" hidden="false" customHeight="false" outlineLevel="0" collapsed="false">
      <c r="A1009" s="0" t="s">
        <v>1023</v>
      </c>
      <c r="B1009" s="28" t="n">
        <v>28.1316</v>
      </c>
      <c r="C1009" s="19" t="n">
        <v>2813.16</v>
      </c>
      <c r="D1009" s="4" t="n">
        <f aca="false">C1009-C1008</f>
        <v>2.15999999999985</v>
      </c>
      <c r="E1009" s="27" t="n">
        <v>0.78</v>
      </c>
      <c r="F1009" s="4" t="n">
        <f aca="false">D1009*E1009</f>
        <v>1.68479999999989</v>
      </c>
      <c r="G1009" s="4" t="n">
        <f aca="false">G1008+F1009</f>
        <v>1609.3368</v>
      </c>
      <c r="H1009" s="4" t="n">
        <f aca="false">G1009/100</f>
        <v>16.093368</v>
      </c>
      <c r="I1009" s="20" t="n">
        <v>-12.8099749333333</v>
      </c>
      <c r="J1009" s="20" t="n">
        <v>-83.5338493333333</v>
      </c>
      <c r="K1009" s="21" t="n">
        <f aca="false">J1009-(8*I1009)</f>
        <v>18.9459501333333</v>
      </c>
    </row>
    <row r="1010" customFormat="false" ht="14" hidden="false" customHeight="false" outlineLevel="0" collapsed="false">
      <c r="A1010" s="0" t="s">
        <v>1024</v>
      </c>
      <c r="B1010" s="28" t="n">
        <v>28.1532</v>
      </c>
      <c r="C1010" s="19" t="n">
        <v>2815.32</v>
      </c>
      <c r="D1010" s="4" t="n">
        <f aca="false">C1010-C1009</f>
        <v>2.16000000000031</v>
      </c>
      <c r="E1010" s="27" t="n">
        <v>0.74</v>
      </c>
      <c r="F1010" s="4" t="n">
        <f aca="false">D1010*E1010</f>
        <v>1.59840000000023</v>
      </c>
      <c r="G1010" s="4" t="n">
        <f aca="false">G1009+F1010</f>
        <v>1610.9352</v>
      </c>
      <c r="H1010" s="4" t="n">
        <f aca="false">G1010/100</f>
        <v>16.109352</v>
      </c>
      <c r="I1010" s="20" t="n">
        <v>-13.0145188</v>
      </c>
      <c r="J1010" s="20" t="n">
        <v>-87.618382</v>
      </c>
      <c r="K1010" s="21" t="n">
        <f aca="false">J1010-(8*I1010)</f>
        <v>16.4977684</v>
      </c>
    </row>
    <row r="1011" customFormat="false" ht="14" hidden="false" customHeight="false" outlineLevel="0" collapsed="false">
      <c r="A1011" s="0" t="s">
        <v>1025</v>
      </c>
      <c r="B1011" s="28" t="n">
        <v>28.1748</v>
      </c>
      <c r="C1011" s="19" t="n">
        <v>2817.48</v>
      </c>
      <c r="D1011" s="4" t="n">
        <f aca="false">C1011-C1010</f>
        <v>2.15999999999985</v>
      </c>
      <c r="E1011" s="27" t="n">
        <v>0.74</v>
      </c>
      <c r="F1011" s="4" t="n">
        <f aca="false">D1011*E1011</f>
        <v>1.59839999999989</v>
      </c>
      <c r="G1011" s="4" t="n">
        <f aca="false">G1010+F1011</f>
        <v>1612.5336</v>
      </c>
      <c r="H1011" s="4" t="n">
        <f aca="false">G1011/100</f>
        <v>16.125336</v>
      </c>
      <c r="I1011" s="20" t="n">
        <v>-13.8600112</v>
      </c>
      <c r="J1011" s="20" t="n">
        <v>-94.0312313333333</v>
      </c>
      <c r="K1011" s="21" t="n">
        <f aca="false">J1011-(8*I1011)</f>
        <v>16.8488582666667</v>
      </c>
    </row>
    <row r="1012" customFormat="false" ht="14" hidden="false" customHeight="false" outlineLevel="0" collapsed="false">
      <c r="A1012" s="0" t="s">
        <v>1026</v>
      </c>
      <c r="B1012" s="28" t="n">
        <v>28.1964</v>
      </c>
      <c r="C1012" s="19" t="n">
        <v>2819.64</v>
      </c>
      <c r="D1012" s="4" t="n">
        <f aca="false">C1012-C1011</f>
        <v>2.15999999999985</v>
      </c>
      <c r="E1012" s="27" t="n">
        <v>0.74</v>
      </c>
      <c r="F1012" s="4" t="n">
        <f aca="false">D1012*E1012</f>
        <v>1.59839999999989</v>
      </c>
      <c r="G1012" s="4" t="n">
        <f aca="false">G1011+F1012</f>
        <v>1614.132</v>
      </c>
      <c r="H1012" s="4" t="n">
        <f aca="false">G1012/100</f>
        <v>16.14132</v>
      </c>
      <c r="I1012" s="20" t="n">
        <v>-14.2960827333333</v>
      </c>
      <c r="J1012" s="20" t="n">
        <v>-99.8140096666667</v>
      </c>
      <c r="K1012" s="21" t="n">
        <f aca="false">J1012-(8*I1012)</f>
        <v>14.5546522</v>
      </c>
    </row>
    <row r="1013" customFormat="false" ht="14" hidden="false" customHeight="false" outlineLevel="0" collapsed="false">
      <c r="A1013" s="0" t="s">
        <v>1027</v>
      </c>
      <c r="B1013" s="28" t="n">
        <v>28.218</v>
      </c>
      <c r="C1013" s="19" t="n">
        <v>2821.8</v>
      </c>
      <c r="D1013" s="4" t="n">
        <f aca="false">C1013-C1012</f>
        <v>2.16000000000031</v>
      </c>
      <c r="E1013" s="27" t="n">
        <v>0.74</v>
      </c>
      <c r="F1013" s="4" t="n">
        <f aca="false">D1013*E1013</f>
        <v>1.59840000000023</v>
      </c>
      <c r="G1013" s="4" t="n">
        <f aca="false">G1012+F1013</f>
        <v>1615.7304</v>
      </c>
      <c r="H1013" s="4" t="n">
        <f aca="false">G1013/100</f>
        <v>16.157304</v>
      </c>
      <c r="I1013" s="20" t="n">
        <v>-14.5975684</v>
      </c>
      <c r="J1013" s="20" t="n">
        <v>-100.932552</v>
      </c>
      <c r="K1013" s="21" t="n">
        <f aca="false">J1013-(8*I1013)</f>
        <v>15.8479952</v>
      </c>
    </row>
    <row r="1014" customFormat="false" ht="14" hidden="false" customHeight="false" outlineLevel="0" collapsed="false">
      <c r="A1014" s="0" t="s">
        <v>1028</v>
      </c>
      <c r="B1014" s="28" t="n">
        <v>28.2396</v>
      </c>
      <c r="C1014" s="19" t="n">
        <v>2823.96</v>
      </c>
      <c r="D1014" s="4" t="n">
        <f aca="false">C1014-C1013</f>
        <v>2.15999999999985</v>
      </c>
      <c r="E1014" s="27" t="n">
        <v>0.74</v>
      </c>
      <c r="F1014" s="4" t="n">
        <f aca="false">D1014*E1014</f>
        <v>1.59839999999989</v>
      </c>
      <c r="G1014" s="4" t="n">
        <f aca="false">G1013+F1014</f>
        <v>1617.3288</v>
      </c>
      <c r="H1014" s="4" t="n">
        <f aca="false">G1014/100</f>
        <v>16.173288</v>
      </c>
      <c r="I1014" s="20" t="n">
        <v>-15.1505697333333</v>
      </c>
      <c r="J1014" s="20" t="n">
        <v>-106.253468333333</v>
      </c>
      <c r="K1014" s="21" t="n">
        <f aca="false">J1014-(8*I1014)</f>
        <v>14.9510895333333</v>
      </c>
    </row>
    <row r="1015" customFormat="false" ht="14" hidden="false" customHeight="false" outlineLevel="0" collapsed="false">
      <c r="A1015" s="0" t="s">
        <v>1029</v>
      </c>
      <c r="B1015" s="28" t="n">
        <v>28.2612</v>
      </c>
      <c r="C1015" s="19" t="n">
        <v>2826.12</v>
      </c>
      <c r="D1015" s="4" t="n">
        <f aca="false">C1015-C1014</f>
        <v>2.15999999999985</v>
      </c>
      <c r="E1015" s="27" t="n">
        <v>0.74</v>
      </c>
      <c r="F1015" s="4" t="n">
        <f aca="false">D1015*E1015</f>
        <v>1.59839999999989</v>
      </c>
      <c r="G1015" s="4" t="n">
        <f aca="false">G1014+F1015</f>
        <v>1618.9272</v>
      </c>
      <c r="H1015" s="4" t="n">
        <f aca="false">G1015/100</f>
        <v>16.189272</v>
      </c>
      <c r="I1015" s="20" t="n">
        <v>-15.6575986666667</v>
      </c>
      <c r="J1015" s="20" t="n">
        <v>-112.2581495</v>
      </c>
      <c r="K1015" s="21" t="n">
        <f aca="false">J1015-(8*I1015)</f>
        <v>13.0026398333333</v>
      </c>
    </row>
    <row r="1016" customFormat="false" ht="14" hidden="false" customHeight="false" outlineLevel="0" collapsed="false">
      <c r="A1016" s="0" t="s">
        <v>1030</v>
      </c>
      <c r="B1016" s="28" t="n">
        <v>28.2828</v>
      </c>
      <c r="C1016" s="19" t="n">
        <v>2828.28</v>
      </c>
      <c r="D1016" s="4" t="n">
        <f aca="false">C1016-C1015</f>
        <v>2.16000000000031</v>
      </c>
      <c r="E1016" s="27" t="n">
        <v>0.74</v>
      </c>
      <c r="F1016" s="4" t="n">
        <f aca="false">D1016*E1016</f>
        <v>1.59840000000023</v>
      </c>
      <c r="G1016" s="4" t="n">
        <f aca="false">G1015+F1016</f>
        <v>1620.5256</v>
      </c>
      <c r="H1016" s="4" t="n">
        <f aca="false">G1016/100</f>
        <v>16.205256</v>
      </c>
      <c r="I1016" s="20" t="n">
        <v>-16.4481240666667</v>
      </c>
      <c r="J1016" s="20" t="n">
        <v>-118.009091666667</v>
      </c>
      <c r="K1016" s="21" t="n">
        <f aca="false">J1016-(8*I1016)</f>
        <v>13.5759008666667</v>
      </c>
    </row>
    <row r="1017" customFormat="false" ht="14" hidden="false" customHeight="false" outlineLevel="0" collapsed="false">
      <c r="A1017" s="0" t="s">
        <v>1031</v>
      </c>
      <c r="B1017" s="28" t="n">
        <v>28.3044</v>
      </c>
      <c r="C1017" s="19" t="n">
        <v>2830.44</v>
      </c>
      <c r="D1017" s="4" t="n">
        <f aca="false">C1017-C1016</f>
        <v>2.15999999999985</v>
      </c>
      <c r="E1017" s="27" t="n">
        <v>0.74</v>
      </c>
      <c r="F1017" s="4" t="n">
        <f aca="false">D1017*E1017</f>
        <v>1.59839999999989</v>
      </c>
      <c r="G1017" s="4" t="n">
        <f aca="false">G1016+F1017</f>
        <v>1622.124</v>
      </c>
      <c r="H1017" s="4" t="n">
        <f aca="false">G1017/100</f>
        <v>16.22124</v>
      </c>
      <c r="I1017" s="20" t="n">
        <v>-16.9344987333333</v>
      </c>
      <c r="J1017" s="20" t="n">
        <v>-123.306724833333</v>
      </c>
      <c r="K1017" s="21" t="n">
        <f aca="false">J1017-(8*I1017)</f>
        <v>12.1692650333333</v>
      </c>
    </row>
    <row r="1018" customFormat="false" ht="14" hidden="false" customHeight="false" outlineLevel="0" collapsed="false">
      <c r="A1018" s="0" t="s">
        <v>1032</v>
      </c>
      <c r="B1018" s="28" t="n">
        <v>28.326</v>
      </c>
      <c r="C1018" s="19" t="n">
        <v>2832.6</v>
      </c>
      <c r="D1018" s="4" t="n">
        <f aca="false">C1018-C1017</f>
        <v>2.15999999999985</v>
      </c>
      <c r="E1018" s="27" t="n">
        <v>0.74</v>
      </c>
      <c r="F1018" s="4" t="n">
        <f aca="false">D1018*E1018</f>
        <v>1.59839999999989</v>
      </c>
      <c r="G1018" s="4" t="n">
        <f aca="false">G1017+F1018</f>
        <v>1623.7224</v>
      </c>
      <c r="H1018" s="4" t="n">
        <f aca="false">G1018/100</f>
        <v>16.237224</v>
      </c>
      <c r="I1018" s="22" t="n">
        <v>-17.3808974</v>
      </c>
      <c r="J1018" s="20" t="n">
        <v>-126.2622615</v>
      </c>
      <c r="K1018" s="21" t="n">
        <f aca="false">J1018-(8*I1018)</f>
        <v>12.7849177</v>
      </c>
    </row>
    <row r="1019" customFormat="false" ht="14" hidden="false" customHeight="false" outlineLevel="0" collapsed="false">
      <c r="A1019" s="0" t="s">
        <v>1033</v>
      </c>
      <c r="B1019" s="28" t="n">
        <v>28.3476</v>
      </c>
      <c r="C1019" s="19" t="n">
        <v>2834.76</v>
      </c>
      <c r="D1019" s="4" t="n">
        <f aca="false">C1019-C1018</f>
        <v>2.16000000000031</v>
      </c>
      <c r="E1019" s="27" t="n">
        <v>0.74</v>
      </c>
      <c r="F1019" s="4" t="n">
        <f aca="false">D1019*E1019</f>
        <v>1.59840000000023</v>
      </c>
      <c r="G1019" s="4" t="n">
        <f aca="false">G1018+F1019</f>
        <v>1625.3208</v>
      </c>
      <c r="H1019" s="4" t="n">
        <f aca="false">G1019/100</f>
        <v>16.253208</v>
      </c>
      <c r="I1019" s="22" t="n">
        <v>-17.8276292</v>
      </c>
      <c r="J1019" s="20" t="n">
        <v>-130.878980833333</v>
      </c>
      <c r="K1019" s="21" t="n">
        <f aca="false">J1019-(8*I1019)</f>
        <v>11.7420527666666</v>
      </c>
    </row>
    <row r="1020" customFormat="false" ht="14" hidden="false" customHeight="false" outlineLevel="0" collapsed="false">
      <c r="A1020" s="0" t="s">
        <v>1034</v>
      </c>
      <c r="B1020" s="28" t="n">
        <v>28.3692</v>
      </c>
      <c r="C1020" s="19" t="n">
        <v>2836.92</v>
      </c>
      <c r="D1020" s="4" t="n">
        <f aca="false">C1020-C1019</f>
        <v>2.15999999999985</v>
      </c>
      <c r="E1020" s="27" t="n">
        <v>0.74</v>
      </c>
      <c r="F1020" s="4" t="n">
        <f aca="false">D1020*E1020</f>
        <v>1.59839999999989</v>
      </c>
      <c r="G1020" s="4" t="n">
        <f aca="false">G1019+F1020</f>
        <v>1626.9192</v>
      </c>
      <c r="H1020" s="4" t="n">
        <f aca="false">G1020/100</f>
        <v>16.269192</v>
      </c>
      <c r="I1020" s="22" t="n">
        <v>-18.0418339333333</v>
      </c>
      <c r="J1020" s="20" t="n">
        <v>-130.817684333333</v>
      </c>
      <c r="K1020" s="21" t="n">
        <f aca="false">J1020-(8*I1020)</f>
        <v>13.5169871333333</v>
      </c>
    </row>
    <row r="1021" customFormat="false" ht="14" hidden="false" customHeight="false" outlineLevel="0" collapsed="false">
      <c r="A1021" s="0" t="s">
        <v>1035</v>
      </c>
      <c r="B1021" s="28" t="n">
        <v>28.3908</v>
      </c>
      <c r="C1021" s="19" t="n">
        <v>2839.08</v>
      </c>
      <c r="D1021" s="4" t="n">
        <f aca="false">C1021-C1020</f>
        <v>2.15999999999985</v>
      </c>
      <c r="E1021" s="27" t="n">
        <v>0.74</v>
      </c>
      <c r="F1021" s="4" t="n">
        <f aca="false">D1021*E1021</f>
        <v>1.59839999999989</v>
      </c>
      <c r="G1021" s="4" t="n">
        <f aca="false">G1020+F1021</f>
        <v>1628.5176</v>
      </c>
      <c r="H1021" s="4" t="n">
        <f aca="false">G1021/100</f>
        <v>16.285176</v>
      </c>
      <c r="I1021" s="22" t="n">
        <v>-17.9548861333333</v>
      </c>
      <c r="J1021" s="20" t="n">
        <v>-130.730253666667</v>
      </c>
      <c r="K1021" s="21" t="n">
        <f aca="false">J1021-(8*I1021)</f>
        <v>12.9088354</v>
      </c>
    </row>
    <row r="1022" customFormat="false" ht="14" hidden="false" customHeight="false" outlineLevel="0" collapsed="false">
      <c r="A1022" s="0" t="s">
        <v>1036</v>
      </c>
      <c r="B1022" s="28" t="n">
        <v>28.4124</v>
      </c>
      <c r="C1022" s="19" t="n">
        <v>2841.24</v>
      </c>
      <c r="D1022" s="4" t="n">
        <f aca="false">C1022-C1021</f>
        <v>2.15999999999985</v>
      </c>
      <c r="E1022" s="27" t="n">
        <v>0.74</v>
      </c>
      <c r="F1022" s="4" t="n">
        <f aca="false">D1022*E1022</f>
        <v>1.59839999999989</v>
      </c>
      <c r="G1022" s="4" t="n">
        <f aca="false">G1021+F1022</f>
        <v>1630.116</v>
      </c>
      <c r="H1022" s="4" t="n">
        <f aca="false">G1022/100</f>
        <v>16.30116</v>
      </c>
      <c r="I1022" s="22" t="n">
        <v>-17.9755404</v>
      </c>
      <c r="J1022" s="20" t="n">
        <v>-130.4361255</v>
      </c>
      <c r="K1022" s="21" t="n">
        <f aca="false">J1022-(8*I1022)</f>
        <v>13.3681977</v>
      </c>
    </row>
    <row r="1023" customFormat="false" ht="14" hidden="false" customHeight="false" outlineLevel="0" collapsed="false">
      <c r="A1023" s="0" t="s">
        <v>1037</v>
      </c>
      <c r="B1023" s="28" t="n">
        <v>28.434</v>
      </c>
      <c r="C1023" s="19" t="n">
        <v>2843.4</v>
      </c>
      <c r="D1023" s="4" t="n">
        <f aca="false">C1023-C1022</f>
        <v>2.16000000000031</v>
      </c>
      <c r="E1023" s="27" t="n">
        <v>0.74</v>
      </c>
      <c r="F1023" s="4" t="n">
        <f aca="false">D1023*E1023</f>
        <v>1.59840000000023</v>
      </c>
      <c r="G1023" s="4" t="n">
        <f aca="false">G1022+F1023</f>
        <v>1631.7144</v>
      </c>
      <c r="H1023" s="4" t="n">
        <f aca="false">G1023/100</f>
        <v>16.317144</v>
      </c>
      <c r="I1023" s="22" t="n">
        <v>-17.7763266666667</v>
      </c>
      <c r="J1023" s="20" t="n">
        <v>-126.211893833333</v>
      </c>
      <c r="K1023" s="21" t="n">
        <f aca="false">J1023-(8*I1023)</f>
        <v>15.9987195</v>
      </c>
    </row>
    <row r="1024" customFormat="false" ht="14" hidden="false" customHeight="false" outlineLevel="0" collapsed="false">
      <c r="A1024" s="0" t="s">
        <v>1038</v>
      </c>
      <c r="B1024" s="28" t="n">
        <v>28.4556</v>
      </c>
      <c r="C1024" s="19" t="n">
        <v>2845.56</v>
      </c>
      <c r="D1024" s="4" t="n">
        <f aca="false">C1024-C1023</f>
        <v>2.15999999999985</v>
      </c>
      <c r="E1024" s="27" t="n">
        <v>0.74</v>
      </c>
      <c r="F1024" s="4" t="n">
        <f aca="false">D1024*E1024</f>
        <v>1.59839999999989</v>
      </c>
      <c r="G1024" s="4" t="n">
        <f aca="false">G1023+F1024</f>
        <v>1633.3128</v>
      </c>
      <c r="H1024" s="4" t="n">
        <f aca="false">G1024/100</f>
        <v>16.333128</v>
      </c>
      <c r="I1024" s="22" t="n">
        <v>-17.3116056666667</v>
      </c>
      <c r="J1024" s="20" t="n">
        <v>-124.116408833333</v>
      </c>
      <c r="K1024" s="21" t="n">
        <f aca="false">J1024-(8*I1024)</f>
        <v>14.3764365</v>
      </c>
    </row>
    <row r="1025" customFormat="false" ht="14" hidden="false" customHeight="false" outlineLevel="0" collapsed="false">
      <c r="A1025" s="0" t="s">
        <v>1039</v>
      </c>
      <c r="B1025" s="28" t="n">
        <v>28.4772</v>
      </c>
      <c r="C1025" s="19" t="n">
        <v>2847.72</v>
      </c>
      <c r="D1025" s="4" t="n">
        <f aca="false">C1025-C1024</f>
        <v>2.15999999999985</v>
      </c>
      <c r="E1025" s="27" t="n">
        <v>0.74</v>
      </c>
      <c r="F1025" s="4" t="n">
        <f aca="false">D1025*E1025</f>
        <v>1.59839999999989</v>
      </c>
      <c r="G1025" s="4" t="n">
        <f aca="false">G1024+F1025</f>
        <v>1634.9112</v>
      </c>
      <c r="H1025" s="4" t="n">
        <f aca="false">G1025/100</f>
        <v>16.349112</v>
      </c>
      <c r="I1025" s="20" t="n">
        <v>-16.4144776</v>
      </c>
      <c r="J1025" s="20" t="n">
        <v>-115.290663166667</v>
      </c>
      <c r="K1025" s="21" t="n">
        <f aca="false">J1025-(8*I1025)</f>
        <v>16.0251576333333</v>
      </c>
    </row>
    <row r="1026" customFormat="false" ht="14" hidden="false" customHeight="false" outlineLevel="0" collapsed="false">
      <c r="A1026" s="0" t="s">
        <v>1040</v>
      </c>
      <c r="B1026" s="28" t="n">
        <v>28.4988</v>
      </c>
      <c r="C1026" s="19" t="n">
        <v>2849.88</v>
      </c>
      <c r="D1026" s="4" t="n">
        <f aca="false">C1026-C1025</f>
        <v>2.16000000000031</v>
      </c>
      <c r="E1026" s="27" t="n">
        <v>0.74</v>
      </c>
      <c r="F1026" s="4" t="n">
        <f aca="false">D1026*E1026</f>
        <v>1.59840000000023</v>
      </c>
      <c r="G1026" s="4" t="n">
        <f aca="false">G1025+F1026</f>
        <v>1636.5096</v>
      </c>
      <c r="H1026" s="4" t="n">
        <f aca="false">G1026/100</f>
        <v>16.365096</v>
      </c>
      <c r="I1026" s="20" t="n">
        <v>-16.0823436666667</v>
      </c>
      <c r="J1026" s="20" t="n">
        <v>-111.5111875</v>
      </c>
      <c r="K1026" s="21" t="n">
        <f aca="false">J1026-(8*I1026)</f>
        <v>17.1475618333333</v>
      </c>
    </row>
    <row r="1027" customFormat="false" ht="14" hidden="false" customHeight="false" outlineLevel="0" collapsed="false">
      <c r="A1027" s="0" t="s">
        <v>1041</v>
      </c>
      <c r="B1027" s="28" t="n">
        <v>28.5204</v>
      </c>
      <c r="C1027" s="19" t="n">
        <v>2852.04</v>
      </c>
      <c r="D1027" s="4" t="n">
        <f aca="false">C1027-C1026</f>
        <v>2.15999999999985</v>
      </c>
      <c r="E1027" s="27" t="n">
        <v>0.74</v>
      </c>
      <c r="F1027" s="4" t="n">
        <f aca="false">D1027*E1027</f>
        <v>1.59839999999989</v>
      </c>
      <c r="G1027" s="4" t="n">
        <f aca="false">G1026+F1027</f>
        <v>1638.108</v>
      </c>
      <c r="H1027" s="4" t="n">
        <f aca="false">G1027/100</f>
        <v>16.38108</v>
      </c>
      <c r="I1027" s="20" t="n">
        <v>-15.8543139</v>
      </c>
      <c r="J1027" s="20" t="n">
        <v>-112.735692</v>
      </c>
      <c r="K1027" s="21" t="n">
        <f aca="false">J1027-(8*I1027)</f>
        <v>14.0988192</v>
      </c>
    </row>
    <row r="1028" customFormat="false" ht="14" hidden="false" customHeight="false" outlineLevel="0" collapsed="false">
      <c r="A1028" s="0" t="s">
        <v>1042</v>
      </c>
      <c r="B1028" s="28" t="n">
        <v>28.542</v>
      </c>
      <c r="C1028" s="19" t="n">
        <v>2854.2</v>
      </c>
      <c r="D1028" s="4" t="n">
        <f aca="false">C1028-C1027</f>
        <v>2.15999999999985</v>
      </c>
      <c r="E1028" s="27" t="n">
        <v>0.74</v>
      </c>
      <c r="F1028" s="4" t="n">
        <f aca="false">D1028*E1028</f>
        <v>1.59839999999989</v>
      </c>
      <c r="G1028" s="4" t="n">
        <f aca="false">G1027+F1028</f>
        <v>1639.7064</v>
      </c>
      <c r="H1028" s="4" t="n">
        <f aca="false">G1028/100</f>
        <v>16.397064</v>
      </c>
      <c r="I1028" s="20" t="n">
        <v>-15.7265572666667</v>
      </c>
      <c r="J1028" s="20" t="n">
        <v>-105.064126166667</v>
      </c>
      <c r="K1028" s="21" t="n">
        <f aca="false">J1028-(8*I1028)</f>
        <v>20.7483319666667</v>
      </c>
    </row>
    <row r="1029" customFormat="false" ht="14" hidden="false" customHeight="false" outlineLevel="0" collapsed="false">
      <c r="A1029" s="0" t="s">
        <v>1043</v>
      </c>
      <c r="B1029" s="28" t="n">
        <v>28.5636</v>
      </c>
      <c r="C1029" s="19" t="n">
        <v>2856.36</v>
      </c>
      <c r="D1029" s="4" t="n">
        <f aca="false">C1029-C1028</f>
        <v>2.16000000000031</v>
      </c>
      <c r="E1029" s="27" t="n">
        <v>0.74</v>
      </c>
      <c r="F1029" s="4" t="n">
        <f aca="false">D1029*E1029</f>
        <v>1.59840000000023</v>
      </c>
      <c r="G1029" s="4" t="n">
        <f aca="false">G1028+F1029</f>
        <v>1641.3048</v>
      </c>
      <c r="H1029" s="4" t="n">
        <f aca="false">G1029/100</f>
        <v>16.413048</v>
      </c>
      <c r="I1029" s="20" t="n">
        <v>-15.4513891333333</v>
      </c>
      <c r="J1029" s="20" t="n">
        <v>-107.851929</v>
      </c>
      <c r="K1029" s="21" t="n">
        <f aca="false">J1029-(8*I1029)</f>
        <v>15.7591840666667</v>
      </c>
    </row>
    <row r="1030" customFormat="false" ht="14" hidden="false" customHeight="false" outlineLevel="0" collapsed="false">
      <c r="A1030" s="0" t="s">
        <v>1044</v>
      </c>
      <c r="B1030" s="28" t="n">
        <v>28.5852</v>
      </c>
      <c r="C1030" s="19" t="n">
        <v>2858.52</v>
      </c>
      <c r="D1030" s="4" t="n">
        <f aca="false">C1030-C1029</f>
        <v>2.15999999999985</v>
      </c>
      <c r="E1030" s="27" t="n">
        <v>0.74</v>
      </c>
      <c r="F1030" s="4" t="n">
        <f aca="false">D1030*E1030</f>
        <v>1.59839999999989</v>
      </c>
      <c r="G1030" s="4" t="n">
        <f aca="false">G1029+F1030</f>
        <v>1642.9032</v>
      </c>
      <c r="H1030" s="4" t="n">
        <f aca="false">G1030/100</f>
        <v>16.429032</v>
      </c>
      <c r="I1030" s="20" t="n">
        <v>-15.4597174666667</v>
      </c>
      <c r="J1030" s="20"/>
      <c r="K1030" s="2"/>
    </row>
    <row r="1031" customFormat="false" ht="14" hidden="false" customHeight="false" outlineLevel="0" collapsed="false">
      <c r="A1031" s="0" t="s">
        <v>1045</v>
      </c>
      <c r="B1031" s="28" t="n">
        <v>28.6068</v>
      </c>
      <c r="C1031" s="19" t="n">
        <v>2860.68</v>
      </c>
      <c r="D1031" s="4" t="n">
        <f aca="false">C1031-C1030</f>
        <v>2.15999999999985</v>
      </c>
      <c r="E1031" s="27" t="n">
        <v>0.74</v>
      </c>
      <c r="F1031" s="4" t="n">
        <f aca="false">D1031*E1031</f>
        <v>1.59839999999989</v>
      </c>
      <c r="G1031" s="4" t="n">
        <f aca="false">G1030+F1031</f>
        <v>1644.5016</v>
      </c>
      <c r="H1031" s="4" t="n">
        <f aca="false">G1031/100</f>
        <v>16.445016</v>
      </c>
      <c r="I1031" s="20" t="n">
        <v>-15.1585649333333</v>
      </c>
      <c r="J1031" s="20" t="n">
        <v>-102.226430833333</v>
      </c>
      <c r="K1031" s="21" t="n">
        <f aca="false">J1031-(8*I1031)</f>
        <v>19.0420886333333</v>
      </c>
    </row>
    <row r="1032" customFormat="false" ht="14" hidden="false" customHeight="false" outlineLevel="0" collapsed="false">
      <c r="A1032" s="0" t="s">
        <v>1046</v>
      </c>
      <c r="B1032" s="28" t="n">
        <v>28.6284</v>
      </c>
      <c r="C1032" s="19" t="n">
        <v>2862.84</v>
      </c>
      <c r="D1032" s="4" t="n">
        <f aca="false">C1032-C1031</f>
        <v>2.16000000000031</v>
      </c>
      <c r="E1032" s="27" t="n">
        <v>0.74</v>
      </c>
      <c r="F1032" s="4" t="n">
        <f aca="false">D1032*E1032</f>
        <v>1.59840000000023</v>
      </c>
      <c r="G1032" s="4" t="n">
        <f aca="false">G1031+F1032</f>
        <v>1646.1</v>
      </c>
      <c r="H1032" s="4" t="n">
        <f aca="false">G1032/100</f>
        <v>16.461</v>
      </c>
      <c r="I1032" s="20" t="n">
        <v>-14.8067761333333</v>
      </c>
      <c r="J1032" s="20" t="n">
        <v>-101.366854333333</v>
      </c>
      <c r="K1032" s="21" t="n">
        <f aca="false">J1032-(8*I1032)</f>
        <v>17.0873547333333</v>
      </c>
    </row>
    <row r="1033" customFormat="false" ht="14" hidden="false" customHeight="false" outlineLevel="0" collapsed="false">
      <c r="A1033" s="0" t="s">
        <v>1047</v>
      </c>
      <c r="B1033" s="29" t="n">
        <v>28.65</v>
      </c>
      <c r="C1033" s="19" t="n">
        <v>2865</v>
      </c>
      <c r="D1033" s="4" t="n">
        <f aca="false">C1033-C1032</f>
        <v>2.15999999999985</v>
      </c>
      <c r="E1033" s="27" t="n">
        <v>0.74</v>
      </c>
      <c r="F1033" s="4" t="n">
        <f aca="false">D1033*E1033</f>
        <v>1.59839999999989</v>
      </c>
      <c r="G1033" s="4" t="n">
        <f aca="false">G1032+F1033</f>
        <v>1647.6984</v>
      </c>
      <c r="H1033" s="4" t="n">
        <f aca="false">G1033/100</f>
        <v>16.476984</v>
      </c>
      <c r="I1033" s="20" t="n">
        <v>-14.6951764666667</v>
      </c>
      <c r="J1033" s="20" t="n">
        <v>-100.946331833333</v>
      </c>
      <c r="K1033" s="21" t="n">
        <f aca="false">J1033-(8*I1033)</f>
        <v>16.6150799</v>
      </c>
    </row>
    <row r="1034" customFormat="false" ht="14" hidden="false" customHeight="false" outlineLevel="0" collapsed="false">
      <c r="A1034" s="0" t="s">
        <v>1048</v>
      </c>
      <c r="B1034" s="28" t="n">
        <v>28.6729166666667</v>
      </c>
      <c r="C1034" s="19" t="n">
        <v>2867.29166666667</v>
      </c>
      <c r="D1034" s="4" t="n">
        <f aca="false">C1034-C1033</f>
        <v>2.29166666666652</v>
      </c>
      <c r="E1034" s="27" t="n">
        <v>0.79</v>
      </c>
      <c r="F1034" s="4" t="n">
        <f aca="false">D1034*E1034</f>
        <v>1.81041666666655</v>
      </c>
      <c r="G1034" s="4" t="n">
        <f aca="false">G1033+F1034</f>
        <v>1649.50881666667</v>
      </c>
      <c r="H1034" s="4" t="n">
        <f aca="false">G1034/100</f>
        <v>16.4950881666667</v>
      </c>
      <c r="I1034" s="20" t="n">
        <v>-14.6735228</v>
      </c>
      <c r="J1034" s="20" t="n">
        <v>-99.1459253333333</v>
      </c>
      <c r="K1034" s="21" t="n">
        <f aca="false">J1034-(8*I1034)</f>
        <v>18.2422570666667</v>
      </c>
    </row>
    <row r="1035" customFormat="false" ht="14" hidden="false" customHeight="false" outlineLevel="0" collapsed="false">
      <c r="A1035" s="0" t="s">
        <v>1049</v>
      </c>
      <c r="B1035" s="28" t="n">
        <v>28.6958333333333</v>
      </c>
      <c r="C1035" s="19" t="n">
        <v>2869.58333333333</v>
      </c>
      <c r="D1035" s="4" t="n">
        <f aca="false">C1035-C1034</f>
        <v>2.29166666666697</v>
      </c>
      <c r="E1035" s="27" t="n">
        <v>0.79</v>
      </c>
      <c r="F1035" s="4" t="n">
        <f aca="false">D1035*E1035</f>
        <v>1.81041666666691</v>
      </c>
      <c r="G1035" s="4" t="n">
        <f aca="false">G1034+F1035</f>
        <v>1651.31923333334</v>
      </c>
      <c r="H1035" s="4" t="n">
        <f aca="false">G1035/100</f>
        <v>16.5131923333334</v>
      </c>
      <c r="I1035" s="20" t="n">
        <v>-14.4230065333333</v>
      </c>
      <c r="J1035" s="20" t="n">
        <v>-97.6391718333333</v>
      </c>
      <c r="K1035" s="21" t="n">
        <f aca="false">J1035-(8*I1035)</f>
        <v>17.7448804333333</v>
      </c>
    </row>
    <row r="1036" customFormat="false" ht="14" hidden="false" customHeight="false" outlineLevel="0" collapsed="false">
      <c r="A1036" s="0" t="s">
        <v>1050</v>
      </c>
      <c r="B1036" s="28" t="n">
        <v>28.71875</v>
      </c>
      <c r="C1036" s="19" t="n">
        <v>2871.875</v>
      </c>
      <c r="D1036" s="4" t="n">
        <f aca="false">C1036-C1035</f>
        <v>2.29166666666652</v>
      </c>
      <c r="E1036" s="27" t="n">
        <v>0.79</v>
      </c>
      <c r="F1036" s="4" t="n">
        <f aca="false">D1036*E1036</f>
        <v>1.81041666666655</v>
      </c>
      <c r="G1036" s="4" t="n">
        <f aca="false">G1035+F1036</f>
        <v>1653.12965</v>
      </c>
      <c r="H1036" s="4" t="n">
        <f aca="false">G1036/100</f>
        <v>16.5312965</v>
      </c>
      <c r="I1036" s="22" t="n">
        <v>-15.0119862666667</v>
      </c>
      <c r="J1036" s="20" t="n">
        <v>-99.2770713333334</v>
      </c>
      <c r="K1036" s="21" t="n">
        <f aca="false">J1036-(8*I1036)</f>
        <v>20.8188188</v>
      </c>
    </row>
    <row r="1037" customFormat="false" ht="14" hidden="false" customHeight="false" outlineLevel="0" collapsed="false">
      <c r="A1037" s="0" t="s">
        <v>1051</v>
      </c>
      <c r="B1037" s="28" t="n">
        <v>28.7416666666667</v>
      </c>
      <c r="C1037" s="19" t="n">
        <v>2874.16666666667</v>
      </c>
      <c r="D1037" s="4" t="n">
        <f aca="false">C1037-C1036</f>
        <v>2.29166666666652</v>
      </c>
      <c r="E1037" s="27" t="n">
        <v>0.79</v>
      </c>
      <c r="F1037" s="4" t="n">
        <f aca="false">D1037*E1037</f>
        <v>1.81041666666655</v>
      </c>
      <c r="G1037" s="4" t="n">
        <f aca="false">G1036+F1037</f>
        <v>1654.94006666667</v>
      </c>
      <c r="H1037" s="4" t="n">
        <f aca="false">G1037/100</f>
        <v>16.5494006666667</v>
      </c>
      <c r="I1037" s="22" t="n">
        <v>-14.946359</v>
      </c>
      <c r="J1037" s="20" t="n">
        <v>-101.044691333333</v>
      </c>
      <c r="K1037" s="21" t="n">
        <f aca="false">J1037-(8*I1037)</f>
        <v>18.5261806666667</v>
      </c>
    </row>
    <row r="1038" customFormat="false" ht="14" hidden="false" customHeight="false" outlineLevel="0" collapsed="false">
      <c r="A1038" s="0" t="s">
        <v>1052</v>
      </c>
      <c r="B1038" s="28" t="n">
        <v>28.7645833333333</v>
      </c>
      <c r="C1038" s="19" t="n">
        <v>2876.45833333333</v>
      </c>
      <c r="D1038" s="4" t="n">
        <f aca="false">C1038-C1037</f>
        <v>2.29166666666652</v>
      </c>
      <c r="E1038" s="27" t="n">
        <v>0.79</v>
      </c>
      <c r="F1038" s="4" t="n">
        <f aca="false">D1038*E1038</f>
        <v>1.81041666666655</v>
      </c>
      <c r="G1038" s="4" t="n">
        <f aca="false">G1037+F1038</f>
        <v>1656.75048333334</v>
      </c>
      <c r="H1038" s="4" t="n">
        <f aca="false">G1038/100</f>
        <v>16.5675048333334</v>
      </c>
      <c r="I1038" s="20" t="n">
        <v>-14.5632556666667</v>
      </c>
      <c r="J1038" s="20" t="n">
        <v>-97.288974</v>
      </c>
      <c r="K1038" s="21" t="n">
        <f aca="false">J1038-(8*I1038)</f>
        <v>19.2170713333333</v>
      </c>
    </row>
    <row r="1039" customFormat="false" ht="14" hidden="false" customHeight="false" outlineLevel="0" collapsed="false">
      <c r="A1039" s="0" t="s">
        <v>1053</v>
      </c>
      <c r="B1039" s="28" t="n">
        <v>28.7875</v>
      </c>
      <c r="C1039" s="19" t="n">
        <v>2878.75</v>
      </c>
      <c r="D1039" s="4" t="n">
        <f aca="false">C1039-C1038</f>
        <v>2.29166666666697</v>
      </c>
      <c r="E1039" s="27" t="n">
        <v>0.79</v>
      </c>
      <c r="F1039" s="4" t="n">
        <f aca="false">D1039*E1039</f>
        <v>1.81041666666691</v>
      </c>
      <c r="G1039" s="4" t="n">
        <f aca="false">G1038+F1039</f>
        <v>1658.5609</v>
      </c>
      <c r="H1039" s="4" t="n">
        <f aca="false">G1039/100</f>
        <v>16.585609</v>
      </c>
      <c r="I1039" s="20" t="n">
        <v>-14.5302754666667</v>
      </c>
      <c r="J1039" s="20" t="n">
        <v>-99.4376776666667</v>
      </c>
      <c r="K1039" s="21" t="n">
        <f aca="false">J1039-(8*I1039)</f>
        <v>16.8045260666667</v>
      </c>
    </row>
    <row r="1040" customFormat="false" ht="14" hidden="false" customHeight="false" outlineLevel="0" collapsed="false">
      <c r="A1040" s="0" t="s">
        <v>1054</v>
      </c>
      <c r="B1040" s="28" t="n">
        <v>28.8104166666667</v>
      </c>
      <c r="C1040" s="19" t="n">
        <v>2881.04166666667</v>
      </c>
      <c r="D1040" s="4" t="n">
        <f aca="false">C1040-C1039</f>
        <v>2.29166666666652</v>
      </c>
      <c r="E1040" s="27" t="n">
        <v>0.79</v>
      </c>
      <c r="F1040" s="4" t="n">
        <f aca="false">D1040*E1040</f>
        <v>1.81041666666655</v>
      </c>
      <c r="G1040" s="4" t="n">
        <f aca="false">G1039+F1040</f>
        <v>1660.37131666667</v>
      </c>
      <c r="H1040" s="4" t="n">
        <f aca="false">G1040/100</f>
        <v>16.6037131666667</v>
      </c>
      <c r="I1040" s="20" t="n">
        <v>-14.6462058666667</v>
      </c>
      <c r="J1040" s="20" t="n">
        <v>-100.816611333333</v>
      </c>
      <c r="K1040" s="21" t="n">
        <f aca="false">J1040-(8*I1040)</f>
        <v>16.3530356</v>
      </c>
    </row>
    <row r="1041" customFormat="false" ht="14" hidden="false" customHeight="false" outlineLevel="0" collapsed="false">
      <c r="A1041" s="0" t="s">
        <v>1055</v>
      </c>
      <c r="B1041" s="28" t="n">
        <v>28.8333333333333</v>
      </c>
      <c r="C1041" s="19" t="n">
        <v>2883.33333333333</v>
      </c>
      <c r="D1041" s="4" t="n">
        <f aca="false">C1041-C1040</f>
        <v>2.29166666666652</v>
      </c>
      <c r="E1041" s="27" t="n">
        <v>0.79</v>
      </c>
      <c r="F1041" s="4" t="n">
        <f aca="false">D1041*E1041</f>
        <v>1.81041666666655</v>
      </c>
      <c r="G1041" s="4" t="n">
        <f aca="false">G1040+F1041</f>
        <v>1662.18173333334</v>
      </c>
      <c r="H1041" s="4" t="n">
        <f aca="false">G1041/100</f>
        <v>16.6218173333334</v>
      </c>
      <c r="I1041" s="20" t="n">
        <v>-14.5189489333333</v>
      </c>
      <c r="J1041" s="20" t="n">
        <v>-100.852248833333</v>
      </c>
      <c r="K1041" s="21" t="n">
        <f aca="false">J1041-(8*I1041)</f>
        <v>15.2993426333333</v>
      </c>
    </row>
    <row r="1042" customFormat="false" ht="14" hidden="false" customHeight="false" outlineLevel="0" collapsed="false">
      <c r="A1042" s="0" t="s">
        <v>1056</v>
      </c>
      <c r="B1042" s="28" t="n">
        <v>28.85625</v>
      </c>
      <c r="C1042" s="19" t="n">
        <v>2885.625</v>
      </c>
      <c r="D1042" s="4" t="n">
        <f aca="false">C1042-C1041</f>
        <v>2.29166666666697</v>
      </c>
      <c r="E1042" s="27" t="n">
        <v>0.79</v>
      </c>
      <c r="F1042" s="4" t="n">
        <f aca="false">D1042*E1042</f>
        <v>1.81041666666691</v>
      </c>
      <c r="G1042" s="4" t="n">
        <f aca="false">G1041+F1042</f>
        <v>1663.99215</v>
      </c>
      <c r="H1042" s="4" t="n">
        <f aca="false">G1042/100</f>
        <v>16.6399215</v>
      </c>
      <c r="I1042" s="20" t="n">
        <v>-14.076881</v>
      </c>
      <c r="J1042" s="20" t="n">
        <v>-95.8131063333333</v>
      </c>
      <c r="K1042" s="21" t="n">
        <f aca="false">J1042-(8*I1042)</f>
        <v>16.8019416666667</v>
      </c>
    </row>
    <row r="1043" customFormat="false" ht="14" hidden="false" customHeight="false" outlineLevel="0" collapsed="false">
      <c r="A1043" s="0" t="s">
        <v>1057</v>
      </c>
      <c r="B1043" s="28" t="n">
        <v>28.8791666666667</v>
      </c>
      <c r="C1043" s="19" t="n">
        <v>2887.91666666667</v>
      </c>
      <c r="D1043" s="4" t="n">
        <f aca="false">C1043-C1042</f>
        <v>2.29166666666652</v>
      </c>
      <c r="E1043" s="27" t="n">
        <v>0.79</v>
      </c>
      <c r="F1043" s="4" t="n">
        <f aca="false">D1043*E1043</f>
        <v>1.81041666666655</v>
      </c>
      <c r="G1043" s="4" t="n">
        <f aca="false">G1042+F1043</f>
        <v>1665.80256666667</v>
      </c>
      <c r="H1043" s="4" t="n">
        <f aca="false">G1043/100</f>
        <v>16.6580256666667</v>
      </c>
      <c r="I1043" s="20" t="n">
        <v>-13.9472921333333</v>
      </c>
      <c r="J1043" s="20" t="n">
        <v>-95.3735771666667</v>
      </c>
      <c r="K1043" s="21" t="n">
        <f aca="false">J1043-(8*I1043)</f>
        <v>16.2047599</v>
      </c>
    </row>
    <row r="1044" customFormat="false" ht="14" hidden="false" customHeight="false" outlineLevel="0" collapsed="false">
      <c r="A1044" s="0" t="s">
        <v>1058</v>
      </c>
      <c r="B1044" s="28" t="n">
        <v>28.9020833333333</v>
      </c>
      <c r="C1044" s="19" t="n">
        <v>2890.20833333333</v>
      </c>
      <c r="D1044" s="4" t="n">
        <f aca="false">C1044-C1043</f>
        <v>2.29166666666697</v>
      </c>
      <c r="E1044" s="27" t="n">
        <v>0.79</v>
      </c>
      <c r="F1044" s="4" t="n">
        <f aca="false">D1044*E1044</f>
        <v>1.81041666666691</v>
      </c>
      <c r="G1044" s="4" t="n">
        <f aca="false">G1043+F1044</f>
        <v>1667.61298333334</v>
      </c>
      <c r="H1044" s="4" t="n">
        <f aca="false">G1044/100</f>
        <v>16.6761298333334</v>
      </c>
      <c r="I1044" s="20" t="n">
        <v>-13.3713046</v>
      </c>
      <c r="J1044" s="20" t="n">
        <v>-90.1790551666667</v>
      </c>
      <c r="K1044" s="21" t="n">
        <f aca="false">J1044-(8*I1044)</f>
        <v>16.7913816333333</v>
      </c>
    </row>
    <row r="1045" customFormat="false" ht="14" hidden="false" customHeight="false" outlineLevel="0" collapsed="false">
      <c r="A1045" s="0" t="s">
        <v>1059</v>
      </c>
      <c r="B1045" s="28" t="n">
        <v>28.925</v>
      </c>
      <c r="C1045" s="19" t="n">
        <v>2892.5</v>
      </c>
      <c r="D1045" s="4" t="n">
        <f aca="false">C1045-C1044</f>
        <v>2.29166666666652</v>
      </c>
      <c r="E1045" s="27" t="n">
        <v>0.79</v>
      </c>
      <c r="F1045" s="4" t="n">
        <f aca="false">D1045*E1045</f>
        <v>1.81041666666655</v>
      </c>
      <c r="G1045" s="4" t="n">
        <f aca="false">G1044+F1045</f>
        <v>1669.4234</v>
      </c>
      <c r="H1045" s="4" t="n">
        <f aca="false">G1045/100</f>
        <v>16.694234</v>
      </c>
      <c r="I1045" s="20" t="n">
        <v>-13.2580392666667</v>
      </c>
      <c r="J1045" s="20" t="n">
        <v>-85.0463048333333</v>
      </c>
      <c r="K1045" s="21" t="n">
        <f aca="false">J1045-(8*I1045)</f>
        <v>21.0180093</v>
      </c>
    </row>
    <row r="1046" customFormat="false" ht="14" hidden="false" customHeight="false" outlineLevel="0" collapsed="false">
      <c r="A1046" s="0" t="s">
        <v>1060</v>
      </c>
      <c r="B1046" s="28" t="n">
        <v>28.9479166666667</v>
      </c>
      <c r="C1046" s="19" t="n">
        <v>2894.79166666667</v>
      </c>
      <c r="D1046" s="4" t="n">
        <f aca="false">C1046-C1045</f>
        <v>2.29166666666652</v>
      </c>
      <c r="E1046" s="27" t="n">
        <v>0.79</v>
      </c>
      <c r="F1046" s="4" t="n">
        <f aca="false">D1046*E1046</f>
        <v>1.81041666666655</v>
      </c>
      <c r="G1046" s="4" t="n">
        <f aca="false">G1045+F1046</f>
        <v>1671.23381666667</v>
      </c>
      <c r="H1046" s="4" t="n">
        <f aca="false">G1046/100</f>
        <v>16.7123381666667</v>
      </c>
      <c r="I1046" s="20" t="n">
        <v>-13.0611574666667</v>
      </c>
      <c r="J1046" s="20" t="n">
        <v>-85.1346858333333</v>
      </c>
      <c r="K1046" s="21" t="n">
        <f aca="false">J1046-(8*I1046)</f>
        <v>19.3545739</v>
      </c>
    </row>
    <row r="1047" customFormat="false" ht="14" hidden="false" customHeight="false" outlineLevel="0" collapsed="false">
      <c r="A1047" s="0" t="s">
        <v>1061</v>
      </c>
      <c r="B1047" s="28" t="n">
        <v>28.9708333333333</v>
      </c>
      <c r="C1047" s="19" t="n">
        <v>2897.08333333333</v>
      </c>
      <c r="D1047" s="4" t="n">
        <f aca="false">C1047-C1046</f>
        <v>2.29166666666652</v>
      </c>
      <c r="E1047" s="27" t="n">
        <v>0.79</v>
      </c>
      <c r="F1047" s="4" t="n">
        <f aca="false">D1047*E1047</f>
        <v>1.81041666666655</v>
      </c>
      <c r="G1047" s="4" t="n">
        <f aca="false">G1046+F1047</f>
        <v>1673.04423333334</v>
      </c>
      <c r="H1047" s="4" t="n">
        <f aca="false">G1047/100</f>
        <v>16.7304423333334</v>
      </c>
      <c r="I1047" s="20" t="n">
        <v>-13.082478</v>
      </c>
      <c r="J1047" s="20" t="n">
        <v>-84.650491</v>
      </c>
      <c r="K1047" s="21" t="n">
        <f aca="false">J1047-(8*I1047)</f>
        <v>20.009333</v>
      </c>
    </row>
    <row r="1048" customFormat="false" ht="14" hidden="false" customHeight="false" outlineLevel="0" collapsed="false">
      <c r="A1048" s="0" t="s">
        <v>1062</v>
      </c>
      <c r="B1048" s="28" t="n">
        <v>28.99375</v>
      </c>
      <c r="C1048" s="19" t="n">
        <v>2899.375</v>
      </c>
      <c r="D1048" s="4" t="n">
        <f aca="false">C1048-C1047</f>
        <v>2.29166666666697</v>
      </c>
      <c r="E1048" s="27" t="n">
        <v>0.79</v>
      </c>
      <c r="F1048" s="4" t="n">
        <f aca="false">D1048*E1048</f>
        <v>1.81041666666691</v>
      </c>
      <c r="G1048" s="4" t="n">
        <f aca="false">G1047+F1048</f>
        <v>1674.85465</v>
      </c>
      <c r="H1048" s="4" t="n">
        <f aca="false">G1048/100</f>
        <v>16.7485465</v>
      </c>
      <c r="I1048" s="20" t="n">
        <v>-13.7404163333333</v>
      </c>
      <c r="J1048" s="20" t="n">
        <v>-89.1104053333333</v>
      </c>
      <c r="K1048" s="21" t="n">
        <f aca="false">J1048-(8*I1048)</f>
        <v>20.8129253333333</v>
      </c>
    </row>
    <row r="1049" customFormat="false" ht="14" hidden="false" customHeight="false" outlineLevel="0" collapsed="false">
      <c r="A1049" s="0" t="s">
        <v>1063</v>
      </c>
      <c r="B1049" s="28" t="n">
        <v>29.0166666666667</v>
      </c>
      <c r="C1049" s="19" t="n">
        <v>2901.66666666667</v>
      </c>
      <c r="D1049" s="4" t="n">
        <f aca="false">C1049-C1048</f>
        <v>2.29166666666652</v>
      </c>
      <c r="E1049" s="27" t="n">
        <v>0.79</v>
      </c>
      <c r="F1049" s="4" t="n">
        <f aca="false">D1049*E1049</f>
        <v>1.81041666666655</v>
      </c>
      <c r="G1049" s="4" t="n">
        <f aca="false">G1048+F1049</f>
        <v>1676.66506666667</v>
      </c>
      <c r="H1049" s="4" t="n">
        <f aca="false">G1049/100</f>
        <v>16.7666506666667</v>
      </c>
      <c r="I1049" s="20" t="n">
        <v>-11.4811060666667</v>
      </c>
      <c r="J1049" s="20" t="n">
        <v>-68.7115003333333</v>
      </c>
      <c r="K1049" s="21" t="n">
        <f aca="false">J1049-(8*I1049)</f>
        <v>23.1373482</v>
      </c>
    </row>
    <row r="1050" customFormat="false" ht="14" hidden="false" customHeight="false" outlineLevel="0" collapsed="false">
      <c r="A1050" s="0" t="s">
        <v>1064</v>
      </c>
      <c r="B1050" s="28" t="n">
        <v>29.0395833333333</v>
      </c>
      <c r="C1050" s="19" t="n">
        <v>2903.95833333333</v>
      </c>
      <c r="D1050" s="4" t="n">
        <f aca="false">C1050-C1049</f>
        <v>2.29166666666697</v>
      </c>
      <c r="E1050" s="27" t="n">
        <v>0.79</v>
      </c>
      <c r="F1050" s="4" t="n">
        <f aca="false">D1050*E1050</f>
        <v>1.81041666666691</v>
      </c>
      <c r="G1050" s="4" t="n">
        <f aca="false">G1049+F1050</f>
        <v>1678.47548333334</v>
      </c>
      <c r="H1050" s="4" t="n">
        <f aca="false">G1050/100</f>
        <v>16.7847548333334</v>
      </c>
      <c r="I1050" s="20" t="n">
        <v>-11.6659950666667</v>
      </c>
      <c r="J1050" s="20" t="n">
        <v>-71.3909651666667</v>
      </c>
      <c r="K1050" s="21" t="n">
        <f aca="false">J1050-(8*I1050)</f>
        <v>21.9369953666667</v>
      </c>
    </row>
    <row r="1051" customFormat="false" ht="14" hidden="false" customHeight="false" outlineLevel="0" collapsed="false">
      <c r="A1051" s="0" t="s">
        <v>1065</v>
      </c>
      <c r="B1051" s="28" t="n">
        <v>29.0625</v>
      </c>
      <c r="C1051" s="19" t="n">
        <v>2906.25</v>
      </c>
      <c r="D1051" s="4" t="n">
        <f aca="false">C1051-C1050</f>
        <v>2.29166666666652</v>
      </c>
      <c r="E1051" s="27" t="n">
        <v>0.79</v>
      </c>
      <c r="F1051" s="4" t="n">
        <f aca="false">D1051*E1051</f>
        <v>1.81041666666655</v>
      </c>
      <c r="G1051" s="4" t="n">
        <f aca="false">G1050+F1051</f>
        <v>1680.2859</v>
      </c>
      <c r="H1051" s="4" t="n">
        <f aca="false">G1051/100</f>
        <v>16.802859</v>
      </c>
      <c r="I1051" s="20" t="n">
        <v>-11.8841168</v>
      </c>
      <c r="J1051" s="20" t="n">
        <v>-75.7233422666667</v>
      </c>
      <c r="K1051" s="21" t="n">
        <f aca="false">J1051-(8*I1051)</f>
        <v>19.3495921333333</v>
      </c>
    </row>
    <row r="1052" customFormat="false" ht="14" hidden="false" customHeight="false" outlineLevel="0" collapsed="false">
      <c r="A1052" s="0" t="s">
        <v>1066</v>
      </c>
      <c r="B1052" s="28" t="n">
        <v>29.0854166666667</v>
      </c>
      <c r="C1052" s="19" t="n">
        <v>2908.54166666667</v>
      </c>
      <c r="D1052" s="4" t="n">
        <f aca="false">C1052-C1051</f>
        <v>2.29166666666652</v>
      </c>
      <c r="E1052" s="27" t="n">
        <v>0.79</v>
      </c>
      <c r="F1052" s="4" t="n">
        <f aca="false">D1052*E1052</f>
        <v>1.81041666666655</v>
      </c>
      <c r="G1052" s="4" t="n">
        <f aca="false">G1051+F1052</f>
        <v>1682.09631666667</v>
      </c>
      <c r="H1052" s="4" t="n">
        <f aca="false">G1052/100</f>
        <v>16.8209631666667</v>
      </c>
      <c r="I1052" s="20" t="n">
        <v>-13.4658488</v>
      </c>
      <c r="J1052" s="20" t="n">
        <v>-89.8000028</v>
      </c>
      <c r="K1052" s="21" t="n">
        <f aca="false">J1052-(8*I1052)</f>
        <v>17.9267876</v>
      </c>
    </row>
    <row r="1053" customFormat="false" ht="14" hidden="false" customHeight="false" outlineLevel="0" collapsed="false">
      <c r="A1053" s="0" t="s">
        <v>1067</v>
      </c>
      <c r="B1053" s="28" t="n">
        <v>29.1083333333333</v>
      </c>
      <c r="C1053" s="19" t="n">
        <v>2910.83333333333</v>
      </c>
      <c r="D1053" s="4" t="n">
        <f aca="false">C1053-C1052</f>
        <v>2.29166666666697</v>
      </c>
      <c r="E1053" s="27" t="n">
        <v>0.79</v>
      </c>
      <c r="F1053" s="4" t="n">
        <f aca="false">D1053*E1053</f>
        <v>1.81041666666691</v>
      </c>
      <c r="G1053" s="4" t="n">
        <f aca="false">G1052+F1053</f>
        <v>1683.90673333334</v>
      </c>
      <c r="H1053" s="4" t="n">
        <f aca="false">G1053/100</f>
        <v>16.8390673333334</v>
      </c>
      <c r="I1053" s="20" t="n">
        <v>-15.40803</v>
      </c>
      <c r="J1053" s="20" t="n">
        <v>-107.342953733333</v>
      </c>
      <c r="K1053" s="21" t="n">
        <f aca="false">J1053-(8*I1053)</f>
        <v>15.9212862666667</v>
      </c>
    </row>
    <row r="1054" customFormat="false" ht="14" hidden="false" customHeight="false" outlineLevel="0" collapsed="false">
      <c r="A1054" s="0" t="s">
        <v>1068</v>
      </c>
      <c r="B1054" s="28" t="n">
        <v>29.13125</v>
      </c>
      <c r="C1054" s="19" t="n">
        <v>2913.125</v>
      </c>
      <c r="D1054" s="4" t="n">
        <f aca="false">C1054-C1053</f>
        <v>2.29166666666652</v>
      </c>
      <c r="E1054" s="27" t="n">
        <v>0.79</v>
      </c>
      <c r="F1054" s="4" t="n">
        <f aca="false">D1054*E1054</f>
        <v>1.81041666666655</v>
      </c>
      <c r="G1054" s="4" t="n">
        <f aca="false">G1053+F1054</f>
        <v>1685.71715</v>
      </c>
      <c r="H1054" s="4" t="n">
        <f aca="false">G1054/100</f>
        <v>16.8571715</v>
      </c>
      <c r="I1054" s="20" t="n">
        <v>-15.8616588</v>
      </c>
      <c r="J1054" s="20" t="n">
        <v>-111.919874</v>
      </c>
      <c r="K1054" s="21" t="n">
        <f aca="false">J1054-(8*I1054)</f>
        <v>14.9733964</v>
      </c>
    </row>
    <row r="1055" customFormat="false" ht="14" hidden="false" customHeight="false" outlineLevel="0" collapsed="false">
      <c r="A1055" s="0" t="s">
        <v>1069</v>
      </c>
      <c r="B1055" s="28" t="n">
        <v>29.1541666666667</v>
      </c>
      <c r="C1055" s="19" t="n">
        <v>2915.41666666667</v>
      </c>
      <c r="D1055" s="4" t="n">
        <f aca="false">C1055-C1054</f>
        <v>2.29166666666652</v>
      </c>
      <c r="E1055" s="27" t="n">
        <v>0.79</v>
      </c>
      <c r="F1055" s="4" t="n">
        <f aca="false">D1055*E1055</f>
        <v>1.81041666666655</v>
      </c>
      <c r="G1055" s="4" t="n">
        <f aca="false">G1054+F1055</f>
        <v>1687.52756666667</v>
      </c>
      <c r="H1055" s="4" t="n">
        <f aca="false">G1055/100</f>
        <v>16.8752756666667</v>
      </c>
      <c r="I1055" s="22" t="n">
        <v>-18.3456744</v>
      </c>
      <c r="J1055" s="20" t="n">
        <v>-126.321596933333</v>
      </c>
      <c r="K1055" s="21" t="n">
        <f aca="false">J1055-(8*I1055)</f>
        <v>20.4437982666667</v>
      </c>
    </row>
    <row r="1056" customFormat="false" ht="14" hidden="false" customHeight="false" outlineLevel="0" collapsed="false">
      <c r="A1056" s="0" t="s">
        <v>1070</v>
      </c>
      <c r="B1056" s="28" t="n">
        <v>29.1770833333333</v>
      </c>
      <c r="C1056" s="19" t="n">
        <v>2917.70833333333</v>
      </c>
      <c r="D1056" s="4" t="n">
        <f aca="false">C1056-C1055</f>
        <v>2.29166666666652</v>
      </c>
      <c r="E1056" s="27" t="n">
        <v>0.79</v>
      </c>
      <c r="F1056" s="4" t="n">
        <f aca="false">D1056*E1056</f>
        <v>1.81041666666655</v>
      </c>
      <c r="G1056" s="4" t="n">
        <f aca="false">G1055+F1056</f>
        <v>1689.33798333333</v>
      </c>
      <c r="H1056" s="4" t="n">
        <f aca="false">G1056/100</f>
        <v>16.8933798333333</v>
      </c>
      <c r="I1056" s="22" t="n">
        <v>-17.5902896</v>
      </c>
      <c r="J1056" s="20" t="n">
        <v>-123.235066933333</v>
      </c>
      <c r="K1056" s="21" t="n">
        <f aca="false">J1056-(8*I1056)</f>
        <v>17.4872498666667</v>
      </c>
    </row>
    <row r="1057" customFormat="false" ht="14" hidden="false" customHeight="false" outlineLevel="0" collapsed="false">
      <c r="A1057" s="0" t="s">
        <v>1071</v>
      </c>
      <c r="B1057" s="29" t="n">
        <v>29.2</v>
      </c>
      <c r="C1057" s="19" t="n">
        <v>2920</v>
      </c>
      <c r="D1057" s="4" t="n">
        <f aca="false">C1057-C1056</f>
        <v>2.29166666666697</v>
      </c>
      <c r="E1057" s="27" t="n">
        <v>0.79</v>
      </c>
      <c r="F1057" s="4" t="n">
        <f aca="false">D1057*E1057</f>
        <v>1.81041666666691</v>
      </c>
      <c r="G1057" s="4" t="n">
        <f aca="false">G1056+F1057</f>
        <v>1691.1484</v>
      </c>
      <c r="H1057" s="4" t="n">
        <f aca="false">G1057/100</f>
        <v>16.911484</v>
      </c>
      <c r="I1057" s="22" t="n">
        <v>-17.1532408</v>
      </c>
      <c r="J1057" s="20" t="n">
        <v>-119.2540944</v>
      </c>
      <c r="K1057" s="21" t="n">
        <f aca="false">J1057-(8*I1057)</f>
        <v>17.971832</v>
      </c>
    </row>
    <row r="1058" customFormat="false" ht="14" hidden="false" customHeight="false" outlineLevel="0" collapsed="false">
      <c r="A1058" s="0" t="s">
        <v>1072</v>
      </c>
      <c r="B1058" s="28" t="n">
        <v>29.2257142857143</v>
      </c>
      <c r="C1058" s="19" t="n">
        <v>2922.57142857143</v>
      </c>
      <c r="D1058" s="4" t="n">
        <f aca="false">C1058-C1057</f>
        <v>2.57142857142844</v>
      </c>
      <c r="E1058" s="27" t="n">
        <v>0.76</v>
      </c>
      <c r="F1058" s="4" t="n">
        <f aca="false">D1058*E1058</f>
        <v>1.95428571428562</v>
      </c>
      <c r="G1058" s="4" t="n">
        <f aca="false">G1057+F1058</f>
        <v>1693.10268571429</v>
      </c>
      <c r="H1058" s="4" t="n">
        <f aca="false">G1058/100</f>
        <v>16.9310268571429</v>
      </c>
      <c r="I1058" s="20" t="n">
        <v>-15.7392984</v>
      </c>
      <c r="J1058" s="20" t="n">
        <v>-109.9085504</v>
      </c>
      <c r="K1058" s="21" t="n">
        <f aca="false">J1058-(8*I1058)</f>
        <v>16.0058368</v>
      </c>
    </row>
    <row r="1059" customFormat="false" ht="14" hidden="false" customHeight="false" outlineLevel="0" collapsed="false">
      <c r="A1059" s="0" t="s">
        <v>1073</v>
      </c>
      <c r="B1059" s="28" t="n">
        <v>29.2514285714286</v>
      </c>
      <c r="C1059" s="19" t="n">
        <v>2925.14285714286</v>
      </c>
      <c r="D1059" s="4" t="n">
        <f aca="false">C1059-C1058</f>
        <v>2.57142857142844</v>
      </c>
      <c r="E1059" s="27" t="n">
        <v>0.76</v>
      </c>
      <c r="F1059" s="4" t="n">
        <f aca="false">D1059*E1059</f>
        <v>1.95428571428562</v>
      </c>
      <c r="G1059" s="4" t="n">
        <f aca="false">G1058+F1059</f>
        <v>1695.05697142857</v>
      </c>
      <c r="H1059" s="4" t="n">
        <f aca="false">G1059/100</f>
        <v>16.9505697142857</v>
      </c>
      <c r="I1059" s="20" t="n">
        <v>-15.6398184</v>
      </c>
      <c r="J1059" s="20" t="n">
        <v>-107.975887733333</v>
      </c>
      <c r="K1059" s="21" t="n">
        <f aca="false">J1059-(8*I1059)</f>
        <v>17.1426594666667</v>
      </c>
    </row>
    <row r="1060" customFormat="false" ht="14" hidden="false" customHeight="false" outlineLevel="0" collapsed="false">
      <c r="A1060" s="0" t="s">
        <v>1074</v>
      </c>
      <c r="B1060" s="28" t="n">
        <v>29.2771428571429</v>
      </c>
      <c r="C1060" s="19" t="n">
        <v>2927.71428571429</v>
      </c>
      <c r="D1060" s="4" t="n">
        <f aca="false">C1060-C1059</f>
        <v>2.5714285714289</v>
      </c>
      <c r="E1060" s="27" t="n">
        <v>0.76</v>
      </c>
      <c r="F1060" s="4" t="n">
        <f aca="false">D1060*E1060</f>
        <v>1.95428571428596</v>
      </c>
      <c r="G1060" s="4" t="n">
        <f aca="false">G1059+F1060</f>
        <v>1697.01125714286</v>
      </c>
      <c r="H1060" s="4" t="n">
        <f aca="false">G1060/100</f>
        <v>16.9701125714286</v>
      </c>
      <c r="I1060" s="20" t="n">
        <v>-15.6540772</v>
      </c>
      <c r="J1060" s="20" t="n">
        <v>-108.0253764</v>
      </c>
      <c r="K1060" s="21" t="n">
        <f aca="false">J1060-(8*I1060)</f>
        <v>17.2072412</v>
      </c>
    </row>
    <row r="1061" customFormat="false" ht="14" hidden="false" customHeight="false" outlineLevel="0" collapsed="false">
      <c r="A1061" s="0" t="s">
        <v>1075</v>
      </c>
      <c r="B1061" s="28" t="n">
        <v>29.3028571428571</v>
      </c>
      <c r="C1061" s="19" t="n">
        <v>2930.28571428571</v>
      </c>
      <c r="D1061" s="4" t="n">
        <f aca="false">C1061-C1060</f>
        <v>2.57142857142844</v>
      </c>
      <c r="E1061" s="27" t="n">
        <v>0.76</v>
      </c>
      <c r="F1061" s="4" t="n">
        <f aca="false">D1061*E1061</f>
        <v>1.95428571428562</v>
      </c>
      <c r="G1061" s="4" t="n">
        <f aca="false">G1060+F1061</f>
        <v>1698.96554285714</v>
      </c>
      <c r="H1061" s="4" t="n">
        <f aca="false">G1061/100</f>
        <v>16.9896554285714</v>
      </c>
      <c r="I1061" s="20" t="n">
        <v>-15.6779524</v>
      </c>
      <c r="J1061" s="20" t="n">
        <v>-106.9939284</v>
      </c>
      <c r="K1061" s="21" t="n">
        <f aca="false">J1061-(8*I1061)</f>
        <v>18.4296908</v>
      </c>
    </row>
    <row r="1062" customFormat="false" ht="14" hidden="false" customHeight="false" outlineLevel="0" collapsed="false">
      <c r="A1062" s="0" t="s">
        <v>1076</v>
      </c>
      <c r="B1062" s="28" t="n">
        <v>29.3285714285714</v>
      </c>
      <c r="C1062" s="19" t="n">
        <v>2932.85714285714</v>
      </c>
      <c r="D1062" s="4" t="n">
        <f aca="false">C1062-C1061</f>
        <v>2.5714285714289</v>
      </c>
      <c r="E1062" s="27" t="n">
        <v>0.76</v>
      </c>
      <c r="F1062" s="4" t="n">
        <f aca="false">D1062*E1062</f>
        <v>1.95428571428596</v>
      </c>
      <c r="G1062" s="4" t="n">
        <f aca="false">G1061+F1062</f>
        <v>1700.91982857143</v>
      </c>
      <c r="H1062" s="4" t="n">
        <f aca="false">G1062/100</f>
        <v>17.0091982857143</v>
      </c>
      <c r="I1062" s="20" t="n">
        <v>-16.2015488</v>
      </c>
      <c r="J1062" s="20" t="n">
        <v>-111.585955733333</v>
      </c>
      <c r="K1062" s="21" t="n">
        <f aca="false">J1062-(8*I1062)</f>
        <v>18.0264346666667</v>
      </c>
    </row>
    <row r="1063" customFormat="false" ht="14" hidden="false" customHeight="false" outlineLevel="0" collapsed="false">
      <c r="A1063" s="0" t="s">
        <v>1077</v>
      </c>
      <c r="B1063" s="28" t="n">
        <v>29.3542857142857</v>
      </c>
      <c r="C1063" s="19" t="n">
        <v>2935.42857142857</v>
      </c>
      <c r="D1063" s="4" t="n">
        <f aca="false">C1063-C1062</f>
        <v>2.57142857142799</v>
      </c>
      <c r="E1063" s="27" t="n">
        <v>0.76</v>
      </c>
      <c r="F1063" s="4" t="n">
        <f aca="false">D1063*E1063</f>
        <v>1.95428571428527</v>
      </c>
      <c r="G1063" s="4" t="n">
        <f aca="false">G1062+F1063</f>
        <v>1702.87411428572</v>
      </c>
      <c r="H1063" s="4" t="n">
        <f aca="false">G1063/100</f>
        <v>17.0287411428572</v>
      </c>
      <c r="I1063" s="20" t="n">
        <v>-13.7596464</v>
      </c>
      <c r="J1063" s="20" t="n">
        <v>-93.0428128</v>
      </c>
      <c r="K1063" s="21" t="n">
        <f aca="false">J1063-(8*I1063)</f>
        <v>17.0343584</v>
      </c>
    </row>
    <row r="1064" customFormat="false" ht="14" hidden="false" customHeight="false" outlineLevel="0" collapsed="false">
      <c r="A1064" s="0" t="s">
        <v>1078</v>
      </c>
      <c r="B1064" s="28" t="n">
        <v>29.38</v>
      </c>
      <c r="C1064" s="19" t="n">
        <v>2938</v>
      </c>
      <c r="D1064" s="4" t="n">
        <f aca="false">C1064-C1063</f>
        <v>2.5714285714289</v>
      </c>
      <c r="E1064" s="27" t="n">
        <v>0.76</v>
      </c>
      <c r="F1064" s="4" t="n">
        <f aca="false">D1064*E1064</f>
        <v>1.95428571428596</v>
      </c>
      <c r="G1064" s="4" t="n">
        <f aca="false">G1063+F1064</f>
        <v>1704.8284</v>
      </c>
      <c r="H1064" s="4" t="n">
        <f aca="false">G1064/100</f>
        <v>17.048284</v>
      </c>
      <c r="I1064" s="20" t="n">
        <v>-13.5703028</v>
      </c>
      <c r="J1064" s="20" t="n">
        <v>-90.6850685333333</v>
      </c>
      <c r="K1064" s="21" t="n">
        <f aca="false">J1064-(8*I1064)</f>
        <v>17.8773538666667</v>
      </c>
    </row>
    <row r="1065" customFormat="false" ht="14" hidden="false" customHeight="false" outlineLevel="0" collapsed="false">
      <c r="A1065" s="0" t="s">
        <v>1079</v>
      </c>
      <c r="B1065" s="28" t="n">
        <v>29.4057142857143</v>
      </c>
      <c r="C1065" s="19" t="n">
        <v>2940.57142857143</v>
      </c>
      <c r="D1065" s="4" t="n">
        <f aca="false">C1065-C1064</f>
        <v>2.57142857142844</v>
      </c>
      <c r="E1065" s="27" t="n">
        <v>0.76</v>
      </c>
      <c r="F1065" s="4" t="n">
        <f aca="false">D1065*E1065</f>
        <v>1.95428571428562</v>
      </c>
      <c r="G1065" s="4" t="n">
        <f aca="false">G1064+F1065</f>
        <v>1706.78268571429</v>
      </c>
      <c r="H1065" s="4" t="n">
        <f aca="false">G1065/100</f>
        <v>17.0678268571429</v>
      </c>
      <c r="I1065" s="20" t="n">
        <v>-13.4907188</v>
      </c>
      <c r="J1065" s="20" t="n">
        <v>-90.7090314666667</v>
      </c>
      <c r="K1065" s="21" t="n">
        <f aca="false">J1065-(8*I1065)</f>
        <v>17.2167189333333</v>
      </c>
    </row>
    <row r="1066" customFormat="false" ht="14" hidden="false" customHeight="false" outlineLevel="0" collapsed="false">
      <c r="A1066" s="0" t="s">
        <v>1080</v>
      </c>
      <c r="B1066" s="28" t="n">
        <v>29.4314285714286</v>
      </c>
      <c r="C1066" s="19" t="n">
        <v>2943.14285714286</v>
      </c>
      <c r="D1066" s="4" t="n">
        <f aca="false">C1066-C1065</f>
        <v>2.57142857142844</v>
      </c>
      <c r="E1066" s="27" t="n">
        <v>0.76</v>
      </c>
      <c r="F1066" s="4" t="n">
        <f aca="false">D1066*E1066</f>
        <v>1.95428571428562</v>
      </c>
      <c r="G1066" s="4" t="n">
        <f aca="false">G1065+F1066</f>
        <v>1708.73697142857</v>
      </c>
      <c r="H1066" s="4" t="n">
        <f aca="false">G1066/100</f>
        <v>17.0873697142857</v>
      </c>
      <c r="I1066" s="20" t="n">
        <v>-13.2221228</v>
      </c>
      <c r="J1066" s="20" t="n">
        <v>-90.2058098666667</v>
      </c>
      <c r="K1066" s="21" t="n">
        <f aca="false">J1066-(8*I1066)</f>
        <v>15.5711725333333</v>
      </c>
    </row>
    <row r="1067" customFormat="false" ht="14" hidden="false" customHeight="false" outlineLevel="0" collapsed="false">
      <c r="A1067" s="0" t="s">
        <v>1081</v>
      </c>
      <c r="B1067" s="28" t="n">
        <v>29.4571428571429</v>
      </c>
      <c r="C1067" s="19" t="n">
        <v>2945.71428571429</v>
      </c>
      <c r="D1067" s="4" t="n">
        <f aca="false">C1067-C1066</f>
        <v>2.57142857142844</v>
      </c>
      <c r="E1067" s="27" t="n">
        <v>0.76</v>
      </c>
      <c r="F1067" s="4" t="n">
        <f aca="false">D1067*E1067</f>
        <v>1.95428571428562</v>
      </c>
      <c r="G1067" s="4" t="n">
        <f aca="false">G1066+F1067</f>
        <v>1710.69125714286</v>
      </c>
      <c r="H1067" s="4" t="n">
        <f aca="false">G1067/100</f>
        <v>17.1069125714286</v>
      </c>
      <c r="I1067" s="20" t="n">
        <v>-13.0997624</v>
      </c>
      <c r="J1067" s="20" t="n">
        <v>-90.0552601333333</v>
      </c>
      <c r="K1067" s="21" t="n">
        <f aca="false">J1067-(8*I1067)</f>
        <v>14.7428390666667</v>
      </c>
    </row>
    <row r="1068" customFormat="false" ht="14" hidden="false" customHeight="false" outlineLevel="0" collapsed="false">
      <c r="A1068" s="0" t="s">
        <v>1082</v>
      </c>
      <c r="B1068" s="28" t="n">
        <v>29.4828571428571</v>
      </c>
      <c r="C1068" s="19" t="n">
        <v>2948.28571428571</v>
      </c>
      <c r="D1068" s="4" t="n">
        <f aca="false">C1068-C1067</f>
        <v>2.5714285714289</v>
      </c>
      <c r="E1068" s="27" t="n">
        <v>0.76</v>
      </c>
      <c r="F1068" s="4" t="n">
        <f aca="false">D1068*E1068</f>
        <v>1.95428571428596</v>
      </c>
      <c r="G1068" s="4" t="n">
        <f aca="false">G1067+F1068</f>
        <v>1712.64554285714</v>
      </c>
      <c r="H1068" s="4" t="n">
        <f aca="false">G1068/100</f>
        <v>17.1264554285714</v>
      </c>
      <c r="I1068" s="20" t="n">
        <v>-12.9372784</v>
      </c>
      <c r="J1068" s="20" t="n">
        <v>-87.6870972</v>
      </c>
      <c r="K1068" s="21" t="n">
        <f aca="false">J1068-(8*I1068)</f>
        <v>15.81113</v>
      </c>
    </row>
    <row r="1069" customFormat="false" ht="14" hidden="false" customHeight="false" outlineLevel="0" collapsed="false">
      <c r="A1069" s="0" t="s">
        <v>1083</v>
      </c>
      <c r="B1069" s="28" t="n">
        <v>29.5085714285714</v>
      </c>
      <c r="C1069" s="19" t="n">
        <v>2950.85714285714</v>
      </c>
      <c r="D1069" s="4" t="n">
        <f aca="false">C1069-C1068</f>
        <v>2.5714285714289</v>
      </c>
      <c r="E1069" s="27" t="n">
        <v>0.76</v>
      </c>
      <c r="F1069" s="4" t="n">
        <f aca="false">D1069*E1069</f>
        <v>1.95428571428596</v>
      </c>
      <c r="G1069" s="4" t="n">
        <f aca="false">G1068+F1069</f>
        <v>1714.59982857143</v>
      </c>
      <c r="H1069" s="4" t="n">
        <f aca="false">G1069/100</f>
        <v>17.1459982857143</v>
      </c>
      <c r="I1069" s="20" t="n">
        <v>-12.7857372</v>
      </c>
      <c r="J1069" s="20" t="n">
        <v>-85.6934853333333</v>
      </c>
      <c r="K1069" s="21" t="n">
        <f aca="false">J1069-(8*I1069)</f>
        <v>16.5924122666667</v>
      </c>
    </row>
    <row r="1070" customFormat="false" ht="14" hidden="false" customHeight="false" outlineLevel="0" collapsed="false">
      <c r="A1070" s="0" t="s">
        <v>1084</v>
      </c>
      <c r="B1070" s="28" t="n">
        <v>29.5342857142857</v>
      </c>
      <c r="C1070" s="19" t="n">
        <v>2953.42857142857</v>
      </c>
      <c r="D1070" s="4" t="n">
        <f aca="false">C1070-C1069</f>
        <v>2.57142857142799</v>
      </c>
      <c r="E1070" s="27" t="n">
        <v>0.76</v>
      </c>
      <c r="F1070" s="4" t="n">
        <f aca="false">D1070*E1070</f>
        <v>1.95428571428527</v>
      </c>
      <c r="G1070" s="4" t="n">
        <f aca="false">G1069+F1070</f>
        <v>1716.55411428572</v>
      </c>
      <c r="H1070" s="4" t="n">
        <f aca="false">G1070/100</f>
        <v>17.1655411428572</v>
      </c>
      <c r="I1070" s="20" t="n">
        <v>-12.5317316</v>
      </c>
      <c r="J1070" s="20" t="n">
        <v>-83.9936798666667</v>
      </c>
      <c r="K1070" s="21" t="n">
        <f aca="false">J1070-(8*I1070)</f>
        <v>16.2601729333334</v>
      </c>
    </row>
    <row r="1071" customFormat="false" ht="14" hidden="false" customHeight="false" outlineLevel="0" collapsed="false">
      <c r="A1071" s="0" t="s">
        <v>1085</v>
      </c>
      <c r="B1071" s="28" t="n">
        <v>29.56</v>
      </c>
      <c r="C1071" s="19" t="n">
        <v>2956</v>
      </c>
      <c r="D1071" s="4" t="n">
        <f aca="false">C1071-C1070</f>
        <v>2.5714285714289</v>
      </c>
      <c r="E1071" s="27" t="n">
        <v>0.76</v>
      </c>
      <c r="F1071" s="4" t="n">
        <f aca="false">D1071*E1071</f>
        <v>1.95428571428596</v>
      </c>
      <c r="G1071" s="4" t="n">
        <f aca="false">G1070+F1071</f>
        <v>1718.5084</v>
      </c>
      <c r="H1071" s="4" t="n">
        <f aca="false">G1071/100</f>
        <v>17.185084</v>
      </c>
      <c r="I1071" s="20" t="n">
        <v>-12.4461788</v>
      </c>
      <c r="J1071" s="20" t="n">
        <v>-81.2040818666667</v>
      </c>
      <c r="K1071" s="21" t="n">
        <f aca="false">J1071-(8*I1071)</f>
        <v>18.3653485333333</v>
      </c>
    </row>
    <row r="1072" customFormat="false" ht="14" hidden="false" customHeight="false" outlineLevel="0" collapsed="false">
      <c r="A1072" s="0" t="s">
        <v>1086</v>
      </c>
      <c r="B1072" s="28" t="n">
        <v>29.5857142857143</v>
      </c>
      <c r="C1072" s="19" t="n">
        <v>2958.57142857143</v>
      </c>
      <c r="D1072" s="4" t="n">
        <f aca="false">C1072-C1071</f>
        <v>2.57142857142844</v>
      </c>
      <c r="E1072" s="27" t="n">
        <v>0.76</v>
      </c>
      <c r="F1072" s="4" t="n">
        <f aca="false">D1072*E1072</f>
        <v>1.95428571428562</v>
      </c>
      <c r="G1072" s="4" t="n">
        <f aca="false">G1071+F1072</f>
        <v>1720.46268571429</v>
      </c>
      <c r="H1072" s="4" t="n">
        <f aca="false">G1072/100</f>
        <v>17.2046268571429</v>
      </c>
      <c r="I1072" s="20" t="n">
        <v>-12.3205024</v>
      </c>
      <c r="J1072" s="20" t="n">
        <v>-79.8986229333333</v>
      </c>
      <c r="K1072" s="21" t="n">
        <f aca="false">J1072-(8*I1072)</f>
        <v>18.6653962666667</v>
      </c>
    </row>
    <row r="1073" customFormat="false" ht="14" hidden="false" customHeight="false" outlineLevel="0" collapsed="false">
      <c r="A1073" s="0" t="s">
        <v>1087</v>
      </c>
      <c r="B1073" s="28" t="n">
        <v>29.6114285714286</v>
      </c>
      <c r="C1073" s="19" t="n">
        <v>2961.14285714286</v>
      </c>
      <c r="D1073" s="4" t="n">
        <f aca="false">C1073-C1072</f>
        <v>2.5714285714289</v>
      </c>
      <c r="E1073" s="27" t="n">
        <v>0.76</v>
      </c>
      <c r="F1073" s="4" t="n">
        <f aca="false">D1073*E1073</f>
        <v>1.95428571428596</v>
      </c>
      <c r="G1073" s="4" t="n">
        <f aca="false">G1072+F1073</f>
        <v>1722.41697142857</v>
      </c>
      <c r="H1073" s="4" t="n">
        <f aca="false">G1073/100</f>
        <v>17.2241697142857</v>
      </c>
      <c r="I1073" s="20" t="n">
        <v>-12.2608144</v>
      </c>
      <c r="J1073" s="20" t="n">
        <v>-78.5363822666667</v>
      </c>
      <c r="K1073" s="21" t="n">
        <f aca="false">J1073-(8*I1073)</f>
        <v>19.5501329333333</v>
      </c>
    </row>
    <row r="1074" customFormat="false" ht="14" hidden="false" customHeight="false" outlineLevel="0" collapsed="false">
      <c r="A1074" s="0" t="s">
        <v>1088</v>
      </c>
      <c r="B1074" s="28" t="n">
        <v>29.6371428571429</v>
      </c>
      <c r="C1074" s="19" t="n">
        <v>2963.71428571429</v>
      </c>
      <c r="D1074" s="4" t="n">
        <f aca="false">C1074-C1073</f>
        <v>2.57142857142799</v>
      </c>
      <c r="E1074" s="27" t="n">
        <v>0.76</v>
      </c>
      <c r="F1074" s="4" t="n">
        <f aca="false">D1074*E1074</f>
        <v>1.95428571428527</v>
      </c>
      <c r="G1074" s="4" t="n">
        <f aca="false">G1073+F1074</f>
        <v>1724.37125714286</v>
      </c>
      <c r="H1074" s="4" t="n">
        <f aca="false">G1074/100</f>
        <v>17.2437125714286</v>
      </c>
      <c r="I1074" s="20" t="n">
        <v>-12.2419132</v>
      </c>
      <c r="J1074" s="20" t="n">
        <v>-78.7254810666667</v>
      </c>
      <c r="K1074" s="21" t="n">
        <f aca="false">J1074-(8*I1074)</f>
        <v>19.2098245333333</v>
      </c>
    </row>
    <row r="1075" customFormat="false" ht="14" hidden="false" customHeight="false" outlineLevel="0" collapsed="false">
      <c r="A1075" s="0" t="s">
        <v>1089</v>
      </c>
      <c r="B1075" s="28" t="n">
        <v>29.6628571428571</v>
      </c>
      <c r="C1075" s="19" t="n">
        <v>2966.28571428571</v>
      </c>
      <c r="D1075" s="4" t="n">
        <f aca="false">C1075-C1074</f>
        <v>2.5714285714289</v>
      </c>
      <c r="E1075" s="27" t="n">
        <v>0.76</v>
      </c>
      <c r="F1075" s="4" t="n">
        <f aca="false">D1075*E1075</f>
        <v>1.95428571428596</v>
      </c>
      <c r="G1075" s="4" t="n">
        <f aca="false">G1074+F1075</f>
        <v>1726.32554285714</v>
      </c>
      <c r="H1075" s="4" t="n">
        <f aca="false">G1075/100</f>
        <v>17.2632554285714</v>
      </c>
      <c r="I1075" s="20" t="n">
        <v>-12.0883824</v>
      </c>
      <c r="J1075" s="20" t="n">
        <v>-77.4267942666667</v>
      </c>
      <c r="K1075" s="21" t="n">
        <f aca="false">J1075-(8*I1075)</f>
        <v>19.2802649333333</v>
      </c>
    </row>
    <row r="1076" customFormat="false" ht="14" hidden="false" customHeight="false" outlineLevel="0" collapsed="false">
      <c r="A1076" s="0" t="s">
        <v>1090</v>
      </c>
      <c r="B1076" s="28" t="n">
        <v>29.6885714285714</v>
      </c>
      <c r="C1076" s="19" t="n">
        <v>2968.85714285714</v>
      </c>
      <c r="D1076" s="4" t="n">
        <f aca="false">C1076-C1075</f>
        <v>2.57142857142844</v>
      </c>
      <c r="E1076" s="27" t="n">
        <v>0.76</v>
      </c>
      <c r="F1076" s="4" t="n">
        <f aca="false">D1076*E1076</f>
        <v>1.95428571428562</v>
      </c>
      <c r="G1076" s="4" t="n">
        <f aca="false">G1075+F1076</f>
        <v>1728.27982857143</v>
      </c>
      <c r="H1076" s="4" t="n">
        <f aca="false">G1076/100</f>
        <v>17.2827982857143</v>
      </c>
      <c r="I1076" s="20" t="n">
        <v>-12.2574984</v>
      </c>
      <c r="J1076" s="20" t="n">
        <v>-79.1990094666667</v>
      </c>
      <c r="K1076" s="21" t="n">
        <f aca="false">J1076-(8*I1076)</f>
        <v>18.8609777333333</v>
      </c>
    </row>
    <row r="1077" customFormat="false" ht="14" hidden="false" customHeight="false" outlineLevel="0" collapsed="false">
      <c r="A1077" s="0" t="s">
        <v>1091</v>
      </c>
      <c r="B1077" s="28" t="n">
        <v>29.7142857142857</v>
      </c>
      <c r="C1077" s="19" t="n">
        <v>2971.42857142857</v>
      </c>
      <c r="D1077" s="4" t="n">
        <f aca="false">C1077-C1076</f>
        <v>2.57142857142844</v>
      </c>
      <c r="E1077" s="27" t="n">
        <v>0.76</v>
      </c>
      <c r="F1077" s="4" t="n">
        <f aca="false">D1077*E1077</f>
        <v>1.95428571428562</v>
      </c>
      <c r="G1077" s="4" t="n">
        <f aca="false">G1076+F1077</f>
        <v>1730.23411428572</v>
      </c>
      <c r="H1077" s="4" t="n">
        <f aca="false">G1077/100</f>
        <v>17.3023411428572</v>
      </c>
      <c r="I1077" s="20" t="n">
        <v>-12.1437596</v>
      </c>
      <c r="J1077" s="20" t="n">
        <v>-79.5126113333333</v>
      </c>
      <c r="K1077" s="21" t="n">
        <f aca="false">J1077-(8*I1077)</f>
        <v>17.6374654666667</v>
      </c>
    </row>
    <row r="1078" customFormat="false" ht="14" hidden="false" customHeight="false" outlineLevel="0" collapsed="false">
      <c r="A1078" s="0" t="s">
        <v>1092</v>
      </c>
      <c r="B1078" s="29" t="n">
        <v>29.74</v>
      </c>
      <c r="C1078" s="19" t="n">
        <v>2974</v>
      </c>
      <c r="D1078" s="4" t="n">
        <f aca="false">C1078-C1077</f>
        <v>2.5714285714289</v>
      </c>
      <c r="E1078" s="27" t="n">
        <v>0.76</v>
      </c>
      <c r="F1078" s="4" t="n">
        <f aca="false">D1078*E1078</f>
        <v>1.95428571428596</v>
      </c>
      <c r="G1078" s="4" t="n">
        <f aca="false">G1077+F1078</f>
        <v>1732.1884</v>
      </c>
      <c r="H1078" s="4" t="n">
        <f aca="false">G1078/100</f>
        <v>17.321884</v>
      </c>
      <c r="I1078" s="20" t="n">
        <v>-12.2143904</v>
      </c>
      <c r="J1078" s="20" t="n">
        <v>-80.7623304</v>
      </c>
      <c r="K1078" s="21" t="n">
        <f aca="false">J1078-(8*I1078)</f>
        <v>16.9527928</v>
      </c>
    </row>
    <row r="1079" customFormat="false" ht="14" hidden="false" customHeight="false" outlineLevel="0" collapsed="false">
      <c r="A1079" s="0" t="s">
        <v>1093</v>
      </c>
      <c r="B1079" s="28" t="n">
        <v>29.767</v>
      </c>
      <c r="C1079" s="19" t="n">
        <v>2976.7</v>
      </c>
      <c r="D1079" s="4" t="n">
        <f aca="false">C1079-C1078</f>
        <v>2.69999999999982</v>
      </c>
      <c r="E1079" s="27" t="n">
        <v>0.75</v>
      </c>
      <c r="F1079" s="4" t="n">
        <f aca="false">D1079*E1079</f>
        <v>2.02499999999986</v>
      </c>
      <c r="G1079" s="4" t="n">
        <f aca="false">G1078+F1079</f>
        <v>1734.2134</v>
      </c>
      <c r="H1079" s="4" t="n">
        <f aca="false">G1079/100</f>
        <v>17.342134</v>
      </c>
      <c r="I1079" s="20" t="n">
        <v>-12.5078564</v>
      </c>
      <c r="J1079" s="20" t="n">
        <v>-84.0655686666667</v>
      </c>
      <c r="K1079" s="21" t="n">
        <f aca="false">J1079-(8*I1079)</f>
        <v>15.9972825333333</v>
      </c>
    </row>
    <row r="1080" customFormat="false" ht="14" hidden="false" customHeight="false" outlineLevel="0" collapsed="false">
      <c r="A1080" s="0" t="s">
        <v>1094</v>
      </c>
      <c r="B1080" s="28" t="n">
        <v>29.794</v>
      </c>
      <c r="C1080" s="19" t="n">
        <v>2979.4</v>
      </c>
      <c r="D1080" s="4" t="n">
        <f aca="false">C1080-C1079</f>
        <v>2.70000000000027</v>
      </c>
      <c r="E1080" s="27" t="n">
        <v>0.75</v>
      </c>
      <c r="F1080" s="4" t="n">
        <f aca="false">D1080*E1080</f>
        <v>2.0250000000002</v>
      </c>
      <c r="G1080" s="4" t="n">
        <f aca="false">G1079+F1080</f>
        <v>1736.2384</v>
      </c>
      <c r="H1080" s="4" t="n">
        <f aca="false">G1080/100</f>
        <v>17.362384</v>
      </c>
      <c r="I1080" s="20" t="n">
        <v>-12.4839812</v>
      </c>
      <c r="J1080" s="20" t="n">
        <v>-83.1862332</v>
      </c>
      <c r="K1080" s="21" t="n">
        <f aca="false">J1080-(8*I1080)</f>
        <v>16.6856164</v>
      </c>
    </row>
    <row r="1081" customFormat="false" ht="14" hidden="false" customHeight="false" outlineLevel="0" collapsed="false">
      <c r="A1081" s="0" t="s">
        <v>1095</v>
      </c>
      <c r="B1081" s="28" t="n">
        <v>29.821</v>
      </c>
      <c r="C1081" s="19" t="n">
        <v>2982.1</v>
      </c>
      <c r="D1081" s="4" t="n">
        <f aca="false">C1081-C1080</f>
        <v>2.69999999999982</v>
      </c>
      <c r="E1081" s="27" t="n">
        <v>0.75</v>
      </c>
      <c r="F1081" s="4" t="n">
        <f aca="false">D1081*E1081</f>
        <v>2.02499999999986</v>
      </c>
      <c r="G1081" s="4" t="n">
        <f aca="false">G1080+F1081</f>
        <v>1738.2634</v>
      </c>
      <c r="H1081" s="4" t="n">
        <f aca="false">G1081/100</f>
        <v>17.382634</v>
      </c>
      <c r="I1081" s="20" t="n">
        <v>-12.2107428</v>
      </c>
      <c r="J1081" s="20" t="n">
        <v>-82.4631777333333</v>
      </c>
      <c r="K1081" s="21" t="n">
        <f aca="false">J1081-(8*I1081)</f>
        <v>15.2227646666667</v>
      </c>
    </row>
    <row r="1082" customFormat="false" ht="14" hidden="false" customHeight="false" outlineLevel="0" collapsed="false">
      <c r="A1082" s="0" t="s">
        <v>1096</v>
      </c>
      <c r="B1082" s="28" t="n">
        <v>29.848</v>
      </c>
      <c r="C1082" s="19" t="n">
        <v>2984.8</v>
      </c>
      <c r="D1082" s="4" t="n">
        <f aca="false">C1082-C1081</f>
        <v>2.70000000000027</v>
      </c>
      <c r="E1082" s="27" t="n">
        <v>0.75</v>
      </c>
      <c r="F1082" s="4" t="n">
        <f aca="false">D1082*E1082</f>
        <v>2.0250000000002</v>
      </c>
      <c r="G1082" s="4" t="n">
        <f aca="false">G1081+F1082</f>
        <v>1740.2884</v>
      </c>
      <c r="H1082" s="4" t="n">
        <f aca="false">G1082/100</f>
        <v>17.402884</v>
      </c>
      <c r="I1082" s="20" t="n">
        <v>-12.0419584</v>
      </c>
      <c r="J1082" s="20" t="n">
        <v>-79.3917548</v>
      </c>
      <c r="K1082" s="21" t="n">
        <f aca="false">J1082-(8*I1082)</f>
        <v>16.9439124</v>
      </c>
    </row>
    <row r="1083" customFormat="false" ht="14" hidden="false" customHeight="false" outlineLevel="0" collapsed="false">
      <c r="A1083" s="0" t="s">
        <v>1097</v>
      </c>
      <c r="B1083" s="28" t="n">
        <v>29.875</v>
      </c>
      <c r="C1083" s="19" t="n">
        <v>2987.5</v>
      </c>
      <c r="D1083" s="4" t="n">
        <f aca="false">C1083-C1082</f>
        <v>2.69999999999982</v>
      </c>
      <c r="E1083" s="27" t="n">
        <v>0.75</v>
      </c>
      <c r="F1083" s="4" t="n">
        <f aca="false">D1083*E1083</f>
        <v>2.02499999999986</v>
      </c>
      <c r="G1083" s="4" t="n">
        <f aca="false">G1082+F1083</f>
        <v>1742.3134</v>
      </c>
      <c r="H1083" s="4" t="n">
        <f aca="false">G1083/100</f>
        <v>17.423134</v>
      </c>
      <c r="I1083" s="20" t="n">
        <v>-11.7975692</v>
      </c>
      <c r="J1083" s="20" t="n">
        <v>-76.2052056</v>
      </c>
      <c r="K1083" s="21" t="n">
        <f aca="false">J1083-(8*I1083)</f>
        <v>18.175348</v>
      </c>
    </row>
    <row r="1084" customFormat="false" ht="14" hidden="false" customHeight="false" outlineLevel="0" collapsed="false">
      <c r="A1084" s="0" t="s">
        <v>1098</v>
      </c>
      <c r="B1084" s="28" t="n">
        <v>29.902</v>
      </c>
      <c r="C1084" s="19" t="n">
        <v>2990.2</v>
      </c>
      <c r="D1084" s="4" t="n">
        <f aca="false">C1084-C1083</f>
        <v>2.69999999999982</v>
      </c>
      <c r="E1084" s="27" t="n">
        <v>0.75</v>
      </c>
      <c r="F1084" s="4" t="n">
        <f aca="false">D1084*E1084</f>
        <v>2.02499999999986</v>
      </c>
      <c r="G1084" s="4" t="n">
        <f aca="false">G1083+F1084</f>
        <v>1744.3384</v>
      </c>
      <c r="H1084" s="4" t="n">
        <f aca="false">G1084/100</f>
        <v>17.443384</v>
      </c>
      <c r="I1084" s="20" t="n">
        <v>-11.3717948</v>
      </c>
      <c r="J1084" s="20" t="n">
        <v>-74.0542718666667</v>
      </c>
      <c r="K1084" s="21" t="n">
        <f aca="false">J1084-(8*I1084)</f>
        <v>16.9200865333333</v>
      </c>
    </row>
    <row r="1085" customFormat="false" ht="14" hidden="false" customHeight="false" outlineLevel="0" collapsed="false">
      <c r="A1085" s="0" t="s">
        <v>1099</v>
      </c>
      <c r="B1085" s="28" t="n">
        <v>29.929</v>
      </c>
      <c r="C1085" s="19" t="n">
        <v>2992.9</v>
      </c>
      <c r="D1085" s="4" t="n">
        <f aca="false">C1085-C1084</f>
        <v>2.70000000000027</v>
      </c>
      <c r="E1085" s="27" t="n">
        <v>0.75</v>
      </c>
      <c r="F1085" s="4" t="n">
        <f aca="false">D1085*E1085</f>
        <v>2.0250000000002</v>
      </c>
      <c r="G1085" s="4" t="n">
        <f aca="false">G1084+F1085</f>
        <v>1746.3634</v>
      </c>
      <c r="H1085" s="4" t="n">
        <f aca="false">G1085/100</f>
        <v>17.463634</v>
      </c>
      <c r="I1085" s="20" t="n">
        <v>-11.8380244</v>
      </c>
      <c r="J1085" s="20"/>
      <c r="K1085" s="2"/>
    </row>
    <row r="1086" customFormat="false" ht="14" hidden="false" customHeight="false" outlineLevel="0" collapsed="false">
      <c r="A1086" s="0" t="s">
        <v>1100</v>
      </c>
      <c r="B1086" s="28" t="n">
        <v>29.956</v>
      </c>
      <c r="C1086" s="19" t="n">
        <v>2995.6</v>
      </c>
      <c r="D1086" s="4" t="n">
        <f aca="false">C1086-C1085</f>
        <v>2.69999999999982</v>
      </c>
      <c r="E1086" s="27" t="n">
        <v>0.75</v>
      </c>
      <c r="F1086" s="4" t="n">
        <f aca="false">D1086*E1086</f>
        <v>2.02499999999986</v>
      </c>
      <c r="G1086" s="4" t="n">
        <f aca="false">G1085+F1086</f>
        <v>1748.3884</v>
      </c>
      <c r="H1086" s="4" t="n">
        <f aca="false">G1086/100</f>
        <v>17.483884</v>
      </c>
      <c r="I1086" s="20" t="n">
        <v>-11.9166136</v>
      </c>
      <c r="J1086" s="20"/>
      <c r="K1086" s="2"/>
    </row>
    <row r="1087" customFormat="false" ht="14" hidden="false" customHeight="false" outlineLevel="0" collapsed="false">
      <c r="A1087" s="0" t="s">
        <v>1101</v>
      </c>
      <c r="B1087" s="28" t="n">
        <v>29.983</v>
      </c>
      <c r="C1087" s="19" t="n">
        <v>2998.3</v>
      </c>
      <c r="D1087" s="4" t="n">
        <f aca="false">C1087-C1086</f>
        <v>2.70000000000027</v>
      </c>
      <c r="E1087" s="27" t="n">
        <v>0.75</v>
      </c>
      <c r="F1087" s="4" t="n">
        <f aca="false">D1087*E1087</f>
        <v>2.0250000000002</v>
      </c>
      <c r="G1087" s="4" t="n">
        <f aca="false">G1086+F1087</f>
        <v>1750.4134</v>
      </c>
      <c r="H1087" s="4" t="n">
        <f aca="false">G1087/100</f>
        <v>17.504134</v>
      </c>
      <c r="I1087" s="20" t="n">
        <v>-12.2286492</v>
      </c>
      <c r="J1087" s="20"/>
      <c r="K1087" s="2"/>
    </row>
    <row r="1088" customFormat="false" ht="14" hidden="false" customHeight="false" outlineLevel="0" collapsed="false">
      <c r="A1088" s="0" t="s">
        <v>1102</v>
      </c>
      <c r="B1088" s="28" t="n">
        <v>30.01</v>
      </c>
      <c r="C1088" s="19" t="n">
        <v>3001</v>
      </c>
      <c r="D1088" s="4" t="n">
        <f aca="false">C1088-C1087</f>
        <v>2.69999999999982</v>
      </c>
      <c r="E1088" s="27" t="n">
        <v>0.75</v>
      </c>
      <c r="F1088" s="4" t="n">
        <f aca="false">D1088*E1088</f>
        <v>2.02499999999986</v>
      </c>
      <c r="G1088" s="4" t="n">
        <f aca="false">G1087+F1088</f>
        <v>1752.4384</v>
      </c>
      <c r="H1088" s="4" t="n">
        <f aca="false">G1088/100</f>
        <v>17.524384</v>
      </c>
      <c r="I1088" s="20" t="n">
        <v>-12.3868224</v>
      </c>
      <c r="J1088" s="20"/>
      <c r="K1088" s="2"/>
    </row>
    <row r="1089" customFormat="false" ht="14" hidden="false" customHeight="false" outlineLevel="0" collapsed="false">
      <c r="A1089" s="0" t="s">
        <v>1103</v>
      </c>
      <c r="B1089" s="28" t="n">
        <v>30.037</v>
      </c>
      <c r="C1089" s="19" t="n">
        <v>3003.7</v>
      </c>
      <c r="D1089" s="4" t="n">
        <f aca="false">C1089-C1088</f>
        <v>2.69999999999982</v>
      </c>
      <c r="E1089" s="27" t="n">
        <v>0.75</v>
      </c>
      <c r="F1089" s="4" t="n">
        <f aca="false">D1089*E1089</f>
        <v>2.02499999999986</v>
      </c>
      <c r="G1089" s="4" t="n">
        <f aca="false">G1088+F1089</f>
        <v>1754.4634</v>
      </c>
      <c r="H1089" s="4" t="n">
        <f aca="false">G1089/100</f>
        <v>17.544634</v>
      </c>
      <c r="I1089" s="20" t="n">
        <v>-12.446842</v>
      </c>
      <c r="J1089" s="20"/>
      <c r="K1089" s="2"/>
    </row>
    <row r="1090" customFormat="false" ht="14" hidden="false" customHeight="false" outlineLevel="0" collapsed="false">
      <c r="A1090" s="0" t="s">
        <v>1104</v>
      </c>
      <c r="B1090" s="28" t="n">
        <v>30.064</v>
      </c>
      <c r="C1090" s="19" t="n">
        <v>3006.4</v>
      </c>
      <c r="D1090" s="4" t="n">
        <f aca="false">C1090-C1089</f>
        <v>2.70000000000027</v>
      </c>
      <c r="E1090" s="27" t="n">
        <v>0.75</v>
      </c>
      <c r="F1090" s="4" t="n">
        <f aca="false">D1090*E1090</f>
        <v>2.0250000000002</v>
      </c>
      <c r="G1090" s="4" t="n">
        <f aca="false">G1089+F1090</f>
        <v>1756.4884</v>
      </c>
      <c r="H1090" s="4" t="n">
        <f aca="false">G1090/100</f>
        <v>17.564884</v>
      </c>
      <c r="I1090" s="20" t="n">
        <v>-12.8179024</v>
      </c>
      <c r="J1090" s="20"/>
      <c r="K1090" s="2"/>
    </row>
    <row r="1091" customFormat="false" ht="14" hidden="false" customHeight="false" outlineLevel="0" collapsed="false">
      <c r="A1091" s="0" t="s">
        <v>1105</v>
      </c>
      <c r="B1091" s="28" t="n">
        <v>30.091</v>
      </c>
      <c r="C1091" s="19" t="n">
        <v>3009.1</v>
      </c>
      <c r="D1091" s="4" t="n">
        <f aca="false">C1091-C1090</f>
        <v>2.69999999999982</v>
      </c>
      <c r="E1091" s="27" t="n">
        <v>0.75</v>
      </c>
      <c r="F1091" s="4" t="n">
        <f aca="false">D1091*E1091</f>
        <v>2.02499999999986</v>
      </c>
      <c r="G1091" s="4" t="n">
        <f aca="false">G1090+F1091</f>
        <v>1758.5134</v>
      </c>
      <c r="H1091" s="4" t="n">
        <f aca="false">G1091/100</f>
        <v>17.585134</v>
      </c>
      <c r="I1091" s="20" t="n">
        <v>-12.8736112</v>
      </c>
      <c r="J1091" s="20"/>
      <c r="K1091" s="2"/>
    </row>
    <row r="1092" customFormat="false" ht="14" hidden="false" customHeight="false" outlineLevel="0" collapsed="false">
      <c r="A1092" s="0" t="s">
        <v>1106</v>
      </c>
      <c r="B1092" s="28" t="n">
        <v>30.118</v>
      </c>
      <c r="C1092" s="19" t="n">
        <v>3011.8</v>
      </c>
      <c r="D1092" s="4" t="n">
        <f aca="false">C1092-C1091</f>
        <v>2.70000000000027</v>
      </c>
      <c r="E1092" s="27" t="n">
        <v>0.75</v>
      </c>
      <c r="F1092" s="4" t="n">
        <f aca="false">D1092*E1092</f>
        <v>2.0250000000002</v>
      </c>
      <c r="G1092" s="4" t="n">
        <f aca="false">G1091+F1092</f>
        <v>1760.5384</v>
      </c>
      <c r="H1092" s="4" t="n">
        <f aca="false">G1092/100</f>
        <v>17.605384</v>
      </c>
      <c r="I1092" s="20" t="n">
        <v>-13.0261472</v>
      </c>
      <c r="J1092" s="20"/>
      <c r="K1092" s="2"/>
    </row>
    <row r="1093" customFormat="false" ht="14" hidden="false" customHeight="false" outlineLevel="0" collapsed="false">
      <c r="A1093" s="0" t="s">
        <v>1107</v>
      </c>
      <c r="B1093" s="28" t="n">
        <v>30.145</v>
      </c>
      <c r="C1093" s="19" t="n">
        <v>3014.5</v>
      </c>
      <c r="D1093" s="4" t="n">
        <f aca="false">C1093-C1092</f>
        <v>2.69999999999982</v>
      </c>
      <c r="E1093" s="27" t="n">
        <v>0.75</v>
      </c>
      <c r="F1093" s="4" t="n">
        <f aca="false">D1093*E1093</f>
        <v>2.02499999999986</v>
      </c>
      <c r="G1093" s="4" t="n">
        <f aca="false">G1092+F1093</f>
        <v>1762.5634</v>
      </c>
      <c r="H1093" s="4" t="n">
        <f aca="false">G1093/100</f>
        <v>17.625634</v>
      </c>
      <c r="I1093" s="20" t="n">
        <v>-13.176362</v>
      </c>
      <c r="J1093" s="20"/>
      <c r="K1093" s="2"/>
    </row>
    <row r="1094" customFormat="false" ht="14" hidden="false" customHeight="false" outlineLevel="0" collapsed="false">
      <c r="A1094" s="0" t="s">
        <v>1108</v>
      </c>
      <c r="B1094" s="28" t="n">
        <v>30.172</v>
      </c>
      <c r="C1094" s="19" t="n">
        <v>3017.2</v>
      </c>
      <c r="D1094" s="4" t="n">
        <f aca="false">C1094-C1093</f>
        <v>2.69999999999982</v>
      </c>
      <c r="E1094" s="27" t="n">
        <v>0.75</v>
      </c>
      <c r="F1094" s="4" t="n">
        <f aca="false">D1094*E1094</f>
        <v>2.02499999999986</v>
      </c>
      <c r="G1094" s="4" t="n">
        <f aca="false">G1093+F1094</f>
        <v>1764.5884</v>
      </c>
      <c r="H1094" s="4" t="n">
        <f aca="false">G1094/100</f>
        <v>17.645884</v>
      </c>
      <c r="I1094" s="20" t="n">
        <v>-13.1770252</v>
      </c>
      <c r="J1094" s="20"/>
      <c r="K1094" s="2"/>
    </row>
    <row r="1095" customFormat="false" ht="14" hidden="false" customHeight="false" outlineLevel="0" collapsed="false">
      <c r="A1095" s="0" t="s">
        <v>1109</v>
      </c>
      <c r="B1095" s="28" t="n">
        <v>30.199</v>
      </c>
      <c r="C1095" s="19" t="n">
        <v>3019.9</v>
      </c>
      <c r="D1095" s="4" t="n">
        <f aca="false">C1095-C1094</f>
        <v>2.70000000000027</v>
      </c>
      <c r="E1095" s="27" t="n">
        <v>0.75</v>
      </c>
      <c r="F1095" s="4" t="n">
        <f aca="false">D1095*E1095</f>
        <v>2.0250000000002</v>
      </c>
      <c r="G1095" s="4" t="n">
        <f aca="false">G1094+F1095</f>
        <v>1766.6134</v>
      </c>
      <c r="H1095" s="4" t="n">
        <f aca="false">G1095/100</f>
        <v>17.666134</v>
      </c>
      <c r="I1095" s="20" t="n">
        <v>-13.3232608</v>
      </c>
      <c r="J1095" s="20"/>
      <c r="K1095" s="2"/>
    </row>
    <row r="1096" customFormat="false" ht="14" hidden="false" customHeight="false" outlineLevel="0" collapsed="false">
      <c r="A1096" s="0" t="s">
        <v>1110</v>
      </c>
      <c r="B1096" s="28" t="n">
        <v>30.226</v>
      </c>
      <c r="C1096" s="19" t="n">
        <v>3022.6</v>
      </c>
      <c r="D1096" s="4" t="n">
        <f aca="false">C1096-C1095</f>
        <v>2.69999999999982</v>
      </c>
      <c r="E1096" s="27" t="n">
        <v>0.75</v>
      </c>
      <c r="F1096" s="4" t="n">
        <f aca="false">D1096*E1096</f>
        <v>2.02499999999986</v>
      </c>
      <c r="G1096" s="4" t="n">
        <f aca="false">G1095+F1096</f>
        <v>1768.6384</v>
      </c>
      <c r="H1096" s="4" t="n">
        <f aca="false">G1096/100</f>
        <v>17.686384</v>
      </c>
      <c r="I1096" s="20" t="n">
        <v>-13.2241124</v>
      </c>
      <c r="J1096" s="20"/>
      <c r="K1096" s="2"/>
    </row>
    <row r="1097" customFormat="false" ht="14" hidden="false" customHeight="false" outlineLevel="0" collapsed="false">
      <c r="A1097" s="0" t="s">
        <v>1111</v>
      </c>
      <c r="B1097" s="28" t="n">
        <v>30.253</v>
      </c>
      <c r="C1097" s="19" t="n">
        <v>3025.3</v>
      </c>
      <c r="D1097" s="4" t="n">
        <f aca="false">C1097-C1096</f>
        <v>2.70000000000027</v>
      </c>
      <c r="E1097" s="27" t="n">
        <v>0.75</v>
      </c>
      <c r="F1097" s="4" t="n">
        <f aca="false">D1097*E1097</f>
        <v>2.0250000000002</v>
      </c>
      <c r="G1097" s="4" t="n">
        <f aca="false">G1096+F1097</f>
        <v>1770.6634</v>
      </c>
      <c r="H1097" s="4" t="n">
        <f aca="false">G1097/100</f>
        <v>17.706634</v>
      </c>
      <c r="I1097" s="20" t="n">
        <v>-13.7324552</v>
      </c>
      <c r="J1097" s="20"/>
      <c r="K1097" s="2"/>
    </row>
    <row r="1098" customFormat="false" ht="14" hidden="false" customHeight="false" outlineLevel="0" collapsed="false">
      <c r="A1098" s="0" t="s">
        <v>1112</v>
      </c>
      <c r="B1098" s="29" t="n">
        <v>30.28</v>
      </c>
      <c r="C1098" s="19" t="n">
        <v>3028</v>
      </c>
      <c r="D1098" s="4" t="n">
        <f aca="false">C1098-C1097</f>
        <v>2.69999999999982</v>
      </c>
      <c r="E1098" s="27" t="n">
        <v>0.75</v>
      </c>
      <c r="F1098" s="4" t="n">
        <f aca="false">D1098*E1098</f>
        <v>2.02499999999986</v>
      </c>
      <c r="G1098" s="4" t="n">
        <f aca="false">G1097+F1098</f>
        <v>1772.6884</v>
      </c>
      <c r="H1098" s="4" t="n">
        <f aca="false">G1098/100</f>
        <v>17.726884</v>
      </c>
      <c r="I1098" s="20" t="n">
        <v>-13.2048796</v>
      </c>
      <c r="J1098" s="20"/>
      <c r="K1098" s="2"/>
    </row>
    <row r="1099" customFormat="false" ht="14" hidden="false" customHeight="false" outlineLevel="0" collapsed="false">
      <c r="A1099" s="0" t="s">
        <v>1113</v>
      </c>
      <c r="B1099" s="28" t="n">
        <v>30.3</v>
      </c>
      <c r="C1099" s="19" t="n">
        <v>3030</v>
      </c>
      <c r="D1099" s="4" t="n">
        <f aca="false">C1099-C1098</f>
        <v>2</v>
      </c>
      <c r="E1099" s="27" t="n">
        <v>0.75</v>
      </c>
      <c r="F1099" s="4" t="n">
        <f aca="false">D1099*E1099</f>
        <v>1.5</v>
      </c>
      <c r="G1099" s="4" t="n">
        <f aca="false">G1098+F1099</f>
        <v>1774.1884</v>
      </c>
      <c r="H1099" s="4" t="n">
        <f aca="false">G1099/100</f>
        <v>17.741884</v>
      </c>
      <c r="I1099" s="20" t="n">
        <v>-13.2353868</v>
      </c>
      <c r="J1099" s="20"/>
      <c r="K1099" s="2"/>
    </row>
    <row r="1100" customFormat="false" ht="14" hidden="false" customHeight="false" outlineLevel="0" collapsed="false">
      <c r="A1100" s="0" t="s">
        <v>1114</v>
      </c>
      <c r="B1100" s="28" t="n">
        <v>30.32</v>
      </c>
      <c r="C1100" s="19" t="n">
        <v>3032</v>
      </c>
      <c r="D1100" s="4" t="n">
        <f aca="false">C1100-C1099</f>
        <v>2</v>
      </c>
      <c r="E1100" s="27" t="n">
        <v>0.75</v>
      </c>
      <c r="F1100" s="4" t="n">
        <f aca="false">D1100*E1100</f>
        <v>1.5</v>
      </c>
      <c r="G1100" s="4" t="n">
        <f aca="false">G1099+F1100</f>
        <v>1775.6884</v>
      </c>
      <c r="H1100" s="4" t="n">
        <f aca="false">G1100/100</f>
        <v>17.756884</v>
      </c>
      <c r="I1100" s="20" t="n">
        <v>-13.259262</v>
      </c>
      <c r="J1100" s="20"/>
      <c r="K1100" s="2"/>
    </row>
    <row r="1101" customFormat="false" ht="14" hidden="false" customHeight="false" outlineLevel="0" collapsed="false">
      <c r="A1101" s="0" t="s">
        <v>1115</v>
      </c>
      <c r="B1101" s="28" t="n">
        <v>30.34</v>
      </c>
      <c r="C1101" s="19" t="n">
        <v>3034</v>
      </c>
      <c r="D1101" s="4" t="n">
        <f aca="false">C1101-C1100</f>
        <v>2</v>
      </c>
      <c r="E1101" s="27" t="n">
        <v>0.75</v>
      </c>
      <c r="F1101" s="4" t="n">
        <f aca="false">D1101*E1101</f>
        <v>1.5</v>
      </c>
      <c r="G1101" s="4" t="n">
        <f aca="false">G1100+F1101</f>
        <v>1777.1884</v>
      </c>
      <c r="H1101" s="4" t="n">
        <f aca="false">G1101/100</f>
        <v>17.771884</v>
      </c>
      <c r="I1101" s="20" t="n">
        <v>-13.3262452</v>
      </c>
      <c r="J1101" s="20"/>
      <c r="K1101" s="2"/>
    </row>
    <row r="1102" customFormat="false" ht="14" hidden="false" customHeight="false" outlineLevel="0" collapsed="false">
      <c r="A1102" s="0" t="s">
        <v>1116</v>
      </c>
      <c r="B1102" s="28" t="n">
        <v>30.36</v>
      </c>
      <c r="C1102" s="19" t="n">
        <v>3036</v>
      </c>
      <c r="D1102" s="4" t="n">
        <f aca="false">C1102-C1101</f>
        <v>2</v>
      </c>
      <c r="E1102" s="27" t="n">
        <v>0.75</v>
      </c>
      <c r="F1102" s="4" t="n">
        <f aca="false">D1102*E1102</f>
        <v>1.5</v>
      </c>
      <c r="G1102" s="4" t="n">
        <f aca="false">G1101+F1102</f>
        <v>1778.6884</v>
      </c>
      <c r="H1102" s="4" t="n">
        <f aca="false">G1102/100</f>
        <v>17.786884</v>
      </c>
      <c r="I1102" s="20" t="n">
        <v>-14.293854</v>
      </c>
      <c r="J1102" s="20"/>
      <c r="K1102" s="2"/>
    </row>
    <row r="1103" customFormat="false" ht="14" hidden="false" customHeight="false" outlineLevel="0" collapsed="false">
      <c r="A1103" s="0" t="s">
        <v>1117</v>
      </c>
      <c r="B1103" s="28" t="n">
        <v>30.38</v>
      </c>
      <c r="C1103" s="19" t="n">
        <v>3038</v>
      </c>
      <c r="D1103" s="4" t="n">
        <f aca="false">C1103-C1102</f>
        <v>2</v>
      </c>
      <c r="E1103" s="27" t="n">
        <v>0.75</v>
      </c>
      <c r="F1103" s="4" t="n">
        <f aca="false">D1103*E1103</f>
        <v>1.5</v>
      </c>
      <c r="G1103" s="4" t="n">
        <f aca="false">G1102+F1103</f>
        <v>1780.1884</v>
      </c>
      <c r="H1103" s="4" t="n">
        <f aca="false">G1103/100</f>
        <v>17.801884</v>
      </c>
      <c r="I1103" s="20" t="n">
        <v>-16.0954368</v>
      </c>
      <c r="J1103" s="20"/>
      <c r="K1103" s="2"/>
    </row>
    <row r="1104" customFormat="false" ht="14" hidden="false" customHeight="false" outlineLevel="0" collapsed="false">
      <c r="A1104" s="0" t="s">
        <v>1118</v>
      </c>
      <c r="B1104" s="28" t="n">
        <v>30.4</v>
      </c>
      <c r="C1104" s="19" t="n">
        <v>3040</v>
      </c>
      <c r="D1104" s="4" t="n">
        <f aca="false">C1104-C1103</f>
        <v>2</v>
      </c>
      <c r="E1104" s="27" t="n">
        <v>0.75</v>
      </c>
      <c r="F1104" s="4" t="n">
        <f aca="false">D1104*E1104</f>
        <v>1.5</v>
      </c>
      <c r="G1104" s="4" t="n">
        <f aca="false">G1103+F1104</f>
        <v>1781.6884</v>
      </c>
      <c r="H1104" s="4" t="n">
        <f aca="false">G1104/100</f>
        <v>17.816884</v>
      </c>
      <c r="I1104" s="22" t="n">
        <v>-18.0866948</v>
      </c>
      <c r="J1104" s="20"/>
      <c r="K1104" s="2"/>
    </row>
    <row r="1105" customFormat="false" ht="14" hidden="false" customHeight="false" outlineLevel="0" collapsed="false">
      <c r="A1105" s="0" t="s">
        <v>1119</v>
      </c>
      <c r="B1105" s="28" t="n">
        <v>30.42</v>
      </c>
      <c r="C1105" s="19" t="n">
        <v>3042</v>
      </c>
      <c r="D1105" s="4" t="n">
        <f aca="false">C1105-C1104</f>
        <v>2</v>
      </c>
      <c r="E1105" s="27" t="n">
        <v>0.75</v>
      </c>
      <c r="F1105" s="4" t="n">
        <f aca="false">D1105*E1105</f>
        <v>1.5</v>
      </c>
      <c r="G1105" s="4" t="n">
        <f aca="false">G1104+F1105</f>
        <v>1783.1884</v>
      </c>
      <c r="H1105" s="4" t="n">
        <f aca="false">G1105/100</f>
        <v>17.831884</v>
      </c>
      <c r="I1105" s="22" t="n">
        <v>-18.112228</v>
      </c>
      <c r="J1105" s="20"/>
      <c r="K1105" s="2"/>
    </row>
    <row r="1106" customFormat="false" ht="14" hidden="false" customHeight="false" outlineLevel="0" collapsed="false">
      <c r="A1106" s="0" t="s">
        <v>1120</v>
      </c>
      <c r="B1106" s="28" t="n">
        <v>30.44</v>
      </c>
      <c r="C1106" s="19" t="n">
        <v>3044</v>
      </c>
      <c r="D1106" s="4" t="n">
        <f aca="false">C1106-C1105</f>
        <v>2</v>
      </c>
      <c r="E1106" s="27" t="n">
        <v>0.75</v>
      </c>
      <c r="F1106" s="4" t="n">
        <f aca="false">D1106*E1106</f>
        <v>1.5</v>
      </c>
      <c r="G1106" s="4" t="n">
        <f aca="false">G1105+F1106</f>
        <v>1784.6884</v>
      </c>
      <c r="H1106" s="4" t="n">
        <f aca="false">G1106/100</f>
        <v>17.846884</v>
      </c>
      <c r="I1106" s="22" t="n">
        <v>-18.271396</v>
      </c>
      <c r="J1106" s="20"/>
      <c r="K1106" s="2"/>
    </row>
    <row r="1107" customFormat="false" ht="14" hidden="false" customHeight="false" outlineLevel="0" collapsed="false">
      <c r="A1107" s="0" t="s">
        <v>1121</v>
      </c>
      <c r="B1107" s="28" t="n">
        <v>30.46</v>
      </c>
      <c r="C1107" s="19" t="n">
        <v>3046</v>
      </c>
      <c r="D1107" s="4" t="n">
        <f aca="false">C1107-C1106</f>
        <v>2</v>
      </c>
      <c r="E1107" s="27" t="n">
        <v>0.75</v>
      </c>
      <c r="F1107" s="4" t="n">
        <f aca="false">D1107*E1107</f>
        <v>1.5</v>
      </c>
      <c r="G1107" s="4" t="n">
        <f aca="false">G1106+F1107</f>
        <v>1786.1884</v>
      </c>
      <c r="H1107" s="4" t="n">
        <f aca="false">G1107/100</f>
        <v>17.861884</v>
      </c>
      <c r="I1107" s="22" t="n">
        <v>-18.1036064</v>
      </c>
      <c r="J1107" s="20"/>
      <c r="K1107" s="2"/>
    </row>
    <row r="1108" customFormat="false" ht="14" hidden="false" customHeight="false" outlineLevel="0" collapsed="false">
      <c r="A1108" s="0" t="s">
        <v>1122</v>
      </c>
      <c r="B1108" s="28" t="n">
        <v>30.48</v>
      </c>
      <c r="C1108" s="19" t="n">
        <v>3048</v>
      </c>
      <c r="D1108" s="4" t="n">
        <f aca="false">C1108-C1107</f>
        <v>2</v>
      </c>
      <c r="E1108" s="27" t="n">
        <v>0.75</v>
      </c>
      <c r="F1108" s="4" t="n">
        <f aca="false">D1108*E1108</f>
        <v>1.5</v>
      </c>
      <c r="G1108" s="4" t="n">
        <f aca="false">G1107+F1108</f>
        <v>1787.6884</v>
      </c>
      <c r="H1108" s="4" t="n">
        <f aca="false">G1108/100</f>
        <v>17.876884</v>
      </c>
      <c r="I1108" s="20" t="n">
        <v>-17.5674092</v>
      </c>
      <c r="J1108" s="20"/>
      <c r="K1108" s="2"/>
    </row>
    <row r="1109" customFormat="false" ht="14" hidden="false" customHeight="false" outlineLevel="0" collapsed="false">
      <c r="A1109" s="0" t="s">
        <v>1123</v>
      </c>
      <c r="B1109" s="28" t="n">
        <v>30.5</v>
      </c>
      <c r="C1109" s="19" t="n">
        <v>3050</v>
      </c>
      <c r="D1109" s="4" t="n">
        <f aca="false">C1109-C1108</f>
        <v>2</v>
      </c>
      <c r="E1109" s="27" t="n">
        <v>0.75</v>
      </c>
      <c r="F1109" s="4" t="n">
        <f aca="false">D1109*E1109</f>
        <v>1.5</v>
      </c>
      <c r="G1109" s="4" t="n">
        <f aca="false">G1108+F1109</f>
        <v>1789.1884</v>
      </c>
      <c r="H1109" s="4" t="n">
        <f aca="false">G1109/100</f>
        <v>17.891884</v>
      </c>
      <c r="I1109" s="20" t="n">
        <v>-17.0385072</v>
      </c>
      <c r="J1109" s="20"/>
      <c r="K1109" s="2"/>
    </row>
    <row r="1110" customFormat="false" ht="14" hidden="false" customHeight="false" outlineLevel="0" collapsed="false">
      <c r="A1110" s="0" t="s">
        <v>1124</v>
      </c>
      <c r="B1110" s="28" t="n">
        <v>30.52</v>
      </c>
      <c r="C1110" s="19" t="n">
        <v>3052</v>
      </c>
      <c r="D1110" s="4" t="n">
        <f aca="false">C1110-C1109</f>
        <v>2</v>
      </c>
      <c r="E1110" s="27" t="n">
        <v>0.75</v>
      </c>
      <c r="F1110" s="4" t="n">
        <f aca="false">D1110*E1110</f>
        <v>1.5</v>
      </c>
      <c r="G1110" s="4" t="n">
        <f aca="false">G1109+F1110</f>
        <v>1790.6884</v>
      </c>
      <c r="H1110" s="4" t="n">
        <f aca="false">G1110/100</f>
        <v>17.906884</v>
      </c>
      <c r="I1110" s="20" t="n">
        <v>-15.4232836</v>
      </c>
      <c r="J1110" s="20"/>
      <c r="K1110" s="2"/>
    </row>
    <row r="1111" customFormat="false" ht="14" hidden="false" customHeight="false" outlineLevel="0" collapsed="false">
      <c r="A1111" s="0" t="s">
        <v>1125</v>
      </c>
      <c r="B1111" s="28" t="n">
        <v>30.54</v>
      </c>
      <c r="C1111" s="19" t="n">
        <v>3054</v>
      </c>
      <c r="D1111" s="4" t="n">
        <f aca="false">C1111-C1110</f>
        <v>2</v>
      </c>
      <c r="E1111" s="27" t="n">
        <v>0.75</v>
      </c>
      <c r="F1111" s="4" t="n">
        <f aca="false">D1111*E1111</f>
        <v>1.5</v>
      </c>
      <c r="G1111" s="4" t="n">
        <f aca="false">G1110+F1111</f>
        <v>1792.1884</v>
      </c>
      <c r="H1111" s="4" t="n">
        <f aca="false">G1111/100</f>
        <v>17.921884</v>
      </c>
      <c r="I1111" s="20" t="n">
        <v>-14.7697</v>
      </c>
      <c r="J1111" s="20"/>
      <c r="K1111" s="2"/>
    </row>
    <row r="1112" customFormat="false" ht="14" hidden="false" customHeight="false" outlineLevel="0" collapsed="false">
      <c r="A1112" s="0" t="s">
        <v>1126</v>
      </c>
      <c r="B1112" s="28" t="n">
        <v>30.56</v>
      </c>
      <c r="C1112" s="19" t="n">
        <v>3056</v>
      </c>
      <c r="D1112" s="4" t="n">
        <f aca="false">C1112-C1111</f>
        <v>2</v>
      </c>
      <c r="E1112" s="27" t="n">
        <v>0.75</v>
      </c>
      <c r="F1112" s="4" t="n">
        <f aca="false">D1112*E1112</f>
        <v>1.5</v>
      </c>
      <c r="G1112" s="4" t="n">
        <f aca="false">G1111+F1112</f>
        <v>1793.6884</v>
      </c>
      <c r="H1112" s="4" t="n">
        <f aca="false">G1112/100</f>
        <v>17.936884</v>
      </c>
      <c r="I1112" s="20" t="n">
        <v>-14.7103436</v>
      </c>
      <c r="J1112" s="20" t="n">
        <v>-101.851795466667</v>
      </c>
      <c r="K1112" s="21" t="n">
        <f aca="false">J1112-(8*I1112)</f>
        <v>15.8309533333333</v>
      </c>
    </row>
    <row r="1113" customFormat="false" ht="14" hidden="false" customHeight="false" outlineLevel="0" collapsed="false">
      <c r="A1113" s="0" t="s">
        <v>1127</v>
      </c>
      <c r="B1113" s="28" t="n">
        <v>30.58</v>
      </c>
      <c r="C1113" s="19" t="n">
        <v>3058</v>
      </c>
      <c r="D1113" s="4" t="n">
        <f aca="false">C1113-C1112</f>
        <v>2</v>
      </c>
      <c r="E1113" s="27" t="n">
        <v>0.75</v>
      </c>
      <c r="F1113" s="4" t="n">
        <f aca="false">D1113*E1113</f>
        <v>1.5</v>
      </c>
      <c r="G1113" s="4" t="n">
        <f aca="false">G1112+F1113</f>
        <v>1795.1884</v>
      </c>
      <c r="H1113" s="4" t="n">
        <f aca="false">G1113/100</f>
        <v>17.951884</v>
      </c>
      <c r="I1113" s="20" t="n">
        <v>-14.3454178</v>
      </c>
      <c r="J1113" s="20" t="n">
        <v>-100.549983066667</v>
      </c>
      <c r="K1113" s="21" t="n">
        <f aca="false">J1113-(8*I1113)</f>
        <v>14.2133593333333</v>
      </c>
    </row>
    <row r="1114" customFormat="false" ht="14" hidden="false" customHeight="false" outlineLevel="0" collapsed="false">
      <c r="A1114" s="0" t="s">
        <v>1128</v>
      </c>
      <c r="B1114" s="28" t="n">
        <v>30.6</v>
      </c>
      <c r="C1114" s="19" t="n">
        <v>3060</v>
      </c>
      <c r="D1114" s="4" t="n">
        <f aca="false">C1114-C1113</f>
        <v>2</v>
      </c>
      <c r="E1114" s="27" t="n">
        <v>0.75</v>
      </c>
      <c r="F1114" s="4" t="n">
        <f aca="false">D1114*E1114</f>
        <v>1.5</v>
      </c>
      <c r="G1114" s="4" t="n">
        <f aca="false">G1113+F1114</f>
        <v>1796.6884</v>
      </c>
      <c r="H1114" s="4" t="n">
        <f aca="false">G1114/100</f>
        <v>17.966884</v>
      </c>
      <c r="I1114" s="20" t="n">
        <v>-13.5882092</v>
      </c>
      <c r="J1114" s="20" t="n">
        <v>-94.56498</v>
      </c>
      <c r="K1114" s="21" t="n">
        <f aca="false">J1114-(8*I1114)</f>
        <v>14.1406936</v>
      </c>
    </row>
    <row r="1115" customFormat="false" ht="14" hidden="false" customHeight="false" outlineLevel="0" collapsed="false">
      <c r="A1115" s="0" t="s">
        <v>1129</v>
      </c>
      <c r="B1115" s="28" t="n">
        <v>30.62</v>
      </c>
      <c r="C1115" s="19" t="n">
        <v>3062</v>
      </c>
      <c r="D1115" s="4" t="n">
        <f aca="false">C1115-C1114</f>
        <v>2</v>
      </c>
      <c r="E1115" s="27" t="n">
        <v>0.75</v>
      </c>
      <c r="F1115" s="4" t="n">
        <f aca="false">D1115*E1115</f>
        <v>1.5</v>
      </c>
      <c r="G1115" s="4" t="n">
        <f aca="false">G1114+F1115</f>
        <v>1798.1884</v>
      </c>
      <c r="H1115" s="4" t="n">
        <f aca="false">G1115/100</f>
        <v>17.981884</v>
      </c>
      <c r="I1115" s="20" t="n">
        <v>-14.1184376</v>
      </c>
      <c r="J1115" s="20" t="n">
        <v>-97.7442361333334</v>
      </c>
      <c r="K1115" s="21" t="n">
        <f aca="false">J1115-(8*I1115)</f>
        <v>15.2032646666666</v>
      </c>
    </row>
    <row r="1116" customFormat="false" ht="14" hidden="false" customHeight="false" outlineLevel="0" collapsed="false">
      <c r="A1116" s="0" t="s">
        <v>1130</v>
      </c>
      <c r="B1116" s="28" t="n">
        <v>30.64</v>
      </c>
      <c r="C1116" s="19" t="n">
        <v>3064</v>
      </c>
      <c r="D1116" s="4" t="n">
        <f aca="false">C1116-C1115</f>
        <v>2</v>
      </c>
      <c r="E1116" s="27" t="n">
        <v>0.75</v>
      </c>
      <c r="F1116" s="4" t="n">
        <f aca="false">D1116*E1116</f>
        <v>1.5</v>
      </c>
      <c r="G1116" s="4" t="n">
        <f aca="false">G1115+F1116</f>
        <v>1799.6884</v>
      </c>
      <c r="H1116" s="4" t="n">
        <f aca="false">G1116/100</f>
        <v>17.996884</v>
      </c>
      <c r="I1116" s="20" t="n">
        <v>-14.0912464</v>
      </c>
      <c r="J1116" s="20" t="n">
        <v>-98.2203692</v>
      </c>
      <c r="K1116" s="21" t="n">
        <f aca="false">J1116-(8*I1116)</f>
        <v>14.509602</v>
      </c>
    </row>
    <row r="1117" customFormat="false" ht="14" hidden="false" customHeight="false" outlineLevel="0" collapsed="false">
      <c r="A1117" s="0" t="s">
        <v>1131</v>
      </c>
      <c r="B1117" s="28" t="n">
        <v>30.66</v>
      </c>
      <c r="C1117" s="19" t="n">
        <v>3066</v>
      </c>
      <c r="D1117" s="4" t="n">
        <f aca="false">C1117-C1116</f>
        <v>2</v>
      </c>
      <c r="E1117" s="27" t="n">
        <v>0.75</v>
      </c>
      <c r="F1117" s="4" t="n">
        <f aca="false">D1117*E1117</f>
        <v>1.5</v>
      </c>
      <c r="G1117" s="4" t="n">
        <f aca="false">G1116+F1117</f>
        <v>1801.1884</v>
      </c>
      <c r="H1117" s="4" t="n">
        <f aca="false">G1117/100</f>
        <v>18.011884</v>
      </c>
      <c r="I1117" s="20" t="n">
        <v>-13.8193344</v>
      </c>
      <c r="J1117" s="20" t="n">
        <v>-98.9168570666667</v>
      </c>
      <c r="K1117" s="21" t="n">
        <f aca="false">J1117-(8*I1117)</f>
        <v>11.6378181333334</v>
      </c>
    </row>
    <row r="1118" customFormat="false" ht="14" hidden="false" customHeight="false" outlineLevel="0" collapsed="false">
      <c r="A1118" s="0" t="s">
        <v>1132</v>
      </c>
      <c r="B1118" s="28" t="n">
        <v>30.68</v>
      </c>
      <c r="C1118" s="19" t="n">
        <v>3068</v>
      </c>
      <c r="D1118" s="4" t="n">
        <f aca="false">C1118-C1117</f>
        <v>2</v>
      </c>
      <c r="E1118" s="27" t="n">
        <v>0.75</v>
      </c>
      <c r="F1118" s="4" t="n">
        <f aca="false">D1118*E1118</f>
        <v>1.5</v>
      </c>
      <c r="G1118" s="4" t="n">
        <f aca="false">G1117+F1118</f>
        <v>1802.6884</v>
      </c>
      <c r="H1118" s="4" t="n">
        <f aca="false">G1118/100</f>
        <v>18.026884</v>
      </c>
      <c r="I1118" s="20" t="n">
        <v>-13.5882092</v>
      </c>
      <c r="J1118" s="20" t="n">
        <v>-95.85429</v>
      </c>
      <c r="K1118" s="21" t="n">
        <f aca="false">J1118-(8*I1118)</f>
        <v>12.8513836</v>
      </c>
    </row>
    <row r="1119" customFormat="false" ht="14" hidden="false" customHeight="false" outlineLevel="0" collapsed="false">
      <c r="A1119" s="0" t="s">
        <v>1133</v>
      </c>
      <c r="B1119" s="28" t="n">
        <v>30.7</v>
      </c>
      <c r="C1119" s="19" t="n">
        <v>3070</v>
      </c>
      <c r="D1119" s="4" t="n">
        <f aca="false">C1119-C1118</f>
        <v>2</v>
      </c>
      <c r="E1119" s="27" t="n">
        <v>0.75</v>
      </c>
      <c r="F1119" s="4" t="n">
        <f aca="false">D1119*E1119</f>
        <v>1.5</v>
      </c>
      <c r="G1119" s="4" t="n">
        <f aca="false">G1118+F1119</f>
        <v>1804.1884</v>
      </c>
      <c r="H1119" s="4" t="n">
        <f aca="false">G1119/100</f>
        <v>18.041884</v>
      </c>
      <c r="I1119" s="20" t="n">
        <v>-13.8458624</v>
      </c>
      <c r="J1119" s="20" t="n">
        <v>-97.3561408</v>
      </c>
      <c r="K1119" s="21" t="n">
        <f aca="false">J1119-(8*I1119)</f>
        <v>13.4107584</v>
      </c>
    </row>
    <row r="1120" customFormat="false" ht="14" hidden="false" customHeight="false" outlineLevel="0" collapsed="false">
      <c r="A1120" s="0" t="s">
        <v>1134</v>
      </c>
      <c r="B1120" s="28" t="n">
        <v>30.72</v>
      </c>
      <c r="C1120" s="19" t="n">
        <v>3072</v>
      </c>
      <c r="D1120" s="4" t="n">
        <f aca="false">C1120-C1119</f>
        <v>2</v>
      </c>
      <c r="E1120" s="27" t="n">
        <v>0.75</v>
      </c>
      <c r="F1120" s="4" t="n">
        <f aca="false">D1120*E1120</f>
        <v>1.5</v>
      </c>
      <c r="G1120" s="4" t="n">
        <f aca="false">G1119+F1120</f>
        <v>1805.6884</v>
      </c>
      <c r="H1120" s="4" t="n">
        <f aca="false">G1120/100</f>
        <v>18.056884</v>
      </c>
      <c r="I1120" s="20" t="n">
        <v>-13.6150688</v>
      </c>
      <c r="J1120" s="20" t="n">
        <v>-95.4260828</v>
      </c>
      <c r="K1120" s="21" t="n">
        <f aca="false">J1120-(8*I1120)</f>
        <v>13.4944676</v>
      </c>
    </row>
    <row r="1121" customFormat="false" ht="14" hidden="false" customHeight="false" outlineLevel="0" collapsed="false">
      <c r="A1121" s="0" t="s">
        <v>1135</v>
      </c>
      <c r="B1121" s="28" t="n">
        <v>30.74</v>
      </c>
      <c r="C1121" s="19" t="n">
        <v>3074</v>
      </c>
      <c r="D1121" s="4" t="n">
        <f aca="false">C1121-C1120</f>
        <v>2</v>
      </c>
      <c r="E1121" s="27" t="n">
        <v>0.75</v>
      </c>
      <c r="F1121" s="4" t="n">
        <f aca="false">D1121*E1121</f>
        <v>1.5</v>
      </c>
      <c r="G1121" s="4" t="n">
        <f aca="false">G1120+F1121</f>
        <v>1807.1884</v>
      </c>
      <c r="H1121" s="4" t="n">
        <f aca="false">G1121/100</f>
        <v>18.071884</v>
      </c>
      <c r="I1121" s="20" t="n">
        <v>-13.3895808</v>
      </c>
      <c r="J1121" s="20" t="n">
        <v>-96.3439673333333</v>
      </c>
      <c r="K1121" s="21" t="n">
        <f aca="false">J1121-(8*I1121)</f>
        <v>10.7726790666667</v>
      </c>
    </row>
    <row r="1122" customFormat="false" ht="14" hidden="false" customHeight="false" outlineLevel="0" collapsed="false">
      <c r="A1122" s="0" t="s">
        <v>1136</v>
      </c>
      <c r="B1122" s="28" t="n">
        <v>30.76</v>
      </c>
      <c r="C1122" s="19" t="n">
        <v>3076</v>
      </c>
      <c r="D1122" s="4" t="n">
        <f aca="false">C1122-C1121</f>
        <v>2</v>
      </c>
      <c r="E1122" s="27" t="n">
        <v>0.75</v>
      </c>
      <c r="F1122" s="4" t="n">
        <f aca="false">D1122*E1122</f>
        <v>1.5</v>
      </c>
      <c r="G1122" s="4" t="n">
        <f aca="false">G1121+F1122</f>
        <v>1808.6884</v>
      </c>
      <c r="H1122" s="4" t="n">
        <f aca="false">G1122/100</f>
        <v>18.086884</v>
      </c>
      <c r="I1122" s="20" t="n">
        <v>-13.3269084</v>
      </c>
      <c r="J1122" s="20" t="n">
        <v>-94.3123273333333</v>
      </c>
      <c r="K1122" s="21" t="n">
        <f aca="false">J1122-(8*I1122)</f>
        <v>12.3029398666667</v>
      </c>
    </row>
    <row r="1123" customFormat="false" ht="14" hidden="false" customHeight="false" outlineLevel="0" collapsed="false">
      <c r="A1123" s="0" t="s">
        <v>1137</v>
      </c>
      <c r="B1123" s="28" t="n">
        <v>30.7845833333333</v>
      </c>
      <c r="C1123" s="19" t="n">
        <v>3078.45833333333</v>
      </c>
      <c r="D1123" s="4" t="n">
        <f aca="false">C1123-C1122</f>
        <v>2.45833333333349</v>
      </c>
      <c r="E1123" s="27" t="n">
        <v>0.75</v>
      </c>
      <c r="F1123" s="4" t="n">
        <f aca="false">D1123*E1123</f>
        <v>1.84375000000011</v>
      </c>
      <c r="G1123" s="4" t="n">
        <f aca="false">G1122+F1123</f>
        <v>1810.53215</v>
      </c>
      <c r="H1123" s="4" t="n">
        <f aca="false">G1123/100</f>
        <v>18.1053215</v>
      </c>
      <c r="I1123" s="20" t="n">
        <v>-12.8848856</v>
      </c>
      <c r="J1123" s="20" t="n">
        <v>-90.2990569333333</v>
      </c>
      <c r="K1123" s="21" t="n">
        <f aca="false">J1123-(8*I1123)</f>
        <v>12.7800278666667</v>
      </c>
    </row>
    <row r="1124" customFormat="false" ht="14" hidden="false" customHeight="false" outlineLevel="0" collapsed="false">
      <c r="A1124" s="0" t="s">
        <v>1138</v>
      </c>
      <c r="B1124" s="28" t="n">
        <v>30.8091666666667</v>
      </c>
      <c r="C1124" s="19" t="n">
        <v>3080.91666666667</v>
      </c>
      <c r="D1124" s="4" t="n">
        <f aca="false">C1124-C1123</f>
        <v>2.45833333333349</v>
      </c>
      <c r="E1124" s="27" t="n">
        <v>0.75</v>
      </c>
      <c r="F1124" s="4" t="n">
        <f aca="false">D1124*E1124</f>
        <v>1.84375000000011</v>
      </c>
      <c r="G1124" s="4" t="n">
        <f aca="false">G1123+F1124</f>
        <v>1812.3759</v>
      </c>
      <c r="H1124" s="4" t="n">
        <f aca="false">G1124/100</f>
        <v>18.123759</v>
      </c>
      <c r="I1124" s="20" t="n">
        <v>-13.3550944</v>
      </c>
      <c r="J1124" s="20" t="n">
        <v>-92.6953502666667</v>
      </c>
      <c r="K1124" s="21" t="n">
        <f aca="false">J1124-(8*I1124)</f>
        <v>14.1454049333333</v>
      </c>
    </row>
    <row r="1125" customFormat="false" ht="14" hidden="false" customHeight="false" outlineLevel="0" collapsed="false">
      <c r="A1125" s="0" t="s">
        <v>1139</v>
      </c>
      <c r="B1125" s="28" t="n">
        <v>30.83375</v>
      </c>
      <c r="C1125" s="19" t="n">
        <v>3083.375</v>
      </c>
      <c r="D1125" s="4" t="n">
        <f aca="false">C1125-C1124</f>
        <v>2.45833333333303</v>
      </c>
      <c r="E1125" s="27" t="n">
        <v>0.75</v>
      </c>
      <c r="F1125" s="4" t="n">
        <f aca="false">D1125*E1125</f>
        <v>1.84374999999977</v>
      </c>
      <c r="G1125" s="4" t="n">
        <f aca="false">G1124+F1125</f>
        <v>1814.21965</v>
      </c>
      <c r="H1125" s="4" t="n">
        <f aca="false">G1125/100</f>
        <v>18.1421965</v>
      </c>
      <c r="I1125" s="20" t="n">
        <v>-13.3398408</v>
      </c>
      <c r="J1125" s="20" t="n">
        <v>-91.8519592</v>
      </c>
      <c r="K1125" s="21" t="n">
        <f aca="false">J1125-(8*I1125)</f>
        <v>14.8667672</v>
      </c>
    </row>
    <row r="1126" customFormat="false" ht="14" hidden="false" customHeight="false" outlineLevel="0" collapsed="false">
      <c r="A1126" s="0" t="s">
        <v>1140</v>
      </c>
      <c r="B1126" s="28" t="n">
        <v>30.8583333333333</v>
      </c>
      <c r="C1126" s="19" t="n">
        <v>3085.83333333333</v>
      </c>
      <c r="D1126" s="4" t="n">
        <f aca="false">C1126-C1125</f>
        <v>2.45833333333349</v>
      </c>
      <c r="E1126" s="27" t="n">
        <v>0.75</v>
      </c>
      <c r="F1126" s="4" t="n">
        <f aca="false">D1126*E1126</f>
        <v>1.84375000000011</v>
      </c>
      <c r="G1126" s="4" t="n">
        <f aca="false">G1125+F1126</f>
        <v>1816.0634</v>
      </c>
      <c r="H1126" s="4" t="n">
        <f aca="false">G1126/100</f>
        <v>18.160634</v>
      </c>
      <c r="I1126" s="20" t="n">
        <v>-13.28579</v>
      </c>
      <c r="J1126" s="20" t="n">
        <v>-94.9093169333333</v>
      </c>
      <c r="K1126" s="21" t="n">
        <f aca="false">J1126-(8*I1126)</f>
        <v>11.3770030666667</v>
      </c>
    </row>
    <row r="1127" customFormat="false" ht="14" hidden="false" customHeight="false" outlineLevel="0" collapsed="false">
      <c r="A1127" s="0" t="s">
        <v>1141</v>
      </c>
      <c r="B1127" s="28" t="n">
        <v>30.8829166666667</v>
      </c>
      <c r="C1127" s="19" t="n">
        <v>3088.29166666667</v>
      </c>
      <c r="D1127" s="4" t="n">
        <f aca="false">C1127-C1126</f>
        <v>2.45833333333303</v>
      </c>
      <c r="E1127" s="27" t="n">
        <v>0.75</v>
      </c>
      <c r="F1127" s="4" t="n">
        <f aca="false">D1127*E1127</f>
        <v>1.84374999999977</v>
      </c>
      <c r="G1127" s="4" t="n">
        <f aca="false">G1126+F1127</f>
        <v>1817.90715</v>
      </c>
      <c r="H1127" s="4" t="n">
        <f aca="false">G1127/100</f>
        <v>18.1790715</v>
      </c>
      <c r="I1127" s="20" t="n">
        <v>-13.39356</v>
      </c>
      <c r="J1127" s="20" t="n">
        <v>-94.2940946666667</v>
      </c>
      <c r="K1127" s="21" t="n">
        <f aca="false">J1127-(8*I1127)</f>
        <v>12.8543853333334</v>
      </c>
    </row>
    <row r="1128" customFormat="false" ht="14" hidden="false" customHeight="false" outlineLevel="0" collapsed="false">
      <c r="A1128" s="0" t="s">
        <v>1142</v>
      </c>
      <c r="B1128" s="28" t="n">
        <v>30.9075</v>
      </c>
      <c r="C1128" s="19" t="n">
        <v>3090.75</v>
      </c>
      <c r="D1128" s="4" t="n">
        <f aca="false">C1128-C1127</f>
        <v>2.45833333333349</v>
      </c>
      <c r="E1128" s="27" t="n">
        <v>0.75</v>
      </c>
      <c r="F1128" s="4" t="n">
        <f aca="false">D1128*E1128</f>
        <v>1.84375000000011</v>
      </c>
      <c r="G1128" s="4" t="n">
        <f aca="false">G1127+F1128</f>
        <v>1819.7509</v>
      </c>
      <c r="H1128" s="4" t="n">
        <f aca="false">G1128/100</f>
        <v>18.197509</v>
      </c>
      <c r="I1128" s="20" t="n">
        <v>-13.4956928</v>
      </c>
      <c r="J1128" s="20" t="n">
        <v>-94.0753026666667</v>
      </c>
      <c r="K1128" s="21" t="n">
        <f aca="false">J1128-(8*I1128)</f>
        <v>13.8902397333333</v>
      </c>
    </row>
    <row r="1129" customFormat="false" ht="14" hidden="false" customHeight="false" outlineLevel="0" collapsed="false">
      <c r="A1129" s="0" t="s">
        <v>1143</v>
      </c>
      <c r="B1129" s="28" t="n">
        <v>30.9320833333333</v>
      </c>
      <c r="C1129" s="19" t="n">
        <v>3093.20833333333</v>
      </c>
      <c r="D1129" s="4" t="n">
        <f aca="false">C1129-C1128</f>
        <v>2.45833333333349</v>
      </c>
      <c r="E1129" s="27" t="n">
        <v>0.75</v>
      </c>
      <c r="F1129" s="4" t="n">
        <f aca="false">D1129*E1129</f>
        <v>1.84375000000011</v>
      </c>
      <c r="G1129" s="4" t="n">
        <f aca="false">G1128+F1129</f>
        <v>1821.59465</v>
      </c>
      <c r="H1129" s="4" t="n">
        <f aca="false">G1129/100</f>
        <v>18.2159465</v>
      </c>
      <c r="I1129" s="20" t="n">
        <v>-13.4850816</v>
      </c>
      <c r="J1129" s="20" t="n">
        <v>-93.2965073333333</v>
      </c>
      <c r="K1129" s="21" t="n">
        <f aca="false">J1129-(8*I1129)</f>
        <v>14.5841454666667</v>
      </c>
    </row>
    <row r="1130" customFormat="false" ht="14" hidden="false" customHeight="false" outlineLevel="0" collapsed="false">
      <c r="A1130" s="0" t="s">
        <v>1144</v>
      </c>
      <c r="B1130" s="28" t="n">
        <v>30.9566666666667</v>
      </c>
      <c r="C1130" s="19" t="n">
        <v>3095.66666666667</v>
      </c>
      <c r="D1130" s="4" t="n">
        <f aca="false">C1130-C1129</f>
        <v>2.45833333333303</v>
      </c>
      <c r="E1130" s="27" t="n">
        <v>0.75</v>
      </c>
      <c r="F1130" s="4" t="n">
        <f aca="false">D1130*E1130</f>
        <v>1.84374999999977</v>
      </c>
      <c r="G1130" s="4" t="n">
        <f aca="false">G1129+F1130</f>
        <v>1823.4384</v>
      </c>
      <c r="H1130" s="4" t="n">
        <f aca="false">G1130/100</f>
        <v>18.234384</v>
      </c>
      <c r="I1130" s="20" t="n">
        <v>-13.6051208</v>
      </c>
      <c r="J1130" s="20" t="n">
        <v>-95.6938425333333</v>
      </c>
      <c r="K1130" s="21" t="n">
        <f aca="false">J1130-(8*I1130)</f>
        <v>13.1471238666667</v>
      </c>
    </row>
    <row r="1131" customFormat="false" ht="14" hidden="false" customHeight="false" outlineLevel="0" collapsed="false">
      <c r="A1131" s="0" t="s">
        <v>1145</v>
      </c>
      <c r="B1131" s="28" t="n">
        <v>30.98125</v>
      </c>
      <c r="C1131" s="19" t="n">
        <v>3098.125</v>
      </c>
      <c r="D1131" s="4" t="n">
        <f aca="false">C1131-C1130</f>
        <v>2.45833333333349</v>
      </c>
      <c r="E1131" s="27" t="n">
        <v>0.75</v>
      </c>
      <c r="F1131" s="4" t="n">
        <f aca="false">D1131*E1131</f>
        <v>1.84375000000011</v>
      </c>
      <c r="G1131" s="4" t="n">
        <f aca="false">G1130+F1131</f>
        <v>1825.28215</v>
      </c>
      <c r="H1131" s="4" t="n">
        <f aca="false">G1131/100</f>
        <v>18.2528215</v>
      </c>
      <c r="I1131" s="20" t="n">
        <v>-13.7059272</v>
      </c>
      <c r="J1131" s="20" t="n">
        <v>-94.7853348</v>
      </c>
      <c r="K1131" s="21" t="n">
        <f aca="false">J1131-(8*I1131)</f>
        <v>14.8620828</v>
      </c>
    </row>
    <row r="1132" customFormat="false" ht="14" hidden="false" customHeight="false" outlineLevel="0" collapsed="false">
      <c r="A1132" s="0" t="s">
        <v>1146</v>
      </c>
      <c r="B1132" s="28" t="n">
        <v>31.0058333333333</v>
      </c>
      <c r="C1132" s="19" t="n">
        <v>3100.58333333333</v>
      </c>
      <c r="D1132" s="4" t="n">
        <f aca="false">C1132-C1131</f>
        <v>2.45833333333349</v>
      </c>
      <c r="E1132" s="27" t="n">
        <v>0.75</v>
      </c>
      <c r="F1132" s="4" t="n">
        <f aca="false">D1132*E1132</f>
        <v>1.84375000000011</v>
      </c>
      <c r="G1132" s="4" t="n">
        <f aca="false">G1131+F1132</f>
        <v>1827.1259</v>
      </c>
      <c r="H1132" s="4" t="n">
        <f aca="false">G1132/100</f>
        <v>18.271259</v>
      </c>
      <c r="I1132" s="20" t="n">
        <v>-13.8773644</v>
      </c>
      <c r="J1132" s="20" t="n">
        <v>-95.6750889333333</v>
      </c>
      <c r="K1132" s="21" t="n">
        <f aca="false">J1132-(8*I1132)</f>
        <v>15.3438262666667</v>
      </c>
    </row>
    <row r="1133" customFormat="false" ht="14" hidden="false" customHeight="false" outlineLevel="0" collapsed="false">
      <c r="A1133" s="0" t="s">
        <v>1147</v>
      </c>
      <c r="B1133" s="28" t="n">
        <v>31.0304166666667</v>
      </c>
      <c r="C1133" s="19" t="n">
        <v>3103.04166666667</v>
      </c>
      <c r="D1133" s="4" t="n">
        <f aca="false">C1133-C1132</f>
        <v>2.45833333333349</v>
      </c>
      <c r="E1133" s="27" t="n">
        <v>0.75</v>
      </c>
      <c r="F1133" s="4" t="n">
        <f aca="false">D1133*E1133</f>
        <v>1.84375000000011</v>
      </c>
      <c r="G1133" s="4" t="n">
        <f aca="false">G1132+F1133</f>
        <v>1828.96965</v>
      </c>
      <c r="H1133" s="4" t="n">
        <f aca="false">G1133/100</f>
        <v>18.2896965</v>
      </c>
      <c r="I1133" s="20" t="n">
        <v>-14.035206</v>
      </c>
      <c r="J1133" s="20" t="n">
        <v>-97.3603082666667</v>
      </c>
      <c r="K1133" s="21" t="n">
        <f aca="false">J1133-(8*I1133)</f>
        <v>14.9213397333334</v>
      </c>
    </row>
    <row r="1134" customFormat="false" ht="14" hidden="false" customHeight="false" outlineLevel="0" collapsed="false">
      <c r="A1134" s="0" t="s">
        <v>1148</v>
      </c>
      <c r="B1134" s="28" t="n">
        <v>31.055</v>
      </c>
      <c r="C1134" s="19" t="n">
        <v>3105.5</v>
      </c>
      <c r="D1134" s="4" t="n">
        <f aca="false">C1134-C1133</f>
        <v>2.45833333333303</v>
      </c>
      <c r="E1134" s="27" t="n">
        <v>0.75</v>
      </c>
      <c r="F1134" s="4" t="n">
        <f aca="false">D1134*E1134</f>
        <v>1.84374999999977</v>
      </c>
      <c r="G1134" s="4" t="n">
        <f aca="false">G1133+F1134</f>
        <v>1830.8134</v>
      </c>
      <c r="H1134" s="4" t="n">
        <f aca="false">G1134/100</f>
        <v>18.308134</v>
      </c>
      <c r="I1134" s="20" t="n">
        <v>-14.3697904</v>
      </c>
      <c r="J1134" s="20" t="n">
        <v>-97.8458181333333</v>
      </c>
      <c r="K1134" s="21" t="n">
        <f aca="false">J1134-(8*I1134)</f>
        <v>17.1125050666667</v>
      </c>
    </row>
    <row r="1135" customFormat="false" ht="14" hidden="false" customHeight="false" outlineLevel="0" collapsed="false">
      <c r="A1135" s="0" t="s">
        <v>1149</v>
      </c>
      <c r="B1135" s="28" t="n">
        <v>31.0795833333333</v>
      </c>
      <c r="C1135" s="19" t="n">
        <v>3107.95833333333</v>
      </c>
      <c r="D1135" s="4" t="n">
        <f aca="false">C1135-C1134</f>
        <v>2.45833333333349</v>
      </c>
      <c r="E1135" s="27" t="n">
        <v>0.75</v>
      </c>
      <c r="F1135" s="4" t="n">
        <f aca="false">D1135*E1135</f>
        <v>1.84375000000011</v>
      </c>
      <c r="G1135" s="4" t="n">
        <f aca="false">G1134+F1135</f>
        <v>1832.65715</v>
      </c>
      <c r="H1135" s="4" t="n">
        <f aca="false">G1135/100</f>
        <v>18.3265715</v>
      </c>
      <c r="I1135" s="20" t="n">
        <v>-14.5743876</v>
      </c>
      <c r="J1135" s="20" t="n">
        <v>-101.059455866667</v>
      </c>
      <c r="K1135" s="21" t="n">
        <f aca="false">J1135-(8*I1135)</f>
        <v>15.5356449333333</v>
      </c>
    </row>
    <row r="1136" customFormat="false" ht="14" hidden="false" customHeight="false" outlineLevel="0" collapsed="false">
      <c r="A1136" s="0" t="s">
        <v>1150</v>
      </c>
      <c r="B1136" s="28" t="n">
        <v>31.1041666666667</v>
      </c>
      <c r="C1136" s="19" t="n">
        <v>3110.41666666667</v>
      </c>
      <c r="D1136" s="4" t="n">
        <f aca="false">C1136-C1135</f>
        <v>2.45833333333349</v>
      </c>
      <c r="E1136" s="27" t="n">
        <v>0.75</v>
      </c>
      <c r="F1136" s="4" t="n">
        <f aca="false">D1136*E1136</f>
        <v>1.84375000000011</v>
      </c>
      <c r="G1136" s="4" t="n">
        <f aca="false">G1135+F1136</f>
        <v>1834.5009</v>
      </c>
      <c r="H1136" s="4" t="n">
        <f aca="false">G1136/100</f>
        <v>18.345009</v>
      </c>
      <c r="I1136" s="20" t="n">
        <v>-14.8380096</v>
      </c>
      <c r="J1136" s="20" t="n">
        <v>-102.842089733333</v>
      </c>
      <c r="K1136" s="21" t="n">
        <f aca="false">J1136-(8*I1136)</f>
        <v>15.8619870666667</v>
      </c>
    </row>
    <row r="1137" customFormat="false" ht="14" hidden="false" customHeight="false" outlineLevel="0" collapsed="false">
      <c r="A1137" s="0" t="s">
        <v>1151</v>
      </c>
      <c r="B1137" s="28" t="n">
        <v>31.12875</v>
      </c>
      <c r="C1137" s="19" t="n">
        <v>3112.875</v>
      </c>
      <c r="D1137" s="4" t="n">
        <f aca="false">C1137-C1136</f>
        <v>2.45833333333303</v>
      </c>
      <c r="E1137" s="27" t="n">
        <v>0.75</v>
      </c>
      <c r="F1137" s="4" t="n">
        <f aca="false">D1137*E1137</f>
        <v>1.84374999999977</v>
      </c>
      <c r="G1137" s="4" t="n">
        <f aca="false">G1136+F1137</f>
        <v>1836.34465</v>
      </c>
      <c r="H1137" s="4" t="n">
        <f aca="false">G1137/100</f>
        <v>18.3634465</v>
      </c>
      <c r="I1137" s="22" t="n">
        <v>-15.1118011333333</v>
      </c>
      <c r="J1137" s="20" t="n">
        <v>-103.4926</v>
      </c>
      <c r="K1137" s="21" t="n">
        <f aca="false">J1137-(8*I1137)</f>
        <v>17.4018090666667</v>
      </c>
    </row>
    <row r="1138" customFormat="false" ht="14" hidden="false" customHeight="false" outlineLevel="0" collapsed="false">
      <c r="A1138" s="0" t="s">
        <v>1152</v>
      </c>
      <c r="B1138" s="28" t="n">
        <v>31.1533333333333</v>
      </c>
      <c r="C1138" s="19" t="n">
        <v>3115.33333333333</v>
      </c>
      <c r="D1138" s="4" t="n">
        <f aca="false">C1138-C1137</f>
        <v>2.45833333333349</v>
      </c>
      <c r="E1138" s="27" t="n">
        <v>0.75</v>
      </c>
      <c r="F1138" s="4" t="n">
        <f aca="false">D1138*E1138</f>
        <v>1.84375000000011</v>
      </c>
      <c r="G1138" s="4" t="n">
        <f aca="false">G1137+F1138</f>
        <v>1838.1884</v>
      </c>
      <c r="H1138" s="4" t="n">
        <f aca="false">G1138/100</f>
        <v>18.381884</v>
      </c>
      <c r="I1138" s="22" t="n">
        <v>-15.4037473333333</v>
      </c>
      <c r="J1138" s="20" t="n">
        <v>-104.432407333333</v>
      </c>
      <c r="K1138" s="21" t="n">
        <f aca="false">J1138-(8*I1138)</f>
        <v>18.7975713333333</v>
      </c>
    </row>
    <row r="1139" customFormat="false" ht="14" hidden="false" customHeight="false" outlineLevel="0" collapsed="false">
      <c r="A1139" s="0" t="s">
        <v>1153</v>
      </c>
      <c r="B1139" s="28" t="n">
        <v>31.1779166666667</v>
      </c>
      <c r="C1139" s="19" t="n">
        <v>3117.79166666667</v>
      </c>
      <c r="D1139" s="4" t="n">
        <f aca="false">C1139-C1138</f>
        <v>2.45833333333349</v>
      </c>
      <c r="E1139" s="27" t="n">
        <v>0.75</v>
      </c>
      <c r="F1139" s="4" t="n">
        <f aca="false">D1139*E1139</f>
        <v>1.84375000000011</v>
      </c>
      <c r="G1139" s="4" t="n">
        <f aca="false">G1138+F1139</f>
        <v>1840.03215</v>
      </c>
      <c r="H1139" s="4" t="n">
        <f aca="false">G1139/100</f>
        <v>18.4003215</v>
      </c>
      <c r="I1139" s="22" t="n">
        <v>-15.540987</v>
      </c>
      <c r="J1139" s="20" t="n">
        <v>-105.150231333333</v>
      </c>
      <c r="K1139" s="21" t="n">
        <f aca="false">J1139-(8*I1139)</f>
        <v>19.1776646666667</v>
      </c>
    </row>
    <row r="1140" customFormat="false" ht="14" hidden="false" customHeight="false" outlineLevel="0" collapsed="false">
      <c r="A1140" s="0" t="s">
        <v>1154</v>
      </c>
      <c r="B1140" s="28" t="n">
        <v>31.2025</v>
      </c>
      <c r="C1140" s="19" t="n">
        <v>3120.25</v>
      </c>
      <c r="D1140" s="4" t="n">
        <f aca="false">C1140-C1139</f>
        <v>2.45833333333303</v>
      </c>
      <c r="E1140" s="27" t="n">
        <v>0.75</v>
      </c>
      <c r="F1140" s="4" t="n">
        <f aca="false">D1140*E1140</f>
        <v>1.84374999999977</v>
      </c>
      <c r="G1140" s="4" t="n">
        <f aca="false">G1139+F1140</f>
        <v>1841.8759</v>
      </c>
      <c r="H1140" s="4" t="n">
        <f aca="false">G1140/100</f>
        <v>18.418759</v>
      </c>
      <c r="I1140" s="22" t="n">
        <v>-15.5723560666667</v>
      </c>
      <c r="J1140" s="20" t="n">
        <v>-105.548399333333</v>
      </c>
      <c r="K1140" s="21" t="n">
        <f aca="false">J1140-(8*I1140)</f>
        <v>19.0304492</v>
      </c>
    </row>
    <row r="1141" customFormat="false" ht="14" hidden="false" customHeight="false" outlineLevel="0" collapsed="false">
      <c r="A1141" s="0" t="s">
        <v>1155</v>
      </c>
      <c r="B1141" s="28" t="n">
        <v>31.2270833333333</v>
      </c>
      <c r="C1141" s="19" t="n">
        <v>3122.70833333333</v>
      </c>
      <c r="D1141" s="4" t="n">
        <f aca="false">C1141-C1140</f>
        <v>2.45833333333349</v>
      </c>
      <c r="E1141" s="27" t="n">
        <v>0.75</v>
      </c>
      <c r="F1141" s="4" t="n">
        <f aca="false">D1141*E1141</f>
        <v>1.84375000000011</v>
      </c>
      <c r="G1141" s="4" t="n">
        <f aca="false">G1140+F1141</f>
        <v>1843.71965</v>
      </c>
      <c r="H1141" s="4" t="n">
        <f aca="false">G1141/100</f>
        <v>18.4371965</v>
      </c>
      <c r="I1141" s="22" t="n">
        <v>-15.3656054</v>
      </c>
      <c r="J1141" s="20" t="n">
        <v>-103.628594</v>
      </c>
      <c r="K1141" s="21" t="n">
        <f aca="false">J1141-(8*I1141)</f>
        <v>19.2962492</v>
      </c>
    </row>
    <row r="1142" customFormat="false" ht="14" hidden="false" customHeight="false" outlineLevel="0" collapsed="false">
      <c r="A1142" s="0" t="s">
        <v>1156</v>
      </c>
      <c r="B1142" s="28" t="n">
        <v>31.2516666666667</v>
      </c>
      <c r="C1142" s="19" t="n">
        <v>3125.16666666667</v>
      </c>
      <c r="D1142" s="4" t="n">
        <f aca="false">C1142-C1141</f>
        <v>2.45833333333349</v>
      </c>
      <c r="E1142" s="27" t="n">
        <v>0.75</v>
      </c>
      <c r="F1142" s="4" t="n">
        <f aca="false">D1142*E1142</f>
        <v>1.84375000000011</v>
      </c>
      <c r="G1142" s="4" t="n">
        <f aca="false">G1141+F1142</f>
        <v>1845.5634</v>
      </c>
      <c r="H1142" s="4" t="n">
        <f aca="false">G1142/100</f>
        <v>18.455634</v>
      </c>
      <c r="I1142" s="22" t="n">
        <v>-15.2807663333333</v>
      </c>
      <c r="J1142" s="20" t="n">
        <v>-103.456148</v>
      </c>
      <c r="K1142" s="21" t="n">
        <f aca="false">J1142-(8*I1142)</f>
        <v>18.7899826666667</v>
      </c>
    </row>
    <row r="1143" customFormat="false" ht="14" hidden="false" customHeight="false" outlineLevel="0" collapsed="false">
      <c r="A1143" s="0" t="s">
        <v>1157</v>
      </c>
      <c r="B1143" s="28" t="n">
        <v>31.27625</v>
      </c>
      <c r="C1143" s="19" t="n">
        <v>3127.625</v>
      </c>
      <c r="D1143" s="4" t="n">
        <f aca="false">C1143-C1142</f>
        <v>2.45833333333303</v>
      </c>
      <c r="E1143" s="27" t="n">
        <v>0.75</v>
      </c>
      <c r="F1143" s="4" t="n">
        <f aca="false">D1143*E1143</f>
        <v>1.84374999999977</v>
      </c>
      <c r="G1143" s="4" t="n">
        <f aca="false">G1142+F1143</f>
        <v>1847.40715</v>
      </c>
      <c r="H1143" s="4" t="n">
        <f aca="false">G1143/100</f>
        <v>18.4740715</v>
      </c>
      <c r="I1143" s="20" t="n">
        <v>-14.9831166666667</v>
      </c>
      <c r="J1143" s="20" t="n">
        <v>-101.115275333333</v>
      </c>
      <c r="K1143" s="21" t="n">
        <f aca="false">J1143-(8*I1143)</f>
        <v>18.749658</v>
      </c>
    </row>
    <row r="1144" customFormat="false" ht="14" hidden="false" customHeight="false" outlineLevel="0" collapsed="false">
      <c r="A1144" s="0" t="s">
        <v>1158</v>
      </c>
      <c r="B1144" s="28" t="n">
        <v>31.3008333333333</v>
      </c>
      <c r="C1144" s="19" t="n">
        <v>3130.08333333333</v>
      </c>
      <c r="D1144" s="4" t="n">
        <f aca="false">C1144-C1143</f>
        <v>2.45833333333349</v>
      </c>
      <c r="E1144" s="27" t="n">
        <v>0.75</v>
      </c>
      <c r="F1144" s="4" t="n">
        <f aca="false">D1144*E1144</f>
        <v>1.84375000000011</v>
      </c>
      <c r="G1144" s="4" t="n">
        <f aca="false">G1143+F1144</f>
        <v>1849.2509</v>
      </c>
      <c r="H1144" s="4" t="n">
        <f aca="false">G1144/100</f>
        <v>18.492509</v>
      </c>
      <c r="I1144" s="20" t="n">
        <v>-14.7752966</v>
      </c>
      <c r="J1144" s="20" t="n">
        <v>-100.024986666667</v>
      </c>
      <c r="K1144" s="21" t="n">
        <f aca="false">J1144-(8*I1144)</f>
        <v>18.1773861333333</v>
      </c>
    </row>
    <row r="1145" customFormat="false" ht="14" hidden="false" customHeight="false" outlineLevel="0" collapsed="false">
      <c r="A1145" s="0" t="s">
        <v>1159</v>
      </c>
      <c r="B1145" s="28" t="n">
        <v>31.3254166666667</v>
      </c>
      <c r="C1145" s="19" t="n">
        <v>3132.54166666667</v>
      </c>
      <c r="D1145" s="4" t="n">
        <f aca="false">C1145-C1144</f>
        <v>2.45833333333349</v>
      </c>
      <c r="E1145" s="27" t="n">
        <v>0.75</v>
      </c>
      <c r="F1145" s="4" t="n">
        <f aca="false">D1145*E1145</f>
        <v>1.84375000000011</v>
      </c>
      <c r="G1145" s="4" t="n">
        <f aca="false">G1144+F1145</f>
        <v>1851.09465</v>
      </c>
      <c r="H1145" s="4" t="n">
        <f aca="false">G1145/100</f>
        <v>18.5109465</v>
      </c>
      <c r="I1145" s="20" t="n">
        <v>-14.7007950666667</v>
      </c>
      <c r="J1145" s="20" t="n">
        <v>-97.4901706666667</v>
      </c>
      <c r="K1145" s="21" t="n">
        <f aca="false">J1145-(8*I1145)</f>
        <v>20.1161898666667</v>
      </c>
    </row>
    <row r="1146" customFormat="false" ht="14" hidden="false" customHeight="false" outlineLevel="0" collapsed="false">
      <c r="A1146" s="0" t="s">
        <v>1160</v>
      </c>
      <c r="B1146" s="29" t="n">
        <v>31.35</v>
      </c>
      <c r="C1146" s="19" t="n">
        <v>3135</v>
      </c>
      <c r="D1146" s="4" t="n">
        <f aca="false">C1146-C1145</f>
        <v>2.45833333333303</v>
      </c>
      <c r="E1146" s="27" t="n">
        <v>0.75</v>
      </c>
      <c r="F1146" s="4" t="n">
        <f aca="false">D1146*E1146</f>
        <v>1.84374999999977</v>
      </c>
      <c r="G1146" s="4" t="n">
        <f aca="false">G1145+F1146</f>
        <v>1852.9384</v>
      </c>
      <c r="H1146" s="4" t="n">
        <f aca="false">G1146/100</f>
        <v>18.529384</v>
      </c>
      <c r="I1146" s="20" t="n">
        <v>-14.4145523333333</v>
      </c>
      <c r="J1146" s="20" t="n">
        <v>-95.9507746666667</v>
      </c>
      <c r="K1146" s="21" t="n">
        <f aca="false">J1146-(8*I1146)</f>
        <v>19.365644</v>
      </c>
    </row>
    <row r="1147" customFormat="false" ht="14" hidden="false" customHeight="false" outlineLevel="0" collapsed="false">
      <c r="A1147" s="0" t="s">
        <v>1161</v>
      </c>
      <c r="B1147" s="28" t="n">
        <v>31.3757894736842</v>
      </c>
      <c r="C1147" s="19" t="n">
        <v>3137.57894736842</v>
      </c>
      <c r="D1147" s="4" t="n">
        <f aca="false">C1147-C1146</f>
        <v>2.57894736842127</v>
      </c>
      <c r="E1147" s="27" t="n">
        <v>0.75</v>
      </c>
      <c r="F1147" s="4" t="n">
        <f aca="false">D1147*E1147</f>
        <v>1.93421052631595</v>
      </c>
      <c r="G1147" s="4" t="n">
        <f aca="false">G1146+F1147</f>
        <v>1854.87261052632</v>
      </c>
      <c r="H1147" s="4" t="n">
        <f aca="false">G1147/100</f>
        <v>18.5487261052632</v>
      </c>
      <c r="I1147" s="20" t="n">
        <v>-13.3155656</v>
      </c>
      <c r="J1147" s="20" t="n">
        <v>-87.2149126666667</v>
      </c>
      <c r="K1147" s="21" t="n">
        <f aca="false">J1147-(8*I1147)</f>
        <v>19.3096121333333</v>
      </c>
    </row>
    <row r="1148" customFormat="false" ht="14" hidden="false" customHeight="false" outlineLevel="0" collapsed="false">
      <c r="A1148" s="0" t="s">
        <v>1162</v>
      </c>
      <c r="B1148" s="28" t="n">
        <v>31.4015789473684</v>
      </c>
      <c r="C1148" s="19" t="n">
        <v>3140.15789473684</v>
      </c>
      <c r="D1148" s="4" t="n">
        <f aca="false">C1148-C1147</f>
        <v>2.57894736842081</v>
      </c>
      <c r="E1148" s="27" t="n">
        <v>0.75</v>
      </c>
      <c r="F1148" s="4" t="n">
        <f aca="false">D1148*E1148</f>
        <v>1.93421052631561</v>
      </c>
      <c r="G1148" s="4" t="n">
        <f aca="false">G1147+F1148</f>
        <v>1856.80682105263</v>
      </c>
      <c r="H1148" s="4" t="n">
        <f aca="false">G1148/100</f>
        <v>18.5680682105263</v>
      </c>
      <c r="I1148" s="20" t="n">
        <v>-11.7513898666667</v>
      </c>
      <c r="J1148" s="20" t="n">
        <v>-77.680378</v>
      </c>
      <c r="K1148" s="21" t="n">
        <f aca="false">J1148-(8*I1148)</f>
        <v>16.3307409333333</v>
      </c>
    </row>
    <row r="1149" customFormat="false" ht="14" hidden="false" customHeight="false" outlineLevel="0" collapsed="false">
      <c r="A1149" s="0" t="s">
        <v>1163</v>
      </c>
      <c r="B1149" s="28" t="n">
        <v>31.4273684210526</v>
      </c>
      <c r="C1149" s="19" t="n">
        <v>3142.73684210526</v>
      </c>
      <c r="D1149" s="4" t="n">
        <f aca="false">C1149-C1148</f>
        <v>2.57894736842127</v>
      </c>
      <c r="E1149" s="27" t="n">
        <v>0.75</v>
      </c>
      <c r="F1149" s="4" t="n">
        <f aca="false">D1149*E1149</f>
        <v>1.93421052631595</v>
      </c>
      <c r="G1149" s="4" t="n">
        <f aca="false">G1148+F1149</f>
        <v>1858.74103157895</v>
      </c>
      <c r="H1149" s="4" t="n">
        <f aca="false">G1149/100</f>
        <v>18.5874103157895</v>
      </c>
      <c r="I1149" s="20" t="n">
        <v>-11.8055728</v>
      </c>
      <c r="J1149" s="20" t="n">
        <v>-77.9570393333333</v>
      </c>
      <c r="K1149" s="21" t="n">
        <f aca="false">J1149-(8*I1149)</f>
        <v>16.4875430666667</v>
      </c>
    </row>
    <row r="1150" customFormat="false" ht="14" hidden="false" customHeight="false" outlineLevel="0" collapsed="false">
      <c r="A1150" s="0" t="s">
        <v>1164</v>
      </c>
      <c r="B1150" s="28" t="n">
        <v>31.4531578947368</v>
      </c>
      <c r="C1150" s="19" t="n">
        <v>3145.31578947368</v>
      </c>
      <c r="D1150" s="4" t="n">
        <f aca="false">C1150-C1149</f>
        <v>2.57894736842081</v>
      </c>
      <c r="E1150" s="27" t="n">
        <v>0.75</v>
      </c>
      <c r="F1150" s="4" t="n">
        <f aca="false">D1150*E1150</f>
        <v>1.93421052631561</v>
      </c>
      <c r="G1150" s="4" t="n">
        <f aca="false">G1149+F1150</f>
        <v>1860.67524210527</v>
      </c>
      <c r="H1150" s="4" t="n">
        <f aca="false">G1150/100</f>
        <v>18.6067524210527</v>
      </c>
      <c r="I1150" s="20" t="n">
        <v>-11.9766768</v>
      </c>
      <c r="J1150" s="20" t="n">
        <v>-78.8351586666667</v>
      </c>
      <c r="K1150" s="21" t="n">
        <f aca="false">J1150-(8*I1150)</f>
        <v>16.9782557333333</v>
      </c>
    </row>
    <row r="1151" customFormat="false" ht="14" hidden="false" customHeight="false" outlineLevel="0" collapsed="false">
      <c r="A1151" s="0" t="s">
        <v>1165</v>
      </c>
      <c r="B1151" s="28" t="n">
        <v>31.4789473684211</v>
      </c>
      <c r="C1151" s="19" t="n">
        <v>3147.89473684211</v>
      </c>
      <c r="D1151" s="4" t="n">
        <f aca="false">C1151-C1150</f>
        <v>2.57894736842127</v>
      </c>
      <c r="E1151" s="27" t="n">
        <v>0.75</v>
      </c>
      <c r="F1151" s="4" t="n">
        <f aca="false">D1151*E1151</f>
        <v>1.93421052631595</v>
      </c>
      <c r="G1151" s="4" t="n">
        <f aca="false">G1150+F1151</f>
        <v>1862.60945263158</v>
      </c>
      <c r="H1151" s="4" t="n">
        <f aca="false">G1151/100</f>
        <v>18.6260945263158</v>
      </c>
      <c r="I1151" s="20" t="n">
        <v>-12.1067871333333</v>
      </c>
      <c r="J1151" s="20" t="n">
        <v>-79.73571</v>
      </c>
      <c r="K1151" s="21" t="n">
        <f aca="false">J1151-(8*I1151)</f>
        <v>17.1185870666667</v>
      </c>
    </row>
    <row r="1152" customFormat="false" ht="14" hidden="false" customHeight="false" outlineLevel="0" collapsed="false">
      <c r="A1152" s="0" t="s">
        <v>1166</v>
      </c>
      <c r="B1152" s="28" t="n">
        <v>31.5047368421053</v>
      </c>
      <c r="C1152" s="19" t="n">
        <v>3150.47368421053</v>
      </c>
      <c r="D1152" s="4" t="n">
        <f aca="false">C1152-C1151</f>
        <v>2.57894736842081</v>
      </c>
      <c r="E1152" s="27" t="n">
        <v>0.75</v>
      </c>
      <c r="F1152" s="4" t="n">
        <f aca="false">D1152*E1152</f>
        <v>1.93421052631561</v>
      </c>
      <c r="G1152" s="4" t="n">
        <f aca="false">G1151+F1152</f>
        <v>1864.5436631579</v>
      </c>
      <c r="H1152" s="4" t="n">
        <f aca="false">G1152/100</f>
        <v>18.645436631579</v>
      </c>
      <c r="I1152" s="20" t="n">
        <v>-12.1787934</v>
      </c>
      <c r="J1152" s="20" t="n">
        <v>-78.5739193333333</v>
      </c>
      <c r="K1152" s="21" t="n">
        <f aca="false">J1152-(8*I1152)</f>
        <v>18.8564278666667</v>
      </c>
    </row>
    <row r="1153" customFormat="false" ht="14" hidden="false" customHeight="false" outlineLevel="0" collapsed="false">
      <c r="A1153" s="0" t="s">
        <v>1167</v>
      </c>
      <c r="B1153" s="28" t="n">
        <v>31.5305263157895</v>
      </c>
      <c r="C1153" s="19" t="n">
        <v>3153.05263157895</v>
      </c>
      <c r="D1153" s="4" t="n">
        <f aca="false">C1153-C1152</f>
        <v>2.57894736842127</v>
      </c>
      <c r="E1153" s="27" t="n">
        <v>0.75</v>
      </c>
      <c r="F1153" s="4" t="n">
        <f aca="false">D1153*E1153</f>
        <v>1.93421052631595</v>
      </c>
      <c r="G1153" s="4" t="n">
        <f aca="false">G1152+F1153</f>
        <v>1866.47787368421</v>
      </c>
      <c r="H1153" s="4" t="n">
        <f aca="false">G1153/100</f>
        <v>18.6647787368421</v>
      </c>
      <c r="I1153" s="20" t="n">
        <v>-12.0590206</v>
      </c>
      <c r="J1153" s="20" t="n">
        <v>-79.997884</v>
      </c>
      <c r="K1153" s="21" t="n">
        <f aca="false">J1153-(8*I1153)</f>
        <v>16.4742808</v>
      </c>
    </row>
    <row r="1154" customFormat="false" ht="14" hidden="false" customHeight="false" outlineLevel="0" collapsed="false">
      <c r="A1154" s="0" t="s">
        <v>1168</v>
      </c>
      <c r="B1154" s="28" t="n">
        <v>31.5563157894737</v>
      </c>
      <c r="C1154" s="19" t="n">
        <v>3155.63157894737</v>
      </c>
      <c r="D1154" s="4" t="n">
        <f aca="false">C1154-C1153</f>
        <v>2.57894736842127</v>
      </c>
      <c r="E1154" s="27" t="n">
        <v>0.75</v>
      </c>
      <c r="F1154" s="4" t="n">
        <f aca="false">D1154*E1154</f>
        <v>1.93421052631595</v>
      </c>
      <c r="G1154" s="4" t="n">
        <f aca="false">G1153+F1154</f>
        <v>1868.41208421053</v>
      </c>
      <c r="H1154" s="4" t="n">
        <f aca="false">G1154/100</f>
        <v>18.6841208421053</v>
      </c>
      <c r="I1154" s="20" t="n">
        <v>-12.2443832666667</v>
      </c>
      <c r="J1154" s="20" t="n">
        <v>-80.9811533333333</v>
      </c>
      <c r="K1154" s="21" t="n">
        <f aca="false">J1154-(8*I1154)</f>
        <v>16.9739128</v>
      </c>
    </row>
    <row r="1155" customFormat="false" ht="14" hidden="false" customHeight="false" outlineLevel="0" collapsed="false">
      <c r="A1155" s="0" t="s">
        <v>1169</v>
      </c>
      <c r="B1155" s="28" t="n">
        <v>31.5821052631579</v>
      </c>
      <c r="C1155" s="19" t="n">
        <v>3158.21052631579</v>
      </c>
      <c r="D1155" s="4" t="n">
        <f aca="false">C1155-C1154</f>
        <v>2.57894736842081</v>
      </c>
      <c r="E1155" s="27" t="n">
        <v>0.75</v>
      </c>
      <c r="F1155" s="4" t="n">
        <f aca="false">D1155*E1155</f>
        <v>1.93421052631561</v>
      </c>
      <c r="G1155" s="4" t="n">
        <f aca="false">G1154+F1155</f>
        <v>1870.34629473684</v>
      </c>
      <c r="H1155" s="4" t="n">
        <f aca="false">G1155/100</f>
        <v>18.7034629473684</v>
      </c>
      <c r="I1155" s="20" t="n">
        <v>-12.5341906666667</v>
      </c>
      <c r="J1155" s="20" t="n">
        <v>-82.8350646666667</v>
      </c>
      <c r="K1155" s="21" t="n">
        <f aca="false">J1155-(8*I1155)</f>
        <v>17.4384606666667</v>
      </c>
    </row>
    <row r="1156" customFormat="false" ht="14" hidden="false" customHeight="false" outlineLevel="0" collapsed="false">
      <c r="A1156" s="0" t="s">
        <v>1170</v>
      </c>
      <c r="B1156" s="28" t="n">
        <v>31.6078947368421</v>
      </c>
      <c r="C1156" s="19" t="n">
        <v>3160.78947368421</v>
      </c>
      <c r="D1156" s="4" t="n">
        <f aca="false">C1156-C1155</f>
        <v>2.57894736842081</v>
      </c>
      <c r="E1156" s="27" t="n">
        <v>0.75</v>
      </c>
      <c r="F1156" s="4" t="n">
        <f aca="false">D1156*E1156</f>
        <v>1.93421052631561</v>
      </c>
      <c r="G1156" s="4" t="n">
        <f aca="false">G1155+F1156</f>
        <v>1872.28050526316</v>
      </c>
      <c r="H1156" s="4" t="n">
        <f aca="false">G1156/100</f>
        <v>18.7228050526316</v>
      </c>
      <c r="I1156" s="20" t="n">
        <v>-12.6193862</v>
      </c>
      <c r="J1156" s="20" t="n">
        <v>-83.3524026666667</v>
      </c>
      <c r="K1156" s="21" t="n">
        <f aca="false">J1156-(8*I1156)</f>
        <v>17.6026869333333</v>
      </c>
    </row>
    <row r="1157" customFormat="false" ht="14" hidden="false" customHeight="false" outlineLevel="0" collapsed="false">
      <c r="A1157" s="0" t="s">
        <v>1171</v>
      </c>
      <c r="B1157" s="28" t="n">
        <v>31.6336842105263</v>
      </c>
      <c r="C1157" s="19" t="n">
        <v>3163.36842105263</v>
      </c>
      <c r="D1157" s="4" t="n">
        <f aca="false">C1157-C1156</f>
        <v>2.57894736842127</v>
      </c>
      <c r="E1157" s="27" t="n">
        <v>0.75</v>
      </c>
      <c r="F1157" s="4" t="n">
        <f aca="false">D1157*E1157</f>
        <v>1.93421052631595</v>
      </c>
      <c r="G1157" s="4" t="n">
        <f aca="false">G1156+F1157</f>
        <v>1874.21471578948</v>
      </c>
      <c r="H1157" s="4" t="n">
        <f aca="false">G1157/100</f>
        <v>18.7421471578948</v>
      </c>
      <c r="I1157" s="20" t="n">
        <v>-12.819364</v>
      </c>
      <c r="J1157" s="20" t="n">
        <v>-84.18005</v>
      </c>
      <c r="K1157" s="21" t="n">
        <f aca="false">J1157-(8*I1157)</f>
        <v>18.374862</v>
      </c>
    </row>
    <row r="1158" customFormat="false" ht="14" hidden="false" customHeight="false" outlineLevel="0" collapsed="false">
      <c r="A1158" s="0" t="s">
        <v>1172</v>
      </c>
      <c r="B1158" s="28" t="n">
        <v>31.6594736842105</v>
      </c>
      <c r="C1158" s="19" t="n">
        <v>3165.94736842105</v>
      </c>
      <c r="D1158" s="4" t="n">
        <f aca="false">C1158-C1157</f>
        <v>2.57894736842081</v>
      </c>
      <c r="E1158" s="27" t="n">
        <v>0.75</v>
      </c>
      <c r="F1158" s="4" t="n">
        <f aca="false">D1158*E1158</f>
        <v>1.93421052631561</v>
      </c>
      <c r="G1158" s="4" t="n">
        <f aca="false">G1157+F1158</f>
        <v>1876.14892631579</v>
      </c>
      <c r="H1158" s="4" t="n">
        <f aca="false">G1158/100</f>
        <v>18.7614892631579</v>
      </c>
      <c r="I1158" s="20" t="n">
        <v>-13.4738368</v>
      </c>
      <c r="J1158" s="20" t="n">
        <v>-88.9982566666667</v>
      </c>
      <c r="K1158" s="21" t="n">
        <f aca="false">J1158-(8*I1158)</f>
        <v>18.7924377333333</v>
      </c>
    </row>
    <row r="1159" customFormat="false" ht="14" hidden="false" customHeight="false" outlineLevel="0" collapsed="false">
      <c r="A1159" s="0" t="s">
        <v>1173</v>
      </c>
      <c r="B1159" s="28" t="n">
        <v>31.6852631578947</v>
      </c>
      <c r="C1159" s="19" t="n">
        <v>3168.52631578947</v>
      </c>
      <c r="D1159" s="4" t="n">
        <f aca="false">C1159-C1158</f>
        <v>2.57894736842127</v>
      </c>
      <c r="E1159" s="27" t="n">
        <v>0.75</v>
      </c>
      <c r="F1159" s="4" t="n">
        <f aca="false">D1159*E1159</f>
        <v>1.93421052631595</v>
      </c>
      <c r="G1159" s="4" t="n">
        <f aca="false">G1158+F1159</f>
        <v>1878.08313684211</v>
      </c>
      <c r="H1159" s="4" t="n">
        <f aca="false">G1159/100</f>
        <v>18.7808313684211</v>
      </c>
      <c r="I1159" s="20" t="n">
        <v>-13.6837956666667</v>
      </c>
      <c r="J1159" s="20" t="n">
        <v>-92.6112106666667</v>
      </c>
      <c r="K1159" s="21" t="n">
        <f aca="false">J1159-(8*I1159)</f>
        <v>16.8591546666667</v>
      </c>
    </row>
    <row r="1160" customFormat="false" ht="14" hidden="false" customHeight="false" outlineLevel="0" collapsed="false">
      <c r="A1160" s="0" t="s">
        <v>1174</v>
      </c>
      <c r="B1160" s="28" t="n">
        <v>31.7110526315789</v>
      </c>
      <c r="C1160" s="19" t="n">
        <v>3171.10526315789</v>
      </c>
      <c r="D1160" s="4" t="n">
        <f aca="false">C1160-C1159</f>
        <v>2.57894736842081</v>
      </c>
      <c r="E1160" s="27" t="n">
        <v>0.75</v>
      </c>
      <c r="F1160" s="4" t="n">
        <f aca="false">D1160*E1160</f>
        <v>1.93421052631561</v>
      </c>
      <c r="G1160" s="4" t="n">
        <f aca="false">G1159+F1160</f>
        <v>1880.01734736842</v>
      </c>
      <c r="H1160" s="4" t="n">
        <f aca="false">G1160/100</f>
        <v>18.8001734736842</v>
      </c>
      <c r="I1160" s="20" t="n">
        <v>-13.7996473333333</v>
      </c>
      <c r="J1160" s="20" t="n">
        <v>-92.671964</v>
      </c>
      <c r="K1160" s="21" t="n">
        <f aca="false">J1160-(8*I1160)</f>
        <v>17.7252146666667</v>
      </c>
    </row>
    <row r="1161" customFormat="false" ht="14" hidden="false" customHeight="false" outlineLevel="0" collapsed="false">
      <c r="A1161" s="0" t="s">
        <v>1175</v>
      </c>
      <c r="B1161" s="28" t="n">
        <v>31.7368421052632</v>
      </c>
      <c r="C1161" s="19" t="n">
        <v>3173.68421052632</v>
      </c>
      <c r="D1161" s="4" t="n">
        <f aca="false">C1161-C1160</f>
        <v>2.57894736842127</v>
      </c>
      <c r="E1161" s="27" t="n">
        <v>0.75</v>
      </c>
      <c r="F1161" s="4" t="n">
        <f aca="false">D1161*E1161</f>
        <v>1.93421052631595</v>
      </c>
      <c r="G1161" s="4" t="n">
        <f aca="false">G1160+F1161</f>
        <v>1881.95155789474</v>
      </c>
      <c r="H1161" s="4" t="n">
        <f aca="false">G1161/100</f>
        <v>18.8195155789474</v>
      </c>
      <c r="I1161" s="20" t="n">
        <v>-14.0887418</v>
      </c>
      <c r="J1161" s="20" t="n">
        <v>-94.226782</v>
      </c>
      <c r="K1161" s="21" t="n">
        <f aca="false">J1161-(8*I1161)</f>
        <v>18.4831524</v>
      </c>
    </row>
    <row r="1162" customFormat="false" ht="14" hidden="false" customHeight="false" outlineLevel="0" collapsed="false">
      <c r="A1162" s="0" t="s">
        <v>1176</v>
      </c>
      <c r="B1162" s="28" t="n">
        <v>31.7626315789474</v>
      </c>
      <c r="C1162" s="19" t="n">
        <v>3176.26315789474</v>
      </c>
      <c r="D1162" s="4" t="n">
        <f aca="false">C1162-C1161</f>
        <v>2.57894736842081</v>
      </c>
      <c r="E1162" s="27" t="n">
        <v>0.75</v>
      </c>
      <c r="F1162" s="4" t="n">
        <f aca="false">D1162*E1162</f>
        <v>1.93421052631561</v>
      </c>
      <c r="G1162" s="4" t="n">
        <f aca="false">G1161+F1162</f>
        <v>1883.88576842105</v>
      </c>
      <c r="H1162" s="4" t="n">
        <f aca="false">G1162/100</f>
        <v>18.8388576842105</v>
      </c>
      <c r="I1162" s="20" t="n">
        <v>-14.1628868666667</v>
      </c>
      <c r="J1162" s="20" t="n">
        <v>-95.996106</v>
      </c>
      <c r="K1162" s="21" t="n">
        <f aca="false">J1162-(8*I1162)</f>
        <v>17.3069889333334</v>
      </c>
    </row>
    <row r="1163" customFormat="false" ht="14" hidden="false" customHeight="false" outlineLevel="0" collapsed="false">
      <c r="A1163" s="0" t="s">
        <v>1177</v>
      </c>
      <c r="B1163" s="28" t="n">
        <v>31.7884210526316</v>
      </c>
      <c r="C1163" s="19" t="n">
        <v>3178.84210526316</v>
      </c>
      <c r="D1163" s="4" t="n">
        <f aca="false">C1163-C1162</f>
        <v>2.57894736842081</v>
      </c>
      <c r="E1163" s="27" t="n">
        <v>0.75</v>
      </c>
      <c r="F1163" s="4" t="n">
        <f aca="false">D1163*E1163</f>
        <v>1.93421052631561</v>
      </c>
      <c r="G1163" s="4" t="n">
        <f aca="false">G1162+F1163</f>
        <v>1885.81997894737</v>
      </c>
      <c r="H1163" s="4" t="n">
        <f aca="false">G1163/100</f>
        <v>18.8581997894737</v>
      </c>
      <c r="I1163" s="20" t="n">
        <v>-14.386035</v>
      </c>
      <c r="J1163" s="20" t="n">
        <v>-98.1322866666667</v>
      </c>
      <c r="K1163" s="21" t="n">
        <f aca="false">J1163-(8*I1163)</f>
        <v>16.9559933333333</v>
      </c>
    </row>
    <row r="1164" customFormat="false" ht="14" hidden="false" customHeight="false" outlineLevel="0" collapsed="false">
      <c r="A1164" s="0" t="s">
        <v>1178</v>
      </c>
      <c r="B1164" s="28" t="n">
        <v>31.8142105263158</v>
      </c>
      <c r="C1164" s="19" t="n">
        <v>3181.42105263158</v>
      </c>
      <c r="D1164" s="4" t="n">
        <f aca="false">C1164-C1163</f>
        <v>2.57894736842172</v>
      </c>
      <c r="E1164" s="27" t="n">
        <v>0.75</v>
      </c>
      <c r="F1164" s="4" t="n">
        <f aca="false">D1164*E1164</f>
        <v>1.93421052631629</v>
      </c>
      <c r="G1164" s="4" t="n">
        <f aca="false">G1163+F1164</f>
        <v>1887.75418947369</v>
      </c>
      <c r="H1164" s="4" t="n">
        <f aca="false">G1164/100</f>
        <v>18.8775418947369</v>
      </c>
      <c r="I1164" s="20" t="n">
        <v>-14.6391263333333</v>
      </c>
      <c r="J1164" s="20" t="n">
        <v>-100.5484</v>
      </c>
      <c r="K1164" s="21" t="n">
        <f aca="false">J1164-(8*I1164)</f>
        <v>16.5646106666667</v>
      </c>
    </row>
    <row r="1165" customFormat="false" ht="14" hidden="false" customHeight="false" outlineLevel="0" collapsed="false">
      <c r="A1165" s="0" t="s">
        <v>1179</v>
      </c>
      <c r="B1165" s="29" t="n">
        <v>31.84</v>
      </c>
      <c r="C1165" s="19" t="n">
        <v>3184</v>
      </c>
      <c r="D1165" s="4" t="n">
        <f aca="false">C1165-C1164</f>
        <v>2.57894736842081</v>
      </c>
      <c r="E1165" s="27" t="n">
        <v>0.75</v>
      </c>
      <c r="F1165" s="4" t="n">
        <f aca="false">D1165*E1165</f>
        <v>1.93421052631561</v>
      </c>
      <c r="G1165" s="4" t="n">
        <f aca="false">G1164+F1165</f>
        <v>1889.6884</v>
      </c>
      <c r="H1165" s="4" t="n">
        <f aca="false">G1165/100</f>
        <v>18.896884</v>
      </c>
      <c r="I1165" s="20" t="n">
        <v>-14.9695709333333</v>
      </c>
      <c r="J1165" s="20" t="n">
        <v>-102.499516666667</v>
      </c>
      <c r="K1165" s="21" t="n">
        <f aca="false">J1165-(8*I1165)</f>
        <v>17.2570508</v>
      </c>
    </row>
    <row r="1166" customFormat="false" ht="14" hidden="false" customHeight="false" outlineLevel="0" collapsed="false">
      <c r="A1166" s="0" t="s">
        <v>1180</v>
      </c>
      <c r="B1166" s="28" t="n">
        <v>31.8640909090909</v>
      </c>
      <c r="C1166" s="19" t="n">
        <v>3186.40909090909</v>
      </c>
      <c r="D1166" s="4" t="n">
        <f aca="false">C1166-C1165</f>
        <v>2.40909090909099</v>
      </c>
      <c r="E1166" s="27" t="n">
        <v>0.79</v>
      </c>
      <c r="F1166" s="4" t="n">
        <f aca="false">D1166*E1166</f>
        <v>1.90318181818188</v>
      </c>
      <c r="G1166" s="4" t="n">
        <f aca="false">G1165+F1166</f>
        <v>1891.59158181818</v>
      </c>
      <c r="H1166" s="4" t="n">
        <f aca="false">G1166/100</f>
        <v>18.9159158181818</v>
      </c>
      <c r="I1166" s="20" t="n">
        <v>-15.2960944</v>
      </c>
      <c r="J1166" s="20" t="n">
        <v>-104.777299333333</v>
      </c>
      <c r="K1166" s="21" t="n">
        <f aca="false">J1166-(8*I1166)</f>
        <v>17.5914558666667</v>
      </c>
    </row>
    <row r="1167" customFormat="false" ht="14" hidden="false" customHeight="false" outlineLevel="0" collapsed="false">
      <c r="A1167" s="0" t="s">
        <v>1181</v>
      </c>
      <c r="B1167" s="28" t="n">
        <v>31.8881818181818</v>
      </c>
      <c r="C1167" s="19" t="n">
        <v>3188.81818181818</v>
      </c>
      <c r="D1167" s="4" t="n">
        <f aca="false">C1167-C1166</f>
        <v>2.40909090909054</v>
      </c>
      <c r="E1167" s="27" t="n">
        <v>0.79</v>
      </c>
      <c r="F1167" s="4" t="n">
        <f aca="false">D1167*E1167</f>
        <v>1.90318181818152</v>
      </c>
      <c r="G1167" s="4" t="n">
        <f aca="false">G1166+F1167</f>
        <v>1893.49476363637</v>
      </c>
      <c r="H1167" s="4" t="n">
        <f aca="false">G1167/100</f>
        <v>18.9349476363637</v>
      </c>
      <c r="I1167" s="20" t="n">
        <v>-16.4938224</v>
      </c>
      <c r="J1167" s="20" t="n">
        <v>-111.195188</v>
      </c>
      <c r="K1167" s="21" t="n">
        <f aca="false">J1167-(8*I1167)</f>
        <v>20.7553912</v>
      </c>
    </row>
    <row r="1168" customFormat="false" ht="14" hidden="false" customHeight="false" outlineLevel="0" collapsed="false">
      <c r="A1168" s="0" t="s">
        <v>1182</v>
      </c>
      <c r="B1168" s="28" t="n">
        <v>31.9122727272727</v>
      </c>
      <c r="C1168" s="19" t="n">
        <v>3191.22727272727</v>
      </c>
      <c r="D1168" s="4" t="n">
        <f aca="false">C1168-C1167</f>
        <v>2.40909090909099</v>
      </c>
      <c r="E1168" s="27" t="n">
        <v>0.79</v>
      </c>
      <c r="F1168" s="4" t="n">
        <f aca="false">D1168*E1168</f>
        <v>1.90318181818188</v>
      </c>
      <c r="G1168" s="4" t="n">
        <f aca="false">G1167+F1168</f>
        <v>1895.39794545455</v>
      </c>
      <c r="H1168" s="4" t="n">
        <f aca="false">G1168/100</f>
        <v>18.9539794545455</v>
      </c>
      <c r="I1168" s="20" t="n">
        <v>-16.5936330666667</v>
      </c>
      <c r="J1168" s="20" t="n">
        <v>-110.462409333333</v>
      </c>
      <c r="K1168" s="21" t="n">
        <f aca="false">J1168-(8*I1168)</f>
        <v>22.2866552</v>
      </c>
    </row>
    <row r="1169" customFormat="false" ht="14" hidden="false" customHeight="false" outlineLevel="0" collapsed="false">
      <c r="A1169" s="0" t="s">
        <v>1183</v>
      </c>
      <c r="B1169" s="28" t="n">
        <v>31.9363636363636</v>
      </c>
      <c r="C1169" s="19" t="n">
        <v>3193.63636363636</v>
      </c>
      <c r="D1169" s="4" t="n">
        <f aca="false">C1169-C1168</f>
        <v>2.40909090909145</v>
      </c>
      <c r="E1169" s="27" t="n">
        <v>0.79</v>
      </c>
      <c r="F1169" s="4" t="n">
        <f aca="false">D1169*E1169</f>
        <v>1.90318181818224</v>
      </c>
      <c r="G1169" s="4" t="n">
        <f aca="false">G1168+F1169</f>
        <v>1897.30112727273</v>
      </c>
      <c r="H1169" s="4" t="n">
        <f aca="false">G1169/100</f>
        <v>18.9730112727273</v>
      </c>
      <c r="I1169" s="22" t="n">
        <v>-18.9662752</v>
      </c>
      <c r="J1169" s="20" t="n">
        <v>-129.265098666667</v>
      </c>
      <c r="K1169" s="21" t="n">
        <f aca="false">J1169-(8*I1169)</f>
        <v>22.4651029333334</v>
      </c>
    </row>
    <row r="1170" customFormat="false" ht="14" hidden="false" customHeight="false" outlineLevel="0" collapsed="false">
      <c r="A1170" s="0" t="s">
        <v>1184</v>
      </c>
      <c r="B1170" s="28" t="n">
        <v>31.9604545454545</v>
      </c>
      <c r="C1170" s="19" t="n">
        <v>3196.04545454545</v>
      </c>
      <c r="D1170" s="4" t="n">
        <f aca="false">C1170-C1169</f>
        <v>2.40909090909054</v>
      </c>
      <c r="E1170" s="27" t="n">
        <v>0.79</v>
      </c>
      <c r="F1170" s="4" t="n">
        <f aca="false">D1170*E1170</f>
        <v>1.90318181818152</v>
      </c>
      <c r="G1170" s="4" t="n">
        <f aca="false">G1169+F1170</f>
        <v>1899.20430909091</v>
      </c>
      <c r="H1170" s="4" t="n">
        <f aca="false">G1170/100</f>
        <v>18.9920430909091</v>
      </c>
      <c r="I1170" s="22" t="n">
        <v>-20.5447096</v>
      </c>
      <c r="J1170" s="20" t="n">
        <v>-140.075453333333</v>
      </c>
      <c r="K1170" s="21" t="n">
        <f aca="false">J1170-(8*I1170)</f>
        <v>24.2822234666667</v>
      </c>
    </row>
    <row r="1171" customFormat="false" ht="14" hidden="false" customHeight="false" outlineLevel="0" collapsed="false">
      <c r="A1171" s="0" t="s">
        <v>1185</v>
      </c>
      <c r="B1171" s="28" t="n">
        <v>31.9845454545455</v>
      </c>
      <c r="C1171" s="19" t="n">
        <v>3198.45454545455</v>
      </c>
      <c r="D1171" s="4" t="n">
        <f aca="false">C1171-C1170</f>
        <v>2.40909090909099</v>
      </c>
      <c r="E1171" s="27" t="n">
        <v>0.79</v>
      </c>
      <c r="F1171" s="4" t="n">
        <f aca="false">D1171*E1171</f>
        <v>1.90318181818188</v>
      </c>
      <c r="G1171" s="4" t="n">
        <f aca="false">G1170+F1171</f>
        <v>1901.10749090909</v>
      </c>
      <c r="H1171" s="4" t="n">
        <f aca="false">G1171/100</f>
        <v>19.0110749090909</v>
      </c>
      <c r="I1171" s="22" t="n">
        <v>-20.770353</v>
      </c>
      <c r="J1171" s="20" t="n">
        <v>-141.0662</v>
      </c>
      <c r="K1171" s="21" t="n">
        <f aca="false">J1171-(8*I1171)</f>
        <v>25.096624</v>
      </c>
    </row>
    <row r="1172" customFormat="false" ht="14" hidden="false" customHeight="false" outlineLevel="0" collapsed="false">
      <c r="A1172" s="0" t="s">
        <v>1186</v>
      </c>
      <c r="B1172" s="28" t="n">
        <v>32.0086363636364</v>
      </c>
      <c r="C1172" s="19" t="n">
        <v>3200.86363636364</v>
      </c>
      <c r="D1172" s="4" t="n">
        <f aca="false">C1172-C1171</f>
        <v>2.40909090909099</v>
      </c>
      <c r="E1172" s="27" t="n">
        <v>0.79</v>
      </c>
      <c r="F1172" s="4" t="n">
        <f aca="false">D1172*E1172</f>
        <v>1.90318181818188</v>
      </c>
      <c r="G1172" s="4" t="n">
        <f aca="false">G1171+F1172</f>
        <v>1903.01067272727</v>
      </c>
      <c r="H1172" s="4" t="n">
        <f aca="false">G1172/100</f>
        <v>19.0301067272727</v>
      </c>
      <c r="I1172" s="22" t="n">
        <v>-20.50835</v>
      </c>
      <c r="J1172" s="20" t="n">
        <v>-138.120598</v>
      </c>
      <c r="K1172" s="21" t="n">
        <f aca="false">J1172-(8*I1172)</f>
        <v>25.946202</v>
      </c>
    </row>
    <row r="1173" customFormat="false" ht="14" hidden="false" customHeight="false" outlineLevel="0" collapsed="false">
      <c r="A1173" s="0" t="s">
        <v>1187</v>
      </c>
      <c r="B1173" s="28" t="n">
        <v>32.0327272727273</v>
      </c>
      <c r="C1173" s="19" t="n">
        <v>3203.27272727273</v>
      </c>
      <c r="D1173" s="4" t="n">
        <f aca="false">C1173-C1172</f>
        <v>2.40909090909054</v>
      </c>
      <c r="E1173" s="27" t="n">
        <v>0.79</v>
      </c>
      <c r="F1173" s="4" t="n">
        <f aca="false">D1173*E1173</f>
        <v>1.90318181818152</v>
      </c>
      <c r="G1173" s="4" t="n">
        <f aca="false">G1172+F1173</f>
        <v>1904.91385454546</v>
      </c>
      <c r="H1173" s="4" t="n">
        <f aca="false">G1173/100</f>
        <v>19.0491385454546</v>
      </c>
      <c r="I1173" s="22" t="n">
        <v>-18.535307</v>
      </c>
      <c r="J1173" s="20" t="n">
        <v>-126.456892666667</v>
      </c>
      <c r="K1173" s="21" t="n">
        <f aca="false">J1173-(8*I1173)</f>
        <v>21.8255633333333</v>
      </c>
    </row>
    <row r="1174" customFormat="false" ht="14" hidden="false" customHeight="false" outlineLevel="0" collapsed="false">
      <c r="A1174" s="0" t="s">
        <v>1188</v>
      </c>
      <c r="B1174" s="28" t="n">
        <v>32.0568181818182</v>
      </c>
      <c r="C1174" s="19" t="n">
        <v>3205.68181818182</v>
      </c>
      <c r="D1174" s="4" t="n">
        <f aca="false">C1174-C1173</f>
        <v>2.40909090909099</v>
      </c>
      <c r="E1174" s="27" t="n">
        <v>0.79</v>
      </c>
      <c r="F1174" s="4" t="n">
        <f aca="false">D1174*E1174</f>
        <v>1.90318181818188</v>
      </c>
      <c r="G1174" s="4" t="n">
        <f aca="false">G1173+F1174</f>
        <v>1906.81703636364</v>
      </c>
      <c r="H1174" s="4" t="n">
        <f aca="false">G1174/100</f>
        <v>19.0681703636364</v>
      </c>
      <c r="I1174" s="22" t="n">
        <v>-18.2020106666667</v>
      </c>
      <c r="J1174" s="20" t="n">
        <v>-124.837582666667</v>
      </c>
      <c r="K1174" s="21" t="n">
        <f aca="false">J1174-(8*I1174)</f>
        <v>20.7785026666667</v>
      </c>
    </row>
    <row r="1175" customFormat="false" ht="14" hidden="false" customHeight="false" outlineLevel="0" collapsed="false">
      <c r="A1175" s="0" t="s">
        <v>1189</v>
      </c>
      <c r="B1175" s="28" t="n">
        <v>32.0809090909091</v>
      </c>
      <c r="C1175" s="19" t="n">
        <v>3208.09090909091</v>
      </c>
      <c r="D1175" s="4" t="n">
        <f aca="false">C1175-C1174</f>
        <v>2.40909090909099</v>
      </c>
      <c r="E1175" s="27" t="n">
        <v>0.79</v>
      </c>
      <c r="F1175" s="4" t="n">
        <f aca="false">D1175*E1175</f>
        <v>1.90318181818188</v>
      </c>
      <c r="G1175" s="4" t="n">
        <f aca="false">G1174+F1175</f>
        <v>1908.72021818182</v>
      </c>
      <c r="H1175" s="4" t="n">
        <f aca="false">G1175/100</f>
        <v>19.0872021818182</v>
      </c>
      <c r="I1175" s="22" t="n">
        <v>-19.0322215333333</v>
      </c>
      <c r="J1175" s="20" t="n">
        <v>-129.965631333333</v>
      </c>
      <c r="K1175" s="21" t="n">
        <f aca="false">J1175-(8*I1175)</f>
        <v>22.2921409333333</v>
      </c>
    </row>
    <row r="1176" customFormat="false" ht="14" hidden="false" customHeight="false" outlineLevel="0" collapsed="false">
      <c r="A1176" s="0" t="s">
        <v>1190</v>
      </c>
      <c r="B1176" s="28" t="n">
        <v>32.105</v>
      </c>
      <c r="C1176" s="19" t="n">
        <v>3210.5</v>
      </c>
      <c r="D1176" s="4" t="n">
        <f aca="false">C1176-C1175</f>
        <v>2.40909090909099</v>
      </c>
      <c r="E1176" s="27" t="n">
        <v>0.79</v>
      </c>
      <c r="F1176" s="4" t="n">
        <f aca="false">D1176*E1176</f>
        <v>1.90318181818188</v>
      </c>
      <c r="G1176" s="4" t="n">
        <f aca="false">G1175+F1176</f>
        <v>1910.6234</v>
      </c>
      <c r="H1176" s="4" t="n">
        <f aca="false">G1176/100</f>
        <v>19.106234</v>
      </c>
      <c r="I1176" s="22" t="n">
        <v>-18.6244236666667</v>
      </c>
      <c r="J1176" s="20" t="n">
        <v>-131.008252</v>
      </c>
      <c r="K1176" s="21" t="n">
        <f aca="false">J1176-(8*I1176)</f>
        <v>17.9871373333334</v>
      </c>
    </row>
    <row r="1177" customFormat="false" ht="14" hidden="false" customHeight="false" outlineLevel="0" collapsed="false">
      <c r="A1177" s="0" t="s">
        <v>1191</v>
      </c>
      <c r="B1177" s="28" t="n">
        <v>32.1290909090909</v>
      </c>
      <c r="C1177" s="19" t="n">
        <v>3212.90909090909</v>
      </c>
      <c r="D1177" s="4" t="n">
        <f aca="false">C1177-C1176</f>
        <v>2.40909090909054</v>
      </c>
      <c r="E1177" s="27" t="n">
        <v>0.79</v>
      </c>
      <c r="F1177" s="4" t="n">
        <f aca="false">D1177*E1177</f>
        <v>1.90318181818152</v>
      </c>
      <c r="G1177" s="4" t="n">
        <f aca="false">G1176+F1177</f>
        <v>1912.52658181818</v>
      </c>
      <c r="H1177" s="4" t="n">
        <f aca="false">G1177/100</f>
        <v>19.1252658181818</v>
      </c>
      <c r="I1177" s="20" t="n">
        <v>-17.8148878666667</v>
      </c>
      <c r="J1177" s="20" t="n">
        <v>-126.605504666667</v>
      </c>
      <c r="K1177" s="21" t="n">
        <f aca="false">J1177-(8*I1177)</f>
        <v>15.9135982666667</v>
      </c>
    </row>
    <row r="1178" customFormat="false" ht="14" hidden="false" customHeight="false" outlineLevel="0" collapsed="false">
      <c r="A1178" s="0" t="s">
        <v>1192</v>
      </c>
      <c r="B1178" s="28" t="n">
        <v>32.1531818181818</v>
      </c>
      <c r="C1178" s="19" t="n">
        <v>3215.31818181818</v>
      </c>
      <c r="D1178" s="4" t="n">
        <f aca="false">C1178-C1177</f>
        <v>2.40909090909099</v>
      </c>
      <c r="E1178" s="27" t="n">
        <v>0.79</v>
      </c>
      <c r="F1178" s="4" t="n">
        <f aca="false">D1178*E1178</f>
        <v>1.90318181818188</v>
      </c>
      <c r="G1178" s="4" t="n">
        <f aca="false">G1177+F1178</f>
        <v>1914.42976363637</v>
      </c>
      <c r="H1178" s="4" t="n">
        <f aca="false">G1178/100</f>
        <v>19.1442976363637</v>
      </c>
      <c r="I1178" s="20" t="n">
        <v>-17.6897680666667</v>
      </c>
      <c r="J1178" s="20" t="n">
        <v>-122.249490666667</v>
      </c>
      <c r="K1178" s="21" t="n">
        <f aca="false">J1178-(8*I1178)</f>
        <v>19.2686538666667</v>
      </c>
    </row>
    <row r="1179" customFormat="false" ht="14" hidden="false" customHeight="false" outlineLevel="0" collapsed="false">
      <c r="A1179" s="0" t="s">
        <v>1193</v>
      </c>
      <c r="B1179" s="28" t="n">
        <v>32.1772727272727</v>
      </c>
      <c r="C1179" s="19" t="n">
        <v>3217.72727272727</v>
      </c>
      <c r="D1179" s="4" t="n">
        <f aca="false">C1179-C1178</f>
        <v>2.40909090909054</v>
      </c>
      <c r="E1179" s="27" t="n">
        <v>0.79</v>
      </c>
      <c r="F1179" s="4" t="n">
        <f aca="false">D1179*E1179</f>
        <v>1.90318181818152</v>
      </c>
      <c r="G1179" s="4" t="n">
        <f aca="false">G1178+F1179</f>
        <v>1916.33294545455</v>
      </c>
      <c r="H1179" s="4" t="n">
        <f aca="false">G1179/100</f>
        <v>19.1633294545455</v>
      </c>
      <c r="I1179" s="20" t="n">
        <v>-17.759992</v>
      </c>
      <c r="J1179" s="20" t="n">
        <v>-122.276128666667</v>
      </c>
      <c r="K1179" s="21" t="n">
        <f aca="false">J1179-(8*I1179)</f>
        <v>19.8038073333333</v>
      </c>
    </row>
    <row r="1180" customFormat="false" ht="14" hidden="false" customHeight="false" outlineLevel="0" collapsed="false">
      <c r="A1180" s="0" t="s">
        <v>1194</v>
      </c>
      <c r="B1180" s="28" t="n">
        <v>32.2013636363636</v>
      </c>
      <c r="C1180" s="19" t="n">
        <v>3220.13636363636</v>
      </c>
      <c r="D1180" s="4" t="n">
        <f aca="false">C1180-C1179</f>
        <v>2.4090909090919</v>
      </c>
      <c r="E1180" s="27" t="n">
        <v>0.79</v>
      </c>
      <c r="F1180" s="4" t="n">
        <f aca="false">D1180*E1180</f>
        <v>1.9031818181826</v>
      </c>
      <c r="G1180" s="4" t="n">
        <f aca="false">G1179+F1180</f>
        <v>1918.23612727273</v>
      </c>
      <c r="H1180" s="4" t="n">
        <f aca="false">G1180/100</f>
        <v>19.1823612727273</v>
      </c>
      <c r="I1180" s="20" t="n">
        <v>-17.7282664666667</v>
      </c>
      <c r="J1180" s="20" t="n">
        <v>-120.821787333333</v>
      </c>
      <c r="K1180" s="21" t="n">
        <f aca="false">J1180-(8*I1180)</f>
        <v>21.0043444</v>
      </c>
    </row>
    <row r="1181" customFormat="false" ht="14" hidden="false" customHeight="false" outlineLevel="0" collapsed="false">
      <c r="A1181" s="0" t="s">
        <v>1195</v>
      </c>
      <c r="B1181" s="28" t="n">
        <v>32.2254545454546</v>
      </c>
      <c r="C1181" s="19" t="n">
        <v>3222.54545454545</v>
      </c>
      <c r="D1181" s="4" t="n">
        <f aca="false">C1181-C1180</f>
        <v>2.40909090909054</v>
      </c>
      <c r="E1181" s="27" t="n">
        <v>0.79</v>
      </c>
      <c r="F1181" s="4" t="n">
        <f aca="false">D1181*E1181</f>
        <v>1.90318181818152</v>
      </c>
      <c r="G1181" s="4" t="n">
        <f aca="false">G1180+F1181</f>
        <v>1920.13930909091</v>
      </c>
      <c r="H1181" s="4" t="n">
        <f aca="false">G1181/100</f>
        <v>19.2013930909091</v>
      </c>
      <c r="I1181" s="20" t="n">
        <v>-17.6245346666667</v>
      </c>
      <c r="J1181" s="20" t="n">
        <v>-119.866558</v>
      </c>
      <c r="K1181" s="21" t="n">
        <f aca="false">J1181-(8*I1181)</f>
        <v>21.1297193333333</v>
      </c>
    </row>
    <row r="1182" customFormat="false" ht="14" hidden="false" customHeight="false" outlineLevel="0" collapsed="false">
      <c r="A1182" s="0" t="s">
        <v>1196</v>
      </c>
      <c r="B1182" s="28" t="n">
        <v>32.2495454545455</v>
      </c>
      <c r="C1182" s="19" t="n">
        <v>3224.95454545455</v>
      </c>
      <c r="D1182" s="4" t="n">
        <f aca="false">C1182-C1181</f>
        <v>2.40909090909099</v>
      </c>
      <c r="E1182" s="27" t="n">
        <v>0.79</v>
      </c>
      <c r="F1182" s="4" t="n">
        <f aca="false">D1182*E1182</f>
        <v>1.90318181818188</v>
      </c>
      <c r="G1182" s="4" t="n">
        <f aca="false">G1181+F1182</f>
        <v>1922.04249090909</v>
      </c>
      <c r="H1182" s="4" t="n">
        <f aca="false">G1182/100</f>
        <v>19.2204249090909</v>
      </c>
      <c r="I1182" s="20" t="n">
        <v>-17.6241782</v>
      </c>
      <c r="J1182" s="20" t="n">
        <v>-119.892261333333</v>
      </c>
      <c r="K1182" s="21" t="n">
        <f aca="false">J1182-(8*I1182)</f>
        <v>21.1011642666667</v>
      </c>
    </row>
    <row r="1183" customFormat="false" ht="14" hidden="false" customHeight="false" outlineLevel="0" collapsed="false">
      <c r="A1183" s="0" t="s">
        <v>1197</v>
      </c>
      <c r="B1183" s="28" t="n">
        <v>32.2736363636364</v>
      </c>
      <c r="C1183" s="19" t="n">
        <v>3227.36363636364</v>
      </c>
      <c r="D1183" s="4" t="n">
        <f aca="false">C1183-C1182</f>
        <v>2.40909090909099</v>
      </c>
      <c r="E1183" s="27" t="n">
        <v>0.79</v>
      </c>
      <c r="F1183" s="4" t="n">
        <f aca="false">D1183*E1183</f>
        <v>1.90318181818188</v>
      </c>
      <c r="G1183" s="4" t="n">
        <f aca="false">G1182+F1183</f>
        <v>1923.94567272727</v>
      </c>
      <c r="H1183" s="4" t="n">
        <f aca="false">G1183/100</f>
        <v>19.2394567272727</v>
      </c>
      <c r="I1183" s="20" t="n">
        <v>-17.1415223333333</v>
      </c>
      <c r="J1183" s="20" t="n">
        <v>-116.033022666667</v>
      </c>
      <c r="K1183" s="21" t="n">
        <f aca="false">J1183-(8*I1183)</f>
        <v>21.099156</v>
      </c>
    </row>
    <row r="1184" customFormat="false" ht="14" hidden="false" customHeight="false" outlineLevel="0" collapsed="false">
      <c r="A1184" s="0" t="s">
        <v>1198</v>
      </c>
      <c r="B1184" s="28" t="n">
        <v>32.2977272727273</v>
      </c>
      <c r="C1184" s="19" t="n">
        <v>3229.77272727273</v>
      </c>
      <c r="D1184" s="4" t="n">
        <f aca="false">C1184-C1183</f>
        <v>2.40909090909054</v>
      </c>
      <c r="E1184" s="27" t="n">
        <v>0.79</v>
      </c>
      <c r="F1184" s="4" t="n">
        <f aca="false">D1184*E1184</f>
        <v>1.90318181818152</v>
      </c>
      <c r="G1184" s="4" t="n">
        <f aca="false">G1183+F1184</f>
        <v>1925.84885454546</v>
      </c>
      <c r="H1184" s="4" t="n">
        <f aca="false">G1184/100</f>
        <v>19.2584885454546</v>
      </c>
      <c r="I1184" s="20" t="n">
        <v>-16.4168256</v>
      </c>
      <c r="J1184" s="20" t="n">
        <v>-110.359128666667</v>
      </c>
      <c r="K1184" s="21" t="n">
        <f aca="false">J1184-(8*I1184)</f>
        <v>20.9754761333333</v>
      </c>
    </row>
    <row r="1185" customFormat="false" ht="14" hidden="false" customHeight="false" outlineLevel="0" collapsed="false">
      <c r="A1185" s="0" t="s">
        <v>1199</v>
      </c>
      <c r="B1185" s="28" t="n">
        <v>32.3218181818182</v>
      </c>
      <c r="C1185" s="19" t="n">
        <v>3232.18181818182</v>
      </c>
      <c r="D1185" s="4" t="n">
        <f aca="false">C1185-C1184</f>
        <v>2.40909090909099</v>
      </c>
      <c r="E1185" s="27" t="n">
        <v>0.79</v>
      </c>
      <c r="F1185" s="4" t="n">
        <f aca="false">D1185*E1185</f>
        <v>1.90318181818188</v>
      </c>
      <c r="G1185" s="4" t="n">
        <f aca="false">G1184+F1185</f>
        <v>1927.75203636364</v>
      </c>
      <c r="H1185" s="4" t="n">
        <f aca="false">G1185/100</f>
        <v>19.2775203636364</v>
      </c>
      <c r="I1185" s="20" t="n">
        <v>-16.3890212</v>
      </c>
      <c r="J1185" s="20" t="n">
        <v>-110.206310666667</v>
      </c>
      <c r="K1185" s="21" t="n">
        <f aca="false">J1185-(8*I1185)</f>
        <v>20.9058589333333</v>
      </c>
    </row>
    <row r="1186" customFormat="false" ht="14" hidden="false" customHeight="false" outlineLevel="0" collapsed="false">
      <c r="A1186" s="0" t="s">
        <v>1200</v>
      </c>
      <c r="B1186" s="28" t="n">
        <v>32.3459090909091</v>
      </c>
      <c r="C1186" s="19" t="n">
        <v>3234.59090909091</v>
      </c>
      <c r="D1186" s="4" t="n">
        <f aca="false">C1186-C1185</f>
        <v>2.40909090909099</v>
      </c>
      <c r="E1186" s="27" t="n">
        <v>0.79</v>
      </c>
      <c r="F1186" s="4" t="n">
        <f aca="false">D1186*E1186</f>
        <v>1.90318181818188</v>
      </c>
      <c r="G1186" s="4" t="n">
        <f aca="false">G1185+F1186</f>
        <v>1929.65521818182</v>
      </c>
      <c r="H1186" s="4" t="n">
        <f aca="false">G1186/100</f>
        <v>19.2965521818182</v>
      </c>
      <c r="I1186" s="20" t="n">
        <v>-16.1494756</v>
      </c>
      <c r="J1186" s="20" t="n">
        <v>-108.596347333333</v>
      </c>
      <c r="K1186" s="21" t="n">
        <f aca="false">J1186-(8*I1186)</f>
        <v>20.5994574666667</v>
      </c>
    </row>
    <row r="1187" customFormat="false" ht="14" hidden="false" customHeight="false" outlineLevel="0" collapsed="false">
      <c r="A1187" s="0" t="s">
        <v>1201</v>
      </c>
      <c r="B1187" s="29" t="n">
        <v>32.37</v>
      </c>
      <c r="C1187" s="19" t="n">
        <v>3237</v>
      </c>
      <c r="D1187" s="4" t="n">
        <f aca="false">C1187-C1186</f>
        <v>2.40909090909099</v>
      </c>
      <c r="E1187" s="27" t="n">
        <v>0.79</v>
      </c>
      <c r="F1187" s="4" t="n">
        <f aca="false">D1187*E1187</f>
        <v>1.90318181818188</v>
      </c>
      <c r="G1187" s="4" t="n">
        <f aca="false">G1186+F1187</f>
        <v>1931.5584</v>
      </c>
      <c r="H1187" s="4" t="n">
        <f aca="false">G1187/100</f>
        <v>19.315584</v>
      </c>
      <c r="I1187" s="20" t="n">
        <v>-16.2157784</v>
      </c>
      <c r="J1187" s="20" t="n">
        <v>-110.447454666667</v>
      </c>
      <c r="K1187" s="21" t="n">
        <f aca="false">J1187-(8*I1187)</f>
        <v>19.2787725333333</v>
      </c>
    </row>
    <row r="1188" customFormat="false" ht="14" hidden="false" customHeight="false" outlineLevel="0" collapsed="false">
      <c r="A1188" s="0" t="s">
        <v>1202</v>
      </c>
      <c r="B1188" s="28" t="n">
        <v>32.3936363636364</v>
      </c>
      <c r="C1188" s="19" t="n">
        <v>3239.36363636364</v>
      </c>
      <c r="D1188" s="4" t="n">
        <f aca="false">C1188-C1187</f>
        <v>2.36363636363603</v>
      </c>
      <c r="E1188" s="27" t="n">
        <v>0.79</v>
      </c>
      <c r="F1188" s="4" t="n">
        <f aca="false">D1188*E1188</f>
        <v>1.86727272727247</v>
      </c>
      <c r="G1188" s="4" t="n">
        <f aca="false">G1187+F1188</f>
        <v>1933.42567272727</v>
      </c>
      <c r="H1188" s="4" t="n">
        <f aca="false">G1188/100</f>
        <v>19.3342567272727</v>
      </c>
      <c r="I1188" s="20" t="n">
        <v>-15.6276084</v>
      </c>
      <c r="J1188" s="20" t="n">
        <v>-107.268653333333</v>
      </c>
      <c r="K1188" s="21" t="n">
        <f aca="false">J1188-(8*I1188)</f>
        <v>17.7522138666667</v>
      </c>
    </row>
    <row r="1189" customFormat="false" ht="14" hidden="false" customHeight="false" outlineLevel="0" collapsed="false">
      <c r="A1189" s="0" t="s">
        <v>1203</v>
      </c>
      <c r="B1189" s="28" t="n">
        <v>32.4172727272727</v>
      </c>
      <c r="C1189" s="19" t="n">
        <v>3241.72727272727</v>
      </c>
      <c r="D1189" s="4" t="n">
        <f aca="false">C1189-C1188</f>
        <v>2.36363636363649</v>
      </c>
      <c r="E1189" s="27" t="n">
        <v>0.79</v>
      </c>
      <c r="F1189" s="4" t="n">
        <f aca="false">D1189*E1189</f>
        <v>1.86727272727283</v>
      </c>
      <c r="G1189" s="4" t="n">
        <f aca="false">G1188+F1189</f>
        <v>1935.29294545455</v>
      </c>
      <c r="H1189" s="4" t="n">
        <f aca="false">G1189/100</f>
        <v>19.3529294545455</v>
      </c>
      <c r="I1189" s="20" t="n">
        <v>-15.2775581333333</v>
      </c>
      <c r="J1189" s="20" t="n">
        <v>-105.538118</v>
      </c>
      <c r="K1189" s="21" t="n">
        <f aca="false">J1189-(8*I1189)</f>
        <v>16.6823470666667</v>
      </c>
    </row>
    <row r="1190" customFormat="false" ht="14" hidden="false" customHeight="false" outlineLevel="0" collapsed="false">
      <c r="A1190" s="0" t="s">
        <v>1204</v>
      </c>
      <c r="B1190" s="28" t="n">
        <v>32.4409090909091</v>
      </c>
      <c r="C1190" s="19" t="n">
        <v>3244.09090909091</v>
      </c>
      <c r="D1190" s="4" t="n">
        <f aca="false">C1190-C1189</f>
        <v>2.36363636363649</v>
      </c>
      <c r="E1190" s="27" t="n">
        <v>0.79</v>
      </c>
      <c r="F1190" s="4" t="n">
        <f aca="false">D1190*E1190</f>
        <v>1.86727272727283</v>
      </c>
      <c r="G1190" s="4" t="n">
        <f aca="false">G1189+F1190</f>
        <v>1937.16021818182</v>
      </c>
      <c r="H1190" s="4" t="n">
        <f aca="false">G1190/100</f>
        <v>19.3716021818182</v>
      </c>
      <c r="I1190" s="20" t="n">
        <v>-15.0016529333333</v>
      </c>
      <c r="J1190" s="20" t="n">
        <v>-102.173785333333</v>
      </c>
      <c r="K1190" s="21" t="n">
        <f aca="false">J1190-(8*I1190)</f>
        <v>17.8394381333334</v>
      </c>
    </row>
    <row r="1191" customFormat="false" ht="14" hidden="false" customHeight="false" outlineLevel="0" collapsed="false">
      <c r="A1191" s="0" t="s">
        <v>1205</v>
      </c>
      <c r="B1191" s="28" t="n">
        <v>32.4645454545455</v>
      </c>
      <c r="C1191" s="19" t="n">
        <v>3246.45454545455</v>
      </c>
      <c r="D1191" s="4" t="n">
        <f aca="false">C1191-C1190</f>
        <v>2.36363636363603</v>
      </c>
      <c r="E1191" s="27" t="n">
        <v>0.79</v>
      </c>
      <c r="F1191" s="4" t="n">
        <f aca="false">D1191*E1191</f>
        <v>1.86727272727247</v>
      </c>
      <c r="G1191" s="4" t="n">
        <f aca="false">G1190+F1191</f>
        <v>1939.02749090909</v>
      </c>
      <c r="H1191" s="4" t="n">
        <f aca="false">G1191/100</f>
        <v>19.3902749090909</v>
      </c>
      <c r="I1191" s="20" t="n">
        <v>-14.4744387333333</v>
      </c>
      <c r="J1191" s="20" t="n">
        <v>-97.5696173333333</v>
      </c>
      <c r="K1191" s="21" t="n">
        <f aca="false">J1191-(8*I1191)</f>
        <v>18.2258925333333</v>
      </c>
    </row>
    <row r="1192" customFormat="false" ht="14" hidden="false" customHeight="false" outlineLevel="0" collapsed="false">
      <c r="A1192" s="0" t="s">
        <v>1206</v>
      </c>
      <c r="B1192" s="28" t="n">
        <v>32.4881818181818</v>
      </c>
      <c r="C1192" s="19" t="n">
        <v>3248.81818181818</v>
      </c>
      <c r="D1192" s="4" t="n">
        <f aca="false">C1192-C1191</f>
        <v>2.36363636363649</v>
      </c>
      <c r="E1192" s="27" t="n">
        <v>0.79</v>
      </c>
      <c r="F1192" s="4" t="n">
        <f aca="false">D1192*E1192</f>
        <v>1.86727272727283</v>
      </c>
      <c r="G1192" s="4" t="n">
        <f aca="false">G1191+F1192</f>
        <v>1940.89476363636</v>
      </c>
      <c r="H1192" s="4" t="n">
        <f aca="false">G1192/100</f>
        <v>19.4089476363636</v>
      </c>
      <c r="I1192" s="20" t="n">
        <v>-14.0320636</v>
      </c>
      <c r="J1192" s="20" t="n">
        <v>-94.3169773333333</v>
      </c>
      <c r="K1192" s="21" t="n">
        <f aca="false">J1192-(8*I1192)</f>
        <v>17.9395314666667</v>
      </c>
    </row>
    <row r="1193" customFormat="false" ht="14" hidden="false" customHeight="false" outlineLevel="0" collapsed="false">
      <c r="A1193" s="0" t="s">
        <v>1207</v>
      </c>
      <c r="B1193" s="28" t="n">
        <v>32.5118181818182</v>
      </c>
      <c r="C1193" s="19" t="n">
        <v>3251.18181818182</v>
      </c>
      <c r="D1193" s="4" t="n">
        <f aca="false">C1193-C1192</f>
        <v>2.36363636363649</v>
      </c>
      <c r="E1193" s="27" t="n">
        <v>0.79</v>
      </c>
      <c r="F1193" s="4" t="n">
        <f aca="false">D1193*E1193</f>
        <v>1.86727272727283</v>
      </c>
      <c r="G1193" s="4" t="n">
        <f aca="false">G1192+F1193</f>
        <v>1942.76203636364</v>
      </c>
      <c r="H1193" s="4" t="n">
        <f aca="false">G1193/100</f>
        <v>19.4276203636364</v>
      </c>
      <c r="I1193" s="20" t="n">
        <v>-13.6663288</v>
      </c>
      <c r="J1193" s="20" t="n">
        <v>-89.9768526666667</v>
      </c>
      <c r="K1193" s="21" t="n">
        <f aca="false">J1193-(8*I1193)</f>
        <v>19.3537777333333</v>
      </c>
    </row>
    <row r="1194" customFormat="false" ht="14" hidden="false" customHeight="false" outlineLevel="0" collapsed="false">
      <c r="A1194" s="0" t="s">
        <v>1208</v>
      </c>
      <c r="B1194" s="28" t="n">
        <v>32.5354545454545</v>
      </c>
      <c r="C1194" s="19" t="n">
        <v>3253.54545454545</v>
      </c>
      <c r="D1194" s="4" t="n">
        <f aca="false">C1194-C1193</f>
        <v>2.36363636363603</v>
      </c>
      <c r="E1194" s="27" t="n">
        <v>0.79</v>
      </c>
      <c r="F1194" s="4" t="n">
        <f aca="false">D1194*E1194</f>
        <v>1.86727272727247</v>
      </c>
      <c r="G1194" s="4" t="n">
        <f aca="false">G1193+F1194</f>
        <v>1944.62930909091</v>
      </c>
      <c r="H1194" s="4" t="n">
        <f aca="false">G1194/100</f>
        <v>19.4462930909091</v>
      </c>
      <c r="I1194" s="20" t="n">
        <v>-13.2617391333333</v>
      </c>
      <c r="J1194" s="20" t="n">
        <v>-86.1311666666666</v>
      </c>
      <c r="K1194" s="21" t="n">
        <f aca="false">J1194-(8*I1194)</f>
        <v>19.9627464</v>
      </c>
    </row>
    <row r="1195" customFormat="false" ht="14" hidden="false" customHeight="false" outlineLevel="0" collapsed="false">
      <c r="A1195" s="0" t="s">
        <v>1209</v>
      </c>
      <c r="B1195" s="28" t="n">
        <v>32.5590909090909</v>
      </c>
      <c r="C1195" s="19" t="n">
        <v>3255.90909090909</v>
      </c>
      <c r="D1195" s="4" t="n">
        <f aca="false">C1195-C1194</f>
        <v>2.36363636363649</v>
      </c>
      <c r="E1195" s="27" t="n">
        <v>0.79</v>
      </c>
      <c r="F1195" s="4" t="n">
        <f aca="false">D1195*E1195</f>
        <v>1.86727272727283</v>
      </c>
      <c r="G1195" s="4" t="n">
        <f aca="false">G1194+F1195</f>
        <v>1946.49658181818</v>
      </c>
      <c r="H1195" s="4" t="n">
        <f aca="false">G1195/100</f>
        <v>19.4649658181818</v>
      </c>
      <c r="I1195" s="20" t="n">
        <v>-12.9312945333333</v>
      </c>
      <c r="J1195" s="20" t="n">
        <v>-83.8622633333333</v>
      </c>
      <c r="K1195" s="21" t="n">
        <f aca="false">J1195-(8*I1195)</f>
        <v>19.5880929333333</v>
      </c>
    </row>
    <row r="1196" customFormat="false" ht="14" hidden="false" customHeight="false" outlineLevel="0" collapsed="false">
      <c r="A1196" s="0" t="s">
        <v>1210</v>
      </c>
      <c r="B1196" s="28" t="n">
        <v>32.5827272727273</v>
      </c>
      <c r="C1196" s="19" t="n">
        <v>3258.27272727273</v>
      </c>
      <c r="D1196" s="4" t="n">
        <f aca="false">C1196-C1195</f>
        <v>2.36363636363649</v>
      </c>
      <c r="E1196" s="27" t="n">
        <v>0.79</v>
      </c>
      <c r="F1196" s="4" t="n">
        <f aca="false">D1196*E1196</f>
        <v>1.86727272727283</v>
      </c>
      <c r="G1196" s="4" t="n">
        <f aca="false">G1195+F1196</f>
        <v>1948.36385454546</v>
      </c>
      <c r="H1196" s="4" t="n">
        <f aca="false">G1196/100</f>
        <v>19.4836385454546</v>
      </c>
      <c r="I1196" s="20" t="n">
        <v>-12.8361179333333</v>
      </c>
      <c r="J1196" s="20" t="n">
        <v>-83.8949766666667</v>
      </c>
      <c r="K1196" s="21" t="n">
        <f aca="false">J1196-(8*I1196)</f>
        <v>18.7939668</v>
      </c>
    </row>
    <row r="1197" customFormat="false" ht="14" hidden="false" customHeight="false" outlineLevel="0" collapsed="false">
      <c r="A1197" s="0" t="s">
        <v>1211</v>
      </c>
      <c r="B1197" s="28" t="n">
        <v>32.6063636363636</v>
      </c>
      <c r="C1197" s="19" t="n">
        <v>3260.63636363636</v>
      </c>
      <c r="D1197" s="4" t="n">
        <f aca="false">C1197-C1196</f>
        <v>2.36363636363603</v>
      </c>
      <c r="E1197" s="27" t="n">
        <v>0.79</v>
      </c>
      <c r="F1197" s="4" t="n">
        <f aca="false">D1197*E1197</f>
        <v>1.86727272727247</v>
      </c>
      <c r="G1197" s="4" t="n">
        <f aca="false">G1196+F1197</f>
        <v>1950.23112727273</v>
      </c>
      <c r="H1197" s="4" t="n">
        <f aca="false">G1197/100</f>
        <v>19.5023112727273</v>
      </c>
      <c r="I1197" s="20" t="n">
        <v>-12.5177932</v>
      </c>
      <c r="J1197" s="20" t="n">
        <v>-79.549244</v>
      </c>
      <c r="K1197" s="21" t="n">
        <f aca="false">J1197-(8*I1197)</f>
        <v>20.5931016</v>
      </c>
    </row>
    <row r="1198" customFormat="false" ht="14" hidden="false" customHeight="false" outlineLevel="0" collapsed="false">
      <c r="A1198" s="0" t="s">
        <v>1212</v>
      </c>
      <c r="B1198" s="28" t="n">
        <v>32.63</v>
      </c>
      <c r="C1198" s="19" t="n">
        <v>3263</v>
      </c>
      <c r="D1198" s="4" t="n">
        <f aca="false">C1198-C1197</f>
        <v>2.36363636363694</v>
      </c>
      <c r="E1198" s="27" t="n">
        <v>0.79</v>
      </c>
      <c r="F1198" s="4" t="n">
        <f aca="false">D1198*E1198</f>
        <v>1.86727272727318</v>
      </c>
      <c r="G1198" s="4" t="n">
        <f aca="false">G1197+F1198</f>
        <v>1952.0984</v>
      </c>
      <c r="H1198" s="4" t="n">
        <f aca="false">G1198/100</f>
        <v>19.520984</v>
      </c>
      <c r="I1198" s="20" t="n">
        <v>-12.3260141333333</v>
      </c>
      <c r="J1198" s="20" t="n">
        <v>-77.629906</v>
      </c>
      <c r="K1198" s="21" t="n">
        <f aca="false">J1198-(8*I1198)</f>
        <v>20.9782070666667</v>
      </c>
    </row>
    <row r="1199" customFormat="false" ht="14" hidden="false" customHeight="false" outlineLevel="0" collapsed="false">
      <c r="A1199" s="0" t="s">
        <v>1213</v>
      </c>
      <c r="B1199" s="28" t="n">
        <v>32.6536363636364</v>
      </c>
      <c r="C1199" s="19" t="n">
        <v>3265.36363636364</v>
      </c>
      <c r="D1199" s="4" t="n">
        <f aca="false">C1199-C1198</f>
        <v>2.36363636363649</v>
      </c>
      <c r="E1199" s="27" t="n">
        <v>0.79</v>
      </c>
      <c r="F1199" s="4" t="n">
        <f aca="false">D1199*E1199</f>
        <v>1.86727272727283</v>
      </c>
      <c r="G1199" s="4" t="n">
        <f aca="false">G1198+F1199</f>
        <v>1953.96567272727</v>
      </c>
      <c r="H1199" s="4" t="n">
        <f aca="false">G1199/100</f>
        <v>19.5396567272727</v>
      </c>
      <c r="I1199" s="20" t="n">
        <v>-12.0483266</v>
      </c>
      <c r="J1199" s="20" t="n">
        <v>-79.0202226666667</v>
      </c>
      <c r="K1199" s="21" t="n">
        <f aca="false">J1199-(8*I1199)</f>
        <v>17.3663901333333</v>
      </c>
    </row>
    <row r="1200" customFormat="false" ht="14" hidden="false" customHeight="false" outlineLevel="0" collapsed="false">
      <c r="A1200" s="0" t="s">
        <v>1214</v>
      </c>
      <c r="B1200" s="28" t="n">
        <v>32.6772727272727</v>
      </c>
      <c r="C1200" s="19" t="n">
        <v>3267.72727272727</v>
      </c>
      <c r="D1200" s="4" t="n">
        <f aca="false">C1200-C1199</f>
        <v>2.36363636363649</v>
      </c>
      <c r="E1200" s="27" t="n">
        <v>0.79</v>
      </c>
      <c r="F1200" s="4" t="n">
        <f aca="false">D1200*E1200</f>
        <v>1.86727272727283</v>
      </c>
      <c r="G1200" s="4" t="n">
        <f aca="false">G1199+F1200</f>
        <v>1955.83294545455</v>
      </c>
      <c r="H1200" s="4" t="n">
        <f aca="false">G1200/100</f>
        <v>19.5583294545455</v>
      </c>
      <c r="I1200" s="20" t="n">
        <v>-12.0903896666667</v>
      </c>
      <c r="J1200" s="20" t="n">
        <v>-78.4926033333333</v>
      </c>
      <c r="K1200" s="21" t="n">
        <f aca="false">J1200-(8*I1200)</f>
        <v>18.230514</v>
      </c>
    </row>
    <row r="1201" customFormat="false" ht="14" hidden="false" customHeight="false" outlineLevel="0" collapsed="false">
      <c r="A1201" s="0" t="s">
        <v>1215</v>
      </c>
      <c r="B1201" s="28" t="n">
        <v>32.7009090909091</v>
      </c>
      <c r="C1201" s="19" t="n">
        <v>3270.09090909091</v>
      </c>
      <c r="D1201" s="4" t="n">
        <f aca="false">C1201-C1200</f>
        <v>2.36363636363649</v>
      </c>
      <c r="E1201" s="27" t="n">
        <v>0.79</v>
      </c>
      <c r="F1201" s="4" t="n">
        <f aca="false">D1201*E1201</f>
        <v>1.86727272727283</v>
      </c>
      <c r="G1201" s="4" t="n">
        <f aca="false">G1200+F1201</f>
        <v>1957.70021818182</v>
      </c>
      <c r="H1201" s="4" t="n">
        <f aca="false">G1201/100</f>
        <v>19.5770021818182</v>
      </c>
      <c r="I1201" s="20" t="n">
        <v>-12.0166010666667</v>
      </c>
      <c r="J1201" s="20" t="n">
        <v>-79.268844</v>
      </c>
      <c r="K1201" s="21" t="n">
        <f aca="false">J1201-(8*I1201)</f>
        <v>16.8639645333333</v>
      </c>
    </row>
    <row r="1202" customFormat="false" ht="14" hidden="false" customHeight="false" outlineLevel="0" collapsed="false">
      <c r="A1202" s="0" t="s">
        <v>1216</v>
      </c>
      <c r="B1202" s="28" t="n">
        <v>32.7245454545455</v>
      </c>
      <c r="C1202" s="19" t="n">
        <v>3272.45454545455</v>
      </c>
      <c r="D1202" s="4" t="n">
        <f aca="false">C1202-C1201</f>
        <v>2.36363636363603</v>
      </c>
      <c r="E1202" s="27" t="n">
        <v>0.79</v>
      </c>
      <c r="F1202" s="4" t="n">
        <f aca="false">D1202*E1202</f>
        <v>1.86727272727247</v>
      </c>
      <c r="G1202" s="4" t="n">
        <f aca="false">G1201+F1202</f>
        <v>1959.56749090909</v>
      </c>
      <c r="H1202" s="4" t="n">
        <f aca="false">G1202/100</f>
        <v>19.5956749090909</v>
      </c>
      <c r="I1202" s="20" t="n">
        <v>-12.0590206</v>
      </c>
      <c r="J1202" s="20" t="n">
        <v>-77.6210266666667</v>
      </c>
      <c r="K1202" s="21" t="n">
        <f aca="false">J1202-(8*I1202)</f>
        <v>18.8511381333333</v>
      </c>
    </row>
    <row r="1203" customFormat="false" ht="14" hidden="false" customHeight="false" outlineLevel="0" collapsed="false">
      <c r="A1203" s="0" t="s">
        <v>1217</v>
      </c>
      <c r="B1203" s="28" t="n">
        <v>32.7481818181818</v>
      </c>
      <c r="C1203" s="19" t="n">
        <v>3274.81818181818</v>
      </c>
      <c r="D1203" s="4" t="n">
        <f aca="false">C1203-C1202</f>
        <v>2.36363636363649</v>
      </c>
      <c r="E1203" s="27" t="n">
        <v>0.79</v>
      </c>
      <c r="F1203" s="4" t="n">
        <f aca="false">D1203*E1203</f>
        <v>1.86727272727283</v>
      </c>
      <c r="G1203" s="4" t="n">
        <f aca="false">G1202+F1203</f>
        <v>1961.43476363636</v>
      </c>
      <c r="H1203" s="4" t="n">
        <f aca="false">G1203/100</f>
        <v>19.6143476363636</v>
      </c>
      <c r="I1203" s="20" t="n">
        <v>-11.9773897333333</v>
      </c>
      <c r="J1203" s="20" t="n">
        <v>-77.685986</v>
      </c>
      <c r="K1203" s="21" t="n">
        <f aca="false">J1203-(8*I1203)</f>
        <v>18.1331318666666</v>
      </c>
    </row>
    <row r="1204" customFormat="false" ht="14" hidden="false" customHeight="false" outlineLevel="0" collapsed="false">
      <c r="A1204" s="0" t="s">
        <v>1218</v>
      </c>
      <c r="B1204" s="28" t="n">
        <v>32.7718181818182</v>
      </c>
      <c r="C1204" s="19" t="n">
        <v>3277.18181818182</v>
      </c>
      <c r="D1204" s="4" t="n">
        <f aca="false">C1204-C1203</f>
        <v>2.36363636363649</v>
      </c>
      <c r="E1204" s="27" t="n">
        <v>0.79</v>
      </c>
      <c r="F1204" s="4" t="n">
        <f aca="false">D1204*E1204</f>
        <v>1.86727272727283</v>
      </c>
      <c r="G1204" s="4" t="n">
        <f aca="false">G1203+F1204</f>
        <v>1963.30203636364</v>
      </c>
      <c r="H1204" s="4" t="n">
        <f aca="false">G1204/100</f>
        <v>19.6330203636364</v>
      </c>
      <c r="I1204" s="20" t="n">
        <v>-12.2301246</v>
      </c>
      <c r="J1204" s="20" t="n">
        <v>-78.9991926666666</v>
      </c>
      <c r="K1204" s="21" t="n">
        <f aca="false">J1204-(8*I1204)</f>
        <v>18.8418041333334</v>
      </c>
    </row>
    <row r="1205" customFormat="false" ht="14" hidden="false" customHeight="false" outlineLevel="0" collapsed="false">
      <c r="A1205" s="0" t="s">
        <v>1219</v>
      </c>
      <c r="B1205" s="28" t="n">
        <v>32.7954545454546</v>
      </c>
      <c r="C1205" s="19" t="n">
        <v>3279.54545454545</v>
      </c>
      <c r="D1205" s="4" t="n">
        <f aca="false">C1205-C1204</f>
        <v>2.36363636363603</v>
      </c>
      <c r="E1205" s="27" t="n">
        <v>0.79</v>
      </c>
      <c r="F1205" s="4" t="n">
        <f aca="false">D1205*E1205</f>
        <v>1.86727272727247</v>
      </c>
      <c r="G1205" s="4" t="n">
        <f aca="false">G1204+F1205</f>
        <v>1965.16930909091</v>
      </c>
      <c r="H1205" s="4" t="n">
        <f aca="false">G1205/100</f>
        <v>19.6516930909091</v>
      </c>
      <c r="I1205" s="20" t="n">
        <v>-12.049396</v>
      </c>
      <c r="J1205" s="20" t="n">
        <v>-76.3073526666667</v>
      </c>
      <c r="K1205" s="21" t="n">
        <f aca="false">J1205-(8*I1205)</f>
        <v>20.0878153333333</v>
      </c>
    </row>
    <row r="1206" customFormat="false" ht="14" hidden="false" customHeight="false" outlineLevel="0" collapsed="false">
      <c r="A1206" s="0" t="s">
        <v>1220</v>
      </c>
      <c r="B1206" s="28" t="n">
        <v>32.8190909090909</v>
      </c>
      <c r="C1206" s="19" t="n">
        <v>3281.90909090909</v>
      </c>
      <c r="D1206" s="4" t="n">
        <f aca="false">C1206-C1205</f>
        <v>2.36363636363649</v>
      </c>
      <c r="E1206" s="27" t="n">
        <v>0.79</v>
      </c>
      <c r="F1206" s="4" t="n">
        <f aca="false">D1206*E1206</f>
        <v>1.86727272727283</v>
      </c>
      <c r="G1206" s="4" t="n">
        <f aca="false">G1205+F1206</f>
        <v>1967.03658181818</v>
      </c>
      <c r="H1206" s="4" t="n">
        <f aca="false">G1206/100</f>
        <v>19.6703658181818</v>
      </c>
      <c r="I1206" s="20" t="n">
        <v>-12.00662</v>
      </c>
      <c r="J1206" s="20" t="n">
        <v>-76.199866</v>
      </c>
      <c r="K1206" s="21" t="n">
        <f aca="false">J1206-(8*I1206)</f>
        <v>19.853094</v>
      </c>
    </row>
    <row r="1207" customFormat="false" ht="14" hidden="false" customHeight="false" outlineLevel="0" collapsed="false">
      <c r="A1207" s="0" t="s">
        <v>1221</v>
      </c>
      <c r="B1207" s="28" t="n">
        <v>32.8427272727273</v>
      </c>
      <c r="C1207" s="19" t="n">
        <v>3284.27272727273</v>
      </c>
      <c r="D1207" s="4" t="n">
        <f aca="false">C1207-C1206</f>
        <v>2.36363636363649</v>
      </c>
      <c r="E1207" s="27" t="n">
        <v>0.79</v>
      </c>
      <c r="F1207" s="4" t="n">
        <f aca="false">D1207*E1207</f>
        <v>1.86727272727283</v>
      </c>
      <c r="G1207" s="4" t="n">
        <f aca="false">G1206+F1207</f>
        <v>1968.90385454546</v>
      </c>
      <c r="H1207" s="4" t="n">
        <f aca="false">G1207/100</f>
        <v>19.6890385454546</v>
      </c>
      <c r="I1207" s="20" t="n">
        <v>-12.028008</v>
      </c>
      <c r="J1207" s="20" t="n">
        <v>-75.029196</v>
      </c>
      <c r="K1207" s="21" t="n">
        <f aca="false">J1207-(8*I1207)</f>
        <v>21.194868</v>
      </c>
    </row>
    <row r="1208" customFormat="false" ht="14" hidden="false" customHeight="false" outlineLevel="0" collapsed="false">
      <c r="A1208" s="0" t="s">
        <v>1222</v>
      </c>
      <c r="B1208" s="28" t="n">
        <v>32.8663636363636</v>
      </c>
      <c r="C1208" s="19" t="n">
        <v>3286.63636363636</v>
      </c>
      <c r="D1208" s="4" t="n">
        <f aca="false">C1208-C1207</f>
        <v>2.36363636363603</v>
      </c>
      <c r="E1208" s="27" t="n">
        <v>0.79</v>
      </c>
      <c r="F1208" s="4" t="n">
        <f aca="false">D1208*E1208</f>
        <v>1.86727272727247</v>
      </c>
      <c r="G1208" s="4" t="n">
        <f aca="false">G1207+F1208</f>
        <v>1970.77112727273</v>
      </c>
      <c r="H1208" s="4" t="n">
        <f aca="false">G1208/100</f>
        <v>19.7077112727273</v>
      </c>
      <c r="I1208" s="20" t="n">
        <v>-12.1274622</v>
      </c>
      <c r="J1208" s="20" t="n">
        <v>-76.7644046666667</v>
      </c>
      <c r="K1208" s="21" t="n">
        <f aca="false">J1208-(8*I1208)</f>
        <v>20.2552929333334</v>
      </c>
    </row>
    <row r="1209" customFormat="false" ht="14" hidden="false" customHeight="false" outlineLevel="0" collapsed="false">
      <c r="A1209" s="0" t="s">
        <v>1223</v>
      </c>
      <c r="B1209" s="29" t="n">
        <v>32.89</v>
      </c>
      <c r="C1209" s="19" t="n">
        <v>3289</v>
      </c>
      <c r="D1209" s="4" t="n">
        <f aca="false">C1209-C1208</f>
        <v>2.36363636363649</v>
      </c>
      <c r="E1209" s="27" t="n">
        <v>0.79</v>
      </c>
      <c r="F1209" s="4" t="n">
        <f aca="false">D1209*E1209</f>
        <v>1.86727272727283</v>
      </c>
      <c r="G1209" s="4" t="n">
        <f aca="false">G1208+F1209</f>
        <v>1972.6384</v>
      </c>
      <c r="H1209" s="4" t="n">
        <f aca="false">G1209/100</f>
        <v>19.726384</v>
      </c>
      <c r="I1209" s="20" t="n">
        <v>-12.3402728</v>
      </c>
      <c r="J1209" s="20" t="n">
        <v>-79.3548333333333</v>
      </c>
      <c r="K1209" s="21" t="n">
        <f aca="false">J1209-(8*I1209)</f>
        <v>19.3673490666667</v>
      </c>
    </row>
    <row r="1210" customFormat="false" ht="14" hidden="false" customHeight="false" outlineLevel="0" collapsed="false">
      <c r="A1210" s="0" t="s">
        <v>1224</v>
      </c>
      <c r="B1210" s="28" t="n">
        <v>32.9120833333333</v>
      </c>
      <c r="C1210" s="19" t="n">
        <v>3291.20833333333</v>
      </c>
      <c r="D1210" s="4" t="n">
        <f aca="false">C1210-C1209</f>
        <v>2.20833333333349</v>
      </c>
      <c r="E1210" s="27" t="n">
        <v>0.76</v>
      </c>
      <c r="F1210" s="4" t="n">
        <f aca="false">D1210*E1210</f>
        <v>1.67833333333345</v>
      </c>
      <c r="G1210" s="4" t="n">
        <f aca="false">G1209+F1210</f>
        <v>1974.31673333333</v>
      </c>
      <c r="H1210" s="4" t="n">
        <f aca="false">G1210/100</f>
        <v>19.7431673333333</v>
      </c>
      <c r="I1210" s="20" t="n">
        <v>-11.8651027333333</v>
      </c>
      <c r="J1210" s="20" t="n">
        <v>-79.467928</v>
      </c>
      <c r="K1210" s="21" t="n">
        <f aca="false">J1210-(8*I1210)</f>
        <v>15.4528938666667</v>
      </c>
    </row>
    <row r="1211" customFormat="false" ht="14" hidden="false" customHeight="false" outlineLevel="0" collapsed="false">
      <c r="A1211" s="0" t="s">
        <v>1225</v>
      </c>
      <c r="B1211" s="28" t="n">
        <v>32.9341666666667</v>
      </c>
      <c r="C1211" s="19" t="n">
        <v>3293.41666666667</v>
      </c>
      <c r="D1211" s="4" t="n">
        <f aca="false">C1211-C1210</f>
        <v>2.20833333333349</v>
      </c>
      <c r="E1211" s="27" t="n">
        <v>0.76</v>
      </c>
      <c r="F1211" s="4" t="n">
        <f aca="false">D1211*E1211</f>
        <v>1.67833333333345</v>
      </c>
      <c r="G1211" s="4" t="n">
        <f aca="false">G1210+F1211</f>
        <v>1975.99506666667</v>
      </c>
      <c r="H1211" s="4" t="n">
        <f aca="false">G1211/100</f>
        <v>19.7599506666667</v>
      </c>
      <c r="I1211" s="20" t="n">
        <v>-12.6864019333333</v>
      </c>
      <c r="J1211" s="20" t="n">
        <v>-80.3493186666667</v>
      </c>
      <c r="K1211" s="21" t="n">
        <f aca="false">J1211-(8*I1211)</f>
        <v>21.1418968</v>
      </c>
    </row>
    <row r="1212" customFormat="false" ht="14" hidden="false" customHeight="false" outlineLevel="0" collapsed="false">
      <c r="A1212" s="0" t="s">
        <v>1226</v>
      </c>
      <c r="B1212" s="28" t="n">
        <v>32.95625</v>
      </c>
      <c r="C1212" s="19" t="n">
        <v>3295.625</v>
      </c>
      <c r="D1212" s="4" t="n">
        <f aca="false">C1212-C1211</f>
        <v>2.20833333333258</v>
      </c>
      <c r="E1212" s="27" t="n">
        <v>0.76</v>
      </c>
      <c r="F1212" s="4" t="n">
        <f aca="false">D1212*E1212</f>
        <v>1.67833333333276</v>
      </c>
      <c r="G1212" s="4" t="n">
        <f aca="false">G1211+F1212</f>
        <v>1977.6734</v>
      </c>
      <c r="H1212" s="4" t="n">
        <f aca="false">G1212/100</f>
        <v>19.776734</v>
      </c>
      <c r="I1212" s="20" t="n">
        <v>-12.7705280666667</v>
      </c>
      <c r="J1212" s="20" t="n">
        <v>-84.611866</v>
      </c>
      <c r="K1212" s="21" t="n">
        <f aca="false">J1212-(8*I1212)</f>
        <v>17.5523585333333</v>
      </c>
    </row>
    <row r="1213" customFormat="false" ht="14" hidden="false" customHeight="false" outlineLevel="0" collapsed="false">
      <c r="A1213" s="0" t="s">
        <v>1227</v>
      </c>
      <c r="B1213" s="28" t="n">
        <v>32.9783333333333</v>
      </c>
      <c r="C1213" s="19" t="n">
        <v>3297.83333333333</v>
      </c>
      <c r="D1213" s="4" t="n">
        <f aca="false">C1213-C1212</f>
        <v>2.20833333333349</v>
      </c>
      <c r="E1213" s="27" t="n">
        <v>0.76</v>
      </c>
      <c r="F1213" s="4" t="n">
        <f aca="false">D1213*E1213</f>
        <v>1.67833333333345</v>
      </c>
      <c r="G1213" s="4" t="n">
        <f aca="false">G1212+F1213</f>
        <v>1979.35173333333</v>
      </c>
      <c r="H1213" s="4" t="n">
        <f aca="false">G1213/100</f>
        <v>19.7935173333333</v>
      </c>
      <c r="I1213" s="20" t="n">
        <v>-13.0318181333333</v>
      </c>
      <c r="J1213" s="20" t="n">
        <v>-84.6184086666667</v>
      </c>
      <c r="K1213" s="21" t="n">
        <f aca="false">J1213-(8*I1213)</f>
        <v>19.6361364</v>
      </c>
    </row>
    <row r="1214" customFormat="false" ht="14" hidden="false" customHeight="false" outlineLevel="0" collapsed="false">
      <c r="A1214" s="0" t="s">
        <v>1228</v>
      </c>
      <c r="B1214" s="28" t="n">
        <v>33.0004166666667</v>
      </c>
      <c r="C1214" s="19" t="n">
        <v>3300.04166666667</v>
      </c>
      <c r="D1214" s="4" t="n">
        <f aca="false">C1214-C1213</f>
        <v>2.20833333333349</v>
      </c>
      <c r="E1214" s="27" t="n">
        <v>0.76</v>
      </c>
      <c r="F1214" s="4" t="n">
        <f aca="false">D1214*E1214</f>
        <v>1.67833333333345</v>
      </c>
      <c r="G1214" s="4" t="n">
        <f aca="false">G1213+F1214</f>
        <v>1981.03006666667</v>
      </c>
      <c r="H1214" s="4" t="n">
        <f aca="false">G1214/100</f>
        <v>19.8103006666667</v>
      </c>
      <c r="I1214" s="20" t="n">
        <v>-13.0268276</v>
      </c>
      <c r="J1214" s="20" t="n">
        <v>-84.0155486666667</v>
      </c>
      <c r="K1214" s="21" t="n">
        <f aca="false">J1214-(8*I1214)</f>
        <v>20.1990721333333</v>
      </c>
    </row>
    <row r="1215" customFormat="false" ht="14" hidden="false" customHeight="false" outlineLevel="0" collapsed="false">
      <c r="A1215" s="0" t="s">
        <v>1229</v>
      </c>
      <c r="B1215" s="28" t="n">
        <v>33.0225</v>
      </c>
      <c r="C1215" s="19" t="n">
        <v>3302.25</v>
      </c>
      <c r="D1215" s="4" t="n">
        <f aca="false">C1215-C1214</f>
        <v>2.20833333333349</v>
      </c>
      <c r="E1215" s="27" t="n">
        <v>0.76</v>
      </c>
      <c r="F1215" s="4" t="n">
        <f aca="false">D1215*E1215</f>
        <v>1.67833333333345</v>
      </c>
      <c r="G1215" s="4" t="n">
        <f aca="false">G1214+F1215</f>
        <v>1982.7084</v>
      </c>
      <c r="H1215" s="4" t="n">
        <f aca="false">G1215/100</f>
        <v>19.827084</v>
      </c>
      <c r="I1215" s="20" t="n">
        <v>-13.0143512666667</v>
      </c>
      <c r="J1215" s="20" t="n">
        <v>-85.4451213333333</v>
      </c>
      <c r="K1215" s="21" t="n">
        <f aca="false">J1215-(8*I1215)</f>
        <v>18.6696888</v>
      </c>
    </row>
    <row r="1216" customFormat="false" ht="14" hidden="false" customHeight="false" outlineLevel="0" collapsed="false">
      <c r="A1216" s="0" t="s">
        <v>1230</v>
      </c>
      <c r="B1216" s="28" t="n">
        <v>33.0445833333333</v>
      </c>
      <c r="C1216" s="19" t="n">
        <v>3304.45833333333</v>
      </c>
      <c r="D1216" s="4" t="n">
        <f aca="false">C1216-C1215</f>
        <v>2.20833333333349</v>
      </c>
      <c r="E1216" s="27" t="n">
        <v>0.76</v>
      </c>
      <c r="F1216" s="4" t="n">
        <f aca="false">D1216*E1216</f>
        <v>1.67833333333345</v>
      </c>
      <c r="G1216" s="4" t="n">
        <f aca="false">G1215+F1216</f>
        <v>1984.38673333333</v>
      </c>
      <c r="H1216" s="4" t="n">
        <f aca="false">G1216/100</f>
        <v>19.8438673333334</v>
      </c>
      <c r="I1216" s="20" t="n">
        <v>-13.4574393333333</v>
      </c>
      <c r="J1216" s="20" t="n">
        <v>-87.045738</v>
      </c>
      <c r="K1216" s="21" t="n">
        <f aca="false">J1216-(8*I1216)</f>
        <v>20.6137766666667</v>
      </c>
    </row>
    <row r="1217" customFormat="false" ht="14" hidden="false" customHeight="false" outlineLevel="0" collapsed="false">
      <c r="A1217" s="0" t="s">
        <v>1231</v>
      </c>
      <c r="B1217" s="28" t="n">
        <v>33.0666666666667</v>
      </c>
      <c r="C1217" s="19" t="n">
        <v>3306.66666666667</v>
      </c>
      <c r="D1217" s="4" t="n">
        <f aca="false">C1217-C1216</f>
        <v>2.20833333333349</v>
      </c>
      <c r="E1217" s="27" t="n">
        <v>0.76</v>
      </c>
      <c r="F1217" s="4" t="n">
        <f aca="false">D1217*E1217</f>
        <v>1.67833333333345</v>
      </c>
      <c r="G1217" s="4" t="n">
        <f aca="false">G1216+F1217</f>
        <v>1986.06506666667</v>
      </c>
      <c r="H1217" s="4" t="n">
        <f aca="false">G1217/100</f>
        <v>19.8606506666667</v>
      </c>
      <c r="I1217" s="20" t="n">
        <v>-13.5472689333333</v>
      </c>
      <c r="J1217" s="20" t="n">
        <v>-90.430166</v>
      </c>
      <c r="K1217" s="21" t="n">
        <f aca="false">J1217-(8*I1217)</f>
        <v>17.9479854666667</v>
      </c>
    </row>
    <row r="1218" customFormat="false" ht="14" hidden="false" customHeight="false" outlineLevel="0" collapsed="false">
      <c r="A1218" s="0" t="s">
        <v>1232</v>
      </c>
      <c r="B1218" s="28" t="n">
        <v>33.08875</v>
      </c>
      <c r="C1218" s="19" t="n">
        <v>3308.875</v>
      </c>
      <c r="D1218" s="4" t="n">
        <f aca="false">C1218-C1217</f>
        <v>2.20833333333258</v>
      </c>
      <c r="E1218" s="27" t="n">
        <v>0.76</v>
      </c>
      <c r="F1218" s="4" t="n">
        <f aca="false">D1218*E1218</f>
        <v>1.67833333333276</v>
      </c>
      <c r="G1218" s="4" t="n">
        <f aca="false">G1217+F1218</f>
        <v>1987.7434</v>
      </c>
      <c r="H1218" s="4" t="n">
        <f aca="false">G1218/100</f>
        <v>19.877434</v>
      </c>
      <c r="I1218" s="20" t="n">
        <v>-13.7037578</v>
      </c>
      <c r="J1218" s="20" t="n">
        <v>-89.97031</v>
      </c>
      <c r="K1218" s="21" t="n">
        <f aca="false">J1218-(8*I1218)</f>
        <v>19.6597524</v>
      </c>
    </row>
    <row r="1219" customFormat="false" ht="14" hidden="false" customHeight="false" outlineLevel="0" collapsed="false">
      <c r="A1219" s="0" t="s">
        <v>1233</v>
      </c>
      <c r="B1219" s="28" t="n">
        <v>33.1108333333333</v>
      </c>
      <c r="C1219" s="19" t="n">
        <v>3311.08333333333</v>
      </c>
      <c r="D1219" s="4" t="n">
        <f aca="false">C1219-C1218</f>
        <v>2.20833333333349</v>
      </c>
      <c r="E1219" s="27" t="n">
        <v>0.76</v>
      </c>
      <c r="F1219" s="4" t="n">
        <f aca="false">D1219*E1219</f>
        <v>1.67833333333345</v>
      </c>
      <c r="G1219" s="4" t="n">
        <f aca="false">G1218+F1219</f>
        <v>1989.42173333333</v>
      </c>
      <c r="H1219" s="4" t="n">
        <f aca="false">G1219/100</f>
        <v>19.8942173333333</v>
      </c>
      <c r="I1219" s="20" t="n">
        <v>-13.9821582666667</v>
      </c>
      <c r="J1219" s="20" t="n">
        <v>-91.8401106666667</v>
      </c>
      <c r="K1219" s="21" t="n">
        <f aca="false">J1219-(8*I1219)</f>
        <v>20.0171554666667</v>
      </c>
    </row>
    <row r="1220" customFormat="false" ht="14" hidden="false" customHeight="false" outlineLevel="0" collapsed="false">
      <c r="A1220" s="0" t="s">
        <v>1234</v>
      </c>
      <c r="B1220" s="28" t="n">
        <v>33.1329166666667</v>
      </c>
      <c r="C1220" s="19" t="n">
        <v>3313.29166666667</v>
      </c>
      <c r="D1220" s="4" t="n">
        <f aca="false">C1220-C1219</f>
        <v>2.20833333333349</v>
      </c>
      <c r="E1220" s="27" t="n">
        <v>0.76</v>
      </c>
      <c r="F1220" s="4" t="n">
        <f aca="false">D1220*E1220</f>
        <v>1.67833333333345</v>
      </c>
      <c r="G1220" s="4" t="n">
        <f aca="false">G1219+F1220</f>
        <v>1991.10006666667</v>
      </c>
      <c r="H1220" s="4" t="n">
        <f aca="false">G1220/100</f>
        <v>19.9110006666667</v>
      </c>
      <c r="I1220" s="20" t="n">
        <v>-14.1493411333333</v>
      </c>
      <c r="J1220" s="20" t="n">
        <v>-91.7952466666667</v>
      </c>
      <c r="K1220" s="21" t="n">
        <f aca="false">J1220-(8*I1220)</f>
        <v>21.3994824</v>
      </c>
    </row>
    <row r="1221" customFormat="false" ht="14" hidden="false" customHeight="false" outlineLevel="0" collapsed="false">
      <c r="A1221" s="0" t="s">
        <v>1235</v>
      </c>
      <c r="B1221" s="28" t="n">
        <v>33.155</v>
      </c>
      <c r="C1221" s="19" t="n">
        <v>3315.5</v>
      </c>
      <c r="D1221" s="4" t="n">
        <f aca="false">C1221-C1220</f>
        <v>2.20833333333349</v>
      </c>
      <c r="E1221" s="27" t="n">
        <v>0.76</v>
      </c>
      <c r="F1221" s="4" t="n">
        <f aca="false">D1221*E1221</f>
        <v>1.67833333333345</v>
      </c>
      <c r="G1221" s="4" t="n">
        <f aca="false">G1220+F1221</f>
        <v>1992.7784</v>
      </c>
      <c r="H1221" s="4" t="n">
        <f aca="false">G1221/100</f>
        <v>19.927784</v>
      </c>
      <c r="I1221" s="20" t="n">
        <v>-14.247013</v>
      </c>
      <c r="J1221" s="20" t="n">
        <v>-91.9859186666667</v>
      </c>
      <c r="K1221" s="21" t="n">
        <f aca="false">J1221-(8*I1221)</f>
        <v>21.9901853333333</v>
      </c>
    </row>
    <row r="1222" customFormat="false" ht="14" hidden="false" customHeight="false" outlineLevel="0" collapsed="false">
      <c r="A1222" s="0" t="s">
        <v>1236</v>
      </c>
      <c r="B1222" s="28" t="n">
        <v>33.1770833333333</v>
      </c>
      <c r="C1222" s="19" t="n">
        <v>3317.70833333333</v>
      </c>
      <c r="D1222" s="4" t="n">
        <f aca="false">C1222-C1221</f>
        <v>2.20833333333349</v>
      </c>
      <c r="E1222" s="27" t="n">
        <v>0.76</v>
      </c>
      <c r="F1222" s="4" t="n">
        <f aca="false">D1222*E1222</f>
        <v>1.67833333333345</v>
      </c>
      <c r="G1222" s="4" t="n">
        <f aca="false">G1221+F1222</f>
        <v>1994.45673333334</v>
      </c>
      <c r="H1222" s="4" t="n">
        <f aca="false">G1222/100</f>
        <v>19.9445673333334</v>
      </c>
      <c r="I1222" s="20" t="n">
        <v>-14.2937101333333</v>
      </c>
      <c r="J1222" s="20" t="n">
        <v>-94.8502046666667</v>
      </c>
      <c r="K1222" s="21" t="n">
        <f aca="false">J1222-(8*I1222)</f>
        <v>19.4994764</v>
      </c>
    </row>
    <row r="1223" customFormat="false" ht="14" hidden="false" customHeight="false" outlineLevel="0" collapsed="false">
      <c r="A1223" s="0" t="s">
        <v>1237</v>
      </c>
      <c r="B1223" s="28" t="n">
        <v>33.1991666666667</v>
      </c>
      <c r="C1223" s="19" t="n">
        <v>3319.91666666667</v>
      </c>
      <c r="D1223" s="4" t="n">
        <f aca="false">C1223-C1222</f>
        <v>2.20833333333349</v>
      </c>
      <c r="E1223" s="27" t="n">
        <v>0.76</v>
      </c>
      <c r="F1223" s="4" t="n">
        <f aca="false">D1223*E1223</f>
        <v>1.67833333333345</v>
      </c>
      <c r="G1223" s="4" t="n">
        <f aca="false">G1222+F1223</f>
        <v>1996.13506666667</v>
      </c>
      <c r="H1223" s="4" t="n">
        <f aca="false">G1223/100</f>
        <v>19.9613506666667</v>
      </c>
      <c r="I1223" s="20" t="n">
        <v>-14.4027898666667</v>
      </c>
      <c r="J1223" s="20" t="n">
        <v>-98.2117153333334</v>
      </c>
      <c r="K1223" s="21" t="n">
        <f aca="false">J1223-(8*I1223)</f>
        <v>17.0106036</v>
      </c>
    </row>
    <row r="1224" customFormat="false" ht="14" hidden="false" customHeight="false" outlineLevel="0" collapsed="false">
      <c r="A1224" s="0" t="s">
        <v>1238</v>
      </c>
      <c r="B1224" s="28" t="n">
        <v>33.22125</v>
      </c>
      <c r="C1224" s="19" t="n">
        <v>3322.125</v>
      </c>
      <c r="D1224" s="4" t="n">
        <f aca="false">C1224-C1223</f>
        <v>2.20833333333303</v>
      </c>
      <c r="E1224" s="27" t="n">
        <v>0.76</v>
      </c>
      <c r="F1224" s="4" t="n">
        <f aca="false">D1224*E1224</f>
        <v>1.6783333333331</v>
      </c>
      <c r="G1224" s="4" t="n">
        <f aca="false">G1223+F1224</f>
        <v>1997.8134</v>
      </c>
      <c r="H1224" s="4" t="n">
        <f aca="false">G1224/100</f>
        <v>19.978134</v>
      </c>
      <c r="I1224" s="20" t="n">
        <v>-14.4916417333333</v>
      </c>
      <c r="J1224" s="20" t="n">
        <v>-99.2794547333333</v>
      </c>
      <c r="K1224" s="21" t="n">
        <f aca="false">J1224-(8*I1224)</f>
        <v>16.6536791333333</v>
      </c>
    </row>
    <row r="1225" customFormat="false" ht="14" hidden="false" customHeight="false" outlineLevel="0" collapsed="false">
      <c r="A1225" s="0" t="s">
        <v>1239</v>
      </c>
      <c r="B1225" s="28" t="n">
        <v>33.2433333333333</v>
      </c>
      <c r="C1225" s="19" t="n">
        <v>3324.33333333333</v>
      </c>
      <c r="D1225" s="4" t="n">
        <f aca="false">C1225-C1224</f>
        <v>2.20833333333303</v>
      </c>
      <c r="E1225" s="27" t="n">
        <v>0.76</v>
      </c>
      <c r="F1225" s="4" t="n">
        <f aca="false">D1225*E1225</f>
        <v>1.6783333333331</v>
      </c>
      <c r="G1225" s="4" t="n">
        <f aca="false">G1224+F1225</f>
        <v>1999.49173333333</v>
      </c>
      <c r="H1225" s="4" t="n">
        <f aca="false">G1225/100</f>
        <v>19.9949173333333</v>
      </c>
      <c r="I1225" s="20" t="n">
        <v>-14.5427889333333</v>
      </c>
      <c r="J1225" s="20" t="n">
        <v>-100.054943733333</v>
      </c>
      <c r="K1225" s="21" t="n">
        <f aca="false">J1225-(8*I1225)</f>
        <v>16.2873677333333</v>
      </c>
    </row>
    <row r="1226" customFormat="false" ht="14" hidden="false" customHeight="false" outlineLevel="0" collapsed="false">
      <c r="A1226" s="0" t="s">
        <v>1240</v>
      </c>
      <c r="B1226" s="28" t="n">
        <v>33.2654166666667</v>
      </c>
      <c r="C1226" s="19" t="n">
        <v>3326.54166666667</v>
      </c>
      <c r="D1226" s="4" t="n">
        <f aca="false">C1226-C1225</f>
        <v>2.20833333333349</v>
      </c>
      <c r="E1226" s="27" t="n">
        <v>0.76</v>
      </c>
      <c r="F1226" s="4" t="n">
        <f aca="false">D1226*E1226</f>
        <v>1.67833333333345</v>
      </c>
      <c r="G1226" s="4" t="n">
        <f aca="false">G1225+F1226</f>
        <v>2001.17006666667</v>
      </c>
      <c r="H1226" s="4" t="n">
        <f aca="false">G1226/100</f>
        <v>20.0117006666667</v>
      </c>
      <c r="I1226" s="20" t="n">
        <v>-14.5100022666667</v>
      </c>
      <c r="J1226" s="20" t="n">
        <v>-101.157291733333</v>
      </c>
      <c r="K1226" s="21" t="n">
        <f aca="false">J1226-(8*I1226)</f>
        <v>14.9227264</v>
      </c>
    </row>
    <row r="1227" customFormat="false" ht="14" hidden="false" customHeight="false" outlineLevel="0" collapsed="false">
      <c r="A1227" s="0" t="s">
        <v>1241</v>
      </c>
      <c r="B1227" s="28" t="n">
        <v>33.2875</v>
      </c>
      <c r="C1227" s="19" t="n">
        <v>3328.75</v>
      </c>
      <c r="D1227" s="4" t="n">
        <f aca="false">C1227-C1226</f>
        <v>2.20833333333349</v>
      </c>
      <c r="E1227" s="27" t="n">
        <v>0.76</v>
      </c>
      <c r="F1227" s="4" t="n">
        <f aca="false">D1227*E1227</f>
        <v>1.67833333333345</v>
      </c>
      <c r="G1227" s="4" t="n">
        <f aca="false">G1226+F1227</f>
        <v>2002.8484</v>
      </c>
      <c r="H1227" s="4" t="n">
        <f aca="false">G1227/100</f>
        <v>20.028484</v>
      </c>
      <c r="I1227" s="22" t="n">
        <v>-14.6119688</v>
      </c>
      <c r="J1227" s="20" t="n">
        <v>-100.445892733333</v>
      </c>
      <c r="K1227" s="21" t="n">
        <f aca="false">J1227-(8*I1227)</f>
        <v>16.4498576666666</v>
      </c>
    </row>
    <row r="1228" customFormat="false" ht="14" hidden="false" customHeight="false" outlineLevel="0" collapsed="false">
      <c r="A1228" s="0" t="s">
        <v>1242</v>
      </c>
      <c r="B1228" s="28" t="n">
        <v>33.3095833333333</v>
      </c>
      <c r="C1228" s="19" t="n">
        <v>3330.95833333333</v>
      </c>
      <c r="D1228" s="4" t="n">
        <f aca="false">C1228-C1227</f>
        <v>2.20833333333349</v>
      </c>
      <c r="E1228" s="27" t="n">
        <v>0.76</v>
      </c>
      <c r="F1228" s="4" t="n">
        <f aca="false">D1228*E1228</f>
        <v>1.67833333333345</v>
      </c>
      <c r="G1228" s="4" t="n">
        <f aca="false">G1227+F1228</f>
        <v>2004.52673333334</v>
      </c>
      <c r="H1228" s="4" t="n">
        <f aca="false">G1228/100</f>
        <v>20.0452673333334</v>
      </c>
      <c r="I1228" s="22" t="n">
        <v>-14.6772142666667</v>
      </c>
      <c r="J1228" s="20" t="n">
        <v>-100.7693336</v>
      </c>
      <c r="K1228" s="21" t="n">
        <f aca="false">J1228-(8*I1228)</f>
        <v>16.6483805333333</v>
      </c>
    </row>
    <row r="1229" customFormat="false" ht="14" hidden="false" customHeight="false" outlineLevel="0" collapsed="false">
      <c r="A1229" s="0" t="s">
        <v>1243</v>
      </c>
      <c r="B1229" s="28" t="n">
        <v>33.3316666666667</v>
      </c>
      <c r="C1229" s="19" t="n">
        <v>3333.16666666667</v>
      </c>
      <c r="D1229" s="4" t="n">
        <f aca="false">C1229-C1228</f>
        <v>2.20833333333349</v>
      </c>
      <c r="E1229" s="27" t="n">
        <v>0.76</v>
      </c>
      <c r="F1229" s="4" t="n">
        <f aca="false">D1229*E1229</f>
        <v>1.67833333333345</v>
      </c>
      <c r="G1229" s="4" t="n">
        <f aca="false">G1228+F1229</f>
        <v>2006.20506666667</v>
      </c>
      <c r="H1229" s="4" t="n">
        <f aca="false">G1229/100</f>
        <v>20.0620506666667</v>
      </c>
      <c r="I1229" s="22" t="n">
        <v>-14.6424604</v>
      </c>
      <c r="J1229" s="20" t="n">
        <v>-100.848377933333</v>
      </c>
      <c r="K1229" s="21" t="n">
        <f aca="false">J1229-(8*I1229)</f>
        <v>16.2913052666667</v>
      </c>
    </row>
    <row r="1230" customFormat="false" ht="14" hidden="false" customHeight="false" outlineLevel="0" collapsed="false">
      <c r="A1230" s="0" t="s">
        <v>1244</v>
      </c>
      <c r="B1230" s="28" t="n">
        <v>33.35375</v>
      </c>
      <c r="C1230" s="19" t="n">
        <v>3335.375</v>
      </c>
      <c r="D1230" s="4" t="n">
        <f aca="false">C1230-C1229</f>
        <v>2.20833333333303</v>
      </c>
      <c r="E1230" s="27" t="n">
        <v>0.76</v>
      </c>
      <c r="F1230" s="4" t="n">
        <f aca="false">D1230*E1230</f>
        <v>1.6783333333331</v>
      </c>
      <c r="G1230" s="4" t="n">
        <f aca="false">G1229+F1230</f>
        <v>2007.8834</v>
      </c>
      <c r="H1230" s="4" t="n">
        <f aca="false">G1230/100</f>
        <v>20.078834</v>
      </c>
      <c r="I1230" s="22" t="n">
        <v>-14.6063950666667</v>
      </c>
      <c r="J1230" s="20" t="n">
        <v>-101.4602238</v>
      </c>
      <c r="K1230" s="21" t="n">
        <f aca="false">J1230-(8*I1230)</f>
        <v>15.3909367333333</v>
      </c>
    </row>
    <row r="1231" customFormat="false" ht="14" hidden="false" customHeight="false" outlineLevel="0" collapsed="false">
      <c r="A1231" s="0" t="s">
        <v>1245</v>
      </c>
      <c r="B1231" s="28" t="n">
        <v>33.3758333333333</v>
      </c>
      <c r="C1231" s="19" t="n">
        <v>3337.58333333333</v>
      </c>
      <c r="D1231" s="4" t="n">
        <f aca="false">C1231-C1230</f>
        <v>2.20833333333303</v>
      </c>
      <c r="E1231" s="27" t="n">
        <v>0.76</v>
      </c>
      <c r="F1231" s="4" t="n">
        <f aca="false">D1231*E1231</f>
        <v>1.6783333333331</v>
      </c>
      <c r="G1231" s="4" t="n">
        <f aca="false">G1230+F1231</f>
        <v>2009.56173333334</v>
      </c>
      <c r="H1231" s="4" t="n">
        <f aca="false">G1231/100</f>
        <v>20.0956173333334</v>
      </c>
      <c r="I1231" s="20" t="n">
        <v>-14.5703297333333</v>
      </c>
      <c r="J1231" s="20" t="n">
        <v>-100.140824333333</v>
      </c>
      <c r="K1231" s="21" t="n">
        <f aca="false">J1231-(8*I1231)</f>
        <v>16.4218135333333</v>
      </c>
    </row>
    <row r="1232" customFormat="false" ht="14" hidden="false" customHeight="false" outlineLevel="0" collapsed="false">
      <c r="A1232" s="0" t="s">
        <v>1246</v>
      </c>
      <c r="B1232" s="28" t="n">
        <v>33.3979166666667</v>
      </c>
      <c r="C1232" s="19" t="n">
        <v>3339.79166666667</v>
      </c>
      <c r="D1232" s="4" t="n">
        <f aca="false">C1232-C1231</f>
        <v>2.20833333333349</v>
      </c>
      <c r="E1232" s="27" t="n">
        <v>0.76</v>
      </c>
      <c r="F1232" s="4" t="n">
        <f aca="false">D1232*E1232</f>
        <v>1.67833333333345</v>
      </c>
      <c r="G1232" s="4" t="n">
        <f aca="false">G1231+F1232</f>
        <v>2011.24006666667</v>
      </c>
      <c r="H1232" s="4" t="n">
        <f aca="false">G1232/100</f>
        <v>20.1124006666667</v>
      </c>
      <c r="I1232" s="20" t="n">
        <v>-14.5719690666667</v>
      </c>
      <c r="J1232" s="20" t="n">
        <v>-98.8726968666667</v>
      </c>
      <c r="K1232" s="21" t="n">
        <f aca="false">J1232-(8*I1232)</f>
        <v>17.7030556666667</v>
      </c>
    </row>
    <row r="1233" customFormat="false" ht="14" hidden="false" customHeight="false" outlineLevel="0" collapsed="false">
      <c r="A1233" s="0" t="s">
        <v>1247</v>
      </c>
      <c r="B1233" s="29" t="n">
        <v>33.42</v>
      </c>
      <c r="C1233" s="19" t="n">
        <v>3342</v>
      </c>
      <c r="D1233" s="4" t="n">
        <f aca="false">C1233-C1232</f>
        <v>2.20833333333349</v>
      </c>
      <c r="E1233" s="27" t="n">
        <v>0.76</v>
      </c>
      <c r="F1233" s="4" t="n">
        <f aca="false">D1233*E1233</f>
        <v>1.67833333333345</v>
      </c>
      <c r="G1233" s="4" t="n">
        <f aca="false">G1232+F1233</f>
        <v>2012.9184</v>
      </c>
      <c r="H1233" s="4" t="n">
        <f aca="false">G1233/100</f>
        <v>20.129184</v>
      </c>
      <c r="I1233" s="20" t="n">
        <v>-14.2900037333333</v>
      </c>
      <c r="J1233" s="20" t="n">
        <v>-95.0721598666667</v>
      </c>
      <c r="K1233" s="21" t="n">
        <f aca="false">J1233-(8*I1233)</f>
        <v>19.24787</v>
      </c>
    </row>
    <row r="1234" customFormat="false" ht="14" hidden="false" customHeight="false" outlineLevel="0" collapsed="false">
      <c r="A1234" s="0" t="s">
        <v>1248</v>
      </c>
      <c r="B1234" s="28" t="n">
        <v>33.4420833333333</v>
      </c>
      <c r="C1234" s="19" t="n">
        <v>3344.20833333333</v>
      </c>
      <c r="D1234" s="4" t="n">
        <f aca="false">C1234-C1233</f>
        <v>2.20833333333349</v>
      </c>
      <c r="E1234" s="27" t="n">
        <v>0.78</v>
      </c>
      <c r="F1234" s="4" t="n">
        <f aca="false">D1234*E1234</f>
        <v>1.72250000000012</v>
      </c>
      <c r="G1234" s="4" t="n">
        <f aca="false">G1233+F1234</f>
        <v>2014.6409</v>
      </c>
      <c r="H1234" s="4" t="n">
        <f aca="false">G1234/100</f>
        <v>20.146409</v>
      </c>
      <c r="I1234" s="20" t="n">
        <v>-13.6752537333333</v>
      </c>
      <c r="J1234" s="20" t="n">
        <v>-92.826019</v>
      </c>
      <c r="K1234" s="21" t="n">
        <f aca="false">J1234-(8*I1234)</f>
        <v>16.5760108666667</v>
      </c>
    </row>
    <row r="1235" customFormat="false" ht="14" hidden="false" customHeight="false" outlineLevel="0" collapsed="false">
      <c r="A1235" s="0" t="s">
        <v>1249</v>
      </c>
      <c r="B1235" s="28" t="n">
        <v>33.4641666666667</v>
      </c>
      <c r="C1235" s="19" t="n">
        <v>3346.41666666667</v>
      </c>
      <c r="D1235" s="4" t="n">
        <f aca="false">C1235-C1234</f>
        <v>2.20833333333349</v>
      </c>
      <c r="E1235" s="27" t="n">
        <v>0.78</v>
      </c>
      <c r="F1235" s="4" t="n">
        <f aca="false">D1235*E1235</f>
        <v>1.72250000000012</v>
      </c>
      <c r="G1235" s="4" t="n">
        <f aca="false">G1234+F1235</f>
        <v>2016.3634</v>
      </c>
      <c r="H1235" s="4" t="n">
        <f aca="false">G1235/100</f>
        <v>20.163634</v>
      </c>
      <c r="I1235" s="20" t="n">
        <v>-13.6142705333333</v>
      </c>
      <c r="J1235" s="20" t="n">
        <v>-90.8571742</v>
      </c>
      <c r="K1235" s="21" t="n">
        <f aca="false">J1235-(8*I1235)</f>
        <v>18.0569900666667</v>
      </c>
    </row>
    <row r="1236" customFormat="false" ht="14" hidden="false" customHeight="false" outlineLevel="0" collapsed="false">
      <c r="A1236" s="0" t="s">
        <v>1250</v>
      </c>
      <c r="B1236" s="28" t="n">
        <v>33.48625</v>
      </c>
      <c r="C1236" s="19" t="n">
        <v>3348.625</v>
      </c>
      <c r="D1236" s="4" t="n">
        <f aca="false">C1236-C1235</f>
        <v>2.20833333333303</v>
      </c>
      <c r="E1236" s="27" t="n">
        <v>0.78</v>
      </c>
      <c r="F1236" s="4" t="n">
        <f aca="false">D1236*E1236</f>
        <v>1.72249999999976</v>
      </c>
      <c r="G1236" s="4" t="n">
        <f aca="false">G1235+F1236</f>
        <v>2018.0859</v>
      </c>
      <c r="H1236" s="4" t="n">
        <f aca="false">G1236/100</f>
        <v>20.180859</v>
      </c>
      <c r="I1236" s="20" t="n">
        <v>-13.6454178666667</v>
      </c>
      <c r="J1236" s="20" t="n">
        <v>-91.4168935333333</v>
      </c>
      <c r="K1236" s="21" t="n">
        <f aca="false">J1236-(8*I1236)</f>
        <v>17.7464494</v>
      </c>
    </row>
    <row r="1237" customFormat="false" ht="14" hidden="false" customHeight="false" outlineLevel="0" collapsed="false">
      <c r="A1237" s="0" t="s">
        <v>1251</v>
      </c>
      <c r="B1237" s="28" t="n">
        <v>33.5083333333333</v>
      </c>
      <c r="C1237" s="19" t="n">
        <v>3350.83333333333</v>
      </c>
      <c r="D1237" s="4" t="n">
        <f aca="false">C1237-C1236</f>
        <v>2.20833333333349</v>
      </c>
      <c r="E1237" s="27" t="n">
        <v>0.78</v>
      </c>
      <c r="F1237" s="4" t="n">
        <f aca="false">D1237*E1237</f>
        <v>1.72250000000012</v>
      </c>
      <c r="G1237" s="4" t="n">
        <f aca="false">G1236+F1237</f>
        <v>2019.8084</v>
      </c>
      <c r="H1237" s="4" t="n">
        <f aca="false">G1237/100</f>
        <v>20.198084</v>
      </c>
      <c r="I1237" s="20" t="n">
        <v>-13.6273852</v>
      </c>
      <c r="J1237" s="20" t="n">
        <v>-90.9921904666667</v>
      </c>
      <c r="K1237" s="21" t="n">
        <f aca="false">J1237-(8*I1237)</f>
        <v>18.0268911333333</v>
      </c>
    </row>
    <row r="1238" customFormat="false" ht="14" hidden="false" customHeight="false" outlineLevel="0" collapsed="false">
      <c r="A1238" s="0" t="s">
        <v>1252</v>
      </c>
      <c r="B1238" s="28" t="n">
        <v>33.5304166666667</v>
      </c>
      <c r="C1238" s="19" t="n">
        <v>3353.04166666667</v>
      </c>
      <c r="D1238" s="4" t="n">
        <f aca="false">C1238-C1237</f>
        <v>2.20833333333349</v>
      </c>
      <c r="E1238" s="27" t="n">
        <v>0.78</v>
      </c>
      <c r="F1238" s="4" t="n">
        <f aca="false">D1238*E1238</f>
        <v>1.72250000000012</v>
      </c>
      <c r="G1238" s="4" t="n">
        <f aca="false">G1237+F1238</f>
        <v>2021.5309</v>
      </c>
      <c r="H1238" s="4" t="n">
        <f aca="false">G1238/100</f>
        <v>20.215309</v>
      </c>
      <c r="I1238" s="20" t="n">
        <v>-13.3867310666667</v>
      </c>
      <c r="J1238" s="20" t="n">
        <v>-90.1410752666667</v>
      </c>
      <c r="K1238" s="21" t="n">
        <f aca="false">J1238-(8*I1238)</f>
        <v>16.9527732666666</v>
      </c>
    </row>
    <row r="1239" customFormat="false" ht="14" hidden="false" customHeight="false" outlineLevel="0" collapsed="false">
      <c r="A1239" s="0" t="s">
        <v>1253</v>
      </c>
      <c r="B1239" s="28" t="n">
        <v>33.5525</v>
      </c>
      <c r="C1239" s="19" t="n">
        <v>3355.25</v>
      </c>
      <c r="D1239" s="4" t="n">
        <f aca="false">C1239-C1238</f>
        <v>2.20833333333303</v>
      </c>
      <c r="E1239" s="27" t="n">
        <v>0.78</v>
      </c>
      <c r="F1239" s="4" t="n">
        <f aca="false">D1239*E1239</f>
        <v>1.72249999999976</v>
      </c>
      <c r="G1239" s="4" t="n">
        <f aca="false">G1238+F1239</f>
        <v>2023.2534</v>
      </c>
      <c r="H1239" s="4" t="n">
        <f aca="false">G1239/100</f>
        <v>20.232534</v>
      </c>
      <c r="I1239" s="20" t="n">
        <v>-13.3916490666667</v>
      </c>
      <c r="J1239" s="20" t="n">
        <v>-91.4839744</v>
      </c>
      <c r="K1239" s="21" t="n">
        <f aca="false">J1239-(8*I1239)</f>
        <v>15.6492181333333</v>
      </c>
    </row>
    <row r="1240" customFormat="false" ht="14" hidden="false" customHeight="false" outlineLevel="0" collapsed="false">
      <c r="A1240" s="0" t="s">
        <v>1254</v>
      </c>
      <c r="B1240" s="28" t="n">
        <v>33.5745833333333</v>
      </c>
      <c r="C1240" s="19" t="n">
        <v>3357.45833333333</v>
      </c>
      <c r="D1240" s="4" t="n">
        <f aca="false">C1240-C1239</f>
        <v>2.20833333333349</v>
      </c>
      <c r="E1240" s="27" t="n">
        <v>0.78</v>
      </c>
      <c r="F1240" s="4" t="n">
        <f aca="false">D1240*E1240</f>
        <v>1.72250000000012</v>
      </c>
      <c r="G1240" s="4" t="n">
        <f aca="false">G1239+F1240</f>
        <v>2024.9759</v>
      </c>
      <c r="H1240" s="4" t="n">
        <f aca="false">G1240/100</f>
        <v>20.249759</v>
      </c>
      <c r="I1240" s="20" t="n">
        <v>-13.4162390666667</v>
      </c>
      <c r="J1240" s="20" t="n">
        <v>-91.6809443333333</v>
      </c>
      <c r="K1240" s="21" t="n">
        <f aca="false">J1240-(8*I1240)</f>
        <v>15.6489682</v>
      </c>
    </row>
    <row r="1241" customFormat="false" ht="14" hidden="false" customHeight="false" outlineLevel="0" collapsed="false">
      <c r="A1241" s="0" t="s">
        <v>1255</v>
      </c>
      <c r="B1241" s="28" t="n">
        <v>33.5966666666667</v>
      </c>
      <c r="C1241" s="19" t="n">
        <v>3359.66666666667</v>
      </c>
      <c r="D1241" s="4" t="n">
        <f aca="false">C1241-C1240</f>
        <v>2.20833333333349</v>
      </c>
      <c r="E1241" s="27" t="n">
        <v>0.78</v>
      </c>
      <c r="F1241" s="4" t="n">
        <f aca="false">D1241*E1241</f>
        <v>1.72250000000012</v>
      </c>
      <c r="G1241" s="4" t="n">
        <f aca="false">G1240+F1241</f>
        <v>2026.6984</v>
      </c>
      <c r="H1241" s="4" t="n">
        <f aca="false">G1241/100</f>
        <v>20.266984</v>
      </c>
      <c r="I1241" s="20" t="n">
        <v>-13.6172213333333</v>
      </c>
      <c r="J1241" s="20" t="n">
        <v>-93.6408165333333</v>
      </c>
      <c r="K1241" s="21" t="n">
        <f aca="false">J1241-(8*I1241)</f>
        <v>15.2969541333333</v>
      </c>
    </row>
    <row r="1242" customFormat="false" ht="14" hidden="false" customHeight="false" outlineLevel="0" collapsed="false">
      <c r="A1242" s="0" t="s">
        <v>1256</v>
      </c>
      <c r="B1242" s="28" t="n">
        <v>33.61875</v>
      </c>
      <c r="C1242" s="19" t="n">
        <v>3361.875</v>
      </c>
      <c r="D1242" s="4" t="n">
        <f aca="false">C1242-C1241</f>
        <v>2.20833333333303</v>
      </c>
      <c r="E1242" s="27" t="n">
        <v>0.78</v>
      </c>
      <c r="F1242" s="4" t="n">
        <f aca="false">D1242*E1242</f>
        <v>1.72249999999976</v>
      </c>
      <c r="G1242" s="4" t="n">
        <f aca="false">G1241+F1242</f>
        <v>2028.4209</v>
      </c>
      <c r="H1242" s="4" t="n">
        <f aca="false">G1242/100</f>
        <v>20.284209</v>
      </c>
      <c r="I1242" s="20" t="n">
        <v>-13.7913185333333</v>
      </c>
      <c r="J1242" s="20" t="n">
        <v>-93.6788432666667</v>
      </c>
      <c r="K1242" s="21" t="n">
        <f aca="false">J1242-(8*I1242)</f>
        <v>16.651705</v>
      </c>
    </row>
    <row r="1243" customFormat="false" ht="14" hidden="false" customHeight="false" outlineLevel="0" collapsed="false">
      <c r="A1243" s="0" t="s">
        <v>1257</v>
      </c>
      <c r="B1243" s="28" t="n">
        <v>33.6408333333333</v>
      </c>
      <c r="C1243" s="19" t="n">
        <v>3364.08333333333</v>
      </c>
      <c r="D1243" s="4" t="n">
        <f aca="false">C1243-C1242</f>
        <v>2.20833333333349</v>
      </c>
      <c r="E1243" s="27" t="n">
        <v>0.78</v>
      </c>
      <c r="F1243" s="4" t="n">
        <f aca="false">D1243*E1243</f>
        <v>1.72250000000012</v>
      </c>
      <c r="G1243" s="4" t="n">
        <f aca="false">G1242+F1243</f>
        <v>2030.1434</v>
      </c>
      <c r="H1243" s="4" t="n">
        <f aca="false">G1243/100</f>
        <v>20.301434</v>
      </c>
      <c r="I1243" s="20" t="n">
        <v>-13.7296796</v>
      </c>
      <c r="J1243" s="20" t="n">
        <v>-93.1157058</v>
      </c>
      <c r="K1243" s="21" t="n">
        <f aca="false">J1243-(8*I1243)</f>
        <v>16.721731</v>
      </c>
    </row>
    <row r="1244" customFormat="false" ht="14" hidden="false" customHeight="false" outlineLevel="0" collapsed="false">
      <c r="A1244" s="0" t="s">
        <v>1258</v>
      </c>
      <c r="B1244" s="28" t="n">
        <v>33.6629166666667</v>
      </c>
      <c r="C1244" s="19" t="n">
        <v>3366.29166666667</v>
      </c>
      <c r="D1244" s="4" t="n">
        <f aca="false">C1244-C1243</f>
        <v>2.20833333333349</v>
      </c>
      <c r="E1244" s="27" t="n">
        <v>0.78</v>
      </c>
      <c r="F1244" s="4" t="n">
        <f aca="false">D1244*E1244</f>
        <v>1.72250000000012</v>
      </c>
      <c r="G1244" s="4" t="n">
        <f aca="false">G1243+F1244</f>
        <v>2031.8659</v>
      </c>
      <c r="H1244" s="4" t="n">
        <f aca="false">G1244/100</f>
        <v>20.318659</v>
      </c>
      <c r="I1244" s="20" t="n">
        <v>-13.9263996</v>
      </c>
      <c r="J1244" s="20" t="n">
        <v>-92.8597730666667</v>
      </c>
      <c r="K1244" s="21" t="n">
        <f aca="false">J1244-(8*I1244)</f>
        <v>18.5514237333333</v>
      </c>
    </row>
    <row r="1245" customFormat="false" ht="14" hidden="false" customHeight="false" outlineLevel="0" collapsed="false">
      <c r="A1245" s="0" t="s">
        <v>1259</v>
      </c>
      <c r="B1245" s="28" t="n">
        <v>33.685</v>
      </c>
      <c r="C1245" s="19" t="n">
        <v>3368.5</v>
      </c>
      <c r="D1245" s="4" t="n">
        <f aca="false">C1245-C1244</f>
        <v>2.20833333333303</v>
      </c>
      <c r="E1245" s="27" t="n">
        <v>0.78</v>
      </c>
      <c r="F1245" s="4" t="n">
        <f aca="false">D1245*E1245</f>
        <v>1.72249999999976</v>
      </c>
      <c r="G1245" s="4" t="n">
        <f aca="false">G1244+F1245</f>
        <v>2033.5884</v>
      </c>
      <c r="H1245" s="4" t="n">
        <f aca="false">G1245/100</f>
        <v>20.335884</v>
      </c>
      <c r="I1245" s="20" t="n">
        <v>-14.0893493333333</v>
      </c>
      <c r="J1245" s="20" t="n">
        <v>-94.9589342</v>
      </c>
      <c r="K1245" s="21" t="n">
        <f aca="false">J1245-(8*I1245)</f>
        <v>17.7558604666667</v>
      </c>
    </row>
    <row r="1246" customFormat="false" ht="14" hidden="false" customHeight="false" outlineLevel="0" collapsed="false">
      <c r="A1246" s="0" t="s">
        <v>1260</v>
      </c>
      <c r="B1246" s="28" t="n">
        <v>33.7070833333333</v>
      </c>
      <c r="C1246" s="19" t="n">
        <v>3370.70833333333</v>
      </c>
      <c r="D1246" s="4" t="n">
        <f aca="false">C1246-C1245</f>
        <v>2.20833333333349</v>
      </c>
      <c r="E1246" s="27" t="n">
        <v>0.78</v>
      </c>
      <c r="F1246" s="4" t="n">
        <f aca="false">D1246*E1246</f>
        <v>1.72250000000012</v>
      </c>
      <c r="G1246" s="4" t="n">
        <f aca="false">G1245+F1246</f>
        <v>2035.3109</v>
      </c>
      <c r="H1246" s="4" t="n">
        <f aca="false">G1246/100</f>
        <v>20.353109</v>
      </c>
      <c r="I1246" s="20" t="n">
        <v>-14.4736090666667</v>
      </c>
      <c r="J1246" s="20" t="n">
        <v>-97.8425569333333</v>
      </c>
      <c r="K1246" s="21" t="n">
        <f aca="false">J1246-(8*I1246)</f>
        <v>17.9463156</v>
      </c>
    </row>
    <row r="1247" customFormat="false" ht="14" hidden="false" customHeight="false" outlineLevel="0" collapsed="false">
      <c r="A1247" s="0" t="s">
        <v>1261</v>
      </c>
      <c r="B1247" s="28" t="n">
        <v>33.7291666666667</v>
      </c>
      <c r="C1247" s="19" t="n">
        <v>3372.91666666667</v>
      </c>
      <c r="D1247" s="4" t="n">
        <f aca="false">C1247-C1246</f>
        <v>2.20833333333349</v>
      </c>
      <c r="E1247" s="27" t="n">
        <v>0.78</v>
      </c>
      <c r="F1247" s="4" t="n">
        <f aca="false">D1247*E1247</f>
        <v>1.72250000000012</v>
      </c>
      <c r="G1247" s="4" t="n">
        <f aca="false">G1246+F1247</f>
        <v>2037.0334</v>
      </c>
      <c r="H1247" s="4" t="n">
        <f aca="false">G1247/100</f>
        <v>20.370334</v>
      </c>
      <c r="I1247" s="20" t="n">
        <v>-14.6178704</v>
      </c>
      <c r="J1247" s="20" t="n">
        <v>-98.7150354666667</v>
      </c>
      <c r="K1247" s="21" t="n">
        <f aca="false">J1247-(8*I1247)</f>
        <v>18.2279277333333</v>
      </c>
    </row>
    <row r="1248" customFormat="false" ht="14" hidden="false" customHeight="false" outlineLevel="0" collapsed="false">
      <c r="A1248" s="0" t="s">
        <v>1262</v>
      </c>
      <c r="B1248" s="28" t="n">
        <v>33.75125</v>
      </c>
      <c r="C1248" s="19" t="n">
        <v>3375.125</v>
      </c>
      <c r="D1248" s="4" t="n">
        <f aca="false">C1248-C1247</f>
        <v>2.20833333333303</v>
      </c>
      <c r="E1248" s="27" t="n">
        <v>0.78</v>
      </c>
      <c r="F1248" s="4" t="n">
        <f aca="false">D1248*E1248</f>
        <v>1.72249999999976</v>
      </c>
      <c r="G1248" s="4" t="n">
        <f aca="false">G1247+F1248</f>
        <v>2038.7559</v>
      </c>
      <c r="H1248" s="4" t="n">
        <f aca="false">G1248/100</f>
        <v>20.387559</v>
      </c>
      <c r="I1248" s="20" t="n">
        <v>-15.4224552</v>
      </c>
      <c r="J1248" s="20" t="n">
        <v>-105.7901442</v>
      </c>
      <c r="K1248" s="21" t="n">
        <f aca="false">J1248-(8*I1248)</f>
        <v>17.5894974</v>
      </c>
    </row>
    <row r="1249" customFormat="false" ht="14" hidden="false" customHeight="false" outlineLevel="0" collapsed="false">
      <c r="A1249" s="0" t="s">
        <v>1263</v>
      </c>
      <c r="B1249" s="28" t="n">
        <v>33.7733333333333</v>
      </c>
      <c r="C1249" s="19" t="n">
        <v>3377.33333333333</v>
      </c>
      <c r="D1249" s="4" t="n">
        <f aca="false">C1249-C1248</f>
        <v>2.20833333333349</v>
      </c>
      <c r="E1249" s="27" t="n">
        <v>0.78</v>
      </c>
      <c r="F1249" s="4" t="n">
        <f aca="false">D1249*E1249</f>
        <v>1.72250000000012</v>
      </c>
      <c r="G1249" s="4" t="n">
        <f aca="false">G1248+F1249</f>
        <v>2040.4784</v>
      </c>
      <c r="H1249" s="4" t="n">
        <f aca="false">G1249/100</f>
        <v>20.404784</v>
      </c>
      <c r="I1249" s="20" t="n">
        <v>-16.0050742666667</v>
      </c>
      <c r="J1249" s="20" t="n">
        <v>-111.934666133333</v>
      </c>
      <c r="K1249" s="21" t="n">
        <f aca="false">J1249-(8*I1249)</f>
        <v>16.105928</v>
      </c>
    </row>
    <row r="1250" customFormat="false" ht="14" hidden="false" customHeight="false" outlineLevel="0" collapsed="false">
      <c r="A1250" s="0" t="s">
        <v>1264</v>
      </c>
      <c r="B1250" s="28" t="n">
        <v>33.7954166666667</v>
      </c>
      <c r="C1250" s="19" t="n">
        <v>3379.54166666667</v>
      </c>
      <c r="D1250" s="4" t="n">
        <f aca="false">C1250-C1249</f>
        <v>2.20833333333349</v>
      </c>
      <c r="E1250" s="27" t="n">
        <v>0.78</v>
      </c>
      <c r="F1250" s="4" t="n">
        <f aca="false">D1250*E1250</f>
        <v>1.72250000000012</v>
      </c>
      <c r="G1250" s="4" t="n">
        <f aca="false">G1249+F1250</f>
        <v>2042.2009</v>
      </c>
      <c r="H1250" s="4" t="n">
        <f aca="false">G1250/100</f>
        <v>20.422009</v>
      </c>
      <c r="I1250" s="20" t="n">
        <v>-16.0890081333333</v>
      </c>
      <c r="J1250" s="20" t="n">
        <v>-113.016078066667</v>
      </c>
      <c r="K1250" s="21" t="n">
        <f aca="false">J1250-(8*I1250)</f>
        <v>15.695987</v>
      </c>
    </row>
    <row r="1251" customFormat="false" ht="14" hidden="false" customHeight="false" outlineLevel="0" collapsed="false">
      <c r="A1251" s="0" t="s">
        <v>1265</v>
      </c>
      <c r="B1251" s="28" t="n">
        <v>33.8175</v>
      </c>
      <c r="C1251" s="19" t="n">
        <v>3381.75</v>
      </c>
      <c r="D1251" s="4" t="n">
        <f aca="false">C1251-C1250</f>
        <v>2.20833333333303</v>
      </c>
      <c r="E1251" s="27" t="n">
        <v>0.78</v>
      </c>
      <c r="F1251" s="4" t="n">
        <f aca="false">D1251*E1251</f>
        <v>1.72249999999976</v>
      </c>
      <c r="G1251" s="4" t="n">
        <f aca="false">G1250+F1251</f>
        <v>2043.9234</v>
      </c>
      <c r="H1251" s="4" t="n">
        <f aca="false">G1251/100</f>
        <v>20.439234</v>
      </c>
      <c r="I1251" s="20" t="n">
        <v>-16.2463841333333</v>
      </c>
      <c r="J1251" s="20" t="n">
        <v>-112.582829666667</v>
      </c>
      <c r="K1251" s="21" t="n">
        <f aca="false">J1251-(8*I1251)</f>
        <v>17.3882434</v>
      </c>
    </row>
    <row r="1252" customFormat="false" ht="14" hidden="false" customHeight="false" outlineLevel="0" collapsed="false">
      <c r="A1252" s="0" t="s">
        <v>1266</v>
      </c>
      <c r="B1252" s="28" t="n">
        <v>33.8395833333333</v>
      </c>
      <c r="C1252" s="19" t="n">
        <v>3383.95833333333</v>
      </c>
      <c r="D1252" s="4" t="n">
        <f aca="false">C1252-C1251</f>
        <v>2.20833333333394</v>
      </c>
      <c r="E1252" s="27" t="n">
        <v>0.78</v>
      </c>
      <c r="F1252" s="4" t="n">
        <f aca="false">D1252*E1252</f>
        <v>1.72250000000047</v>
      </c>
      <c r="G1252" s="4" t="n">
        <f aca="false">G1251+F1252</f>
        <v>2045.6459</v>
      </c>
      <c r="H1252" s="4" t="n">
        <f aca="false">G1252/100</f>
        <v>20.456459</v>
      </c>
      <c r="I1252" s="20" t="n">
        <v>-16.1191718666667</v>
      </c>
      <c r="J1252" s="20" t="n">
        <v>-112.2029896</v>
      </c>
      <c r="K1252" s="21" t="n">
        <f aca="false">J1252-(8*I1252)</f>
        <v>16.7503853333333</v>
      </c>
    </row>
    <row r="1253" customFormat="false" ht="14" hidden="false" customHeight="false" outlineLevel="0" collapsed="false">
      <c r="A1253" s="0" t="s">
        <v>1267</v>
      </c>
      <c r="B1253" s="28" t="n">
        <v>33.8616666666667</v>
      </c>
      <c r="C1253" s="19" t="n">
        <v>3386.16666666667</v>
      </c>
      <c r="D1253" s="4" t="n">
        <f aca="false">C1253-C1252</f>
        <v>2.20833333333303</v>
      </c>
      <c r="E1253" s="27" t="n">
        <v>0.78</v>
      </c>
      <c r="F1253" s="4" t="n">
        <f aca="false">D1253*E1253</f>
        <v>1.72249999999976</v>
      </c>
      <c r="G1253" s="4" t="n">
        <f aca="false">G1252+F1253</f>
        <v>2047.3684</v>
      </c>
      <c r="H1253" s="4" t="n">
        <f aca="false">G1253/100</f>
        <v>20.473684</v>
      </c>
      <c r="I1253" s="20" t="n">
        <v>-16.0801557333333</v>
      </c>
      <c r="J1253" s="20" t="n">
        <v>-110.815227466667</v>
      </c>
      <c r="K1253" s="21" t="n">
        <f aca="false">J1253-(8*I1253)</f>
        <v>17.8260184</v>
      </c>
    </row>
    <row r="1254" customFormat="false" ht="14" hidden="false" customHeight="false" outlineLevel="0" collapsed="false">
      <c r="A1254" s="0" t="s">
        <v>1268</v>
      </c>
      <c r="B1254" s="28" t="n">
        <v>33.88375</v>
      </c>
      <c r="C1254" s="19" t="n">
        <v>3388.375</v>
      </c>
      <c r="D1254" s="4" t="n">
        <f aca="false">C1254-C1253</f>
        <v>2.20833333333303</v>
      </c>
      <c r="E1254" s="27" t="n">
        <v>0.78</v>
      </c>
      <c r="F1254" s="4" t="n">
        <f aca="false">D1254*E1254</f>
        <v>1.72249999999976</v>
      </c>
      <c r="G1254" s="4" t="n">
        <f aca="false">G1253+F1254</f>
        <v>2049.0909</v>
      </c>
      <c r="H1254" s="4" t="n">
        <f aca="false">G1254/100</f>
        <v>20.490909</v>
      </c>
      <c r="I1254" s="22" t="n">
        <v>-16.1316308</v>
      </c>
      <c r="J1254" s="20" t="n">
        <v>-110.888290066667</v>
      </c>
      <c r="K1254" s="21" t="n">
        <f aca="false">J1254-(8*I1254)</f>
        <v>18.1647563333333</v>
      </c>
    </row>
    <row r="1255" customFormat="false" ht="14" hidden="false" customHeight="false" outlineLevel="0" collapsed="false">
      <c r="A1255" s="0" t="s">
        <v>1269</v>
      </c>
      <c r="B1255" s="28" t="n">
        <v>33.9058333333333</v>
      </c>
      <c r="C1255" s="19" t="n">
        <v>3390.58333333333</v>
      </c>
      <c r="D1255" s="4" t="n">
        <f aca="false">C1255-C1254</f>
        <v>2.20833333333349</v>
      </c>
      <c r="E1255" s="27" t="n">
        <v>0.78</v>
      </c>
      <c r="F1255" s="4" t="n">
        <f aca="false">D1255*E1255</f>
        <v>1.72250000000012</v>
      </c>
      <c r="G1255" s="4" t="n">
        <f aca="false">G1254+F1255</f>
        <v>2050.8134</v>
      </c>
      <c r="H1255" s="4" t="n">
        <f aca="false">G1255/100</f>
        <v>20.508134</v>
      </c>
      <c r="I1255" s="22" t="n">
        <v>-16.1063850666667</v>
      </c>
      <c r="J1255" s="20" t="n">
        <v>-109.7867966</v>
      </c>
      <c r="K1255" s="21" t="n">
        <f aca="false">J1255-(8*I1255)</f>
        <v>19.0642839333333</v>
      </c>
    </row>
    <row r="1256" customFormat="false" ht="14" hidden="false" customHeight="false" outlineLevel="0" collapsed="false">
      <c r="A1256" s="0" t="s">
        <v>1270</v>
      </c>
      <c r="B1256" s="28" t="n">
        <v>33.9279166666667</v>
      </c>
      <c r="C1256" s="19" t="n">
        <v>3392.79166666667</v>
      </c>
      <c r="D1256" s="4" t="n">
        <f aca="false">C1256-C1255</f>
        <v>2.20833333333349</v>
      </c>
      <c r="E1256" s="27" t="n">
        <v>0.78</v>
      </c>
      <c r="F1256" s="4" t="n">
        <f aca="false">D1256*E1256</f>
        <v>1.72250000000012</v>
      </c>
      <c r="G1256" s="4" t="n">
        <f aca="false">G1255+F1256</f>
        <v>2052.5359</v>
      </c>
      <c r="H1256" s="4" t="n">
        <f aca="false">G1256/100</f>
        <v>20.525359</v>
      </c>
      <c r="I1256" s="22" t="n">
        <v>-16.1257292</v>
      </c>
      <c r="J1256" s="20" t="n">
        <v>-110.660129666667</v>
      </c>
      <c r="K1256" s="21" t="n">
        <f aca="false">J1256-(8*I1256)</f>
        <v>18.3457039333333</v>
      </c>
    </row>
    <row r="1257" customFormat="false" ht="14" hidden="false" customHeight="false" outlineLevel="0" collapsed="false">
      <c r="A1257" s="0" t="s">
        <v>1271</v>
      </c>
      <c r="B1257" s="29" t="n">
        <v>33.95</v>
      </c>
      <c r="C1257" s="19" t="n">
        <v>3395</v>
      </c>
      <c r="D1257" s="4" t="n">
        <f aca="false">C1257-C1256</f>
        <v>2.20833333333303</v>
      </c>
      <c r="E1257" s="27" t="n">
        <v>0.78</v>
      </c>
      <c r="F1257" s="4" t="n">
        <f aca="false">D1257*E1257</f>
        <v>1.72249999999976</v>
      </c>
      <c r="G1257" s="4" t="n">
        <f aca="false">G1256+F1257</f>
        <v>2054.2584</v>
      </c>
      <c r="H1257" s="4" t="n">
        <f aca="false">G1257/100</f>
        <v>20.542584</v>
      </c>
      <c r="I1257" s="22" t="n">
        <v>-16.0722869333333</v>
      </c>
      <c r="J1257" s="20" t="n">
        <v>-110.209363333333</v>
      </c>
      <c r="K1257" s="21" t="n">
        <f aca="false">J1257-(8*I1257)</f>
        <v>18.3689321333333</v>
      </c>
    </row>
    <row r="1258" customFormat="false" ht="14" hidden="false" customHeight="false" outlineLevel="0" collapsed="false">
      <c r="A1258" s="0" t="s">
        <v>1272</v>
      </c>
      <c r="B1258" s="28" t="n">
        <v>33.9752380952381</v>
      </c>
      <c r="C1258" s="19" t="n">
        <v>3397.52380952381</v>
      </c>
      <c r="D1258" s="4" t="n">
        <f aca="false">C1258-C1257</f>
        <v>2.52380952380963</v>
      </c>
      <c r="E1258" s="27" t="n">
        <v>0.87</v>
      </c>
      <c r="F1258" s="4" t="n">
        <f aca="false">D1258*E1258</f>
        <v>2.19571428571438</v>
      </c>
      <c r="G1258" s="4" t="n">
        <f aca="false">G1257+F1258</f>
        <v>2056.45411428572</v>
      </c>
      <c r="H1258" s="4" t="n">
        <f aca="false">G1258/100</f>
        <v>20.5645411428572</v>
      </c>
      <c r="I1258" s="20" t="n">
        <v>-15.6627814666667</v>
      </c>
      <c r="J1258" s="20" t="n">
        <v>-106.931800733333</v>
      </c>
      <c r="K1258" s="21" t="n">
        <f aca="false">J1258-(8*I1258)</f>
        <v>18.370451</v>
      </c>
    </row>
    <row r="1259" customFormat="false" ht="14" hidden="false" customHeight="false" outlineLevel="0" collapsed="false">
      <c r="A1259" s="0" t="s">
        <v>1273</v>
      </c>
      <c r="B1259" s="28" t="n">
        <v>34.0004761904762</v>
      </c>
      <c r="C1259" s="19" t="n">
        <v>3400.04761904762</v>
      </c>
      <c r="D1259" s="4" t="n">
        <f aca="false">C1259-C1258</f>
        <v>2.52380952380963</v>
      </c>
      <c r="E1259" s="27" t="n">
        <v>0.87</v>
      </c>
      <c r="F1259" s="4" t="n">
        <f aca="false">D1259*E1259</f>
        <v>2.19571428571438</v>
      </c>
      <c r="G1259" s="4" t="n">
        <f aca="false">G1258+F1259</f>
        <v>2058.64982857143</v>
      </c>
      <c r="H1259" s="4" t="n">
        <f aca="false">G1259/100</f>
        <v>20.5864982857143</v>
      </c>
      <c r="I1259" s="20" t="n">
        <v>-16.0578608</v>
      </c>
      <c r="J1259" s="20" t="n">
        <v>-109.5740178</v>
      </c>
      <c r="K1259" s="21" t="n">
        <f aca="false">J1259-(8*I1259)</f>
        <v>18.8888686</v>
      </c>
    </row>
    <row r="1260" customFormat="false" ht="14" hidden="false" customHeight="false" outlineLevel="0" collapsed="false">
      <c r="A1260" s="0" t="s">
        <v>1274</v>
      </c>
      <c r="B1260" s="28" t="n">
        <v>34.0257142857143</v>
      </c>
      <c r="C1260" s="19" t="n">
        <v>3402.57142857143</v>
      </c>
      <c r="D1260" s="4" t="n">
        <f aca="false">C1260-C1259</f>
        <v>2.52380952380918</v>
      </c>
      <c r="E1260" s="27" t="n">
        <v>0.87</v>
      </c>
      <c r="F1260" s="4" t="n">
        <f aca="false">D1260*E1260</f>
        <v>2.19571428571398</v>
      </c>
      <c r="G1260" s="4" t="n">
        <f aca="false">G1259+F1260</f>
        <v>2060.84554285715</v>
      </c>
      <c r="H1260" s="4" t="n">
        <f aca="false">G1260/100</f>
        <v>20.6084554285715</v>
      </c>
      <c r="I1260" s="20" t="n">
        <v>-16.1113030666667</v>
      </c>
      <c r="J1260" s="20" t="n">
        <v>-111.113032333333</v>
      </c>
      <c r="K1260" s="21" t="n">
        <f aca="false">J1260-(8*I1260)</f>
        <v>17.7773922</v>
      </c>
    </row>
    <row r="1261" customFormat="false" ht="14" hidden="false" customHeight="false" outlineLevel="0" collapsed="false">
      <c r="A1261" s="0" t="s">
        <v>1275</v>
      </c>
      <c r="B1261" s="28" t="n">
        <v>34.0509523809524</v>
      </c>
      <c r="C1261" s="19" t="n">
        <v>3405.09523809524</v>
      </c>
      <c r="D1261" s="4" t="n">
        <f aca="false">C1261-C1260</f>
        <v>2.52380952380963</v>
      </c>
      <c r="E1261" s="27" t="n">
        <v>0.87</v>
      </c>
      <c r="F1261" s="4" t="n">
        <f aca="false">D1261*E1261</f>
        <v>2.19571428571438</v>
      </c>
      <c r="G1261" s="4" t="n">
        <f aca="false">G1260+F1261</f>
        <v>2063.04125714286</v>
      </c>
      <c r="H1261" s="4" t="n">
        <f aca="false">G1261/100</f>
        <v>20.6304125714286</v>
      </c>
      <c r="I1261" s="20" t="n">
        <v>-16.2267121333333</v>
      </c>
      <c r="J1261" s="20" t="n">
        <v>-109.585126733333</v>
      </c>
      <c r="K1261" s="21" t="n">
        <f aca="false">J1261-(8*I1261)</f>
        <v>20.2285703333333</v>
      </c>
    </row>
    <row r="1262" customFormat="false" ht="14" hidden="false" customHeight="false" outlineLevel="0" collapsed="false">
      <c r="A1262" s="0" t="s">
        <v>1276</v>
      </c>
      <c r="B1262" s="28" t="n">
        <v>34.0761904761905</v>
      </c>
      <c r="C1262" s="19" t="n">
        <v>3407.61904761905</v>
      </c>
      <c r="D1262" s="4" t="n">
        <f aca="false">C1262-C1261</f>
        <v>2.52380952380963</v>
      </c>
      <c r="E1262" s="27" t="n">
        <v>0.87</v>
      </c>
      <c r="F1262" s="4" t="n">
        <f aca="false">D1262*E1262</f>
        <v>2.19571428571438</v>
      </c>
      <c r="G1262" s="4" t="n">
        <f aca="false">G1261+F1262</f>
        <v>2065.23697142858</v>
      </c>
      <c r="H1262" s="4" t="n">
        <f aca="false">G1262/100</f>
        <v>20.6523697142858</v>
      </c>
      <c r="I1262" s="20" t="n">
        <v>-16.1214669333333</v>
      </c>
      <c r="J1262" s="20" t="n">
        <v>-110.177318333333</v>
      </c>
      <c r="K1262" s="21" t="n">
        <f aca="false">J1262-(8*I1262)</f>
        <v>18.7944171333333</v>
      </c>
    </row>
    <row r="1263" customFormat="false" ht="14" hidden="false" customHeight="false" outlineLevel="0" collapsed="false">
      <c r="A1263" s="0" t="s">
        <v>1277</v>
      </c>
      <c r="B1263" s="28" t="n">
        <v>34.1014285714286</v>
      </c>
      <c r="C1263" s="19" t="n">
        <v>3410.14285714286</v>
      </c>
      <c r="D1263" s="4" t="n">
        <f aca="false">C1263-C1262</f>
        <v>2.52380952380918</v>
      </c>
      <c r="E1263" s="27" t="n">
        <v>0.87</v>
      </c>
      <c r="F1263" s="4" t="n">
        <f aca="false">D1263*E1263</f>
        <v>2.19571428571398</v>
      </c>
      <c r="G1263" s="4" t="n">
        <f aca="false">G1262+F1263</f>
        <v>2067.43268571429</v>
      </c>
      <c r="H1263" s="4" t="n">
        <f aca="false">G1263/100</f>
        <v>20.6743268571429</v>
      </c>
      <c r="I1263" s="20" t="n">
        <v>-15.8844193333333</v>
      </c>
      <c r="J1263" s="20" t="n">
        <v>-108.712220933333</v>
      </c>
      <c r="K1263" s="21" t="n">
        <f aca="false">J1263-(8*I1263)</f>
        <v>18.3631337333333</v>
      </c>
    </row>
    <row r="1264" customFormat="false" ht="14" hidden="false" customHeight="false" outlineLevel="0" collapsed="false">
      <c r="A1264" s="0" t="s">
        <v>1278</v>
      </c>
      <c r="B1264" s="28" t="n">
        <v>34.1266666666667</v>
      </c>
      <c r="C1264" s="19" t="n">
        <v>3412.66666666667</v>
      </c>
      <c r="D1264" s="4" t="n">
        <f aca="false">C1264-C1263</f>
        <v>2.52380952380963</v>
      </c>
      <c r="E1264" s="27" t="n">
        <v>0.87</v>
      </c>
      <c r="F1264" s="4" t="n">
        <f aca="false">D1264*E1264</f>
        <v>2.19571428571438</v>
      </c>
      <c r="G1264" s="4" t="n">
        <f aca="false">G1263+F1264</f>
        <v>2069.6284</v>
      </c>
      <c r="H1264" s="4" t="n">
        <f aca="false">G1264/100</f>
        <v>20.696284</v>
      </c>
      <c r="I1264" s="20" t="n">
        <v>-15.4208158666667</v>
      </c>
      <c r="J1264" s="20" t="n">
        <v>-104.8864752</v>
      </c>
      <c r="K1264" s="21" t="n">
        <f aca="false">J1264-(8*I1264)</f>
        <v>18.4800517333333</v>
      </c>
    </row>
    <row r="1265" customFormat="false" ht="14" hidden="false" customHeight="false" outlineLevel="0" collapsed="false">
      <c r="A1265" s="0" t="s">
        <v>1279</v>
      </c>
      <c r="B1265" s="28" t="n">
        <v>34.1519047619048</v>
      </c>
      <c r="C1265" s="19" t="n">
        <v>3415.19047619048</v>
      </c>
      <c r="D1265" s="4" t="n">
        <f aca="false">C1265-C1264</f>
        <v>2.52380952380963</v>
      </c>
      <c r="E1265" s="27" t="n">
        <v>0.87</v>
      </c>
      <c r="F1265" s="4" t="n">
        <f aca="false">D1265*E1265</f>
        <v>2.19571428571438</v>
      </c>
      <c r="G1265" s="4" t="n">
        <f aca="false">G1264+F1265</f>
        <v>2071.82411428572</v>
      </c>
      <c r="H1265" s="4" t="n">
        <f aca="false">G1265/100</f>
        <v>20.7182411428572</v>
      </c>
      <c r="I1265" s="20" t="n">
        <v>-14.8814752</v>
      </c>
      <c r="J1265" s="20" t="n">
        <v>-100.1784238</v>
      </c>
      <c r="K1265" s="21" t="n">
        <f aca="false">J1265-(8*I1265)</f>
        <v>18.8733778</v>
      </c>
    </row>
    <row r="1266" customFormat="false" ht="14" hidden="false" customHeight="false" outlineLevel="0" collapsed="false">
      <c r="A1266" s="0" t="s">
        <v>1280</v>
      </c>
      <c r="B1266" s="28" t="n">
        <v>34.1771428571429</v>
      </c>
      <c r="C1266" s="19" t="n">
        <v>3417.71428571429</v>
      </c>
      <c r="D1266" s="4" t="n">
        <f aca="false">C1266-C1265</f>
        <v>2.52380952380918</v>
      </c>
      <c r="E1266" s="27" t="n">
        <v>0.87</v>
      </c>
      <c r="F1266" s="4" t="n">
        <f aca="false">D1266*E1266</f>
        <v>2.19571428571398</v>
      </c>
      <c r="G1266" s="4" t="n">
        <f aca="false">G1265+F1266</f>
        <v>2074.01982857143</v>
      </c>
      <c r="H1266" s="4" t="n">
        <f aca="false">G1266/100</f>
        <v>20.7401982857143</v>
      </c>
      <c r="I1266" s="20" t="n">
        <v>-14.8080330666667</v>
      </c>
      <c r="J1266" s="20" t="n">
        <v>-98.4142397333334</v>
      </c>
      <c r="K1266" s="21" t="n">
        <f aca="false">J1266-(8*I1266)</f>
        <v>20.0500248</v>
      </c>
    </row>
    <row r="1267" customFormat="false" ht="14" hidden="false" customHeight="false" outlineLevel="0" collapsed="false">
      <c r="A1267" s="0" t="s">
        <v>1281</v>
      </c>
      <c r="B1267" s="28" t="n">
        <v>34.202380952381</v>
      </c>
      <c r="C1267" s="19" t="n">
        <v>3420.2380952381</v>
      </c>
      <c r="D1267" s="4" t="n">
        <f aca="false">C1267-C1266</f>
        <v>2.52380952381009</v>
      </c>
      <c r="E1267" s="27" t="n">
        <v>0.87</v>
      </c>
      <c r="F1267" s="4" t="n">
        <f aca="false">D1267*E1267</f>
        <v>2.19571428571478</v>
      </c>
      <c r="G1267" s="4" t="n">
        <f aca="false">G1266+F1267</f>
        <v>2076.21554285715</v>
      </c>
      <c r="H1267" s="4" t="n">
        <f aca="false">G1267/100</f>
        <v>20.7621554285715</v>
      </c>
      <c r="I1267" s="20" t="n">
        <v>-14.5765592</v>
      </c>
      <c r="J1267" s="20" t="n">
        <v>-97.3866634</v>
      </c>
      <c r="K1267" s="21" t="n">
        <f aca="false">J1267-(8*I1267)</f>
        <v>19.2258102</v>
      </c>
    </row>
    <row r="1268" customFormat="false" ht="14" hidden="false" customHeight="false" outlineLevel="0" collapsed="false">
      <c r="A1268" s="0" t="s">
        <v>1282</v>
      </c>
      <c r="B1268" s="28" t="n">
        <v>34.2276190476191</v>
      </c>
      <c r="C1268" s="19" t="n">
        <v>3422.76190476191</v>
      </c>
      <c r="D1268" s="4" t="n">
        <f aca="false">C1268-C1267</f>
        <v>2.52380952380963</v>
      </c>
      <c r="E1268" s="27" t="n">
        <v>0.87</v>
      </c>
      <c r="F1268" s="4" t="n">
        <f aca="false">D1268*E1268</f>
        <v>2.19571428571438</v>
      </c>
      <c r="G1268" s="4" t="n">
        <f aca="false">G1267+F1268</f>
        <v>2078.41125714286</v>
      </c>
      <c r="H1268" s="4" t="n">
        <f aca="false">G1268/100</f>
        <v>20.7841125714286</v>
      </c>
      <c r="I1268" s="20" t="n">
        <v>-14.38279</v>
      </c>
      <c r="J1268" s="20" t="n">
        <v>-95.037124</v>
      </c>
      <c r="K1268" s="21" t="n">
        <f aca="false">J1268-(8*I1268)</f>
        <v>20.025196</v>
      </c>
    </row>
    <row r="1269" customFormat="false" ht="14" hidden="false" customHeight="false" outlineLevel="0" collapsed="false">
      <c r="A1269" s="0" t="s">
        <v>1283</v>
      </c>
      <c r="B1269" s="28" t="n">
        <v>34.2528571428571</v>
      </c>
      <c r="C1269" s="19" t="n">
        <v>3425.28571428571</v>
      </c>
      <c r="D1269" s="4" t="n">
        <f aca="false">C1269-C1268</f>
        <v>2.52380952380963</v>
      </c>
      <c r="E1269" s="27" t="n">
        <v>0.87</v>
      </c>
      <c r="F1269" s="4" t="n">
        <f aca="false">D1269*E1269</f>
        <v>2.19571428571438</v>
      </c>
      <c r="G1269" s="4" t="n">
        <f aca="false">G1268+F1269</f>
        <v>2080.60697142858</v>
      </c>
      <c r="H1269" s="4" t="n">
        <f aca="false">G1269/100</f>
        <v>20.8060697142858</v>
      </c>
      <c r="I1269" s="20" t="n">
        <v>-14.2332828</v>
      </c>
      <c r="J1269" s="20" t="n">
        <v>-96.0258190666667</v>
      </c>
      <c r="K1269" s="21" t="n">
        <f aca="false">J1269-(8*I1269)</f>
        <v>17.8404433333333</v>
      </c>
    </row>
    <row r="1270" customFormat="false" ht="14" hidden="false" customHeight="false" outlineLevel="0" collapsed="false">
      <c r="A1270" s="0" t="s">
        <v>1284</v>
      </c>
      <c r="B1270" s="28" t="n">
        <v>34.2780952380952</v>
      </c>
      <c r="C1270" s="19" t="n">
        <v>3427.80952380952</v>
      </c>
      <c r="D1270" s="4" t="n">
        <f aca="false">C1270-C1269</f>
        <v>2.52380952380918</v>
      </c>
      <c r="E1270" s="27" t="n">
        <v>0.87</v>
      </c>
      <c r="F1270" s="4" t="n">
        <f aca="false">D1270*E1270</f>
        <v>2.19571428571398</v>
      </c>
      <c r="G1270" s="4" t="n">
        <f aca="false">G1269+F1270</f>
        <v>2082.80268571429</v>
      </c>
      <c r="H1270" s="4" t="n">
        <f aca="false">G1270/100</f>
        <v>20.8280268571429</v>
      </c>
      <c r="I1270" s="20" t="n">
        <v>-14.2247582666667</v>
      </c>
      <c r="J1270" s="20" t="n">
        <v>-93.5233182</v>
      </c>
      <c r="K1270" s="21" t="n">
        <f aca="false">J1270-(8*I1270)</f>
        <v>20.2747479333333</v>
      </c>
    </row>
    <row r="1271" customFormat="false" ht="14" hidden="false" customHeight="false" outlineLevel="0" collapsed="false">
      <c r="A1271" s="0" t="s">
        <v>1285</v>
      </c>
      <c r="B1271" s="28" t="n">
        <v>34.3033333333333</v>
      </c>
      <c r="C1271" s="19" t="n">
        <v>3430.33333333333</v>
      </c>
      <c r="D1271" s="4" t="n">
        <f aca="false">C1271-C1270</f>
        <v>2.52380952380963</v>
      </c>
      <c r="E1271" s="27" t="n">
        <v>0.87</v>
      </c>
      <c r="F1271" s="4" t="n">
        <f aca="false">D1271*E1271</f>
        <v>2.19571428571438</v>
      </c>
      <c r="G1271" s="4" t="n">
        <f aca="false">G1270+F1271</f>
        <v>2084.99840000001</v>
      </c>
      <c r="H1271" s="4" t="n">
        <f aca="false">G1271/100</f>
        <v>20.8499840000001</v>
      </c>
      <c r="I1271" s="20" t="n">
        <v>-14.166398</v>
      </c>
      <c r="J1271" s="20" t="n">
        <v>-94.4697138666667</v>
      </c>
      <c r="K1271" s="21" t="n">
        <f aca="false">J1271-(8*I1271)</f>
        <v>18.8614701333333</v>
      </c>
    </row>
    <row r="1272" customFormat="false" ht="14" hidden="false" customHeight="false" outlineLevel="0" collapsed="false">
      <c r="A1272" s="0" t="s">
        <v>1286</v>
      </c>
      <c r="B1272" s="28" t="n">
        <v>34.3285714285714</v>
      </c>
      <c r="C1272" s="19" t="n">
        <v>3432.85714285714</v>
      </c>
      <c r="D1272" s="4" t="n">
        <f aca="false">C1272-C1271</f>
        <v>2.52380952380963</v>
      </c>
      <c r="E1272" s="27" t="n">
        <v>0.87</v>
      </c>
      <c r="F1272" s="4" t="n">
        <f aca="false">D1272*E1272</f>
        <v>2.19571428571438</v>
      </c>
      <c r="G1272" s="4" t="n">
        <f aca="false">G1271+F1272</f>
        <v>2087.19411428572</v>
      </c>
      <c r="H1272" s="4" t="n">
        <f aca="false">G1272/100</f>
        <v>20.8719411428572</v>
      </c>
      <c r="I1272" s="20" t="n">
        <v>-14.2900037333333</v>
      </c>
      <c r="J1272" s="20" t="n">
        <v>-93.6544890666667</v>
      </c>
      <c r="K1272" s="21" t="n">
        <f aca="false">J1272-(8*I1272)</f>
        <v>20.6655408</v>
      </c>
    </row>
    <row r="1273" customFormat="false" ht="14" hidden="false" customHeight="false" outlineLevel="0" collapsed="false">
      <c r="A1273" s="0" t="s">
        <v>1287</v>
      </c>
      <c r="B1273" s="28" t="n">
        <v>34.3538095238095</v>
      </c>
      <c r="C1273" s="19" t="n">
        <v>3435.38095238095</v>
      </c>
      <c r="D1273" s="4" t="n">
        <f aca="false">C1273-C1272</f>
        <v>2.52380952380918</v>
      </c>
      <c r="E1273" s="27" t="n">
        <v>0.87</v>
      </c>
      <c r="F1273" s="4" t="n">
        <f aca="false">D1273*E1273</f>
        <v>2.19571428571398</v>
      </c>
      <c r="G1273" s="4" t="n">
        <f aca="false">G1272+F1273</f>
        <v>2089.38982857143</v>
      </c>
      <c r="H1273" s="4" t="n">
        <f aca="false">G1273/100</f>
        <v>20.8938982857143</v>
      </c>
      <c r="I1273" s="20" t="n">
        <v>-14.3359050666667</v>
      </c>
      <c r="J1273" s="20" t="n">
        <v>-98.6740178666667</v>
      </c>
      <c r="K1273" s="21" t="n">
        <f aca="false">J1273-(8*I1273)</f>
        <v>16.0132226666667</v>
      </c>
    </row>
    <row r="1274" customFormat="false" ht="14" hidden="false" customHeight="false" outlineLevel="0" collapsed="false">
      <c r="A1274" s="0" t="s">
        <v>1288</v>
      </c>
      <c r="B1274" s="28" t="n">
        <v>34.3790476190476</v>
      </c>
      <c r="C1274" s="19" t="n">
        <v>3437.90476190476</v>
      </c>
      <c r="D1274" s="4" t="n">
        <f aca="false">C1274-C1273</f>
        <v>2.52380952380963</v>
      </c>
      <c r="E1274" s="27" t="n">
        <v>0.87</v>
      </c>
      <c r="F1274" s="4" t="n">
        <f aca="false">D1274*E1274</f>
        <v>2.19571428571438</v>
      </c>
      <c r="G1274" s="4" t="n">
        <f aca="false">G1273+F1274</f>
        <v>2091.58554285715</v>
      </c>
      <c r="H1274" s="4" t="n">
        <f aca="false">G1274/100</f>
        <v>20.9158554285715</v>
      </c>
      <c r="I1274" s="20" t="n">
        <v>-14.5296742666667</v>
      </c>
      <c r="J1274" s="20" t="n">
        <v>-98.7492168</v>
      </c>
      <c r="K1274" s="21" t="n">
        <f aca="false">J1274-(8*I1274)</f>
        <v>17.4881773333333</v>
      </c>
    </row>
    <row r="1275" customFormat="false" ht="14" hidden="false" customHeight="false" outlineLevel="0" collapsed="false">
      <c r="A1275" s="0" t="s">
        <v>1289</v>
      </c>
      <c r="B1275" s="28" t="n">
        <v>34.4042857142857</v>
      </c>
      <c r="C1275" s="19" t="n">
        <v>3440.42857142857</v>
      </c>
      <c r="D1275" s="4" t="n">
        <f aca="false">C1275-C1274</f>
        <v>2.52380952380918</v>
      </c>
      <c r="E1275" s="27" t="n">
        <v>0.87</v>
      </c>
      <c r="F1275" s="4" t="n">
        <f aca="false">D1275*E1275</f>
        <v>2.19571428571398</v>
      </c>
      <c r="G1275" s="4" t="n">
        <f aca="false">G1274+F1275</f>
        <v>2093.78125714286</v>
      </c>
      <c r="H1275" s="4" t="n">
        <f aca="false">G1275/100</f>
        <v>20.9378125714286</v>
      </c>
      <c r="I1275" s="20" t="n">
        <v>-14.6998370666667</v>
      </c>
      <c r="J1275" s="20" t="n">
        <v>-99.9066822</v>
      </c>
      <c r="K1275" s="21" t="n">
        <f aca="false">J1275-(8*I1275)</f>
        <v>17.6920143333333</v>
      </c>
    </row>
    <row r="1276" customFormat="false" ht="14" hidden="false" customHeight="false" outlineLevel="0" collapsed="false">
      <c r="A1276" s="0" t="s">
        <v>1290</v>
      </c>
      <c r="B1276" s="28" t="n">
        <v>34.4295238095238</v>
      </c>
      <c r="C1276" s="19" t="n">
        <v>3442.95238095238</v>
      </c>
      <c r="D1276" s="4" t="n">
        <f aca="false">C1276-C1275</f>
        <v>2.52380952380963</v>
      </c>
      <c r="E1276" s="27" t="n">
        <v>0.87</v>
      </c>
      <c r="F1276" s="4" t="n">
        <f aca="false">D1276*E1276</f>
        <v>2.19571428571438</v>
      </c>
      <c r="G1276" s="4" t="n">
        <f aca="false">G1275+F1276</f>
        <v>2095.97697142858</v>
      </c>
      <c r="H1276" s="4" t="n">
        <f aca="false">G1276/100</f>
        <v>20.9597697142858</v>
      </c>
      <c r="I1276" s="20" t="n">
        <v>-14.8418033333333</v>
      </c>
      <c r="J1276" s="20" t="n">
        <v>-100.812060266667</v>
      </c>
      <c r="K1276" s="21" t="n">
        <f aca="false">J1276-(8*I1276)</f>
        <v>17.9223664</v>
      </c>
    </row>
    <row r="1277" customFormat="false" ht="14" hidden="false" customHeight="false" outlineLevel="0" collapsed="false">
      <c r="A1277" s="0" t="s">
        <v>1291</v>
      </c>
      <c r="B1277" s="28" t="n">
        <v>34.4547619047619</v>
      </c>
      <c r="C1277" s="19" t="n">
        <v>3445.47619047619</v>
      </c>
      <c r="D1277" s="4" t="n">
        <f aca="false">C1277-C1276</f>
        <v>2.52380952380963</v>
      </c>
      <c r="E1277" s="27" t="n">
        <v>0.87</v>
      </c>
      <c r="F1277" s="4" t="n">
        <f aca="false">D1277*E1277</f>
        <v>2.19571428571438</v>
      </c>
      <c r="G1277" s="4" t="n">
        <f aca="false">G1276+F1277</f>
        <v>2098.17268571429</v>
      </c>
      <c r="H1277" s="4" t="n">
        <f aca="false">G1277/100</f>
        <v>20.9817268571429</v>
      </c>
      <c r="I1277" s="22" t="n">
        <v>-15.0227857333333</v>
      </c>
      <c r="J1277" s="20" t="n">
        <v>-103.063328333333</v>
      </c>
      <c r="K1277" s="21" t="n">
        <f aca="false">J1277-(8*I1277)</f>
        <v>17.1189575333333</v>
      </c>
    </row>
    <row r="1278" customFormat="false" ht="14" hidden="false" customHeight="false" outlineLevel="0" collapsed="false">
      <c r="A1278" s="0" t="s">
        <v>1292</v>
      </c>
      <c r="B1278" s="29" t="n">
        <v>34.48</v>
      </c>
      <c r="C1278" s="19" t="n">
        <v>3448</v>
      </c>
      <c r="D1278" s="4" t="n">
        <f aca="false">C1278-C1277</f>
        <v>2.52380952380963</v>
      </c>
      <c r="E1278" s="27" t="n">
        <v>0.87</v>
      </c>
      <c r="F1278" s="4" t="n">
        <f aca="false">D1278*E1278</f>
        <v>2.19571428571438</v>
      </c>
      <c r="G1278" s="4" t="n">
        <f aca="false">G1277+F1278</f>
        <v>2100.36840000001</v>
      </c>
      <c r="H1278" s="4" t="n">
        <f aca="false">G1278/100</f>
        <v>21.0036840000001</v>
      </c>
      <c r="I1278" s="22" t="n">
        <v>-16.6906434666667</v>
      </c>
      <c r="J1278" s="20" t="n">
        <v>-115.5792508</v>
      </c>
      <c r="K1278" s="21" t="n">
        <f aca="false">J1278-(8*I1278)</f>
        <v>17.9458969333333</v>
      </c>
    </row>
    <row r="1279" customFormat="false" ht="14" hidden="false" customHeight="false" outlineLevel="0" collapsed="false">
      <c r="A1279" s="0" t="s">
        <v>1293</v>
      </c>
      <c r="B1279" s="28" t="n">
        <v>34.5094444444444</v>
      </c>
      <c r="C1279" s="19" t="n">
        <v>3450.94444444444</v>
      </c>
      <c r="D1279" s="4" t="n">
        <f aca="false">C1279-C1278</f>
        <v>2.94444444444389</v>
      </c>
      <c r="E1279" s="27" t="n">
        <v>0.83</v>
      </c>
      <c r="F1279" s="4" t="n">
        <f aca="false">D1279*E1279</f>
        <v>2.44388888888843</v>
      </c>
      <c r="G1279" s="4" t="n">
        <f aca="false">G1278+F1279</f>
        <v>2102.81228888889</v>
      </c>
      <c r="H1279" s="4" t="n">
        <f aca="false">G1279/100</f>
        <v>21.0281228888889</v>
      </c>
      <c r="I1279" s="20" t="n">
        <v>-13.4585338666667</v>
      </c>
      <c r="J1279" s="20" t="n">
        <v>-92.7239022666667</v>
      </c>
      <c r="K1279" s="21" t="n">
        <f aca="false">J1279-(8*I1279)</f>
        <v>14.9443686666667</v>
      </c>
    </row>
    <row r="1280" customFormat="false" ht="14" hidden="false" customHeight="false" outlineLevel="0" collapsed="false">
      <c r="A1280" s="0" t="s">
        <v>1294</v>
      </c>
      <c r="B1280" s="28" t="n">
        <v>34.5388888888889</v>
      </c>
      <c r="C1280" s="19" t="n">
        <v>3453.88888888889</v>
      </c>
      <c r="D1280" s="4" t="n">
        <f aca="false">C1280-C1279</f>
        <v>2.94444444444434</v>
      </c>
      <c r="E1280" s="27" t="n">
        <v>0.83</v>
      </c>
      <c r="F1280" s="4" t="n">
        <f aca="false">D1280*E1280</f>
        <v>2.44388888888881</v>
      </c>
      <c r="G1280" s="4" t="n">
        <f aca="false">G1279+F1280</f>
        <v>2105.25617777778</v>
      </c>
      <c r="H1280" s="4" t="n">
        <f aca="false">G1280/100</f>
        <v>21.0525617777778</v>
      </c>
      <c r="I1280" s="20" t="n">
        <v>-12.8467346666667</v>
      </c>
      <c r="J1280" s="20" t="n">
        <v>-86.9164937333333</v>
      </c>
      <c r="K1280" s="21" t="n">
        <f aca="false">J1280-(8*I1280)</f>
        <v>15.8573836</v>
      </c>
    </row>
    <row r="1281" customFormat="false" ht="14" hidden="false" customHeight="false" outlineLevel="0" collapsed="false">
      <c r="A1281" s="0" t="s">
        <v>1295</v>
      </c>
      <c r="B1281" s="28" t="n">
        <v>34.5683333333333</v>
      </c>
      <c r="C1281" s="19" t="n">
        <v>3456.83333333333</v>
      </c>
      <c r="D1281" s="4" t="n">
        <f aca="false">C1281-C1280</f>
        <v>2.9444444444448</v>
      </c>
      <c r="E1281" s="27" t="n">
        <v>0.83</v>
      </c>
      <c r="F1281" s="4" t="n">
        <f aca="false">D1281*E1281</f>
        <v>2.44388888888918</v>
      </c>
      <c r="G1281" s="4" t="n">
        <f aca="false">G1280+F1281</f>
        <v>2107.70006666667</v>
      </c>
      <c r="H1281" s="4" t="n">
        <f aca="false">G1281/100</f>
        <v>21.0770006666667</v>
      </c>
      <c r="I1281" s="20" t="n">
        <v>-13.0316514666667</v>
      </c>
      <c r="J1281" s="20" t="n">
        <v>-88.4405539333333</v>
      </c>
      <c r="K1281" s="21" t="n">
        <f aca="false">J1281-(8*I1281)</f>
        <v>15.8126578</v>
      </c>
    </row>
    <row r="1282" customFormat="false" ht="14" hidden="false" customHeight="false" outlineLevel="0" collapsed="false">
      <c r="A1282" s="0" t="s">
        <v>1296</v>
      </c>
      <c r="B1282" s="28" t="n">
        <v>34.5977777777778</v>
      </c>
      <c r="C1282" s="19" t="n">
        <v>3459.77777777778</v>
      </c>
      <c r="D1282" s="4" t="n">
        <f aca="false">C1282-C1281</f>
        <v>2.94444444444434</v>
      </c>
      <c r="E1282" s="27" t="n">
        <v>0.83</v>
      </c>
      <c r="F1282" s="4" t="n">
        <f aca="false">D1282*E1282</f>
        <v>2.44388888888881</v>
      </c>
      <c r="G1282" s="4" t="n">
        <f aca="false">G1281+F1282</f>
        <v>2110.14395555556</v>
      </c>
      <c r="H1282" s="4" t="n">
        <f aca="false">G1282/100</f>
        <v>21.1014395555556</v>
      </c>
      <c r="I1282" s="20" t="n">
        <v>-13.6467293333333</v>
      </c>
      <c r="J1282" s="20" t="n">
        <v>-92.6811756</v>
      </c>
      <c r="K1282" s="21" t="n">
        <f aca="false">J1282-(8*I1282)</f>
        <v>16.4926590666667</v>
      </c>
    </row>
    <row r="1283" customFormat="false" ht="14" hidden="false" customHeight="false" outlineLevel="0" collapsed="false">
      <c r="A1283" s="0" t="s">
        <v>1297</v>
      </c>
      <c r="B1283" s="28" t="n">
        <v>34.6272222222222</v>
      </c>
      <c r="C1283" s="19" t="n">
        <v>3462.72222222222</v>
      </c>
      <c r="D1283" s="4" t="n">
        <f aca="false">C1283-C1282</f>
        <v>2.9444444444448</v>
      </c>
      <c r="E1283" s="27" t="n">
        <v>0.83</v>
      </c>
      <c r="F1283" s="4" t="n">
        <f aca="false">D1283*E1283</f>
        <v>2.44388888888918</v>
      </c>
      <c r="G1283" s="4" t="n">
        <f aca="false">G1282+F1283</f>
        <v>2112.58784444445</v>
      </c>
      <c r="H1283" s="4" t="n">
        <f aca="false">G1283/100</f>
        <v>21.1258784444445</v>
      </c>
      <c r="I1283" s="20" t="n">
        <v>-14.3408230666667</v>
      </c>
      <c r="J1283" s="20" t="n">
        <v>-99.5383783333333</v>
      </c>
      <c r="K1283" s="21" t="n">
        <f aca="false">J1283-(8*I1283)</f>
        <v>15.1882062</v>
      </c>
    </row>
    <row r="1284" customFormat="false" ht="14" hidden="false" customHeight="false" outlineLevel="0" collapsed="false">
      <c r="A1284" s="0" t="s">
        <v>1298</v>
      </c>
      <c r="B1284" s="28" t="n">
        <v>34.6566666666667</v>
      </c>
      <c r="C1284" s="19" t="n">
        <v>3465.66666666667</v>
      </c>
      <c r="D1284" s="4" t="n">
        <f aca="false">C1284-C1283</f>
        <v>2.94444444444434</v>
      </c>
      <c r="E1284" s="27" t="n">
        <v>0.83</v>
      </c>
      <c r="F1284" s="4" t="n">
        <f aca="false">D1284*E1284</f>
        <v>2.44388888888881</v>
      </c>
      <c r="G1284" s="4" t="n">
        <f aca="false">G1283+F1284</f>
        <v>2115.03173333334</v>
      </c>
      <c r="H1284" s="4" t="n">
        <f aca="false">G1284/100</f>
        <v>21.1503173333334</v>
      </c>
      <c r="I1284" s="20" t="n">
        <v>-14.7204926666667</v>
      </c>
      <c r="J1284" s="20" t="n">
        <v>-102.189995266667</v>
      </c>
      <c r="K1284" s="21" t="n">
        <f aca="false">J1284-(8*I1284)</f>
        <v>15.5739460666667</v>
      </c>
    </row>
    <row r="1285" customFormat="false" ht="14" hidden="false" customHeight="false" outlineLevel="0" collapsed="false">
      <c r="A1285" s="0" t="s">
        <v>1299</v>
      </c>
      <c r="B1285" s="28" t="n">
        <v>34.6861111111111</v>
      </c>
      <c r="C1285" s="19" t="n">
        <v>3468.61111111111</v>
      </c>
      <c r="D1285" s="4" t="n">
        <f aca="false">C1285-C1284</f>
        <v>2.94444444444434</v>
      </c>
      <c r="E1285" s="27" t="n">
        <v>0.83</v>
      </c>
      <c r="F1285" s="4" t="n">
        <f aca="false">D1285*E1285</f>
        <v>2.44388888888881</v>
      </c>
      <c r="G1285" s="4" t="n">
        <f aca="false">G1284+F1285</f>
        <v>2117.47562222223</v>
      </c>
      <c r="H1285" s="4" t="n">
        <f aca="false">G1285/100</f>
        <v>21.1747562222223</v>
      </c>
      <c r="I1285" s="20" t="n">
        <v>-14.5814772</v>
      </c>
      <c r="J1285" s="20" t="n">
        <v>-99.0166857333333</v>
      </c>
      <c r="K1285" s="21" t="n">
        <f aca="false">J1285-(8*I1285)</f>
        <v>17.6351318666667</v>
      </c>
    </row>
    <row r="1286" customFormat="false" ht="14" hidden="false" customHeight="false" outlineLevel="0" collapsed="false">
      <c r="A1286" s="0" t="s">
        <v>1300</v>
      </c>
      <c r="B1286" s="28" t="n">
        <v>34.7155555555556</v>
      </c>
      <c r="C1286" s="19" t="n">
        <v>3471.55555555556</v>
      </c>
      <c r="D1286" s="4" t="n">
        <f aca="false">C1286-C1285</f>
        <v>2.94444444444434</v>
      </c>
      <c r="E1286" s="27" t="n">
        <v>0.83</v>
      </c>
      <c r="F1286" s="4" t="n">
        <f aca="false">D1286*E1286</f>
        <v>2.44388888888881</v>
      </c>
      <c r="G1286" s="4" t="n">
        <f aca="false">G1285+F1286</f>
        <v>2119.91951111112</v>
      </c>
      <c r="H1286" s="4" t="n">
        <f aca="false">G1286/100</f>
        <v>21.1991951111112</v>
      </c>
      <c r="I1286" s="20" t="n">
        <v>-13.8447608</v>
      </c>
      <c r="J1286" s="20" t="n">
        <v>-92.6487033333333</v>
      </c>
      <c r="K1286" s="21" t="n">
        <f aca="false">J1286-(8*I1286)</f>
        <v>18.1093830666667</v>
      </c>
    </row>
    <row r="1287" customFormat="false" ht="14" hidden="false" customHeight="false" outlineLevel="0" collapsed="false">
      <c r="A1287" s="0" t="s">
        <v>1301</v>
      </c>
      <c r="B1287" s="28" t="n">
        <v>34.745</v>
      </c>
      <c r="C1287" s="19" t="n">
        <v>3474.5</v>
      </c>
      <c r="D1287" s="4" t="n">
        <f aca="false">C1287-C1286</f>
        <v>2.9444444444448</v>
      </c>
      <c r="E1287" s="27" t="n">
        <v>0.83</v>
      </c>
      <c r="F1287" s="4" t="n">
        <f aca="false">D1287*E1287</f>
        <v>2.44388888888918</v>
      </c>
      <c r="G1287" s="4" t="n">
        <f aca="false">G1286+F1287</f>
        <v>2122.36340000001</v>
      </c>
      <c r="H1287" s="4" t="n">
        <f aca="false">G1287/100</f>
        <v>21.2236340000001</v>
      </c>
      <c r="I1287" s="20" t="n">
        <v>-13.8827933333333</v>
      </c>
      <c r="J1287" s="20" t="n">
        <v>-91.2716228666667</v>
      </c>
      <c r="K1287" s="21" t="n">
        <f aca="false">J1287-(8*I1287)</f>
        <v>19.7907238</v>
      </c>
    </row>
    <row r="1288" customFormat="false" ht="14" hidden="false" customHeight="false" outlineLevel="0" collapsed="false">
      <c r="A1288" s="0" t="s">
        <v>1302</v>
      </c>
      <c r="B1288" s="28" t="n">
        <v>34.7744444444444</v>
      </c>
      <c r="C1288" s="19" t="n">
        <v>3477.44444444444</v>
      </c>
      <c r="D1288" s="4" t="n">
        <f aca="false">C1288-C1287</f>
        <v>2.94444444444434</v>
      </c>
      <c r="E1288" s="27" t="n">
        <v>0.83</v>
      </c>
      <c r="F1288" s="4" t="n">
        <f aca="false">D1288*E1288</f>
        <v>2.44388888888881</v>
      </c>
      <c r="G1288" s="4" t="n">
        <f aca="false">G1287+F1288</f>
        <v>2124.8072888889</v>
      </c>
      <c r="H1288" s="4" t="n">
        <f aca="false">G1288/100</f>
        <v>21.248072888889</v>
      </c>
      <c r="I1288" s="20" t="n">
        <v>-13.8441050666667</v>
      </c>
      <c r="J1288" s="20" t="n">
        <v>-90.9422002666667</v>
      </c>
      <c r="K1288" s="21" t="n">
        <f aca="false">J1288-(8*I1288)</f>
        <v>19.8106402666667</v>
      </c>
    </row>
    <row r="1289" customFormat="false" ht="14" hidden="false" customHeight="false" outlineLevel="0" collapsed="false">
      <c r="A1289" s="0" t="s">
        <v>1303</v>
      </c>
      <c r="B1289" s="28" t="n">
        <v>34.8038888888889</v>
      </c>
      <c r="C1289" s="19" t="n">
        <v>3480.38888888889</v>
      </c>
      <c r="D1289" s="4" t="n">
        <f aca="false">C1289-C1288</f>
        <v>2.94444444444434</v>
      </c>
      <c r="E1289" s="27" t="n">
        <v>0.83</v>
      </c>
      <c r="F1289" s="4" t="n">
        <f aca="false">D1289*E1289</f>
        <v>2.44388888888881</v>
      </c>
      <c r="G1289" s="4" t="n">
        <f aca="false">G1288+F1289</f>
        <v>2127.25117777778</v>
      </c>
      <c r="H1289" s="4" t="n">
        <f aca="false">G1289/100</f>
        <v>21.2725117777778</v>
      </c>
      <c r="I1289" s="20" t="n">
        <v>-14.2765612</v>
      </c>
      <c r="J1289" s="20" t="n">
        <v>-92.4803602666667</v>
      </c>
      <c r="K1289" s="21" t="n">
        <f aca="false">J1289-(8*I1289)</f>
        <v>21.7321293333333</v>
      </c>
    </row>
    <row r="1290" customFormat="false" ht="14" hidden="false" customHeight="false" outlineLevel="0" collapsed="false">
      <c r="A1290" s="0" t="s">
        <v>1304</v>
      </c>
      <c r="B1290" s="28" t="n">
        <v>34.8333333333333</v>
      </c>
      <c r="C1290" s="19" t="n">
        <v>3483.33333333333</v>
      </c>
      <c r="D1290" s="4" t="n">
        <f aca="false">C1290-C1289</f>
        <v>2.94444444444434</v>
      </c>
      <c r="E1290" s="27" t="n">
        <v>0.83</v>
      </c>
      <c r="F1290" s="4" t="n">
        <f aca="false">D1290*E1290</f>
        <v>2.44388888888881</v>
      </c>
      <c r="G1290" s="4" t="n">
        <f aca="false">G1289+F1290</f>
        <v>2129.69506666667</v>
      </c>
      <c r="H1290" s="4" t="n">
        <f aca="false">G1290/100</f>
        <v>21.2969506666667</v>
      </c>
      <c r="I1290" s="20" t="n">
        <v>-15.8280262666667</v>
      </c>
      <c r="J1290" s="20" t="n">
        <v>-107.5359558</v>
      </c>
      <c r="K1290" s="21" t="n">
        <f aca="false">J1290-(8*I1290)</f>
        <v>19.0882543333333</v>
      </c>
    </row>
    <row r="1291" customFormat="false" ht="14" hidden="false" customHeight="false" outlineLevel="0" collapsed="false">
      <c r="A1291" s="0" t="s">
        <v>1305</v>
      </c>
      <c r="B1291" s="28" t="n">
        <v>34.8627777777778</v>
      </c>
      <c r="C1291" s="19" t="n">
        <v>3486.27777777778</v>
      </c>
      <c r="D1291" s="4" t="n">
        <f aca="false">C1291-C1290</f>
        <v>2.94444444444434</v>
      </c>
      <c r="E1291" s="27" t="n">
        <v>0.83</v>
      </c>
      <c r="F1291" s="4" t="n">
        <f aca="false">D1291*E1291</f>
        <v>2.44388888888881</v>
      </c>
      <c r="G1291" s="4" t="n">
        <f aca="false">G1290+F1291</f>
        <v>2132.13895555556</v>
      </c>
      <c r="H1291" s="4" t="n">
        <f aca="false">G1291/100</f>
        <v>21.3213895555556</v>
      </c>
      <c r="I1291" s="22" t="n">
        <v>-16.7424464</v>
      </c>
      <c r="J1291" s="20" t="n">
        <v>-116.290222533333</v>
      </c>
      <c r="K1291" s="21" t="n">
        <f aca="false">J1291-(8*I1291)</f>
        <v>17.6493486666667</v>
      </c>
    </row>
    <row r="1292" customFormat="false" ht="14" hidden="false" customHeight="false" outlineLevel="0" collapsed="false">
      <c r="A1292" s="0" t="s">
        <v>1306</v>
      </c>
      <c r="B1292" s="28" t="n">
        <v>34.8922222222222</v>
      </c>
      <c r="C1292" s="19" t="n">
        <v>3489.22222222222</v>
      </c>
      <c r="D1292" s="4" t="n">
        <f aca="false">C1292-C1291</f>
        <v>2.9444444444448</v>
      </c>
      <c r="E1292" s="27" t="n">
        <v>0.83</v>
      </c>
      <c r="F1292" s="4" t="n">
        <f aca="false">D1292*E1292</f>
        <v>2.44388888888918</v>
      </c>
      <c r="G1292" s="4" t="n">
        <f aca="false">G1291+F1292</f>
        <v>2134.58284444445</v>
      </c>
      <c r="H1292" s="4" t="n">
        <f aca="false">G1292/100</f>
        <v>21.3458284444445</v>
      </c>
      <c r="I1292" s="22" t="n">
        <v>-16.8549046666667</v>
      </c>
      <c r="J1292" s="20" t="n">
        <v>-115.522424333333</v>
      </c>
      <c r="K1292" s="21" t="n">
        <f aca="false">J1292-(8*I1292)</f>
        <v>19.316813</v>
      </c>
    </row>
    <row r="1293" customFormat="false" ht="14" hidden="false" customHeight="false" outlineLevel="0" collapsed="false">
      <c r="A1293" s="0" t="s">
        <v>1307</v>
      </c>
      <c r="B1293" s="28" t="n">
        <v>34.9216666666667</v>
      </c>
      <c r="C1293" s="19" t="n">
        <v>3492.16666666667</v>
      </c>
      <c r="D1293" s="4" t="n">
        <f aca="false">C1293-C1292</f>
        <v>2.94444444444434</v>
      </c>
      <c r="E1293" s="27" t="n">
        <v>0.83</v>
      </c>
      <c r="F1293" s="4" t="n">
        <f aca="false">D1293*E1293</f>
        <v>2.44388888888881</v>
      </c>
      <c r="G1293" s="4" t="n">
        <f aca="false">G1292+F1293</f>
        <v>2137.02673333334</v>
      </c>
      <c r="H1293" s="4" t="n">
        <f aca="false">G1293/100</f>
        <v>21.3702673333334</v>
      </c>
      <c r="I1293" s="22" t="n">
        <v>-16.7244137333333</v>
      </c>
      <c r="J1293" s="20" t="n">
        <v>-115.545496733333</v>
      </c>
      <c r="K1293" s="21" t="n">
        <f aca="false">J1293-(8*I1293)</f>
        <v>18.2498131333333</v>
      </c>
    </row>
    <row r="1294" customFormat="false" ht="14" hidden="false" customHeight="false" outlineLevel="0" collapsed="false">
      <c r="A1294" s="0" t="s">
        <v>1308</v>
      </c>
      <c r="B1294" s="28" t="n">
        <v>34.9511111111111</v>
      </c>
      <c r="C1294" s="19" t="n">
        <v>3495.11111111111</v>
      </c>
      <c r="D1294" s="4" t="n">
        <f aca="false">C1294-C1293</f>
        <v>2.94444444444434</v>
      </c>
      <c r="E1294" s="27" t="n">
        <v>0.83</v>
      </c>
      <c r="F1294" s="4" t="n">
        <f aca="false">D1294*E1294</f>
        <v>2.44388888888881</v>
      </c>
      <c r="G1294" s="4" t="n">
        <f aca="false">G1293+F1294</f>
        <v>2139.47062222223</v>
      </c>
      <c r="H1294" s="4" t="n">
        <f aca="false">G1294/100</f>
        <v>21.3947062222223</v>
      </c>
      <c r="I1294" s="22" t="n">
        <v>-16.6840861333333</v>
      </c>
      <c r="J1294" s="20" t="n">
        <v>-115.386126266667</v>
      </c>
      <c r="K1294" s="21" t="n">
        <f aca="false">J1294-(8*I1294)</f>
        <v>18.0865628</v>
      </c>
    </row>
    <row r="1295" customFormat="false" ht="14" hidden="false" customHeight="false" outlineLevel="0" collapsed="false">
      <c r="A1295" s="0" t="s">
        <v>1309</v>
      </c>
      <c r="B1295" s="28" t="n">
        <v>34.9805555555556</v>
      </c>
      <c r="C1295" s="19" t="n">
        <v>3498.05555555556</v>
      </c>
      <c r="D1295" s="4" t="n">
        <f aca="false">C1295-C1294</f>
        <v>2.9444444444448</v>
      </c>
      <c r="E1295" s="27" t="n">
        <v>0.83</v>
      </c>
      <c r="F1295" s="4" t="n">
        <f aca="false">D1295*E1295</f>
        <v>2.44388888888918</v>
      </c>
      <c r="G1295" s="4" t="n">
        <f aca="false">G1294+F1295</f>
        <v>2141.91451111112</v>
      </c>
      <c r="H1295" s="4" t="n">
        <f aca="false">G1295/100</f>
        <v>21.4191451111112</v>
      </c>
      <c r="I1295" s="22" t="n">
        <v>-16.6817910666667</v>
      </c>
      <c r="J1295" s="20" t="n">
        <v>-115.514306266667</v>
      </c>
      <c r="K1295" s="21" t="n">
        <f aca="false">J1295-(8*I1295)</f>
        <v>17.9400222666667</v>
      </c>
    </row>
    <row r="1296" customFormat="false" ht="14" hidden="false" customHeight="false" outlineLevel="0" collapsed="false">
      <c r="A1296" s="0" t="s">
        <v>1310</v>
      </c>
      <c r="B1296" s="29" t="n">
        <v>35.01</v>
      </c>
      <c r="C1296" s="19" t="n">
        <v>3501</v>
      </c>
      <c r="D1296" s="4" t="n">
        <f aca="false">C1296-C1295</f>
        <v>2.94444444444434</v>
      </c>
      <c r="E1296" s="27" t="n">
        <v>0.83</v>
      </c>
      <c r="F1296" s="4" t="n">
        <f aca="false">D1296*E1296</f>
        <v>2.44388888888881</v>
      </c>
      <c r="G1296" s="4" t="n">
        <f aca="false">G1295+F1296</f>
        <v>2144.35840000001</v>
      </c>
      <c r="H1296" s="4" t="n">
        <f aca="false">G1296/100</f>
        <v>21.4435840000001</v>
      </c>
      <c r="I1296" s="20" t="n">
        <v>-16.217204</v>
      </c>
      <c r="J1296" s="20" t="n">
        <v>-111.2621484</v>
      </c>
      <c r="K1296" s="21" t="n">
        <f aca="false">J1296-(8*I1296)</f>
        <v>18.4754836</v>
      </c>
    </row>
    <row r="1297" customFormat="false" ht="14" hidden="false" customHeight="false" outlineLevel="0" collapsed="false">
      <c r="A1297" s="0" t="s">
        <v>1311</v>
      </c>
      <c r="B1297" s="28" t="n">
        <v>35.0388888888889</v>
      </c>
      <c r="C1297" s="19" t="n">
        <v>3503.88888888889</v>
      </c>
      <c r="D1297" s="4" t="n">
        <f aca="false">C1297-C1296</f>
        <v>2.88888888888823</v>
      </c>
      <c r="E1297" s="27" t="n">
        <v>0.81</v>
      </c>
      <c r="F1297" s="4" t="n">
        <f aca="false">D1297*E1297</f>
        <v>2.33999999999947</v>
      </c>
      <c r="G1297" s="4" t="n">
        <f aca="false">G1296+F1297</f>
        <v>2146.69840000001</v>
      </c>
      <c r="H1297" s="4" t="n">
        <f aca="false">G1297/100</f>
        <v>21.4669840000001</v>
      </c>
      <c r="I1297" s="20" t="n">
        <v>-12.9041113333333</v>
      </c>
      <c r="J1297" s="20" t="n">
        <v>-83.0407578</v>
      </c>
      <c r="K1297" s="21" t="n">
        <f aca="false">J1297-(8*I1297)</f>
        <v>20.1921328666667</v>
      </c>
    </row>
    <row r="1298" customFormat="false" ht="14" hidden="false" customHeight="false" outlineLevel="0" collapsed="false">
      <c r="A1298" s="0" t="s">
        <v>1312</v>
      </c>
      <c r="B1298" s="28" t="n">
        <v>35.0677777777778</v>
      </c>
      <c r="C1298" s="19" t="n">
        <v>3506.77777777778</v>
      </c>
      <c r="D1298" s="4" t="n">
        <f aca="false">C1298-C1297</f>
        <v>2.8888888888896</v>
      </c>
      <c r="E1298" s="27" t="n">
        <v>0.81</v>
      </c>
      <c r="F1298" s="4" t="n">
        <f aca="false">D1298*E1298</f>
        <v>2.34000000000057</v>
      </c>
      <c r="G1298" s="4" t="n">
        <f aca="false">G1297+F1298</f>
        <v>2149.03840000001</v>
      </c>
      <c r="H1298" s="4" t="n">
        <f aca="false">G1298/100</f>
        <v>21.4903840000001</v>
      </c>
      <c r="I1298" s="20" t="n">
        <v>-12.9670617333333</v>
      </c>
      <c r="J1298" s="20" t="n">
        <v>-83.6790942</v>
      </c>
      <c r="K1298" s="21" t="n">
        <f aca="false">J1298-(8*I1298)</f>
        <v>20.0573996666667</v>
      </c>
    </row>
    <row r="1299" customFormat="false" ht="14" hidden="false" customHeight="false" outlineLevel="0" collapsed="false">
      <c r="A1299" s="0" t="s">
        <v>1313</v>
      </c>
      <c r="B1299" s="28" t="n">
        <v>35.0966666666667</v>
      </c>
      <c r="C1299" s="19" t="n">
        <v>3509.66666666667</v>
      </c>
      <c r="D1299" s="4" t="n">
        <f aca="false">C1299-C1298</f>
        <v>2.88888888888869</v>
      </c>
      <c r="E1299" s="27" t="n">
        <v>0.81</v>
      </c>
      <c r="F1299" s="4" t="n">
        <f aca="false">D1299*E1299</f>
        <v>2.33999999999984</v>
      </c>
      <c r="G1299" s="4" t="n">
        <f aca="false">G1298+F1299</f>
        <v>2151.37840000001</v>
      </c>
      <c r="H1299" s="4" t="n">
        <f aca="false">G1299/100</f>
        <v>21.5137840000001</v>
      </c>
      <c r="I1299" s="20" t="n">
        <v>-13.0287006666667</v>
      </c>
      <c r="J1299" s="20" t="n">
        <v>-86.0435879333333</v>
      </c>
      <c r="K1299" s="21" t="n">
        <f aca="false">J1299-(8*I1299)</f>
        <v>18.1860174</v>
      </c>
    </row>
    <row r="1300" customFormat="false" ht="14" hidden="false" customHeight="false" outlineLevel="0" collapsed="false">
      <c r="A1300" s="0" t="s">
        <v>1314</v>
      </c>
      <c r="B1300" s="28" t="n">
        <v>35.1255555555556</v>
      </c>
      <c r="C1300" s="19" t="n">
        <v>3512.55555555556</v>
      </c>
      <c r="D1300" s="4" t="n">
        <f aca="false">C1300-C1299</f>
        <v>2.88888888888914</v>
      </c>
      <c r="E1300" s="27" t="n">
        <v>0.81</v>
      </c>
      <c r="F1300" s="4" t="n">
        <f aca="false">D1300*E1300</f>
        <v>2.3400000000002</v>
      </c>
      <c r="G1300" s="4" t="n">
        <f aca="false">G1299+F1300</f>
        <v>2153.71840000001</v>
      </c>
      <c r="H1300" s="4" t="n">
        <f aca="false">G1300/100</f>
        <v>21.5371840000001</v>
      </c>
      <c r="I1300" s="20" t="n">
        <v>-13.4595174666667</v>
      </c>
      <c r="J1300" s="20" t="n">
        <v>-87.3070154666667</v>
      </c>
      <c r="K1300" s="21" t="n">
        <f aca="false">J1300-(8*I1300)</f>
        <v>20.3691242666667</v>
      </c>
    </row>
    <row r="1301" customFormat="false" ht="14" hidden="false" customHeight="false" outlineLevel="0" collapsed="false">
      <c r="A1301" s="0" t="s">
        <v>1315</v>
      </c>
      <c r="B1301" s="28" t="n">
        <v>35.1544444444444</v>
      </c>
      <c r="C1301" s="19" t="n">
        <v>3515.44444444444</v>
      </c>
      <c r="D1301" s="4" t="n">
        <f aca="false">C1301-C1300</f>
        <v>2.88888888888869</v>
      </c>
      <c r="E1301" s="27" t="n">
        <v>0.81</v>
      </c>
      <c r="F1301" s="4" t="n">
        <f aca="false">D1301*E1301</f>
        <v>2.33999999999984</v>
      </c>
      <c r="G1301" s="4" t="n">
        <f aca="false">G1300+F1301</f>
        <v>2156.05840000001</v>
      </c>
      <c r="H1301" s="4" t="n">
        <f aca="false">G1301/100</f>
        <v>21.5605840000001</v>
      </c>
      <c r="I1301" s="20" t="n">
        <v>-13.8214822666667</v>
      </c>
      <c r="J1301" s="20" t="n">
        <v>-90.4491345333333</v>
      </c>
      <c r="K1301" s="21" t="n">
        <f aca="false">J1301-(8*I1301)</f>
        <v>20.1227236</v>
      </c>
    </row>
    <row r="1302" customFormat="false" ht="14" hidden="false" customHeight="false" outlineLevel="0" collapsed="false">
      <c r="A1302" s="0" t="s">
        <v>1316</v>
      </c>
      <c r="B1302" s="28" t="n">
        <v>35.1833333333333</v>
      </c>
      <c r="C1302" s="19" t="n">
        <v>3518.33333333333</v>
      </c>
      <c r="D1302" s="4" t="n">
        <f aca="false">C1302-C1301</f>
        <v>2.88888888888869</v>
      </c>
      <c r="E1302" s="27" t="n">
        <v>0.81</v>
      </c>
      <c r="F1302" s="4" t="n">
        <f aca="false">D1302*E1302</f>
        <v>2.33999999999984</v>
      </c>
      <c r="G1302" s="4" t="n">
        <f aca="false">G1301+F1302</f>
        <v>2158.39840000001</v>
      </c>
      <c r="H1302" s="4" t="n">
        <f aca="false">G1302/100</f>
        <v>21.5839840000001</v>
      </c>
      <c r="I1302" s="20" t="n">
        <v>-13.8808261333333</v>
      </c>
      <c r="J1302" s="20" t="n">
        <v>-92.2825358</v>
      </c>
      <c r="K1302" s="21" t="n">
        <f aca="false">J1302-(8*I1302)</f>
        <v>18.7640732666666</v>
      </c>
    </row>
    <row r="1303" customFormat="false" ht="14" hidden="false" customHeight="false" outlineLevel="0" collapsed="false">
      <c r="A1303" s="0" t="s">
        <v>1317</v>
      </c>
      <c r="B1303" s="28" t="n">
        <v>35.2122222222222</v>
      </c>
      <c r="C1303" s="19" t="n">
        <v>3521.22222222222</v>
      </c>
      <c r="D1303" s="4" t="n">
        <f aca="false">C1303-C1302</f>
        <v>2.88888888888914</v>
      </c>
      <c r="E1303" s="27" t="n">
        <v>0.81</v>
      </c>
      <c r="F1303" s="4" t="n">
        <f aca="false">D1303*E1303</f>
        <v>2.3400000000002</v>
      </c>
      <c r="G1303" s="4" t="n">
        <f aca="false">G1302+F1303</f>
        <v>2160.73840000001</v>
      </c>
      <c r="H1303" s="4" t="n">
        <f aca="false">G1303/100</f>
        <v>21.6073840000001</v>
      </c>
      <c r="I1303" s="20" t="n">
        <v>-14.279512</v>
      </c>
      <c r="J1303" s="20" t="n">
        <v>-94.6671110666667</v>
      </c>
      <c r="K1303" s="21" t="n">
        <f aca="false">J1303-(8*I1303)</f>
        <v>19.5689849333333</v>
      </c>
    </row>
    <row r="1304" customFormat="false" ht="14" hidden="false" customHeight="false" outlineLevel="0" collapsed="false">
      <c r="A1304" s="0" t="s">
        <v>1318</v>
      </c>
      <c r="B1304" s="28" t="n">
        <v>35.2411111111111</v>
      </c>
      <c r="C1304" s="19" t="n">
        <v>3524.11111111111</v>
      </c>
      <c r="D1304" s="4" t="n">
        <f aca="false">C1304-C1303</f>
        <v>2.88888888888869</v>
      </c>
      <c r="E1304" s="27" t="n">
        <v>0.81</v>
      </c>
      <c r="F1304" s="4" t="n">
        <f aca="false">D1304*E1304</f>
        <v>2.33999999999984</v>
      </c>
      <c r="G1304" s="4" t="n">
        <f aca="false">G1303+F1304</f>
        <v>2163.07840000001</v>
      </c>
      <c r="H1304" s="4" t="n">
        <f aca="false">G1304/100</f>
        <v>21.6307840000001</v>
      </c>
      <c r="I1304" s="20" t="n">
        <v>-13.9060718666667</v>
      </c>
      <c r="J1304" s="20" t="n">
        <v>-90.7678754666667</v>
      </c>
      <c r="K1304" s="21" t="n">
        <f aca="false">J1304-(8*I1304)</f>
        <v>20.4806994666667</v>
      </c>
    </row>
    <row r="1305" customFormat="false" ht="14" hidden="false" customHeight="false" outlineLevel="0" collapsed="false">
      <c r="A1305" s="0" t="s">
        <v>1319</v>
      </c>
      <c r="B1305" s="28" t="n">
        <v>35.27</v>
      </c>
      <c r="C1305" s="19" t="n">
        <v>3527</v>
      </c>
      <c r="D1305" s="4" t="n">
        <f aca="false">C1305-C1304</f>
        <v>2.88888888888914</v>
      </c>
      <c r="E1305" s="27" t="n">
        <v>0.81</v>
      </c>
      <c r="F1305" s="4" t="n">
        <f aca="false">D1305*E1305</f>
        <v>2.3400000000002</v>
      </c>
      <c r="G1305" s="4" t="n">
        <f aca="false">G1304+F1305</f>
        <v>2165.41840000001</v>
      </c>
      <c r="H1305" s="4" t="n">
        <f aca="false">G1305/100</f>
        <v>21.6541840000001</v>
      </c>
      <c r="I1305" s="20" t="n">
        <v>-13.9929565333333</v>
      </c>
      <c r="J1305" s="20" t="n">
        <v>-92.5914496</v>
      </c>
      <c r="K1305" s="21" t="n">
        <f aca="false">J1305-(8*I1305)</f>
        <v>19.3522026666667</v>
      </c>
    </row>
    <row r="1306" customFormat="false" ht="14" hidden="false" customHeight="false" outlineLevel="0" collapsed="false">
      <c r="A1306" s="0" t="s">
        <v>1320</v>
      </c>
      <c r="B1306" s="28" t="n">
        <v>35.2988888888889</v>
      </c>
      <c r="C1306" s="19" t="n">
        <v>3529.88888888889</v>
      </c>
      <c r="D1306" s="4" t="n">
        <f aca="false">C1306-C1305</f>
        <v>2.88888888888914</v>
      </c>
      <c r="E1306" s="27" t="n">
        <v>0.81</v>
      </c>
      <c r="F1306" s="4" t="n">
        <f aca="false">D1306*E1306</f>
        <v>2.3400000000002</v>
      </c>
      <c r="G1306" s="4" t="n">
        <f aca="false">G1305+F1306</f>
        <v>2167.75840000001</v>
      </c>
      <c r="H1306" s="4" t="n">
        <f aca="false">G1306/100</f>
        <v>21.6775840000001</v>
      </c>
      <c r="I1306" s="20" t="n">
        <v>-14.2660694666667</v>
      </c>
      <c r="J1306" s="20" t="n">
        <v>-93.9240943333333</v>
      </c>
      <c r="K1306" s="21" t="n">
        <f aca="false">J1306-(8*I1306)</f>
        <v>20.2044614</v>
      </c>
    </row>
    <row r="1307" customFormat="false" ht="14" hidden="false" customHeight="false" outlineLevel="0" collapsed="false">
      <c r="A1307" s="0" t="s">
        <v>1321</v>
      </c>
      <c r="B1307" s="28" t="n">
        <v>35.3277777777778</v>
      </c>
      <c r="C1307" s="19" t="n">
        <v>3532.77777777778</v>
      </c>
      <c r="D1307" s="4" t="n">
        <f aca="false">C1307-C1306</f>
        <v>2.88888888888823</v>
      </c>
      <c r="E1307" s="27" t="n">
        <v>0.81</v>
      </c>
      <c r="F1307" s="4" t="n">
        <f aca="false">D1307*E1307</f>
        <v>2.33999999999947</v>
      </c>
      <c r="G1307" s="4" t="n">
        <f aca="false">G1306+F1307</f>
        <v>2170.09840000001</v>
      </c>
      <c r="H1307" s="4" t="n">
        <f aca="false">G1307/100</f>
        <v>21.7009840000001</v>
      </c>
      <c r="I1307" s="20" t="n">
        <v>-14.3713146666667</v>
      </c>
      <c r="J1307" s="20" t="n">
        <v>-96.6338195333333</v>
      </c>
      <c r="K1307" s="21" t="n">
        <f aca="false">J1307-(8*I1307)</f>
        <v>18.3366978</v>
      </c>
    </row>
    <row r="1308" customFormat="false" ht="14" hidden="false" customHeight="false" outlineLevel="0" collapsed="false">
      <c r="A1308" s="0" t="s">
        <v>1322</v>
      </c>
      <c r="B1308" s="28" t="n">
        <v>35.3566666666667</v>
      </c>
      <c r="C1308" s="19" t="n">
        <v>3535.66666666667</v>
      </c>
      <c r="D1308" s="4" t="n">
        <f aca="false">C1308-C1307</f>
        <v>2.8888888888896</v>
      </c>
      <c r="E1308" s="27" t="n">
        <v>0.81</v>
      </c>
      <c r="F1308" s="4" t="n">
        <f aca="false">D1308*E1308</f>
        <v>2.34000000000057</v>
      </c>
      <c r="G1308" s="4" t="n">
        <f aca="false">G1307+F1308</f>
        <v>2172.43840000001</v>
      </c>
      <c r="H1308" s="4" t="n">
        <f aca="false">G1308/100</f>
        <v>21.7243840000001</v>
      </c>
      <c r="I1308" s="20" t="n">
        <v>-14.6080344</v>
      </c>
      <c r="J1308" s="20" t="n">
        <v>-97.8553749333333</v>
      </c>
      <c r="K1308" s="21" t="n">
        <f aca="false">J1308-(8*I1308)</f>
        <v>19.0089002666667</v>
      </c>
    </row>
    <row r="1309" customFormat="false" ht="14" hidden="false" customHeight="false" outlineLevel="0" collapsed="false">
      <c r="A1309" s="0" t="s">
        <v>1323</v>
      </c>
      <c r="B1309" s="28" t="n">
        <v>35.3855555555556</v>
      </c>
      <c r="C1309" s="19" t="n">
        <v>3538.55555555556</v>
      </c>
      <c r="D1309" s="4" t="n">
        <f aca="false">C1309-C1308</f>
        <v>2.88888888888869</v>
      </c>
      <c r="E1309" s="27" t="n">
        <v>0.81</v>
      </c>
      <c r="F1309" s="4" t="n">
        <f aca="false">D1309*E1309</f>
        <v>2.33999999999984</v>
      </c>
      <c r="G1309" s="4" t="n">
        <f aca="false">G1308+F1309</f>
        <v>2174.77840000001</v>
      </c>
      <c r="H1309" s="4" t="n">
        <f aca="false">G1309/100</f>
        <v>21.7477840000001</v>
      </c>
      <c r="I1309" s="20" t="n">
        <v>-16.5169218666667</v>
      </c>
      <c r="J1309" s="20" t="n">
        <v>-118.195422333333</v>
      </c>
      <c r="K1309" s="21" t="n">
        <f aca="false">J1309-(8*I1309)</f>
        <v>13.9399526</v>
      </c>
    </row>
    <row r="1310" customFormat="false" ht="14" hidden="false" customHeight="false" outlineLevel="0" collapsed="false">
      <c r="A1310" s="0" t="s">
        <v>1324</v>
      </c>
      <c r="B1310" s="28" t="n">
        <v>35.4144444444445</v>
      </c>
      <c r="C1310" s="19" t="n">
        <v>3541.44444444445</v>
      </c>
      <c r="D1310" s="4" t="n">
        <f aca="false">C1310-C1309</f>
        <v>2.88888888888914</v>
      </c>
      <c r="E1310" s="27" t="n">
        <v>0.81</v>
      </c>
      <c r="F1310" s="4" t="n">
        <f aca="false">D1310*E1310</f>
        <v>2.3400000000002</v>
      </c>
      <c r="G1310" s="4" t="n">
        <f aca="false">G1309+F1310</f>
        <v>2177.11840000001</v>
      </c>
      <c r="H1310" s="4" t="n">
        <f aca="false">G1310/100</f>
        <v>21.7711840000001</v>
      </c>
      <c r="I1310" s="20" t="n">
        <v>-16.8166145333333</v>
      </c>
      <c r="J1310" s="20" t="n">
        <v>-117.068968</v>
      </c>
      <c r="K1310" s="21" t="n">
        <f aca="false">J1310-(8*I1310)</f>
        <v>17.4639482666667</v>
      </c>
    </row>
    <row r="1311" customFormat="false" ht="14" hidden="false" customHeight="false" outlineLevel="0" collapsed="false">
      <c r="A1311" s="0" t="s">
        <v>1325</v>
      </c>
      <c r="B1311" s="28" t="n">
        <v>35.4433333333333</v>
      </c>
      <c r="C1311" s="19" t="n">
        <v>3544.33333333333</v>
      </c>
      <c r="D1311" s="4" t="n">
        <f aca="false">C1311-C1310</f>
        <v>2.88888888888869</v>
      </c>
      <c r="E1311" s="27" t="n">
        <v>0.81</v>
      </c>
      <c r="F1311" s="4" t="n">
        <f aca="false">D1311*E1311</f>
        <v>2.33999999999984</v>
      </c>
      <c r="G1311" s="4" t="n">
        <f aca="false">G1310+F1311</f>
        <v>2179.45840000001</v>
      </c>
      <c r="H1311" s="4" t="n">
        <f aca="false">G1311/100</f>
        <v>21.7945840000001</v>
      </c>
      <c r="I1311" s="20" t="n">
        <v>-14.9911831333333</v>
      </c>
      <c r="J1311" s="20" t="n">
        <v>-103.0660895</v>
      </c>
      <c r="K1311" s="21" t="n">
        <f aca="false">J1311-(8*I1311)</f>
        <v>16.8633755666667</v>
      </c>
    </row>
    <row r="1312" customFormat="false" ht="14" hidden="false" customHeight="false" outlineLevel="0" collapsed="false">
      <c r="A1312" s="0" t="s">
        <v>1326</v>
      </c>
      <c r="B1312" s="28" t="n">
        <v>35.4722222222222</v>
      </c>
      <c r="C1312" s="19" t="n">
        <v>3547.22222222222</v>
      </c>
      <c r="D1312" s="4" t="n">
        <f aca="false">C1312-C1311</f>
        <v>2.88888888888869</v>
      </c>
      <c r="E1312" s="27" t="n">
        <v>0.81</v>
      </c>
      <c r="F1312" s="4" t="n">
        <f aca="false">D1312*E1312</f>
        <v>2.33999999999984</v>
      </c>
      <c r="G1312" s="4" t="n">
        <f aca="false">G1311+F1312</f>
        <v>2181.79840000001</v>
      </c>
      <c r="H1312" s="4" t="n">
        <f aca="false">G1312/100</f>
        <v>21.8179840000001</v>
      </c>
      <c r="I1312" s="20" t="n">
        <v>-14.9891627333333</v>
      </c>
      <c r="J1312" s="20" t="n">
        <v>-103.183204333333</v>
      </c>
      <c r="K1312" s="21" t="n">
        <f aca="false">J1312-(8*I1312)</f>
        <v>16.7300975333334</v>
      </c>
    </row>
    <row r="1313" customFormat="false" ht="14" hidden="false" customHeight="false" outlineLevel="0" collapsed="false">
      <c r="A1313" s="0" t="s">
        <v>1327</v>
      </c>
      <c r="B1313" s="28" t="n">
        <v>35.5011111111111</v>
      </c>
      <c r="C1313" s="19" t="n">
        <v>3550.11111111111</v>
      </c>
      <c r="D1313" s="4" t="n">
        <f aca="false">C1313-C1312</f>
        <v>2.88888888888914</v>
      </c>
      <c r="E1313" s="27" t="n">
        <v>0.81</v>
      </c>
      <c r="F1313" s="4" t="n">
        <f aca="false">D1313*E1313</f>
        <v>2.3400000000002</v>
      </c>
      <c r="G1313" s="4" t="n">
        <f aca="false">G1312+F1313</f>
        <v>2184.13840000001</v>
      </c>
      <c r="H1313" s="4" t="n">
        <f aca="false">G1313/100</f>
        <v>21.8413840000001</v>
      </c>
      <c r="I1313" s="20" t="n">
        <v>-15.2447433333333</v>
      </c>
      <c r="J1313" s="20" t="n">
        <v>-105.03635</v>
      </c>
      <c r="K1313" s="21" t="n">
        <f aca="false">J1313-(8*I1313)</f>
        <v>16.9215966666667</v>
      </c>
    </row>
    <row r="1314" customFormat="false" ht="14" hidden="false" customHeight="false" outlineLevel="0" collapsed="false">
      <c r="A1314" s="0" t="s">
        <v>1328</v>
      </c>
      <c r="B1314" s="29" t="n">
        <v>35.53</v>
      </c>
      <c r="C1314" s="19" t="n">
        <v>3553</v>
      </c>
      <c r="D1314" s="4" t="n">
        <f aca="false">C1314-C1313</f>
        <v>2.88888888888869</v>
      </c>
      <c r="E1314" s="27" t="n">
        <v>0.81</v>
      </c>
      <c r="F1314" s="4" t="n">
        <f aca="false">D1314*E1314</f>
        <v>2.33999999999984</v>
      </c>
      <c r="G1314" s="4" t="n">
        <f aca="false">G1313+F1314</f>
        <v>2186.47840000001</v>
      </c>
      <c r="H1314" s="4" t="n">
        <f aca="false">G1314/100</f>
        <v>21.8647840000001</v>
      </c>
      <c r="I1314" s="20" t="n">
        <v>-16.0562706666667</v>
      </c>
      <c r="J1314" s="20" t="n">
        <v>-111.433385666667</v>
      </c>
      <c r="K1314" s="21" t="n">
        <f aca="false">J1314-(8*I1314)</f>
        <v>17.0167796666667</v>
      </c>
    </row>
    <row r="1315" customFormat="false" ht="14" hidden="false" customHeight="false" outlineLevel="0" collapsed="false">
      <c r="A1315" s="0" t="s">
        <v>1329</v>
      </c>
      <c r="B1315" s="28" t="n">
        <v>35.5576190476191</v>
      </c>
      <c r="C1315" s="19" t="n">
        <v>3555.76190476191</v>
      </c>
      <c r="D1315" s="4" t="n">
        <f aca="false">C1315-C1314</f>
        <v>2.76190476190504</v>
      </c>
      <c r="E1315" s="27" t="n">
        <v>0.8</v>
      </c>
      <c r="F1315" s="4" t="n">
        <f aca="false">D1315*E1315</f>
        <v>2.20952380952404</v>
      </c>
      <c r="G1315" s="4" t="n">
        <f aca="false">G1314+F1315</f>
        <v>2188.68792380953</v>
      </c>
      <c r="H1315" s="4" t="n">
        <f aca="false">G1315/100</f>
        <v>21.8868792380953</v>
      </c>
      <c r="I1315" s="22" t="n">
        <v>-16.7826044666667</v>
      </c>
      <c r="J1315" s="20" t="n">
        <v>-118.281085833333</v>
      </c>
      <c r="K1315" s="21" t="n">
        <f aca="false">J1315-(8*I1315)</f>
        <v>15.9797499</v>
      </c>
    </row>
    <row r="1316" customFormat="false" ht="14" hidden="false" customHeight="false" outlineLevel="0" collapsed="false">
      <c r="A1316" s="0" t="s">
        <v>1330</v>
      </c>
      <c r="B1316" s="28" t="n">
        <v>35.5852380952381</v>
      </c>
      <c r="C1316" s="19" t="n">
        <v>3558.52380952381</v>
      </c>
      <c r="D1316" s="4" t="n">
        <f aca="false">C1316-C1315</f>
        <v>2.76190476190459</v>
      </c>
      <c r="E1316" s="27" t="n">
        <v>0.8</v>
      </c>
      <c r="F1316" s="4" t="n">
        <f aca="false">D1316*E1316</f>
        <v>2.20952380952367</v>
      </c>
      <c r="G1316" s="4" t="n">
        <f aca="false">G1315+F1316</f>
        <v>2190.89744761905</v>
      </c>
      <c r="H1316" s="4" t="n">
        <f aca="false">G1316/100</f>
        <v>21.9089744761905</v>
      </c>
      <c r="I1316" s="22" t="n">
        <v>-17.1816334666667</v>
      </c>
      <c r="J1316" s="20" t="n">
        <v>-119.1162015</v>
      </c>
      <c r="K1316" s="21" t="n">
        <f aca="false">J1316-(8*I1316)</f>
        <v>18.3368662333334</v>
      </c>
    </row>
    <row r="1317" customFormat="false" ht="14" hidden="false" customHeight="false" outlineLevel="0" collapsed="false">
      <c r="A1317" s="0" t="s">
        <v>1331</v>
      </c>
      <c r="B1317" s="28" t="n">
        <v>35.6128571428571</v>
      </c>
      <c r="C1317" s="19" t="n">
        <v>3561.28571428571</v>
      </c>
      <c r="D1317" s="4" t="n">
        <f aca="false">C1317-C1316</f>
        <v>2.76190476190504</v>
      </c>
      <c r="E1317" s="27" t="n">
        <v>0.8</v>
      </c>
      <c r="F1317" s="4" t="n">
        <f aca="false">D1317*E1317</f>
        <v>2.20952380952404</v>
      </c>
      <c r="G1317" s="4" t="n">
        <f aca="false">G1316+F1317</f>
        <v>2193.10697142858</v>
      </c>
      <c r="H1317" s="4" t="n">
        <f aca="false">G1317/100</f>
        <v>21.9310697142858</v>
      </c>
      <c r="I1317" s="22" t="n">
        <v>-17.0671441333333</v>
      </c>
      <c r="J1317" s="20" t="n">
        <v>-119.9902175</v>
      </c>
      <c r="K1317" s="21" t="n">
        <f aca="false">J1317-(8*I1317)</f>
        <v>16.5469355666667</v>
      </c>
    </row>
    <row r="1318" customFormat="false" ht="14" hidden="false" customHeight="false" outlineLevel="0" collapsed="false">
      <c r="A1318" s="0" t="s">
        <v>1332</v>
      </c>
      <c r="B1318" s="28" t="n">
        <v>35.6404761904762</v>
      </c>
      <c r="C1318" s="19" t="n">
        <v>3564.04761904762</v>
      </c>
      <c r="D1318" s="4" t="n">
        <f aca="false">C1318-C1317</f>
        <v>2.76190476190459</v>
      </c>
      <c r="E1318" s="27" t="n">
        <v>0.8</v>
      </c>
      <c r="F1318" s="4" t="n">
        <f aca="false">D1318*E1318</f>
        <v>2.20952380952367</v>
      </c>
      <c r="G1318" s="4" t="n">
        <f aca="false">G1317+F1318</f>
        <v>2195.3164952381</v>
      </c>
      <c r="H1318" s="4" t="n">
        <f aca="false">G1318/100</f>
        <v>21.953164952381</v>
      </c>
      <c r="I1318" s="22" t="n">
        <v>-16.913257</v>
      </c>
      <c r="J1318" s="20" t="n">
        <v>-118.306329666667</v>
      </c>
      <c r="K1318" s="21" t="n">
        <f aca="false">J1318-(8*I1318)</f>
        <v>16.9997263333333</v>
      </c>
    </row>
    <row r="1319" customFormat="false" ht="14" hidden="false" customHeight="false" outlineLevel="0" collapsed="false">
      <c r="A1319" s="0" t="s">
        <v>1333</v>
      </c>
      <c r="B1319" s="28" t="n">
        <v>35.6680952380952</v>
      </c>
      <c r="C1319" s="19" t="n">
        <v>3566.80952380952</v>
      </c>
      <c r="D1319" s="4" t="n">
        <f aca="false">C1319-C1318</f>
        <v>2.76190476190459</v>
      </c>
      <c r="E1319" s="27" t="n">
        <v>0.8</v>
      </c>
      <c r="F1319" s="4" t="n">
        <f aca="false">D1319*E1319</f>
        <v>2.20952380952367</v>
      </c>
      <c r="G1319" s="4" t="n">
        <f aca="false">G1318+F1319</f>
        <v>2197.52601904762</v>
      </c>
      <c r="H1319" s="4" t="n">
        <f aca="false">G1319/100</f>
        <v>21.9752601904762</v>
      </c>
      <c r="I1319" s="20" t="n">
        <v>-16.7203088</v>
      </c>
      <c r="J1319" s="20" t="n">
        <v>-116.7374875</v>
      </c>
      <c r="K1319" s="21" t="n">
        <f aca="false">J1319-(8*I1319)</f>
        <v>17.0249829</v>
      </c>
    </row>
    <row r="1320" customFormat="false" ht="14" hidden="false" customHeight="false" outlineLevel="0" collapsed="false">
      <c r="A1320" s="0" t="s">
        <v>1334</v>
      </c>
      <c r="B1320" s="28" t="n">
        <v>35.6957142857143</v>
      </c>
      <c r="C1320" s="19" t="n">
        <v>3569.57142857143</v>
      </c>
      <c r="D1320" s="4" t="n">
        <f aca="false">C1320-C1319</f>
        <v>2.76190476190504</v>
      </c>
      <c r="E1320" s="27" t="n">
        <v>0.8</v>
      </c>
      <c r="F1320" s="4" t="n">
        <f aca="false">D1320*E1320</f>
        <v>2.20952380952404</v>
      </c>
      <c r="G1320" s="4" t="n">
        <f aca="false">G1319+F1320</f>
        <v>2199.73554285715</v>
      </c>
      <c r="H1320" s="4" t="n">
        <f aca="false">G1320/100</f>
        <v>21.9973554285715</v>
      </c>
      <c r="I1320" s="20" t="n">
        <v>-16.6788906</v>
      </c>
      <c r="J1320" s="20" t="n">
        <v>-116.292202833333</v>
      </c>
      <c r="K1320" s="21" t="n">
        <f aca="false">J1320-(8*I1320)</f>
        <v>17.1389219666667</v>
      </c>
    </row>
    <row r="1321" customFormat="false" ht="14" hidden="false" customHeight="false" outlineLevel="0" collapsed="false">
      <c r="A1321" s="0" t="s">
        <v>1335</v>
      </c>
      <c r="B1321" s="28" t="n">
        <v>35.7233333333333</v>
      </c>
      <c r="C1321" s="19" t="n">
        <v>3572.33333333333</v>
      </c>
      <c r="D1321" s="4" t="n">
        <f aca="false">C1321-C1320</f>
        <v>2.76190476190459</v>
      </c>
      <c r="E1321" s="27" t="n">
        <v>0.8</v>
      </c>
      <c r="F1321" s="4" t="n">
        <f aca="false">D1321*E1321</f>
        <v>2.20952380952367</v>
      </c>
      <c r="G1321" s="4" t="n">
        <f aca="false">G1320+F1321</f>
        <v>2201.94506666667</v>
      </c>
      <c r="H1321" s="4" t="n">
        <f aca="false">G1321/100</f>
        <v>22.0194506666667</v>
      </c>
      <c r="I1321" s="20" t="n">
        <v>-16.3051166</v>
      </c>
      <c r="J1321" s="20" t="n">
        <v>-113.209972166667</v>
      </c>
      <c r="K1321" s="21" t="n">
        <f aca="false">J1321-(8*I1321)</f>
        <v>17.2309606333333</v>
      </c>
    </row>
    <row r="1322" customFormat="false" ht="14" hidden="false" customHeight="false" outlineLevel="0" collapsed="false">
      <c r="A1322" s="0" t="s">
        <v>1336</v>
      </c>
      <c r="B1322" s="28" t="n">
        <v>35.7509523809524</v>
      </c>
      <c r="C1322" s="19" t="n">
        <v>3575.09523809524</v>
      </c>
      <c r="D1322" s="4" t="n">
        <f aca="false">C1322-C1321</f>
        <v>2.76190476190504</v>
      </c>
      <c r="E1322" s="27" t="n">
        <v>0.8</v>
      </c>
      <c r="F1322" s="4" t="n">
        <f aca="false">D1322*E1322</f>
        <v>2.20952380952404</v>
      </c>
      <c r="G1322" s="4" t="n">
        <f aca="false">G1321+F1322</f>
        <v>2204.1545904762</v>
      </c>
      <c r="H1322" s="4" t="n">
        <f aca="false">G1322/100</f>
        <v>22.041545904762</v>
      </c>
      <c r="I1322" s="20" t="n">
        <v>-15.7360372666667</v>
      </c>
      <c r="J1322" s="20" t="n">
        <v>-107.845450666667</v>
      </c>
      <c r="K1322" s="21" t="n">
        <f aca="false">J1322-(8*I1322)</f>
        <v>18.0428474666667</v>
      </c>
    </row>
    <row r="1323" customFormat="false" ht="14" hidden="false" customHeight="false" outlineLevel="0" collapsed="false">
      <c r="A1323" s="0" t="s">
        <v>1337</v>
      </c>
      <c r="B1323" s="28" t="n">
        <v>35.7785714285714</v>
      </c>
      <c r="C1323" s="19" t="n">
        <v>3577.85714285714</v>
      </c>
      <c r="D1323" s="4" t="n">
        <f aca="false">C1323-C1322</f>
        <v>2.76190476190459</v>
      </c>
      <c r="E1323" s="27" t="n">
        <v>0.8</v>
      </c>
      <c r="F1323" s="4" t="n">
        <f aca="false">D1323*E1323</f>
        <v>2.20952380952367</v>
      </c>
      <c r="G1323" s="4" t="n">
        <f aca="false">G1322+F1323</f>
        <v>2206.36411428572</v>
      </c>
      <c r="H1323" s="4" t="n">
        <f aca="false">G1323/100</f>
        <v>22.0636411428572</v>
      </c>
      <c r="I1323" s="20" t="n">
        <v>-15.418161</v>
      </c>
      <c r="J1323" s="20" t="n">
        <v>-106.494698666667</v>
      </c>
      <c r="K1323" s="21" t="n">
        <f aca="false">J1323-(8*I1323)</f>
        <v>16.8505893333333</v>
      </c>
    </row>
    <row r="1324" customFormat="false" ht="14" hidden="false" customHeight="false" outlineLevel="0" collapsed="false">
      <c r="A1324" s="0" t="s">
        <v>1338</v>
      </c>
      <c r="B1324" s="28" t="n">
        <v>35.8061904761905</v>
      </c>
      <c r="C1324" s="19" t="n">
        <v>3580.61904761905</v>
      </c>
      <c r="D1324" s="4" t="n">
        <f aca="false">C1324-C1323</f>
        <v>2.76190476190413</v>
      </c>
      <c r="E1324" s="27" t="n">
        <v>0.8</v>
      </c>
      <c r="F1324" s="4" t="n">
        <f aca="false">D1324*E1324</f>
        <v>2.20952380952331</v>
      </c>
      <c r="G1324" s="4" t="n">
        <f aca="false">G1323+F1324</f>
        <v>2208.57363809524</v>
      </c>
      <c r="H1324" s="4" t="n">
        <f aca="false">G1324/100</f>
        <v>22.0857363809524</v>
      </c>
      <c r="I1324" s="20" t="n">
        <v>-15.2871717333333</v>
      </c>
      <c r="J1324" s="20" t="n">
        <v>-107.059995</v>
      </c>
      <c r="K1324" s="21" t="n">
        <f aca="false">J1324-(8*I1324)</f>
        <v>15.2373788666667</v>
      </c>
    </row>
    <row r="1325" customFormat="false" ht="14" hidden="false" customHeight="false" outlineLevel="0" collapsed="false">
      <c r="A1325" s="0" t="s">
        <v>1339</v>
      </c>
      <c r="B1325" s="28" t="n">
        <v>35.8338095238095</v>
      </c>
      <c r="C1325" s="19" t="n">
        <v>3583.38095238095</v>
      </c>
      <c r="D1325" s="4" t="n">
        <f aca="false">C1325-C1324</f>
        <v>2.76190476190504</v>
      </c>
      <c r="E1325" s="27" t="n">
        <v>0.8</v>
      </c>
      <c r="F1325" s="4" t="n">
        <f aca="false">D1325*E1325</f>
        <v>2.20952380952404</v>
      </c>
      <c r="G1325" s="4" t="n">
        <f aca="false">G1324+F1325</f>
        <v>2210.78316190477</v>
      </c>
      <c r="H1325" s="4" t="n">
        <f aca="false">G1325/100</f>
        <v>22.1078316190477</v>
      </c>
      <c r="I1325" s="20" t="n">
        <v>-15.2433964</v>
      </c>
      <c r="J1325" s="20" t="n">
        <v>-106.925499166667</v>
      </c>
      <c r="K1325" s="21" t="n">
        <f aca="false">J1325-(8*I1325)</f>
        <v>15.0216720333333</v>
      </c>
    </row>
    <row r="1326" customFormat="false" ht="14" hidden="false" customHeight="false" outlineLevel="0" collapsed="false">
      <c r="A1326" s="0" t="s">
        <v>1340</v>
      </c>
      <c r="B1326" s="28" t="n">
        <v>35.8614285714286</v>
      </c>
      <c r="C1326" s="19" t="n">
        <v>3586.14285714286</v>
      </c>
      <c r="D1326" s="4" t="n">
        <f aca="false">C1326-C1325</f>
        <v>2.76190476190459</v>
      </c>
      <c r="E1326" s="27" t="n">
        <v>0.8</v>
      </c>
      <c r="F1326" s="4" t="n">
        <f aca="false">D1326*E1326</f>
        <v>2.20952380952367</v>
      </c>
      <c r="G1326" s="4" t="n">
        <f aca="false">G1325+F1326</f>
        <v>2212.99268571429</v>
      </c>
      <c r="H1326" s="4" t="n">
        <f aca="false">G1326/100</f>
        <v>22.1299268571429</v>
      </c>
      <c r="I1326" s="20" t="n">
        <v>-15.4363446</v>
      </c>
      <c r="J1326" s="20" t="n">
        <v>-104.836882333333</v>
      </c>
      <c r="K1326" s="21" t="n">
        <f aca="false">J1326-(8*I1326)</f>
        <v>18.6538744666667</v>
      </c>
    </row>
    <row r="1327" customFormat="false" ht="14" hidden="false" customHeight="false" outlineLevel="0" collapsed="false">
      <c r="A1327" s="0" t="s">
        <v>1341</v>
      </c>
      <c r="B1327" s="28" t="n">
        <v>35.8890476190476</v>
      </c>
      <c r="C1327" s="19" t="n">
        <v>3588.90476190476</v>
      </c>
      <c r="D1327" s="4" t="n">
        <f aca="false">C1327-C1326</f>
        <v>2.76190476190459</v>
      </c>
      <c r="E1327" s="27" t="n">
        <v>0.8</v>
      </c>
      <c r="F1327" s="4" t="n">
        <f aca="false">D1327*E1327</f>
        <v>2.20952380952367</v>
      </c>
      <c r="G1327" s="4" t="n">
        <f aca="false">G1326+F1327</f>
        <v>2215.20220952381</v>
      </c>
      <c r="H1327" s="4" t="n">
        <f aca="false">G1327/100</f>
        <v>22.1520220952381</v>
      </c>
      <c r="I1327" s="20" t="n">
        <v>-15.0110504</v>
      </c>
      <c r="J1327" s="20" t="n">
        <v>-102.530589166667</v>
      </c>
      <c r="K1327" s="21" t="n">
        <f aca="false">J1327-(8*I1327)</f>
        <v>17.5578140333333</v>
      </c>
    </row>
    <row r="1328" customFormat="false" ht="14" hidden="false" customHeight="false" outlineLevel="0" collapsed="false">
      <c r="A1328" s="0" t="s">
        <v>1342</v>
      </c>
      <c r="B1328" s="28" t="n">
        <v>35.9166666666667</v>
      </c>
      <c r="C1328" s="19" t="n">
        <v>3591.66666666667</v>
      </c>
      <c r="D1328" s="4" t="n">
        <f aca="false">C1328-C1327</f>
        <v>2.76190476190504</v>
      </c>
      <c r="E1328" s="27" t="n">
        <v>0.8</v>
      </c>
      <c r="F1328" s="4" t="n">
        <f aca="false">D1328*E1328</f>
        <v>2.20952380952404</v>
      </c>
      <c r="G1328" s="4" t="n">
        <f aca="false">G1327+F1328</f>
        <v>2217.41173333334</v>
      </c>
      <c r="H1328" s="4" t="n">
        <f aca="false">G1328/100</f>
        <v>22.1741173333334</v>
      </c>
      <c r="I1328" s="20" t="n">
        <v>-14.9329282666667</v>
      </c>
      <c r="J1328" s="20" t="n">
        <v>-101.1343155</v>
      </c>
      <c r="K1328" s="21" t="n">
        <f aca="false">J1328-(8*I1328)</f>
        <v>18.3291106333333</v>
      </c>
    </row>
    <row r="1329" customFormat="false" ht="14" hidden="false" customHeight="false" outlineLevel="0" collapsed="false">
      <c r="A1329" s="0" t="s">
        <v>1343</v>
      </c>
      <c r="B1329" s="28" t="n">
        <v>35.9442857142857</v>
      </c>
      <c r="C1329" s="19" t="n">
        <v>3594.42857142857</v>
      </c>
      <c r="D1329" s="4" t="n">
        <f aca="false">C1329-C1328</f>
        <v>2.76190476190459</v>
      </c>
      <c r="E1329" s="27" t="n">
        <v>0.8</v>
      </c>
      <c r="F1329" s="4" t="n">
        <f aca="false">D1329*E1329</f>
        <v>2.20952380952367</v>
      </c>
      <c r="G1329" s="4" t="n">
        <f aca="false">G1328+F1329</f>
        <v>2219.62125714286</v>
      </c>
      <c r="H1329" s="4" t="n">
        <f aca="false">G1329/100</f>
        <v>22.1962125714286</v>
      </c>
      <c r="I1329" s="20" t="n">
        <v>-14.7494086</v>
      </c>
      <c r="J1329" s="20" t="n">
        <v>-99.6710008333334</v>
      </c>
      <c r="K1329" s="21" t="n">
        <f aca="false">J1329-(8*I1329)</f>
        <v>18.3242679666667</v>
      </c>
    </row>
    <row r="1330" customFormat="false" ht="14" hidden="false" customHeight="false" outlineLevel="0" collapsed="false">
      <c r="A1330" s="0" t="s">
        <v>1344</v>
      </c>
      <c r="B1330" s="28" t="n">
        <v>35.9719047619048</v>
      </c>
      <c r="C1330" s="19" t="n">
        <v>3597.19047619048</v>
      </c>
      <c r="D1330" s="4" t="n">
        <f aca="false">C1330-C1329</f>
        <v>2.76190476190504</v>
      </c>
      <c r="E1330" s="27" t="n">
        <v>0.8</v>
      </c>
      <c r="F1330" s="4" t="n">
        <f aca="false">D1330*E1330</f>
        <v>2.20952380952404</v>
      </c>
      <c r="G1330" s="4" t="n">
        <f aca="false">G1329+F1330</f>
        <v>2221.83078095239</v>
      </c>
      <c r="H1330" s="4" t="n">
        <f aca="false">G1330/100</f>
        <v>22.2183078095239</v>
      </c>
      <c r="I1330" s="20" t="n">
        <v>-14.3958386</v>
      </c>
      <c r="J1330" s="20" t="n">
        <v>-96.7522343333334</v>
      </c>
      <c r="K1330" s="21" t="n">
        <f aca="false">J1330-(8*I1330)</f>
        <v>18.4144744666667</v>
      </c>
    </row>
    <row r="1331" customFormat="false" ht="14" hidden="false" customHeight="false" outlineLevel="0" collapsed="false">
      <c r="A1331" s="0" t="s">
        <v>1345</v>
      </c>
      <c r="B1331" s="28" t="n">
        <v>35.9995238095238</v>
      </c>
      <c r="C1331" s="19" t="n">
        <v>3599.95238095238</v>
      </c>
      <c r="D1331" s="4" t="n">
        <f aca="false">C1331-C1330</f>
        <v>2.76190476190459</v>
      </c>
      <c r="E1331" s="27" t="n">
        <v>0.8</v>
      </c>
      <c r="F1331" s="4" t="n">
        <f aca="false">D1331*E1331</f>
        <v>2.20952380952367</v>
      </c>
      <c r="G1331" s="4" t="n">
        <f aca="false">G1330+F1331</f>
        <v>2224.04030476191</v>
      </c>
      <c r="H1331" s="4" t="n">
        <f aca="false">G1331/100</f>
        <v>22.2404030476191</v>
      </c>
      <c r="I1331" s="20" t="n">
        <v>-14.1304927333333</v>
      </c>
      <c r="J1331" s="20" t="n">
        <v>-92.5389971666667</v>
      </c>
      <c r="K1331" s="21" t="n">
        <f aca="false">J1331-(8*I1331)</f>
        <v>20.5049447</v>
      </c>
    </row>
    <row r="1332" customFormat="false" ht="14" hidden="false" customHeight="false" outlineLevel="0" collapsed="false">
      <c r="A1332" s="0" t="s">
        <v>1346</v>
      </c>
      <c r="B1332" s="28" t="n">
        <v>36.0271428571429</v>
      </c>
      <c r="C1332" s="19" t="n">
        <v>3602.71428571429</v>
      </c>
      <c r="D1332" s="4" t="n">
        <f aca="false">C1332-C1331</f>
        <v>2.76190476190504</v>
      </c>
      <c r="E1332" s="27" t="n">
        <v>0.8</v>
      </c>
      <c r="F1332" s="4" t="n">
        <f aca="false">D1332*E1332</f>
        <v>2.20952380952404</v>
      </c>
      <c r="G1332" s="4" t="n">
        <f aca="false">G1331+F1332</f>
        <v>2226.24982857143</v>
      </c>
      <c r="H1332" s="4" t="n">
        <f aca="false">G1332/100</f>
        <v>22.2624982857143</v>
      </c>
      <c r="I1332" s="20" t="n">
        <v>-13.665464</v>
      </c>
      <c r="J1332" s="20" t="n">
        <v>-89.1890163333333</v>
      </c>
      <c r="K1332" s="21" t="n">
        <f aca="false">J1332-(8*I1332)</f>
        <v>20.1346956666667</v>
      </c>
    </row>
    <row r="1333" customFormat="false" ht="14" hidden="false" customHeight="false" outlineLevel="0" collapsed="false">
      <c r="A1333" s="0" t="s">
        <v>1347</v>
      </c>
      <c r="B1333" s="28" t="n">
        <v>36.0547619047619</v>
      </c>
      <c r="C1333" s="19" t="n">
        <v>3605.47619047619</v>
      </c>
      <c r="D1333" s="4" t="n">
        <f aca="false">C1333-C1332</f>
        <v>2.76190476190459</v>
      </c>
      <c r="E1333" s="27" t="n">
        <v>0.8</v>
      </c>
      <c r="F1333" s="4" t="n">
        <f aca="false">D1333*E1333</f>
        <v>2.20952380952367</v>
      </c>
      <c r="G1333" s="4" t="n">
        <f aca="false">G1332+F1333</f>
        <v>2228.45935238096</v>
      </c>
      <c r="H1333" s="4" t="n">
        <f aca="false">G1333/100</f>
        <v>22.2845935238096</v>
      </c>
      <c r="I1333" s="20" t="n">
        <v>-13.3401796</v>
      </c>
      <c r="J1333" s="20" t="n">
        <v>-87.004804</v>
      </c>
      <c r="K1333" s="21" t="n">
        <f aca="false">J1333-(8*I1333)</f>
        <v>19.7166328</v>
      </c>
    </row>
    <row r="1334" customFormat="false" ht="14" hidden="false" customHeight="false" outlineLevel="0" collapsed="false">
      <c r="A1334" s="0" t="s">
        <v>1348</v>
      </c>
      <c r="B1334" s="28" t="n">
        <v>36.082380952381</v>
      </c>
      <c r="C1334" s="19" t="n">
        <v>3608.2380952381</v>
      </c>
      <c r="D1334" s="4" t="n">
        <f aca="false">C1334-C1333</f>
        <v>2.76190476190459</v>
      </c>
      <c r="E1334" s="27" t="n">
        <v>0.8</v>
      </c>
      <c r="F1334" s="4" t="n">
        <f aca="false">D1334*E1334</f>
        <v>2.20952380952367</v>
      </c>
      <c r="G1334" s="4" t="n">
        <f aca="false">G1333+F1334</f>
        <v>2230.66887619048</v>
      </c>
      <c r="H1334" s="4" t="n">
        <f aca="false">G1334/100</f>
        <v>22.3066887619048</v>
      </c>
      <c r="I1334" s="20" t="n">
        <v>-13.2162617333333</v>
      </c>
      <c r="J1334" s="20" t="n">
        <v>-86.5574501666667</v>
      </c>
      <c r="K1334" s="21" t="n">
        <f aca="false">J1334-(8*I1334)</f>
        <v>19.1726437</v>
      </c>
    </row>
    <row r="1335" customFormat="false" ht="14" hidden="false" customHeight="false" outlineLevel="0" collapsed="false">
      <c r="A1335" s="0" t="s">
        <v>1349</v>
      </c>
      <c r="B1335" s="29" t="n">
        <v>36.11</v>
      </c>
      <c r="C1335" s="19" t="n">
        <v>3611</v>
      </c>
      <c r="D1335" s="4" t="n">
        <f aca="false">C1335-C1334</f>
        <v>2.76190476190504</v>
      </c>
      <c r="E1335" s="27" t="n">
        <v>0.8</v>
      </c>
      <c r="F1335" s="4" t="n">
        <f aca="false">D1335*E1335</f>
        <v>2.20952380952404</v>
      </c>
      <c r="G1335" s="4" t="n">
        <f aca="false">G1334+F1335</f>
        <v>2232.8784</v>
      </c>
      <c r="H1335" s="4" t="n">
        <f aca="false">G1335/100</f>
        <v>22.328784</v>
      </c>
      <c r="I1335" s="20" t="n">
        <v>-13.3209858</v>
      </c>
      <c r="J1335" s="20" t="n">
        <v>-87.6094145</v>
      </c>
      <c r="K1335" s="21" t="n">
        <f aca="false">J1335-(8*I1335)</f>
        <v>18.9584719</v>
      </c>
    </row>
    <row r="1336" customFormat="false" ht="14" hidden="false" customHeight="false" outlineLevel="0" collapsed="false">
      <c r="A1336" s="0" t="s">
        <v>1350</v>
      </c>
      <c r="B1336" s="28" t="n">
        <v>36.14</v>
      </c>
      <c r="C1336" s="19" t="n">
        <v>3614</v>
      </c>
      <c r="D1336" s="4" t="n">
        <f aca="false">C1336-C1335</f>
        <v>3</v>
      </c>
      <c r="E1336" s="27" t="n">
        <v>0.83</v>
      </c>
      <c r="F1336" s="4" t="n">
        <f aca="false">D1336*E1336</f>
        <v>2.49</v>
      </c>
      <c r="G1336" s="4" t="n">
        <f aca="false">G1335+F1336</f>
        <v>2235.3684</v>
      </c>
      <c r="H1336" s="4" t="n">
        <f aca="false">G1336/100</f>
        <v>22.353684</v>
      </c>
      <c r="I1336" s="20" t="n">
        <v>-13.5866684</v>
      </c>
      <c r="J1336" s="20" t="n">
        <v>-89.4799411666667</v>
      </c>
      <c r="K1336" s="21" t="n">
        <f aca="false">J1336-(8*I1336)</f>
        <v>19.2134060333333</v>
      </c>
    </row>
    <row r="1337" customFormat="false" ht="14" hidden="false" customHeight="false" outlineLevel="0" collapsed="false">
      <c r="A1337" s="0" t="s">
        <v>1351</v>
      </c>
      <c r="B1337" s="28" t="n">
        <v>36.17</v>
      </c>
      <c r="C1337" s="19" t="n">
        <v>3617</v>
      </c>
      <c r="D1337" s="4" t="n">
        <f aca="false">C1337-C1336</f>
        <v>3</v>
      </c>
      <c r="E1337" s="27" t="n">
        <v>0.83</v>
      </c>
      <c r="F1337" s="4" t="n">
        <f aca="false">D1337*E1337</f>
        <v>2.49</v>
      </c>
      <c r="G1337" s="4" t="n">
        <f aca="false">G1336+F1337</f>
        <v>2237.8584</v>
      </c>
      <c r="H1337" s="4" t="n">
        <f aca="false">G1337/100</f>
        <v>22.378584</v>
      </c>
      <c r="I1337" s="20" t="n">
        <v>-13.7957798</v>
      </c>
      <c r="J1337" s="20" t="n">
        <v>-90.565426</v>
      </c>
      <c r="K1337" s="21" t="n">
        <f aca="false">J1337-(8*I1337)</f>
        <v>19.8008124</v>
      </c>
    </row>
    <row r="1338" customFormat="false" ht="14" hidden="false" customHeight="false" outlineLevel="0" collapsed="false">
      <c r="A1338" s="0" t="s">
        <v>1352</v>
      </c>
      <c r="B1338" s="28" t="n">
        <v>36.2</v>
      </c>
      <c r="C1338" s="19" t="n">
        <v>3620</v>
      </c>
      <c r="D1338" s="4" t="n">
        <f aca="false">C1338-C1337</f>
        <v>3</v>
      </c>
      <c r="E1338" s="27" t="n">
        <v>0.83</v>
      </c>
      <c r="F1338" s="4" t="n">
        <f aca="false">D1338*E1338</f>
        <v>2.49</v>
      </c>
      <c r="G1338" s="4" t="n">
        <f aca="false">G1337+F1338</f>
        <v>2240.3484</v>
      </c>
      <c r="H1338" s="4" t="n">
        <f aca="false">G1338/100</f>
        <v>22.403484</v>
      </c>
      <c r="I1338" s="20" t="n">
        <v>-14.0500134666667</v>
      </c>
      <c r="J1338" s="20" t="n">
        <v>-92.4885095</v>
      </c>
      <c r="K1338" s="21" t="n">
        <f aca="false">J1338-(8*I1338)</f>
        <v>19.9115982333333</v>
      </c>
    </row>
    <row r="1339" customFormat="false" ht="14" hidden="false" customHeight="false" outlineLevel="0" collapsed="false">
      <c r="A1339" s="0" t="s">
        <v>1353</v>
      </c>
      <c r="B1339" s="28" t="n">
        <v>36.23</v>
      </c>
      <c r="C1339" s="19" t="n">
        <v>3623</v>
      </c>
      <c r="D1339" s="4" t="n">
        <f aca="false">C1339-C1338</f>
        <v>3</v>
      </c>
      <c r="E1339" s="27" t="n">
        <v>0.83</v>
      </c>
      <c r="F1339" s="4" t="n">
        <f aca="false">D1339*E1339</f>
        <v>2.49</v>
      </c>
      <c r="G1339" s="4" t="n">
        <f aca="false">G1338+F1339</f>
        <v>2242.8384</v>
      </c>
      <c r="H1339" s="4" t="n">
        <f aca="false">G1339/100</f>
        <v>22.428384</v>
      </c>
      <c r="I1339" s="20" t="n">
        <v>-14.2281454</v>
      </c>
      <c r="J1339" s="20" t="n">
        <v>-93.5814433333333</v>
      </c>
      <c r="K1339" s="21" t="n">
        <f aca="false">J1339-(8*I1339)</f>
        <v>20.2437198666667</v>
      </c>
    </row>
    <row r="1340" customFormat="false" ht="14" hidden="false" customHeight="false" outlineLevel="0" collapsed="false">
      <c r="A1340" s="0" t="s">
        <v>1354</v>
      </c>
      <c r="B1340" s="28" t="n">
        <v>36.26</v>
      </c>
      <c r="C1340" s="19" t="n">
        <v>3626</v>
      </c>
      <c r="D1340" s="4" t="n">
        <f aca="false">C1340-C1339</f>
        <v>3</v>
      </c>
      <c r="E1340" s="27" t="n">
        <v>0.83</v>
      </c>
      <c r="F1340" s="4" t="n">
        <f aca="false">D1340*E1340</f>
        <v>2.49</v>
      </c>
      <c r="G1340" s="4" t="n">
        <f aca="false">G1339+F1340</f>
        <v>2245.3284</v>
      </c>
      <c r="H1340" s="4" t="n">
        <f aca="false">G1340/100</f>
        <v>22.453284</v>
      </c>
      <c r="I1340" s="20" t="n">
        <v>-14.4618383333333</v>
      </c>
      <c r="J1340" s="20" t="n">
        <v>-96.0648571666667</v>
      </c>
      <c r="K1340" s="21" t="n">
        <f aca="false">J1340-(8*I1340)</f>
        <v>19.6298495</v>
      </c>
    </row>
    <row r="1341" customFormat="false" ht="14" hidden="false" customHeight="false" outlineLevel="0" collapsed="false">
      <c r="A1341" s="0" t="s">
        <v>1355</v>
      </c>
      <c r="B1341" s="28" t="n">
        <v>36.29</v>
      </c>
      <c r="C1341" s="19" t="n">
        <v>3629</v>
      </c>
      <c r="D1341" s="4" t="n">
        <f aca="false">C1341-C1340</f>
        <v>3</v>
      </c>
      <c r="E1341" s="27" t="n">
        <v>0.83</v>
      </c>
      <c r="F1341" s="4" t="n">
        <f aca="false">D1341*E1341</f>
        <v>2.49</v>
      </c>
      <c r="G1341" s="4" t="n">
        <f aca="false">G1340+F1341</f>
        <v>2247.8184</v>
      </c>
      <c r="H1341" s="4" t="n">
        <f aca="false">G1341/100</f>
        <v>22.478184</v>
      </c>
      <c r="I1341" s="20" t="n">
        <v>-14.6271744</v>
      </c>
      <c r="J1341" s="20" t="n">
        <v>-97.4752011666667</v>
      </c>
      <c r="K1341" s="21" t="n">
        <f aca="false">J1341-(8*I1341)</f>
        <v>19.5421940333333</v>
      </c>
    </row>
    <row r="1342" customFormat="false" ht="14" hidden="false" customHeight="false" outlineLevel="0" collapsed="false">
      <c r="A1342" s="0" t="s">
        <v>1356</v>
      </c>
      <c r="B1342" s="28" t="n">
        <v>36.32</v>
      </c>
      <c r="C1342" s="19" t="n">
        <v>3632</v>
      </c>
      <c r="D1342" s="4" t="n">
        <f aca="false">C1342-C1341</f>
        <v>3</v>
      </c>
      <c r="E1342" s="27" t="n">
        <v>0.83</v>
      </c>
      <c r="F1342" s="4" t="n">
        <f aca="false">D1342*E1342</f>
        <v>2.49</v>
      </c>
      <c r="G1342" s="4" t="n">
        <f aca="false">G1341+F1342</f>
        <v>2250.3084</v>
      </c>
      <c r="H1342" s="4" t="n">
        <f aca="false">G1342/100</f>
        <v>22.503084</v>
      </c>
      <c r="I1342" s="20" t="n">
        <v>-14.7975614666667</v>
      </c>
      <c r="J1342" s="20" t="n">
        <v>-99.5468508333333</v>
      </c>
      <c r="K1342" s="21" t="n">
        <f aca="false">J1342-(8*I1342)</f>
        <v>18.8336409</v>
      </c>
    </row>
    <row r="1343" customFormat="false" ht="14" hidden="false" customHeight="false" outlineLevel="0" collapsed="false">
      <c r="A1343" s="0" t="s">
        <v>1357</v>
      </c>
      <c r="B1343" s="28" t="n">
        <v>36.35</v>
      </c>
      <c r="C1343" s="19" t="n">
        <v>3635</v>
      </c>
      <c r="D1343" s="4" t="n">
        <f aca="false">C1343-C1342</f>
        <v>3</v>
      </c>
      <c r="E1343" s="27" t="n">
        <v>0.83</v>
      </c>
      <c r="F1343" s="4" t="n">
        <f aca="false">D1343*E1343</f>
        <v>2.49</v>
      </c>
      <c r="G1343" s="4" t="n">
        <f aca="false">G1342+F1343</f>
        <v>2252.7984</v>
      </c>
      <c r="H1343" s="4" t="n">
        <f aca="false">G1343/100</f>
        <v>22.527984</v>
      </c>
      <c r="I1343" s="20" t="n">
        <v>-15.1174581333333</v>
      </c>
      <c r="J1343" s="20" t="n">
        <v>-101.384270833333</v>
      </c>
      <c r="K1343" s="21" t="n">
        <f aca="false">J1343-(8*I1343)</f>
        <v>19.5553942333333</v>
      </c>
    </row>
    <row r="1344" customFormat="false" ht="14" hidden="false" customHeight="false" outlineLevel="0" collapsed="false">
      <c r="A1344" s="0" t="s">
        <v>1358</v>
      </c>
      <c r="B1344" s="28" t="n">
        <v>36.38</v>
      </c>
      <c r="C1344" s="19" t="n">
        <v>3638</v>
      </c>
      <c r="D1344" s="4" t="n">
        <f aca="false">C1344-C1343</f>
        <v>3</v>
      </c>
      <c r="E1344" s="27" t="n">
        <v>0.83</v>
      </c>
      <c r="F1344" s="4" t="n">
        <f aca="false">D1344*E1344</f>
        <v>2.49</v>
      </c>
      <c r="G1344" s="4" t="n">
        <f aca="false">G1343+F1344</f>
        <v>2255.2884</v>
      </c>
      <c r="H1344" s="4" t="n">
        <f aca="false">G1344/100</f>
        <v>22.552884</v>
      </c>
      <c r="I1344" s="20" t="n">
        <v>-15.2238658666667</v>
      </c>
      <c r="J1344" s="20" t="n">
        <v>-103.963694</v>
      </c>
      <c r="K1344" s="21" t="n">
        <f aca="false">J1344-(8*I1344)</f>
        <v>17.8272329333333</v>
      </c>
    </row>
    <row r="1345" customFormat="false" ht="14" hidden="false" customHeight="false" outlineLevel="0" collapsed="false">
      <c r="A1345" s="0" t="s">
        <v>1359</v>
      </c>
      <c r="B1345" s="28" t="n">
        <v>36.41</v>
      </c>
      <c r="C1345" s="19" t="n">
        <v>3641</v>
      </c>
      <c r="D1345" s="4" t="n">
        <f aca="false">C1345-C1344</f>
        <v>3</v>
      </c>
      <c r="E1345" s="27" t="n">
        <v>0.83</v>
      </c>
      <c r="F1345" s="4" t="n">
        <f aca="false">D1345*E1345</f>
        <v>2.49</v>
      </c>
      <c r="G1345" s="4" t="n">
        <f aca="false">G1344+F1345</f>
        <v>2257.7784</v>
      </c>
      <c r="H1345" s="4" t="n">
        <f aca="false">G1345/100</f>
        <v>22.577784</v>
      </c>
      <c r="I1345" s="20" t="n">
        <v>-15.2582126666667</v>
      </c>
      <c r="J1345" s="20" t="n">
        <v>-105.686896</v>
      </c>
      <c r="K1345" s="21" t="n">
        <f aca="false">J1345-(8*I1345)</f>
        <v>16.3788053333333</v>
      </c>
    </row>
    <row r="1346" customFormat="false" ht="14" hidden="false" customHeight="false" outlineLevel="0" collapsed="false">
      <c r="A1346" s="0" t="s">
        <v>1360</v>
      </c>
      <c r="B1346" s="28" t="n">
        <v>36.44</v>
      </c>
      <c r="C1346" s="19" t="n">
        <v>3644</v>
      </c>
      <c r="D1346" s="4" t="n">
        <f aca="false">C1346-C1345</f>
        <v>3</v>
      </c>
      <c r="E1346" s="27" t="n">
        <v>0.83</v>
      </c>
      <c r="F1346" s="4" t="n">
        <f aca="false">D1346*E1346</f>
        <v>2.49</v>
      </c>
      <c r="G1346" s="4" t="n">
        <f aca="false">G1345+F1346</f>
        <v>2260.2684</v>
      </c>
      <c r="H1346" s="4" t="n">
        <f aca="false">G1346/100</f>
        <v>22.602684</v>
      </c>
      <c r="I1346" s="20" t="n">
        <v>-15.2002945333333</v>
      </c>
      <c r="J1346" s="20" t="n">
        <v>-105.874776333333</v>
      </c>
      <c r="K1346" s="21" t="n">
        <f aca="false">J1346-(8*I1346)</f>
        <v>15.7275799333333</v>
      </c>
    </row>
    <row r="1347" customFormat="false" ht="14" hidden="false" customHeight="false" outlineLevel="0" collapsed="false">
      <c r="A1347" s="0" t="s">
        <v>1361</v>
      </c>
      <c r="B1347" s="28" t="n">
        <v>36.47</v>
      </c>
      <c r="C1347" s="19" t="n">
        <v>3647</v>
      </c>
      <c r="D1347" s="4" t="n">
        <f aca="false">C1347-C1346</f>
        <v>3</v>
      </c>
      <c r="E1347" s="27" t="n">
        <v>0.83</v>
      </c>
      <c r="F1347" s="4" t="n">
        <f aca="false">D1347*E1347</f>
        <v>2.49</v>
      </c>
      <c r="G1347" s="4" t="n">
        <f aca="false">G1346+F1347</f>
        <v>2262.7584</v>
      </c>
      <c r="H1347" s="4" t="n">
        <f aca="false">G1347/100</f>
        <v>22.627584</v>
      </c>
      <c r="I1347" s="20" t="n">
        <v>-15.1134173333333</v>
      </c>
      <c r="J1347" s="20" t="n">
        <v>-104.293105333333</v>
      </c>
      <c r="K1347" s="21" t="n">
        <f aca="false">J1347-(8*I1347)</f>
        <v>16.6142333333333</v>
      </c>
    </row>
    <row r="1348" customFormat="false" ht="14" hidden="false" customHeight="false" outlineLevel="0" collapsed="false">
      <c r="A1348" s="0" t="s">
        <v>1362</v>
      </c>
      <c r="B1348" s="28" t="n">
        <v>36.5</v>
      </c>
      <c r="C1348" s="19" t="n">
        <v>3650</v>
      </c>
      <c r="D1348" s="4" t="n">
        <f aca="false">C1348-C1347</f>
        <v>3</v>
      </c>
      <c r="E1348" s="27" t="n">
        <v>0.83</v>
      </c>
      <c r="F1348" s="4" t="n">
        <f aca="false">D1348*E1348</f>
        <v>2.49</v>
      </c>
      <c r="G1348" s="4" t="n">
        <f aca="false">G1347+F1348</f>
        <v>2265.2484</v>
      </c>
      <c r="H1348" s="4" t="n">
        <f aca="false">G1348/100</f>
        <v>22.652484</v>
      </c>
      <c r="I1348" s="20" t="n">
        <v>-14.8268572666667</v>
      </c>
      <c r="J1348" s="20" t="n">
        <v>-101.785689166667</v>
      </c>
      <c r="K1348" s="21" t="n">
        <f aca="false">J1348-(8*I1348)</f>
        <v>16.8291689666667</v>
      </c>
    </row>
    <row r="1349" customFormat="false" ht="14" hidden="false" customHeight="false" outlineLevel="0" collapsed="false">
      <c r="A1349" s="0" t="s">
        <v>1363</v>
      </c>
      <c r="B1349" s="28" t="n">
        <v>36.53</v>
      </c>
      <c r="C1349" s="19" t="n">
        <v>3653</v>
      </c>
      <c r="D1349" s="4" t="n">
        <f aca="false">C1349-C1348</f>
        <v>3</v>
      </c>
      <c r="E1349" s="27" t="n">
        <v>0.83</v>
      </c>
      <c r="F1349" s="4" t="n">
        <f aca="false">D1349*E1349</f>
        <v>2.49</v>
      </c>
      <c r="G1349" s="4" t="n">
        <f aca="false">G1348+F1349</f>
        <v>2267.7384</v>
      </c>
      <c r="H1349" s="4" t="n">
        <f aca="false">G1349/100</f>
        <v>22.677384</v>
      </c>
      <c r="I1349" s="20" t="n">
        <v>-14.7450310666667</v>
      </c>
      <c r="J1349" s="20" t="n">
        <v>-102.174278666667</v>
      </c>
      <c r="K1349" s="21" t="n">
        <f aca="false">J1349-(8*I1349)</f>
        <v>15.7859698666667</v>
      </c>
    </row>
    <row r="1350" customFormat="false" ht="14" hidden="false" customHeight="false" outlineLevel="0" collapsed="false">
      <c r="A1350" s="0" t="s">
        <v>1364</v>
      </c>
      <c r="B1350" s="28" t="n">
        <v>36.56</v>
      </c>
      <c r="C1350" s="19" t="n">
        <v>3656</v>
      </c>
      <c r="D1350" s="4" t="n">
        <f aca="false">C1350-C1349</f>
        <v>3</v>
      </c>
      <c r="E1350" s="27" t="n">
        <v>0.83</v>
      </c>
      <c r="F1350" s="4" t="n">
        <f aca="false">D1350*E1350</f>
        <v>2.49</v>
      </c>
      <c r="G1350" s="4" t="n">
        <f aca="false">G1349+F1350</f>
        <v>2270.2284</v>
      </c>
      <c r="H1350" s="4" t="n">
        <f aca="false">G1350/100</f>
        <v>22.702284</v>
      </c>
      <c r="I1350" s="20" t="n">
        <v>-14.7187658666667</v>
      </c>
      <c r="J1350" s="20" t="n">
        <v>-100.830561833333</v>
      </c>
      <c r="K1350" s="21" t="n">
        <f aca="false">J1350-(8*I1350)</f>
        <v>16.9195651</v>
      </c>
    </row>
    <row r="1351" customFormat="false" ht="14" hidden="false" customHeight="false" outlineLevel="0" collapsed="false">
      <c r="A1351" s="0" t="s">
        <v>1365</v>
      </c>
      <c r="B1351" s="28" t="n">
        <v>36.59</v>
      </c>
      <c r="C1351" s="19" t="n">
        <v>3659</v>
      </c>
      <c r="D1351" s="4" t="n">
        <f aca="false">C1351-C1350</f>
        <v>3</v>
      </c>
      <c r="E1351" s="27" t="n">
        <v>0.83</v>
      </c>
      <c r="F1351" s="4" t="n">
        <f aca="false">D1351*E1351</f>
        <v>2.49</v>
      </c>
      <c r="G1351" s="4" t="n">
        <f aca="false">G1350+F1351</f>
        <v>2272.7184</v>
      </c>
      <c r="H1351" s="4" t="n">
        <f aca="false">G1351/100</f>
        <v>22.727184</v>
      </c>
      <c r="I1351" s="22" t="n">
        <v>-16.8715020666667</v>
      </c>
      <c r="J1351" s="20" t="n">
        <v>-121.592580166667</v>
      </c>
      <c r="K1351" s="21" t="n">
        <f aca="false">J1351-(8*I1351)</f>
        <v>13.3794363666667</v>
      </c>
    </row>
    <row r="1352" customFormat="false" ht="14" hidden="false" customHeight="false" outlineLevel="0" collapsed="false">
      <c r="A1352" s="0" t="s">
        <v>1366</v>
      </c>
      <c r="B1352" s="28" t="n">
        <v>36.62</v>
      </c>
      <c r="C1352" s="19" t="n">
        <v>3662</v>
      </c>
      <c r="D1352" s="4" t="n">
        <f aca="false">C1352-C1351</f>
        <v>3</v>
      </c>
      <c r="E1352" s="27" t="n">
        <v>0.83</v>
      </c>
      <c r="F1352" s="4" t="n">
        <f aca="false">D1352*E1352</f>
        <v>2.49</v>
      </c>
      <c r="G1352" s="4" t="n">
        <f aca="false">G1351+F1352</f>
        <v>2275.2084</v>
      </c>
      <c r="H1352" s="4" t="n">
        <f aca="false">G1352/100</f>
        <v>22.752084</v>
      </c>
      <c r="I1352" s="22" t="n">
        <v>-17.1647968</v>
      </c>
      <c r="J1352" s="20" t="n">
        <v>-121.568164</v>
      </c>
      <c r="K1352" s="21" t="n">
        <f aca="false">J1352-(8*I1352)</f>
        <v>15.7502104</v>
      </c>
    </row>
    <row r="1353" customFormat="false" ht="14" hidden="false" customHeight="false" outlineLevel="0" collapsed="false">
      <c r="A1353" s="0" t="s">
        <v>1367</v>
      </c>
      <c r="B1353" s="29" t="n">
        <v>36.65</v>
      </c>
      <c r="C1353" s="19" t="n">
        <v>3665</v>
      </c>
      <c r="D1353" s="4" t="n">
        <f aca="false">C1353-C1352</f>
        <v>3</v>
      </c>
      <c r="E1353" s="27" t="n">
        <v>0.83</v>
      </c>
      <c r="F1353" s="4" t="n">
        <f aca="false">D1353*E1353</f>
        <v>2.49</v>
      </c>
      <c r="G1353" s="4" t="n">
        <f aca="false">G1352+F1353</f>
        <v>2277.6984</v>
      </c>
      <c r="H1353" s="4" t="n">
        <f aca="false">G1353/100</f>
        <v>22.776984</v>
      </c>
      <c r="I1353" s="22" t="n">
        <v>-17.0206749333333</v>
      </c>
      <c r="J1353" s="20" t="n">
        <v>-120.440882</v>
      </c>
      <c r="K1353" s="21" t="n">
        <f aca="false">J1353-(8*I1353)</f>
        <v>15.7245174666667</v>
      </c>
    </row>
    <row r="1354" customFormat="false" ht="14" hidden="false" customHeight="false" outlineLevel="0" collapsed="false">
      <c r="A1354" s="0" t="s">
        <v>1368</v>
      </c>
      <c r="B1354" s="28" t="n">
        <v>36.6730434782609</v>
      </c>
      <c r="C1354" s="19" t="n">
        <v>3667.30434782609</v>
      </c>
      <c r="D1354" s="4" t="n">
        <f aca="false">C1354-C1353</f>
        <v>2.30434782608654</v>
      </c>
      <c r="E1354" s="27" t="n">
        <v>0.85</v>
      </c>
      <c r="F1354" s="4" t="n">
        <f aca="false">D1354*E1354</f>
        <v>1.95869565217356</v>
      </c>
      <c r="G1354" s="4" t="n">
        <f aca="false">G1353+F1354</f>
        <v>2279.65709565217</v>
      </c>
      <c r="H1354" s="4" t="n">
        <f aca="false">G1354/100</f>
        <v>22.7965709565217</v>
      </c>
      <c r="I1354" s="22" t="n">
        <v>-18.2888126666667</v>
      </c>
      <c r="J1354" s="20" t="n">
        <v>-130.469719</v>
      </c>
      <c r="K1354" s="21" t="n">
        <f aca="false">J1354-(8*I1354)</f>
        <v>15.8407823333334</v>
      </c>
    </row>
    <row r="1355" customFormat="false" ht="14" hidden="false" customHeight="false" outlineLevel="0" collapsed="false">
      <c r="A1355" s="0" t="s">
        <v>1369</v>
      </c>
      <c r="B1355" s="28" t="n">
        <v>36.6960869565217</v>
      </c>
      <c r="C1355" s="19" t="n">
        <v>3669.60869565217</v>
      </c>
      <c r="D1355" s="4" t="n">
        <f aca="false">C1355-C1354</f>
        <v>2.30434782608745</v>
      </c>
      <c r="E1355" s="27" t="n">
        <v>0.85</v>
      </c>
      <c r="F1355" s="4" t="n">
        <f aca="false">D1355*E1355</f>
        <v>1.95869565217433</v>
      </c>
      <c r="G1355" s="4" t="n">
        <f aca="false">G1354+F1355</f>
        <v>2281.61579130435</v>
      </c>
      <c r="H1355" s="4" t="n">
        <f aca="false">G1355/100</f>
        <v>22.8161579130435</v>
      </c>
      <c r="I1355" s="20" t="n">
        <v>-16.1690763333333</v>
      </c>
      <c r="J1355" s="20" t="n">
        <v>-112.340508333333</v>
      </c>
      <c r="K1355" s="21" t="n">
        <f aca="false">J1355-(8*I1355)</f>
        <v>17.0121023333333</v>
      </c>
    </row>
    <row r="1356" customFormat="false" ht="14" hidden="false" customHeight="false" outlineLevel="0" collapsed="false">
      <c r="A1356" s="0" t="s">
        <v>1370</v>
      </c>
      <c r="B1356" s="28" t="n">
        <v>36.7191304347826</v>
      </c>
      <c r="C1356" s="19" t="n">
        <v>3671.91304347826</v>
      </c>
      <c r="D1356" s="4" t="n">
        <f aca="false">C1356-C1355</f>
        <v>2.30434782608654</v>
      </c>
      <c r="E1356" s="27" t="n">
        <v>0.85</v>
      </c>
      <c r="F1356" s="4" t="n">
        <f aca="false">D1356*E1356</f>
        <v>1.95869565217356</v>
      </c>
      <c r="G1356" s="4" t="n">
        <f aca="false">G1355+F1356</f>
        <v>2283.57448695652</v>
      </c>
      <c r="H1356" s="4" t="n">
        <f aca="false">G1356/100</f>
        <v>22.8357448695652</v>
      </c>
      <c r="I1356" s="20" t="n">
        <v>-13.6617599333333</v>
      </c>
      <c r="J1356" s="20" t="n">
        <v>-91.2263178333334</v>
      </c>
      <c r="K1356" s="21" t="n">
        <f aca="false">J1356-(8*I1356)</f>
        <v>18.0677616333333</v>
      </c>
    </row>
    <row r="1357" customFormat="false" ht="14" hidden="false" customHeight="false" outlineLevel="0" collapsed="false">
      <c r="A1357" s="0" t="s">
        <v>1371</v>
      </c>
      <c r="B1357" s="28" t="n">
        <v>36.7421739130435</v>
      </c>
      <c r="C1357" s="19" t="n">
        <v>3674.21739130435</v>
      </c>
      <c r="D1357" s="4" t="n">
        <f aca="false">C1357-C1356</f>
        <v>2.30434782608745</v>
      </c>
      <c r="E1357" s="27" t="n">
        <v>0.85</v>
      </c>
      <c r="F1357" s="4" t="n">
        <f aca="false">D1357*E1357</f>
        <v>1.95869565217433</v>
      </c>
      <c r="G1357" s="4" t="n">
        <f aca="false">G1356+F1357</f>
        <v>2285.5331826087</v>
      </c>
      <c r="H1357" s="4" t="n">
        <f aca="false">G1357/100</f>
        <v>22.855331826087</v>
      </c>
      <c r="I1357" s="20" t="n">
        <v>-13.3287306666667</v>
      </c>
      <c r="J1357" s="20" t="n">
        <v>-87.3015225</v>
      </c>
      <c r="K1357" s="21" t="n">
        <f aca="false">J1357-(8*I1357)</f>
        <v>19.3283228333333</v>
      </c>
    </row>
    <row r="1358" customFormat="false" ht="14" hidden="false" customHeight="false" outlineLevel="0" collapsed="false">
      <c r="A1358" s="0" t="s">
        <v>1372</v>
      </c>
      <c r="B1358" s="28" t="n">
        <v>36.7652173913044</v>
      </c>
      <c r="C1358" s="19" t="n">
        <v>3676.52173913043</v>
      </c>
      <c r="D1358" s="4" t="n">
        <f aca="false">C1358-C1357</f>
        <v>2.30434782608654</v>
      </c>
      <c r="E1358" s="27" t="n">
        <v>0.85</v>
      </c>
      <c r="F1358" s="4" t="n">
        <f aca="false">D1358*E1358</f>
        <v>1.95869565217356</v>
      </c>
      <c r="G1358" s="4" t="n">
        <f aca="false">G1357+F1358</f>
        <v>2287.49187826087</v>
      </c>
      <c r="H1358" s="4" t="n">
        <f aca="false">G1358/100</f>
        <v>22.8749187826087</v>
      </c>
      <c r="I1358" s="20" t="n">
        <v>-13.0108544</v>
      </c>
      <c r="J1358" s="20" t="n">
        <v>-85.4388586666667</v>
      </c>
      <c r="K1358" s="21" t="n">
        <f aca="false">J1358-(8*I1358)</f>
        <v>18.6479765333333</v>
      </c>
    </row>
    <row r="1359" customFormat="false" ht="14" hidden="false" customHeight="false" outlineLevel="0" collapsed="false">
      <c r="A1359" s="0" t="s">
        <v>1373</v>
      </c>
      <c r="B1359" s="28" t="n">
        <v>36.7882608695652</v>
      </c>
      <c r="C1359" s="19" t="n">
        <v>3678.82608695652</v>
      </c>
      <c r="D1359" s="4" t="n">
        <f aca="false">C1359-C1358</f>
        <v>2.304347826087</v>
      </c>
      <c r="E1359" s="27" t="n">
        <v>0.85</v>
      </c>
      <c r="F1359" s="4" t="n">
        <f aca="false">D1359*E1359</f>
        <v>1.95869565217395</v>
      </c>
      <c r="G1359" s="4" t="n">
        <f aca="false">G1358+F1359</f>
        <v>2289.45057391304</v>
      </c>
      <c r="H1359" s="4" t="n">
        <f aca="false">G1359/100</f>
        <v>22.8945057391304</v>
      </c>
      <c r="I1359" s="20" t="n">
        <v>-12.9148854</v>
      </c>
      <c r="J1359" s="20" t="n">
        <v>-85.4711376666667</v>
      </c>
      <c r="K1359" s="21" t="n">
        <f aca="false">J1359-(8*I1359)</f>
        <v>17.8479455333333</v>
      </c>
    </row>
    <row r="1360" customFormat="false" ht="14" hidden="false" customHeight="false" outlineLevel="0" collapsed="false">
      <c r="A1360" s="0" t="s">
        <v>1374</v>
      </c>
      <c r="B1360" s="28" t="n">
        <v>36.8113043478261</v>
      </c>
      <c r="C1360" s="19" t="n">
        <v>3681.13043478261</v>
      </c>
      <c r="D1360" s="4" t="n">
        <f aca="false">C1360-C1359</f>
        <v>2.30434782608745</v>
      </c>
      <c r="E1360" s="27" t="n">
        <v>0.85</v>
      </c>
      <c r="F1360" s="4" t="n">
        <f aca="false">D1360*E1360</f>
        <v>1.95869565217433</v>
      </c>
      <c r="G1360" s="4" t="n">
        <f aca="false">G1359+F1360</f>
        <v>2291.40926956522</v>
      </c>
      <c r="H1360" s="4" t="n">
        <f aca="false">G1360/100</f>
        <v>22.9140926956522</v>
      </c>
      <c r="I1360" s="20" t="n">
        <v>-12.9882932666667</v>
      </c>
      <c r="J1360" s="20" t="n">
        <v>-87.1521286666667</v>
      </c>
      <c r="K1360" s="21" t="n">
        <f aca="false">J1360-(8*I1360)</f>
        <v>16.7542174666667</v>
      </c>
    </row>
    <row r="1361" customFormat="false" ht="14" hidden="false" customHeight="false" outlineLevel="0" collapsed="false">
      <c r="A1361" s="0" t="s">
        <v>1375</v>
      </c>
      <c r="B1361" s="28" t="n">
        <v>36.834347826087</v>
      </c>
      <c r="C1361" s="19" t="n">
        <v>3683.4347826087</v>
      </c>
      <c r="D1361" s="4" t="n">
        <f aca="false">C1361-C1360</f>
        <v>2.30434782608654</v>
      </c>
      <c r="E1361" s="27" t="n">
        <v>0.85</v>
      </c>
      <c r="F1361" s="4" t="n">
        <f aca="false">D1361*E1361</f>
        <v>1.95869565217356</v>
      </c>
      <c r="G1361" s="4" t="n">
        <f aca="false">G1360+F1361</f>
        <v>2293.36796521739</v>
      </c>
      <c r="H1361" s="4" t="n">
        <f aca="false">G1361/100</f>
        <v>22.9336796521739</v>
      </c>
      <c r="I1361" s="20" t="n">
        <v>-13.2900063333333</v>
      </c>
      <c r="J1361" s="20" t="n">
        <v>-90.2165645</v>
      </c>
      <c r="K1361" s="21" t="n">
        <f aca="false">J1361-(8*I1361)</f>
        <v>16.1034861666667</v>
      </c>
    </row>
    <row r="1362" customFormat="false" ht="14" hidden="false" customHeight="false" outlineLevel="0" collapsed="false">
      <c r="A1362" s="0" t="s">
        <v>1376</v>
      </c>
      <c r="B1362" s="28" t="n">
        <v>36.8573913043478</v>
      </c>
      <c r="C1362" s="19" t="n">
        <v>3685.73913043478</v>
      </c>
      <c r="D1362" s="4" t="n">
        <f aca="false">C1362-C1361</f>
        <v>2.30434782608745</v>
      </c>
      <c r="E1362" s="27" t="n">
        <v>0.85</v>
      </c>
      <c r="F1362" s="4" t="n">
        <f aca="false">D1362*E1362</f>
        <v>1.95869565217433</v>
      </c>
      <c r="G1362" s="4" t="n">
        <f aca="false">G1361+F1362</f>
        <v>2295.32666086956</v>
      </c>
      <c r="H1362" s="4" t="n">
        <f aca="false">G1362/100</f>
        <v>22.9532666086956</v>
      </c>
      <c r="I1362" s="20" t="n">
        <v>-13.3920365333333</v>
      </c>
      <c r="J1362" s="20" t="n">
        <v>-90.3353346666667</v>
      </c>
      <c r="K1362" s="21" t="n">
        <f aca="false">J1362-(8*I1362)</f>
        <v>16.8009576</v>
      </c>
    </row>
    <row r="1363" customFormat="false" ht="14" hidden="false" customHeight="false" outlineLevel="0" collapsed="false">
      <c r="A1363" s="0" t="s">
        <v>1377</v>
      </c>
      <c r="B1363" s="28" t="n">
        <v>36.8804347826087</v>
      </c>
      <c r="C1363" s="19" t="n">
        <v>3688.04347826087</v>
      </c>
      <c r="D1363" s="4" t="n">
        <f aca="false">C1363-C1362</f>
        <v>2.30434782608654</v>
      </c>
      <c r="E1363" s="27" t="n">
        <v>0.85</v>
      </c>
      <c r="F1363" s="4" t="n">
        <f aca="false">D1363*E1363</f>
        <v>1.95869565217356</v>
      </c>
      <c r="G1363" s="4" t="n">
        <f aca="false">G1362+F1363</f>
        <v>2297.28535652174</v>
      </c>
      <c r="H1363" s="4" t="n">
        <f aca="false">G1363/100</f>
        <v>22.9728535652174</v>
      </c>
      <c r="I1363" s="20" t="n">
        <v>-13.0687725333333</v>
      </c>
      <c r="J1363" s="20" t="n">
        <v>-86.9410736666667</v>
      </c>
      <c r="K1363" s="21" t="n">
        <f aca="false">J1363-(8*I1363)</f>
        <v>17.6091066</v>
      </c>
    </row>
    <row r="1364" customFormat="false" ht="14" hidden="false" customHeight="false" outlineLevel="0" collapsed="false">
      <c r="A1364" s="0" t="s">
        <v>1378</v>
      </c>
      <c r="B1364" s="28" t="n">
        <v>36.9034782608696</v>
      </c>
      <c r="C1364" s="19" t="n">
        <v>3690.34782608696</v>
      </c>
      <c r="D1364" s="4" t="n">
        <f aca="false">C1364-C1363</f>
        <v>2.30434782608654</v>
      </c>
      <c r="E1364" s="27" t="n">
        <v>0.85</v>
      </c>
      <c r="F1364" s="4" t="n">
        <f aca="false">D1364*E1364</f>
        <v>1.95869565217356</v>
      </c>
      <c r="G1364" s="4" t="n">
        <f aca="false">G1363+F1364</f>
        <v>2299.24405217391</v>
      </c>
      <c r="H1364" s="4" t="n">
        <f aca="false">G1364/100</f>
        <v>22.9924405217391</v>
      </c>
      <c r="I1364" s="20" t="n">
        <v>-13.3496081333333</v>
      </c>
      <c r="J1364" s="20" t="n">
        <v>-88.502053</v>
      </c>
      <c r="K1364" s="21" t="n">
        <f aca="false">J1364-(8*I1364)</f>
        <v>18.2948120666667</v>
      </c>
    </row>
    <row r="1365" customFormat="false" ht="14" hidden="false" customHeight="false" outlineLevel="0" collapsed="false">
      <c r="A1365" s="0" t="s">
        <v>1379</v>
      </c>
      <c r="B1365" s="28" t="n">
        <v>36.9265217391304</v>
      </c>
      <c r="C1365" s="19" t="n">
        <v>3692.65217391304</v>
      </c>
      <c r="D1365" s="4" t="n">
        <f aca="false">C1365-C1364</f>
        <v>2.30434782608745</v>
      </c>
      <c r="E1365" s="27" t="n">
        <v>0.85</v>
      </c>
      <c r="F1365" s="4" t="n">
        <f aca="false">D1365*E1365</f>
        <v>1.95869565217433</v>
      </c>
      <c r="G1365" s="4" t="n">
        <f aca="false">G1364+F1365</f>
        <v>2301.20274782609</v>
      </c>
      <c r="H1365" s="4" t="n">
        <f aca="false">G1365/100</f>
        <v>23.0120274782609</v>
      </c>
      <c r="I1365" s="20" t="n">
        <v>-13.0741602666667</v>
      </c>
      <c r="J1365" s="20" t="n">
        <v>-89.0445885</v>
      </c>
      <c r="K1365" s="21" t="n">
        <f aca="false">J1365-(8*I1365)</f>
        <v>15.5486936333333</v>
      </c>
    </row>
    <row r="1366" customFormat="false" ht="14" hidden="false" customHeight="false" outlineLevel="0" collapsed="false">
      <c r="A1366" s="0" t="s">
        <v>1380</v>
      </c>
      <c r="B1366" s="28" t="n">
        <v>36.9495652173913</v>
      </c>
      <c r="C1366" s="19" t="n">
        <v>3694.95652173913</v>
      </c>
      <c r="D1366" s="4" t="n">
        <f aca="false">C1366-C1365</f>
        <v>2.304347826087</v>
      </c>
      <c r="E1366" s="27" t="n">
        <v>0.85</v>
      </c>
      <c r="F1366" s="4" t="n">
        <f aca="false">D1366*E1366</f>
        <v>1.95869565217395</v>
      </c>
      <c r="G1366" s="4" t="n">
        <f aca="false">G1365+F1366</f>
        <v>2303.16144347826</v>
      </c>
      <c r="H1366" s="4" t="n">
        <f aca="false">G1366/100</f>
        <v>23.0316144347826</v>
      </c>
      <c r="I1366" s="20" t="n">
        <v>-13.109854</v>
      </c>
      <c r="J1366" s="20" t="n">
        <v>-88.4453578333333</v>
      </c>
      <c r="K1366" s="21" t="n">
        <f aca="false">J1366-(8*I1366)</f>
        <v>16.4334741666667</v>
      </c>
    </row>
    <row r="1367" customFormat="false" ht="14" hidden="false" customHeight="false" outlineLevel="0" collapsed="false">
      <c r="A1367" s="0" t="s">
        <v>1381</v>
      </c>
      <c r="B1367" s="28" t="n">
        <v>36.9726086956522</v>
      </c>
      <c r="C1367" s="19" t="n">
        <v>3697.26086956522</v>
      </c>
      <c r="D1367" s="4" t="n">
        <f aca="false">C1367-C1366</f>
        <v>2.30434782608654</v>
      </c>
      <c r="E1367" s="27" t="n">
        <v>0.85</v>
      </c>
      <c r="F1367" s="4" t="n">
        <f aca="false">D1367*E1367</f>
        <v>1.95869565217356</v>
      </c>
      <c r="G1367" s="4" t="n">
        <f aca="false">G1366+F1367</f>
        <v>2305.12013913043</v>
      </c>
      <c r="H1367" s="4" t="n">
        <f aca="false">G1367/100</f>
        <v>23.0512013913043</v>
      </c>
      <c r="I1367" s="20" t="n">
        <v>-13.6385253333333</v>
      </c>
      <c r="J1367" s="20" t="n">
        <v>-89.202259</v>
      </c>
      <c r="K1367" s="21" t="n">
        <f aca="false">J1367-(8*I1367)</f>
        <v>19.9059436666667</v>
      </c>
    </row>
    <row r="1368" customFormat="false" ht="14" hidden="false" customHeight="false" outlineLevel="0" collapsed="false">
      <c r="A1368" s="0" t="s">
        <v>1382</v>
      </c>
      <c r="B1368" s="28" t="n">
        <v>36.995652173913</v>
      </c>
      <c r="C1368" s="19" t="n">
        <v>3699.5652173913</v>
      </c>
      <c r="D1368" s="4" t="n">
        <f aca="false">C1368-C1367</f>
        <v>2.30434782608745</v>
      </c>
      <c r="E1368" s="27" t="n">
        <v>0.85</v>
      </c>
      <c r="F1368" s="4" t="n">
        <f aca="false">D1368*E1368</f>
        <v>1.95869565217433</v>
      </c>
      <c r="G1368" s="4" t="n">
        <f aca="false">G1367+F1368</f>
        <v>2307.07883478261</v>
      </c>
      <c r="H1368" s="4" t="n">
        <f aca="false">G1368/100</f>
        <v>23.0707883478261</v>
      </c>
      <c r="I1368" s="20" t="n">
        <v>-13.4368220666667</v>
      </c>
      <c r="J1368" s="20" t="n">
        <v>-88.7669063333333</v>
      </c>
      <c r="K1368" s="21" t="n">
        <f aca="false">J1368-(8*I1368)</f>
        <v>18.7276702</v>
      </c>
    </row>
    <row r="1369" customFormat="false" ht="14" hidden="false" customHeight="false" outlineLevel="0" collapsed="false">
      <c r="A1369" s="0" t="s">
        <v>1383</v>
      </c>
      <c r="B1369" s="28" t="n">
        <v>37.0186956521739</v>
      </c>
      <c r="C1369" s="19" t="n">
        <v>3701.86956521739</v>
      </c>
      <c r="D1369" s="4" t="n">
        <f aca="false">C1369-C1368</f>
        <v>2.30434782608654</v>
      </c>
      <c r="E1369" s="27" t="n">
        <v>0.85</v>
      </c>
      <c r="F1369" s="4" t="n">
        <f aca="false">D1369*E1369</f>
        <v>1.95869565217356</v>
      </c>
      <c r="G1369" s="4" t="n">
        <f aca="false">G1368+F1369</f>
        <v>2309.03753043478</v>
      </c>
      <c r="H1369" s="4" t="n">
        <f aca="false">G1369/100</f>
        <v>23.0903753043478</v>
      </c>
      <c r="I1369" s="20" t="n">
        <v>-13.6900455333333</v>
      </c>
      <c r="J1369" s="20" t="n">
        <v>-89.4538696666667</v>
      </c>
      <c r="K1369" s="21" t="n">
        <f aca="false">J1369-(8*I1369)</f>
        <v>20.0664946</v>
      </c>
    </row>
    <row r="1370" customFormat="false" ht="14" hidden="false" customHeight="false" outlineLevel="0" collapsed="false">
      <c r="A1370" s="0" t="s">
        <v>1384</v>
      </c>
      <c r="B1370" s="28" t="n">
        <v>37.0417391304348</v>
      </c>
      <c r="C1370" s="19" t="n">
        <v>3704.17391304348</v>
      </c>
      <c r="D1370" s="4" t="n">
        <f aca="false">C1370-C1369</f>
        <v>2.30434782608745</v>
      </c>
      <c r="E1370" s="27" t="n">
        <v>0.85</v>
      </c>
      <c r="F1370" s="4" t="n">
        <f aca="false">D1370*E1370</f>
        <v>1.95869565217433</v>
      </c>
      <c r="G1370" s="4" t="n">
        <f aca="false">G1369+F1370</f>
        <v>2310.99622608696</v>
      </c>
      <c r="H1370" s="4" t="n">
        <f aca="false">G1370/100</f>
        <v>23.1099622608696</v>
      </c>
      <c r="I1370" s="20" t="n">
        <v>-13.7129434</v>
      </c>
      <c r="J1370" s="20" t="n">
        <v>-91.8052706666667</v>
      </c>
      <c r="K1370" s="21" t="n">
        <f aca="false">J1370-(8*I1370)</f>
        <v>17.8982765333333</v>
      </c>
    </row>
    <row r="1371" customFormat="false" ht="14" hidden="false" customHeight="false" outlineLevel="0" collapsed="false">
      <c r="A1371" s="0" t="s">
        <v>1385</v>
      </c>
      <c r="B1371" s="28" t="n">
        <v>37.0647826086957</v>
      </c>
      <c r="C1371" s="19" t="n">
        <v>3706.47826086957</v>
      </c>
      <c r="D1371" s="4" t="n">
        <f aca="false">C1371-C1370</f>
        <v>2.30434782608654</v>
      </c>
      <c r="E1371" s="27" t="n">
        <v>0.85</v>
      </c>
      <c r="F1371" s="4" t="n">
        <f aca="false">D1371*E1371</f>
        <v>1.95869565217356</v>
      </c>
      <c r="G1371" s="4" t="n">
        <f aca="false">G1370+F1371</f>
        <v>2312.95492173913</v>
      </c>
      <c r="H1371" s="4" t="n">
        <f aca="false">G1371/100</f>
        <v>23.1295492173913</v>
      </c>
      <c r="I1371" s="20" t="n">
        <v>-13.6447549</v>
      </c>
      <c r="J1371" s="20" t="n">
        <v>-91.4079906666667</v>
      </c>
      <c r="K1371" s="21" t="n">
        <f aca="false">J1371-(8*I1371)</f>
        <v>17.7500485333333</v>
      </c>
    </row>
    <row r="1372" customFormat="false" ht="14" hidden="false" customHeight="false" outlineLevel="0" collapsed="false">
      <c r="A1372" s="0" t="s">
        <v>1386</v>
      </c>
      <c r="B1372" s="28" t="n">
        <v>37.0878260869565</v>
      </c>
      <c r="C1372" s="19" t="n">
        <v>3708.78260869565</v>
      </c>
      <c r="D1372" s="4" t="n">
        <f aca="false">C1372-C1371</f>
        <v>2.304347826087</v>
      </c>
      <c r="E1372" s="27" t="n">
        <v>0.85</v>
      </c>
      <c r="F1372" s="4" t="n">
        <f aca="false">D1372*E1372</f>
        <v>1.95869565217395</v>
      </c>
      <c r="G1372" s="4" t="n">
        <f aca="false">G1371+F1372</f>
        <v>2314.9136173913</v>
      </c>
      <c r="H1372" s="4" t="n">
        <f aca="false">G1372/100</f>
        <v>23.149136173913</v>
      </c>
      <c r="I1372" s="20" t="n">
        <v>-13.776586</v>
      </c>
      <c r="J1372" s="20" t="n">
        <v>-91.066992</v>
      </c>
      <c r="K1372" s="21" t="n">
        <f aca="false">J1372-(8*I1372)</f>
        <v>19.145696</v>
      </c>
    </row>
    <row r="1373" customFormat="false" ht="14" hidden="false" customHeight="false" outlineLevel="0" collapsed="false">
      <c r="A1373" s="0" t="s">
        <v>1387</v>
      </c>
      <c r="B1373" s="28" t="n">
        <v>37.1108695652174</v>
      </c>
      <c r="C1373" s="19" t="n">
        <v>3711.08695652174</v>
      </c>
      <c r="D1373" s="4" t="n">
        <f aca="false">C1373-C1372</f>
        <v>2.304347826087</v>
      </c>
      <c r="E1373" s="27" t="n">
        <v>0.85</v>
      </c>
      <c r="F1373" s="4" t="n">
        <f aca="false">D1373*E1373</f>
        <v>1.95869565217395</v>
      </c>
      <c r="G1373" s="4" t="n">
        <f aca="false">G1372+F1373</f>
        <v>2316.87231304348</v>
      </c>
      <c r="H1373" s="4" t="n">
        <f aca="false">G1373/100</f>
        <v>23.1687231304348</v>
      </c>
      <c r="I1373" s="20" t="n">
        <v>-13.7701880666667</v>
      </c>
      <c r="J1373" s="20" t="n">
        <v>-90.8729041666667</v>
      </c>
      <c r="K1373" s="21" t="n">
        <f aca="false">J1373-(8*I1373)</f>
        <v>19.2886003666667</v>
      </c>
    </row>
    <row r="1374" customFormat="false" ht="14" hidden="false" customHeight="false" outlineLevel="0" collapsed="false">
      <c r="A1374" s="0" t="s">
        <v>1388</v>
      </c>
      <c r="B1374" s="28" t="n">
        <v>37.1339130434783</v>
      </c>
      <c r="C1374" s="19" t="n">
        <v>3713.39130434783</v>
      </c>
      <c r="D1374" s="4" t="n">
        <f aca="false">C1374-C1373</f>
        <v>2.304347826087</v>
      </c>
      <c r="E1374" s="27" t="n">
        <v>0.85</v>
      </c>
      <c r="F1374" s="4" t="n">
        <f aca="false">D1374*E1374</f>
        <v>1.95869565217395</v>
      </c>
      <c r="G1374" s="4" t="n">
        <f aca="false">G1373+F1374</f>
        <v>2318.83100869565</v>
      </c>
      <c r="H1374" s="4" t="n">
        <f aca="false">G1374/100</f>
        <v>23.1883100869565</v>
      </c>
      <c r="I1374" s="20" t="n">
        <v>-13.7425759333333</v>
      </c>
      <c r="J1374" s="20" t="n">
        <v>-91.3707456666667</v>
      </c>
      <c r="K1374" s="21" t="n">
        <f aca="false">J1374-(8*I1374)</f>
        <v>18.5698618</v>
      </c>
    </row>
    <row r="1375" customFormat="false" ht="14" hidden="false" customHeight="false" outlineLevel="0" collapsed="false">
      <c r="A1375" s="0" t="s">
        <v>1389</v>
      </c>
      <c r="B1375" s="28" t="n">
        <v>37.1569565217391</v>
      </c>
      <c r="C1375" s="19" t="n">
        <v>3715.69565217391</v>
      </c>
      <c r="D1375" s="4" t="n">
        <f aca="false">C1375-C1374</f>
        <v>2.30434782608745</v>
      </c>
      <c r="E1375" s="27" t="n">
        <v>0.85</v>
      </c>
      <c r="F1375" s="4" t="n">
        <f aca="false">D1375*E1375</f>
        <v>1.95869565217433</v>
      </c>
      <c r="G1375" s="4" t="n">
        <f aca="false">G1374+F1375</f>
        <v>2320.78970434782</v>
      </c>
      <c r="H1375" s="4" t="n">
        <f aca="false">G1375/100</f>
        <v>23.2078970434782</v>
      </c>
      <c r="I1375" s="20" t="n">
        <v>-13.7035148666667</v>
      </c>
      <c r="J1375" s="20" t="n">
        <v>-91.5292438333333</v>
      </c>
      <c r="K1375" s="21" t="n">
        <f aca="false">J1375-(8*I1375)</f>
        <v>18.0988751</v>
      </c>
    </row>
    <row r="1376" customFormat="false" ht="14" hidden="false" customHeight="false" outlineLevel="0" collapsed="false">
      <c r="A1376" s="0" t="s">
        <v>1390</v>
      </c>
      <c r="B1376" s="29" t="n">
        <v>37.18</v>
      </c>
      <c r="C1376" s="19" t="n">
        <v>3718</v>
      </c>
      <c r="D1376" s="4" t="n">
        <f aca="false">C1376-C1375</f>
        <v>2.30434782608654</v>
      </c>
      <c r="E1376" s="27" t="n">
        <v>0.85</v>
      </c>
      <c r="F1376" s="4" t="n">
        <f aca="false">D1376*E1376</f>
        <v>1.95869565217356</v>
      </c>
      <c r="G1376" s="4" t="n">
        <f aca="false">G1375+F1376</f>
        <v>2322.7484</v>
      </c>
      <c r="H1376" s="4" t="n">
        <f aca="false">G1376/100</f>
        <v>23.227484</v>
      </c>
      <c r="I1376" s="20" t="n">
        <v>-13.5853214666667</v>
      </c>
      <c r="J1376" s="20" t="n">
        <v>-90.3589231666667</v>
      </c>
      <c r="K1376" s="21" t="n">
        <f aca="false">J1376-(8*I1376)</f>
        <v>18.3236485666667</v>
      </c>
    </row>
    <row r="1377" customFormat="false" ht="14" hidden="false" customHeight="false" outlineLevel="0" collapsed="false">
      <c r="A1377" s="0" t="s">
        <v>1391</v>
      </c>
      <c r="B1377" s="28" t="n">
        <v>37.2030434782609</v>
      </c>
      <c r="C1377" s="19" t="n">
        <v>3720.30434782609</v>
      </c>
      <c r="D1377" s="4" t="n">
        <f aca="false">C1377-C1376</f>
        <v>2.30434782608654</v>
      </c>
      <c r="E1377" s="27" t="n">
        <v>0.82</v>
      </c>
      <c r="F1377" s="4" t="n">
        <f aca="false">D1377*E1377</f>
        <v>1.88956521739096</v>
      </c>
      <c r="G1377" s="4" t="n">
        <f aca="false">G1376+F1377</f>
        <v>2324.63796521739</v>
      </c>
      <c r="H1377" s="4" t="n">
        <f aca="false">G1377/100</f>
        <v>23.2463796521739</v>
      </c>
      <c r="I1377" s="20" t="n">
        <v>-13.1559864666667</v>
      </c>
      <c r="J1377" s="20" t="n">
        <v>-87.7161835</v>
      </c>
      <c r="K1377" s="21" t="n">
        <f aca="false">J1377-(8*I1377)</f>
        <v>17.5317082333333</v>
      </c>
    </row>
    <row r="1378" customFormat="false" ht="14" hidden="false" customHeight="false" outlineLevel="0" collapsed="false">
      <c r="A1378" s="0" t="s">
        <v>1392</v>
      </c>
      <c r="B1378" s="28" t="n">
        <v>37.2260869565217</v>
      </c>
      <c r="C1378" s="19" t="n">
        <v>3722.60869565217</v>
      </c>
      <c r="D1378" s="4" t="n">
        <f aca="false">C1378-C1377</f>
        <v>2.30434782608745</v>
      </c>
      <c r="E1378" s="27" t="n">
        <v>0.82</v>
      </c>
      <c r="F1378" s="4" t="n">
        <f aca="false">D1378*E1378</f>
        <v>1.88956521739171</v>
      </c>
      <c r="G1378" s="4" t="n">
        <f aca="false">G1377+F1378</f>
        <v>2326.52753043478</v>
      </c>
      <c r="H1378" s="4" t="n">
        <f aca="false">G1378/100</f>
        <v>23.2652753043478</v>
      </c>
      <c r="I1378" s="20" t="n">
        <v>-13.4849749333333</v>
      </c>
      <c r="J1378" s="20" t="n">
        <v>-87.7062515</v>
      </c>
      <c r="K1378" s="21" t="n">
        <f aca="false">J1378-(8*I1378)</f>
        <v>20.1735479666667</v>
      </c>
    </row>
    <row r="1379" customFormat="false" ht="14" hidden="false" customHeight="false" outlineLevel="0" collapsed="false">
      <c r="A1379" s="0" t="s">
        <v>1393</v>
      </c>
      <c r="B1379" s="28" t="n">
        <v>37.2491304347826</v>
      </c>
      <c r="C1379" s="19" t="n">
        <v>3724.91304347826</v>
      </c>
      <c r="D1379" s="4" t="n">
        <f aca="false">C1379-C1378</f>
        <v>2.30434782608654</v>
      </c>
      <c r="E1379" s="27" t="n">
        <v>0.82</v>
      </c>
      <c r="F1379" s="4" t="n">
        <f aca="false">D1379*E1379</f>
        <v>1.88956521739096</v>
      </c>
      <c r="G1379" s="4" t="n">
        <f aca="false">G1378+F1379</f>
        <v>2328.41709565217</v>
      </c>
      <c r="H1379" s="4" t="n">
        <f aca="false">G1379/100</f>
        <v>23.2841709565217</v>
      </c>
      <c r="I1379" s="20" t="n">
        <v>-13.3209858</v>
      </c>
      <c r="J1379" s="20" t="n">
        <v>-87.4285693333333</v>
      </c>
      <c r="K1379" s="21" t="n">
        <f aca="false">J1379-(8*I1379)</f>
        <v>19.1393170666667</v>
      </c>
    </row>
    <row r="1380" customFormat="false" ht="14" hidden="false" customHeight="false" outlineLevel="0" collapsed="false">
      <c r="A1380" s="0" t="s">
        <v>1394</v>
      </c>
      <c r="B1380" s="28" t="n">
        <v>37.2721739130435</v>
      </c>
      <c r="C1380" s="19" t="n">
        <v>3727.21739130435</v>
      </c>
      <c r="D1380" s="4" t="n">
        <f aca="false">C1380-C1379</f>
        <v>2.30434782608745</v>
      </c>
      <c r="E1380" s="27" t="n">
        <v>0.82</v>
      </c>
      <c r="F1380" s="4" t="n">
        <f aca="false">D1380*E1380</f>
        <v>1.88956521739171</v>
      </c>
      <c r="G1380" s="4" t="n">
        <f aca="false">G1379+F1380</f>
        <v>2330.30666086956</v>
      </c>
      <c r="H1380" s="4" t="n">
        <f aca="false">G1380/100</f>
        <v>23.3030666086956</v>
      </c>
      <c r="I1380" s="20" t="n">
        <v>-13.5476073333333</v>
      </c>
      <c r="J1380" s="20" t="n">
        <v>-88.4259076666667</v>
      </c>
      <c r="K1380" s="21" t="n">
        <f aca="false">J1380-(8*I1380)</f>
        <v>19.954951</v>
      </c>
    </row>
    <row r="1381" customFormat="false" ht="14" hidden="false" customHeight="false" outlineLevel="0" collapsed="false">
      <c r="A1381" s="0" t="s">
        <v>1395</v>
      </c>
      <c r="B1381" s="28" t="n">
        <v>37.2952173913044</v>
      </c>
      <c r="C1381" s="19" t="n">
        <v>3729.52173913044</v>
      </c>
      <c r="D1381" s="4" t="n">
        <f aca="false">C1381-C1380</f>
        <v>2.304347826087</v>
      </c>
      <c r="E1381" s="27" t="n">
        <v>0.82</v>
      </c>
      <c r="F1381" s="4" t="n">
        <f aca="false">D1381*E1381</f>
        <v>1.88956521739134</v>
      </c>
      <c r="G1381" s="4" t="n">
        <f aca="false">G1380+F1381</f>
        <v>2332.19622608696</v>
      </c>
      <c r="H1381" s="4" t="n">
        <f aca="false">G1381/100</f>
        <v>23.3219622608696</v>
      </c>
      <c r="I1381" s="20" t="n">
        <v>-14.1224111333333</v>
      </c>
      <c r="J1381" s="20" t="n">
        <v>-95.2595375</v>
      </c>
      <c r="K1381" s="21" t="n">
        <f aca="false">J1381-(8*I1381)</f>
        <v>17.7197515666667</v>
      </c>
    </row>
    <row r="1382" customFormat="false" ht="14" hidden="false" customHeight="false" outlineLevel="0" collapsed="false">
      <c r="A1382" s="0" t="s">
        <v>1396</v>
      </c>
      <c r="B1382" s="28" t="n">
        <v>37.3182608695652</v>
      </c>
      <c r="C1382" s="19" t="n">
        <v>3731.82608695652</v>
      </c>
      <c r="D1382" s="4" t="n">
        <f aca="false">C1382-C1381</f>
        <v>2.30434782608654</v>
      </c>
      <c r="E1382" s="27" t="n">
        <v>0.82</v>
      </c>
      <c r="F1382" s="4" t="n">
        <f aca="false">D1382*E1382</f>
        <v>1.88956521739096</v>
      </c>
      <c r="G1382" s="4" t="n">
        <f aca="false">G1381+F1382</f>
        <v>2334.08579130435</v>
      </c>
      <c r="H1382" s="4" t="n">
        <f aca="false">G1382/100</f>
        <v>23.3408579130435</v>
      </c>
      <c r="I1382" s="20" t="n">
        <v>-14.1695538</v>
      </c>
      <c r="J1382" s="20" t="n">
        <v>-94.9371613333334</v>
      </c>
      <c r="K1382" s="21" t="n">
        <f aca="false">J1382-(8*I1382)</f>
        <v>18.4192690666666</v>
      </c>
    </row>
    <row r="1383" customFormat="false" ht="14" hidden="false" customHeight="false" outlineLevel="0" collapsed="false">
      <c r="A1383" s="0" t="s">
        <v>1397</v>
      </c>
      <c r="B1383" s="28" t="n">
        <v>37.3413043478261</v>
      </c>
      <c r="C1383" s="19" t="n">
        <v>3734.13043478261</v>
      </c>
      <c r="D1383" s="4" t="n">
        <f aca="false">C1383-C1382</f>
        <v>2.30434782608745</v>
      </c>
      <c r="E1383" s="27" t="n">
        <v>0.82</v>
      </c>
      <c r="F1383" s="4" t="n">
        <f aca="false">D1383*E1383</f>
        <v>1.88956521739171</v>
      </c>
      <c r="G1383" s="4" t="n">
        <f aca="false">G1382+F1383</f>
        <v>2335.97535652174</v>
      </c>
      <c r="H1383" s="4" t="n">
        <f aca="false">G1383/100</f>
        <v>23.3597535652174</v>
      </c>
      <c r="I1383" s="20" t="n">
        <v>-14.0449624666667</v>
      </c>
      <c r="J1383" s="20" t="n">
        <v>-93.6166191666667</v>
      </c>
      <c r="K1383" s="21" t="n">
        <f aca="false">J1383-(8*I1383)</f>
        <v>18.7430805666667</v>
      </c>
    </row>
    <row r="1384" customFormat="false" ht="14" hidden="false" customHeight="false" outlineLevel="0" collapsed="false">
      <c r="A1384" s="0" t="s">
        <v>1398</v>
      </c>
      <c r="B1384" s="28" t="n">
        <v>37.364347826087</v>
      </c>
      <c r="C1384" s="19" t="n">
        <v>3736.4347826087</v>
      </c>
      <c r="D1384" s="4" t="n">
        <f aca="false">C1384-C1383</f>
        <v>2.30434782608654</v>
      </c>
      <c r="E1384" s="27" t="n">
        <v>0.82</v>
      </c>
      <c r="F1384" s="4" t="n">
        <f aca="false">D1384*E1384</f>
        <v>1.88956521739096</v>
      </c>
      <c r="G1384" s="4" t="n">
        <f aca="false">G1383+F1384</f>
        <v>2337.86492173913</v>
      </c>
      <c r="H1384" s="4" t="n">
        <f aca="false">G1384/100</f>
        <v>23.3786492173913</v>
      </c>
      <c r="I1384" s="20" t="n">
        <v>-13.6863414666667</v>
      </c>
      <c r="J1384" s="20" t="n">
        <v>-92.2058613333333</v>
      </c>
      <c r="K1384" s="21" t="n">
        <f aca="false">J1384-(8*I1384)</f>
        <v>17.2848704</v>
      </c>
    </row>
    <row r="1385" customFormat="false" ht="14" hidden="false" customHeight="false" outlineLevel="0" collapsed="false">
      <c r="A1385" s="0" t="s">
        <v>1399</v>
      </c>
      <c r="B1385" s="28" t="n">
        <v>37.3873913043478</v>
      </c>
      <c r="C1385" s="19" t="n">
        <v>3738.73913043478</v>
      </c>
      <c r="D1385" s="4" t="n">
        <f aca="false">C1385-C1384</f>
        <v>2.30434782608745</v>
      </c>
      <c r="E1385" s="27" t="n">
        <v>0.82</v>
      </c>
      <c r="F1385" s="4" t="n">
        <f aca="false">D1385*E1385</f>
        <v>1.88956521739171</v>
      </c>
      <c r="G1385" s="4" t="n">
        <f aca="false">G1384+F1385</f>
        <v>2339.75448695652</v>
      </c>
      <c r="H1385" s="4" t="n">
        <f aca="false">G1385/100</f>
        <v>23.3975448695652</v>
      </c>
      <c r="I1385" s="20" t="n">
        <v>-13.9274425333333</v>
      </c>
      <c r="J1385" s="20" t="n">
        <v>-89.788247</v>
      </c>
      <c r="K1385" s="21" t="n">
        <f aca="false">J1385-(8*I1385)</f>
        <v>21.6312932666667</v>
      </c>
    </row>
    <row r="1386" customFormat="false" ht="14" hidden="false" customHeight="false" outlineLevel="0" collapsed="false">
      <c r="A1386" s="0" t="s">
        <v>1400</v>
      </c>
      <c r="B1386" s="28" t="n">
        <v>37.4104347826087</v>
      </c>
      <c r="C1386" s="19" t="n">
        <v>3741.04347826087</v>
      </c>
      <c r="D1386" s="4" t="n">
        <f aca="false">C1386-C1385</f>
        <v>2.30434782608654</v>
      </c>
      <c r="E1386" s="27" t="n">
        <v>0.82</v>
      </c>
      <c r="F1386" s="4" t="n">
        <f aca="false">D1386*E1386</f>
        <v>1.88956521739096</v>
      </c>
      <c r="G1386" s="4" t="n">
        <f aca="false">G1385+F1386</f>
        <v>2341.64405217391</v>
      </c>
      <c r="H1386" s="4" t="n">
        <f aca="false">G1386/100</f>
        <v>23.4164405217391</v>
      </c>
      <c r="I1386" s="20" t="n">
        <v>-13.5526583333333</v>
      </c>
      <c r="J1386" s="20" t="n">
        <v>-88.5583343333333</v>
      </c>
      <c r="K1386" s="21" t="n">
        <f aca="false">J1386-(8*I1386)</f>
        <v>19.8629323333333</v>
      </c>
    </row>
    <row r="1387" customFormat="false" ht="14" hidden="false" customHeight="false" outlineLevel="0" collapsed="false">
      <c r="A1387" s="0" t="s">
        <v>1401</v>
      </c>
      <c r="B1387" s="28" t="n">
        <v>37.4334782608696</v>
      </c>
      <c r="C1387" s="19" t="n">
        <v>3743.34782608696</v>
      </c>
      <c r="D1387" s="4" t="n">
        <f aca="false">C1387-C1386</f>
        <v>2.304347826087</v>
      </c>
      <c r="E1387" s="27" t="n">
        <v>0.82</v>
      </c>
      <c r="F1387" s="4" t="n">
        <f aca="false">D1387*E1387</f>
        <v>1.88956521739134</v>
      </c>
      <c r="G1387" s="4" t="n">
        <f aca="false">G1386+F1387</f>
        <v>2343.5336173913</v>
      </c>
      <c r="H1387" s="4" t="n">
        <f aca="false">G1387/100</f>
        <v>23.435336173913</v>
      </c>
      <c r="I1387" s="20" t="n">
        <v>-13.3640876666667</v>
      </c>
      <c r="J1387" s="20" t="n">
        <v>-86.6588393333333</v>
      </c>
      <c r="K1387" s="21" t="n">
        <f aca="false">J1387-(8*I1387)</f>
        <v>20.253862</v>
      </c>
    </row>
    <row r="1388" customFormat="false" ht="14" hidden="false" customHeight="false" outlineLevel="0" collapsed="false">
      <c r="A1388" s="0" t="s">
        <v>1402</v>
      </c>
      <c r="B1388" s="28" t="n">
        <v>37.4565217391304</v>
      </c>
      <c r="C1388" s="19" t="n">
        <v>3745.65217391304</v>
      </c>
      <c r="D1388" s="4" t="n">
        <f aca="false">C1388-C1387</f>
        <v>2.30434782608745</v>
      </c>
      <c r="E1388" s="27" t="n">
        <v>0.82</v>
      </c>
      <c r="F1388" s="4" t="n">
        <f aca="false">D1388*E1388</f>
        <v>1.88956521739171</v>
      </c>
      <c r="G1388" s="4" t="n">
        <f aca="false">G1387+F1388</f>
        <v>2345.4231826087</v>
      </c>
      <c r="H1388" s="4" t="n">
        <f aca="false">G1388/100</f>
        <v>23.454231826087</v>
      </c>
      <c r="I1388" s="20" t="n">
        <v>-12.9458648666667</v>
      </c>
      <c r="J1388" s="20" t="n">
        <v>-83.2414036666667</v>
      </c>
      <c r="K1388" s="21" t="n">
        <f aca="false">J1388-(8*I1388)</f>
        <v>20.3255152666667</v>
      </c>
    </row>
    <row r="1389" customFormat="false" ht="14" hidden="false" customHeight="false" outlineLevel="0" collapsed="false">
      <c r="A1389" s="0" t="s">
        <v>1403</v>
      </c>
      <c r="B1389" s="28" t="n">
        <v>37.4795652173913</v>
      </c>
      <c r="C1389" s="19" t="n">
        <v>3747.95652173913</v>
      </c>
      <c r="D1389" s="4" t="n">
        <f aca="false">C1389-C1388</f>
        <v>2.30434782608654</v>
      </c>
      <c r="E1389" s="27" t="n">
        <v>0.82</v>
      </c>
      <c r="F1389" s="4" t="n">
        <f aca="false">D1389*E1389</f>
        <v>1.88956521739096</v>
      </c>
      <c r="G1389" s="4" t="n">
        <f aca="false">G1388+F1389</f>
        <v>2347.31274782609</v>
      </c>
      <c r="H1389" s="4" t="n">
        <f aca="false">G1389/100</f>
        <v>23.4731274782609</v>
      </c>
      <c r="I1389" s="20" t="n">
        <v>-12.6074478666667</v>
      </c>
      <c r="J1389" s="20" t="n">
        <v>-80.9769076666667</v>
      </c>
      <c r="K1389" s="21" t="n">
        <f aca="false">J1389-(8*I1389)</f>
        <v>19.8826752666667</v>
      </c>
    </row>
    <row r="1390" customFormat="false" ht="14" hidden="false" customHeight="false" outlineLevel="0" collapsed="false">
      <c r="A1390" s="0" t="s">
        <v>1404</v>
      </c>
      <c r="B1390" s="28" t="n">
        <v>37.5026086956522</v>
      </c>
      <c r="C1390" s="19" t="n">
        <v>3750.26086956522</v>
      </c>
      <c r="D1390" s="4" t="n">
        <f aca="false">C1390-C1389</f>
        <v>2.30434782608654</v>
      </c>
      <c r="E1390" s="27" t="n">
        <v>0.82</v>
      </c>
      <c r="F1390" s="4" t="n">
        <f aca="false">D1390*E1390</f>
        <v>1.88956521739096</v>
      </c>
      <c r="G1390" s="4" t="n">
        <f aca="false">G1389+F1390</f>
        <v>2349.20231304348</v>
      </c>
      <c r="H1390" s="4" t="n">
        <f aca="false">G1390/100</f>
        <v>23.4920231304348</v>
      </c>
      <c r="I1390" s="20" t="n">
        <v>-12.4619790666667</v>
      </c>
      <c r="J1390" s="20" t="n">
        <v>-77.6906571666667</v>
      </c>
      <c r="K1390" s="21" t="n">
        <f aca="false">J1390-(8*I1390)</f>
        <v>22.0051753666667</v>
      </c>
    </row>
    <row r="1391" customFormat="false" ht="14" hidden="false" customHeight="false" outlineLevel="0" collapsed="false">
      <c r="A1391" s="0" t="s">
        <v>1405</v>
      </c>
      <c r="B1391" s="28" t="n">
        <v>37.525652173913</v>
      </c>
      <c r="C1391" s="19" t="n">
        <v>3752.5652173913</v>
      </c>
      <c r="D1391" s="4" t="n">
        <f aca="false">C1391-C1390</f>
        <v>2.30434782608745</v>
      </c>
      <c r="E1391" s="27" t="n">
        <v>0.82</v>
      </c>
      <c r="F1391" s="4" t="n">
        <f aca="false">D1391*E1391</f>
        <v>1.88956521739171</v>
      </c>
      <c r="G1391" s="4" t="n">
        <f aca="false">G1390+F1391</f>
        <v>2351.09187826087</v>
      </c>
      <c r="H1391" s="4" t="n">
        <f aca="false">G1391/100</f>
        <v>23.5109187826087</v>
      </c>
      <c r="I1391" s="20" t="n">
        <v>-12.3552346</v>
      </c>
      <c r="J1391" s="20" t="n">
        <v>-76.0655336666667</v>
      </c>
      <c r="K1391" s="21" t="n">
        <f aca="false">J1391-(8*I1391)</f>
        <v>22.7763431333333</v>
      </c>
    </row>
    <row r="1392" customFormat="false" ht="14" hidden="false" customHeight="false" outlineLevel="0" collapsed="false">
      <c r="A1392" s="0" t="s">
        <v>1406</v>
      </c>
      <c r="B1392" s="28" t="n">
        <v>37.5486956521739</v>
      </c>
      <c r="C1392" s="19" t="n">
        <v>3754.86956521739</v>
      </c>
      <c r="D1392" s="4" t="n">
        <f aca="false">C1392-C1391</f>
        <v>2.30434782608654</v>
      </c>
      <c r="E1392" s="27" t="n">
        <v>0.82</v>
      </c>
      <c r="F1392" s="4" t="n">
        <f aca="false">D1392*E1392</f>
        <v>1.88956521739096</v>
      </c>
      <c r="G1392" s="4" t="n">
        <f aca="false">G1391+F1392</f>
        <v>2352.98144347826</v>
      </c>
      <c r="H1392" s="4" t="n">
        <f aca="false">G1392/100</f>
        <v>23.5298144347826</v>
      </c>
      <c r="I1392" s="20" t="n">
        <v>-12.4040609333333</v>
      </c>
      <c r="J1392" s="20" t="n">
        <v>-77.8909525</v>
      </c>
      <c r="K1392" s="21" t="n">
        <f aca="false">J1392-(8*I1392)</f>
        <v>21.3415349666666</v>
      </c>
    </row>
    <row r="1393" customFormat="false" ht="14" hidden="false" customHeight="false" outlineLevel="0" collapsed="false">
      <c r="A1393" s="0" t="s">
        <v>1407</v>
      </c>
      <c r="B1393" s="28" t="n">
        <v>37.5717391304348</v>
      </c>
      <c r="C1393" s="19" t="n">
        <v>3757.17391304348</v>
      </c>
      <c r="D1393" s="4" t="n">
        <f aca="false">C1393-C1392</f>
        <v>2.30434782608745</v>
      </c>
      <c r="E1393" s="27" t="n">
        <v>0.82</v>
      </c>
      <c r="F1393" s="4" t="n">
        <f aca="false">D1393*E1393</f>
        <v>1.88956521739171</v>
      </c>
      <c r="G1393" s="4" t="n">
        <f aca="false">G1392+F1393</f>
        <v>2354.87100869565</v>
      </c>
      <c r="H1393" s="4" t="n">
        <f aca="false">G1393/100</f>
        <v>23.5487100869565</v>
      </c>
      <c r="I1393" s="20" t="n">
        <v>-13.1812414666667</v>
      </c>
      <c r="J1393" s="20" t="n">
        <v>-83.8178735</v>
      </c>
      <c r="K1393" s="21" t="n">
        <f aca="false">J1393-(8*I1393)</f>
        <v>21.6320582333333</v>
      </c>
    </row>
    <row r="1394" customFormat="false" ht="14" hidden="false" customHeight="false" outlineLevel="0" collapsed="false">
      <c r="A1394" s="0" t="s">
        <v>1408</v>
      </c>
      <c r="B1394" s="28" t="n">
        <v>37.5947826086957</v>
      </c>
      <c r="C1394" s="19" t="n">
        <v>3759.47826086957</v>
      </c>
      <c r="D1394" s="4" t="n">
        <f aca="false">C1394-C1393</f>
        <v>2.30434782608654</v>
      </c>
      <c r="E1394" s="27" t="n">
        <v>0.82</v>
      </c>
      <c r="F1394" s="4" t="n">
        <f aca="false">D1394*E1394</f>
        <v>1.88956521739096</v>
      </c>
      <c r="G1394" s="4" t="n">
        <f aca="false">G1393+F1394</f>
        <v>2356.76057391304</v>
      </c>
      <c r="H1394" s="4" t="n">
        <f aca="false">G1394/100</f>
        <v>23.5676057391304</v>
      </c>
      <c r="I1394" s="20" t="n">
        <v>-13.9934422666667</v>
      </c>
      <c r="J1394" s="20" t="n">
        <v>-92.0784006666667</v>
      </c>
      <c r="K1394" s="21" t="n">
        <f aca="false">J1394-(8*I1394)</f>
        <v>19.8691374666667</v>
      </c>
    </row>
    <row r="1395" customFormat="false" ht="14" hidden="false" customHeight="false" outlineLevel="0" collapsed="false">
      <c r="A1395" s="0" t="s">
        <v>1409</v>
      </c>
      <c r="B1395" s="28" t="n">
        <v>37.6178260869565</v>
      </c>
      <c r="C1395" s="19" t="n">
        <v>3761.78260869565</v>
      </c>
      <c r="D1395" s="4" t="n">
        <f aca="false">C1395-C1394</f>
        <v>2.304347826087</v>
      </c>
      <c r="E1395" s="27" t="n">
        <v>0.82</v>
      </c>
      <c r="F1395" s="4" t="n">
        <f aca="false">D1395*E1395</f>
        <v>1.88956521739134</v>
      </c>
      <c r="G1395" s="4" t="n">
        <f aca="false">G1394+F1395</f>
        <v>2358.65013913044</v>
      </c>
      <c r="H1395" s="4" t="n">
        <f aca="false">G1395/100</f>
        <v>23.5865013913044</v>
      </c>
      <c r="I1395" s="21" t="n">
        <v>-14.0779983</v>
      </c>
      <c r="J1395" s="21" t="n">
        <v>-95.5372784</v>
      </c>
      <c r="K1395" s="21" t="n">
        <f aca="false">J1395-(8*I1395)</f>
        <v>17.086708</v>
      </c>
    </row>
    <row r="1396" customFormat="false" ht="14" hidden="false" customHeight="false" outlineLevel="0" collapsed="false">
      <c r="A1396" s="0" t="s">
        <v>1410</v>
      </c>
      <c r="B1396" s="28" t="n">
        <v>37.6408695652174</v>
      </c>
      <c r="C1396" s="19" t="n">
        <v>3764.08695652174</v>
      </c>
      <c r="D1396" s="4" t="n">
        <f aca="false">C1396-C1395</f>
        <v>2.30434782608745</v>
      </c>
      <c r="E1396" s="27" t="n">
        <v>0.82</v>
      </c>
      <c r="F1396" s="4" t="n">
        <f aca="false">D1396*E1396</f>
        <v>1.88956521739171</v>
      </c>
      <c r="G1396" s="4" t="n">
        <f aca="false">G1395+F1396</f>
        <v>2360.53970434783</v>
      </c>
      <c r="H1396" s="4" t="n">
        <f aca="false">G1396/100</f>
        <v>23.6053970434783</v>
      </c>
      <c r="I1396" s="21" t="n">
        <v>-14.0727679</v>
      </c>
      <c r="J1396" s="21" t="n">
        <v>-94.7463408</v>
      </c>
      <c r="K1396" s="21" t="n">
        <f aca="false">J1396-(8*I1396)</f>
        <v>17.8358024</v>
      </c>
    </row>
    <row r="1397" customFormat="false" ht="14" hidden="false" customHeight="false" outlineLevel="0" collapsed="false">
      <c r="A1397" s="0" t="s">
        <v>1411</v>
      </c>
      <c r="B1397" s="28" t="n">
        <v>37.6639130434783</v>
      </c>
      <c r="C1397" s="19" t="n">
        <v>3766.39130434783</v>
      </c>
      <c r="D1397" s="4" t="n">
        <f aca="false">C1397-C1396</f>
        <v>2.30434782608654</v>
      </c>
      <c r="E1397" s="27" t="n">
        <v>0.82</v>
      </c>
      <c r="F1397" s="4" t="n">
        <f aca="false">D1397*E1397</f>
        <v>1.88956521739096</v>
      </c>
      <c r="G1397" s="4" t="n">
        <f aca="false">G1396+F1397</f>
        <v>2362.42926956522</v>
      </c>
      <c r="H1397" s="4" t="n">
        <f aca="false">G1397/100</f>
        <v>23.6242926956522</v>
      </c>
      <c r="I1397" s="21" t="n">
        <v>-14.3254616</v>
      </c>
      <c r="J1397" s="21" t="n">
        <v>-98.0534512</v>
      </c>
      <c r="K1397" s="21" t="n">
        <f aca="false">J1397-(8*I1397)</f>
        <v>16.5502416</v>
      </c>
    </row>
    <row r="1398" customFormat="false" ht="14" hidden="false" customHeight="false" outlineLevel="0" collapsed="false">
      <c r="A1398" s="0" t="s">
        <v>1412</v>
      </c>
      <c r="B1398" s="28" t="n">
        <v>37.6869565217391</v>
      </c>
      <c r="C1398" s="19" t="n">
        <v>3768.69565217391</v>
      </c>
      <c r="D1398" s="4" t="n">
        <f aca="false">C1398-C1397</f>
        <v>2.30434782608745</v>
      </c>
      <c r="E1398" s="27" t="n">
        <v>0.82</v>
      </c>
      <c r="F1398" s="4" t="n">
        <f aca="false">D1398*E1398</f>
        <v>1.88956521739171</v>
      </c>
      <c r="G1398" s="4" t="n">
        <f aca="false">G1397+F1398</f>
        <v>2364.31883478261</v>
      </c>
      <c r="H1398" s="4" t="n">
        <f aca="false">G1398/100</f>
        <v>23.6431883478261</v>
      </c>
      <c r="I1398" s="21" t="n">
        <v>-15.4499976</v>
      </c>
      <c r="J1398" s="21" t="n">
        <v>-104.1089776</v>
      </c>
      <c r="K1398" s="21" t="n">
        <f aca="false">J1398-(8*I1398)</f>
        <v>19.4910032</v>
      </c>
    </row>
    <row r="1399" customFormat="false" ht="14" hidden="false" customHeight="false" outlineLevel="0" collapsed="false">
      <c r="A1399" s="0" t="s">
        <v>1413</v>
      </c>
      <c r="B1399" s="29" t="n">
        <v>37.71</v>
      </c>
      <c r="C1399" s="19" t="n">
        <v>3771</v>
      </c>
      <c r="D1399" s="4" t="n">
        <f aca="false">C1399-C1398</f>
        <v>2.30434782608654</v>
      </c>
      <c r="E1399" s="27" t="n">
        <v>0.82</v>
      </c>
      <c r="F1399" s="4" t="n">
        <f aca="false">D1399*E1399</f>
        <v>1.88956521739096</v>
      </c>
      <c r="G1399" s="4" t="n">
        <f aca="false">G1398+F1399</f>
        <v>2366.2084</v>
      </c>
      <c r="H1399" s="4" t="n">
        <f aca="false">G1399/100</f>
        <v>23.662084</v>
      </c>
      <c r="I1399" s="21" t="n">
        <v>-16.0152077</v>
      </c>
      <c r="J1399" s="21" t="n">
        <v>-109.978136</v>
      </c>
      <c r="K1399" s="21" t="n">
        <f aca="false">J1399-(8*I1399)</f>
        <v>18.1435256</v>
      </c>
    </row>
    <row r="1400" customFormat="false" ht="14" hidden="false" customHeight="false" outlineLevel="0" collapsed="false">
      <c r="A1400" s="0" t="s">
        <v>1414</v>
      </c>
      <c r="B1400" s="28" t="n">
        <v>37.7326086956522</v>
      </c>
      <c r="C1400" s="19" t="n">
        <v>3773.26086956522</v>
      </c>
      <c r="D1400" s="4" t="n">
        <f aca="false">C1400-C1399</f>
        <v>2.26086956521749</v>
      </c>
      <c r="E1400" s="27" t="n">
        <v>0.83</v>
      </c>
      <c r="F1400" s="4" t="n">
        <f aca="false">D1400*E1400</f>
        <v>1.87652173913052</v>
      </c>
      <c r="G1400" s="4" t="n">
        <f aca="false">G1399+F1400</f>
        <v>2368.08492173913</v>
      </c>
      <c r="H1400" s="4" t="n">
        <f aca="false">G1400/100</f>
        <v>23.6808492173913</v>
      </c>
      <c r="I1400" s="21" t="n">
        <v>-16.4911741</v>
      </c>
      <c r="J1400" s="21" t="n">
        <v>-113.9623152</v>
      </c>
      <c r="K1400" s="21" t="n">
        <f aca="false">J1400-(8*I1400)</f>
        <v>17.9670776</v>
      </c>
    </row>
    <row r="1401" customFormat="false" ht="14" hidden="false" customHeight="false" outlineLevel="0" collapsed="false">
      <c r="A1401" s="0" t="s">
        <v>1415</v>
      </c>
      <c r="B1401" s="28" t="n">
        <v>37.7552173913044</v>
      </c>
      <c r="C1401" s="19" t="n">
        <v>3775.52173913044</v>
      </c>
      <c r="D1401" s="4" t="n">
        <f aca="false">C1401-C1400</f>
        <v>2.26086956521749</v>
      </c>
      <c r="E1401" s="27" t="n">
        <v>0.83</v>
      </c>
      <c r="F1401" s="4" t="n">
        <f aca="false">D1401*E1401</f>
        <v>1.87652173913052</v>
      </c>
      <c r="G1401" s="4" t="n">
        <f aca="false">G1400+F1401</f>
        <v>2369.96144347826</v>
      </c>
      <c r="H1401" s="4" t="n">
        <f aca="false">G1401/100</f>
        <v>23.6996144347826</v>
      </c>
      <c r="I1401" s="21" t="n">
        <v>-16.8994722</v>
      </c>
      <c r="J1401" s="21" t="n">
        <v>-116.3060464</v>
      </c>
      <c r="K1401" s="21" t="n">
        <f aca="false">J1401-(8*I1401)</f>
        <v>18.8897312</v>
      </c>
    </row>
    <row r="1402" customFormat="false" ht="14" hidden="false" customHeight="false" outlineLevel="0" collapsed="false">
      <c r="A1402" s="0" t="s">
        <v>1416</v>
      </c>
      <c r="B1402" s="28" t="n">
        <v>37.7778260869565</v>
      </c>
      <c r="C1402" s="19" t="n">
        <v>3777.78260869565</v>
      </c>
      <c r="D1402" s="4" t="n">
        <f aca="false">C1402-C1401</f>
        <v>2.26086956521749</v>
      </c>
      <c r="E1402" s="27" t="n">
        <v>0.83</v>
      </c>
      <c r="F1402" s="4" t="n">
        <f aca="false">D1402*E1402</f>
        <v>1.87652173913052</v>
      </c>
      <c r="G1402" s="4" t="n">
        <f aca="false">G1401+F1402</f>
        <v>2371.83796521739</v>
      </c>
      <c r="H1402" s="4" t="n">
        <f aca="false">G1402/100</f>
        <v>23.7183796521739</v>
      </c>
      <c r="I1402" s="21" t="n">
        <v>-17.0567111</v>
      </c>
      <c r="J1402" s="21" t="n">
        <v>-118.1213936</v>
      </c>
      <c r="K1402" s="21" t="n">
        <f aca="false">J1402-(8*I1402)</f>
        <v>18.3322952</v>
      </c>
    </row>
    <row r="1403" customFormat="false" ht="14" hidden="false" customHeight="false" outlineLevel="0" collapsed="false">
      <c r="A1403" s="0" t="s">
        <v>1417</v>
      </c>
      <c r="B1403" s="28" t="n">
        <v>37.8004347826087</v>
      </c>
      <c r="C1403" s="19" t="n">
        <v>3780.04347826087</v>
      </c>
      <c r="D1403" s="4" t="n">
        <f aca="false">C1403-C1402</f>
        <v>2.26086956521704</v>
      </c>
      <c r="E1403" s="27" t="n">
        <v>0.83</v>
      </c>
      <c r="F1403" s="4" t="n">
        <f aca="false">D1403*E1403</f>
        <v>1.87652173913014</v>
      </c>
      <c r="G1403" s="4" t="n">
        <f aca="false">G1402+F1403</f>
        <v>2373.71448695652</v>
      </c>
      <c r="H1403" s="4" t="n">
        <f aca="false">G1403/100</f>
        <v>23.7371448695652</v>
      </c>
      <c r="I1403" s="22" t="n">
        <v>-20.0069836</v>
      </c>
      <c r="J1403" s="21" t="n">
        <v>-141.8228976</v>
      </c>
      <c r="K1403" s="21" t="n">
        <f aca="false">J1403-(8*I1403)</f>
        <v>18.2329712</v>
      </c>
    </row>
    <row r="1404" customFormat="false" ht="14" hidden="false" customHeight="false" outlineLevel="0" collapsed="false">
      <c r="A1404" s="0" t="s">
        <v>1418</v>
      </c>
      <c r="B1404" s="28" t="n">
        <v>37.8230434782609</v>
      </c>
      <c r="C1404" s="19" t="n">
        <v>3782.30434782609</v>
      </c>
      <c r="D1404" s="4" t="n">
        <f aca="false">C1404-C1403</f>
        <v>2.26086956521749</v>
      </c>
      <c r="E1404" s="27" t="n">
        <v>0.83</v>
      </c>
      <c r="F1404" s="4" t="n">
        <f aca="false">D1404*E1404</f>
        <v>1.87652173913052</v>
      </c>
      <c r="G1404" s="4" t="n">
        <f aca="false">G1403+F1404</f>
        <v>2375.59100869565</v>
      </c>
      <c r="H1404" s="4" t="n">
        <f aca="false">G1404/100</f>
        <v>23.7559100869565</v>
      </c>
      <c r="I1404" s="22" t="n">
        <v>-21.9811327</v>
      </c>
      <c r="J1404" s="21" t="n">
        <v>-159.7170928</v>
      </c>
      <c r="K1404" s="21" t="n">
        <f aca="false">J1404-(8*I1404)</f>
        <v>16.1319688</v>
      </c>
    </row>
    <row r="1405" customFormat="false" ht="14" hidden="false" customHeight="false" outlineLevel="0" collapsed="false">
      <c r="A1405" s="0" t="s">
        <v>1419</v>
      </c>
      <c r="B1405" s="28" t="n">
        <v>37.845652173913</v>
      </c>
      <c r="C1405" s="19" t="n">
        <v>3784.5652173913</v>
      </c>
      <c r="D1405" s="4" t="n">
        <f aca="false">C1405-C1404</f>
        <v>2.26086956521749</v>
      </c>
      <c r="E1405" s="27" t="n">
        <v>0.83</v>
      </c>
      <c r="F1405" s="4" t="n">
        <f aca="false">D1405*E1405</f>
        <v>1.87652173913052</v>
      </c>
      <c r="G1405" s="4" t="n">
        <f aca="false">G1404+F1405</f>
        <v>2377.46753043478</v>
      </c>
      <c r="H1405" s="4" t="n">
        <f aca="false">G1405/100</f>
        <v>23.7746753043478</v>
      </c>
      <c r="I1405" s="22" t="n">
        <v>-21.9275211</v>
      </c>
      <c r="J1405" s="21" t="n">
        <v>-159.3726192</v>
      </c>
      <c r="K1405" s="21" t="n">
        <f aca="false">J1405-(8*I1405)</f>
        <v>16.0475496</v>
      </c>
    </row>
    <row r="1406" customFormat="false" ht="14" hidden="false" customHeight="false" outlineLevel="0" collapsed="false">
      <c r="A1406" s="0" t="s">
        <v>1420</v>
      </c>
      <c r="B1406" s="28" t="n">
        <v>37.8682608695652</v>
      </c>
      <c r="C1406" s="19" t="n">
        <v>3786.82608695652</v>
      </c>
      <c r="D1406" s="4" t="n">
        <f aca="false">C1406-C1405</f>
        <v>2.26086956521749</v>
      </c>
      <c r="E1406" s="27" t="n">
        <v>0.83</v>
      </c>
      <c r="F1406" s="4" t="n">
        <f aca="false">D1406*E1406</f>
        <v>1.87652173913052</v>
      </c>
      <c r="G1406" s="4" t="n">
        <f aca="false">G1405+F1406</f>
        <v>2379.34405217391</v>
      </c>
      <c r="H1406" s="4" t="n">
        <f aca="false">G1406/100</f>
        <v>23.7934405217391</v>
      </c>
      <c r="I1406" s="22" t="n">
        <v>-21.9549807</v>
      </c>
      <c r="J1406" s="21" t="n">
        <v>-160.7144688</v>
      </c>
      <c r="K1406" s="21" t="n">
        <f aca="false">J1406-(8*I1406)</f>
        <v>14.9253768</v>
      </c>
    </row>
    <row r="1407" customFormat="false" ht="14" hidden="false" customHeight="false" outlineLevel="0" collapsed="false">
      <c r="A1407" s="0" t="s">
        <v>1421</v>
      </c>
      <c r="B1407" s="28" t="n">
        <v>37.8908695652174</v>
      </c>
      <c r="C1407" s="19" t="n">
        <v>3789.08695652174</v>
      </c>
      <c r="D1407" s="4" t="n">
        <f aca="false">C1407-C1406</f>
        <v>2.26086956521749</v>
      </c>
      <c r="E1407" s="27" t="n">
        <v>0.83</v>
      </c>
      <c r="F1407" s="4" t="n">
        <f aca="false">D1407*E1407</f>
        <v>1.87652173913052</v>
      </c>
      <c r="G1407" s="4" t="n">
        <f aca="false">G1406+F1407</f>
        <v>2381.22057391305</v>
      </c>
      <c r="H1407" s="4" t="n">
        <f aca="false">G1407/100</f>
        <v>23.8122057391304</v>
      </c>
      <c r="I1407" s="22" t="n">
        <v>-21.3430239</v>
      </c>
      <c r="J1407" s="21" t="n">
        <v>-157.119</v>
      </c>
      <c r="K1407" s="21" t="n">
        <f aca="false">J1407-(8*I1407)</f>
        <v>13.6251912</v>
      </c>
    </row>
    <row r="1408" customFormat="false" ht="14" hidden="false" customHeight="false" outlineLevel="0" collapsed="false">
      <c r="A1408" s="0" t="s">
        <v>1422</v>
      </c>
      <c r="B1408" s="28" t="n">
        <v>37.9134782608696</v>
      </c>
      <c r="C1408" s="19" t="n">
        <v>3791.34782608696</v>
      </c>
      <c r="D1408" s="4" t="n">
        <f aca="false">C1408-C1407</f>
        <v>2.26086956521749</v>
      </c>
      <c r="E1408" s="27" t="n">
        <v>0.83</v>
      </c>
      <c r="F1408" s="4" t="n">
        <f aca="false">D1408*E1408</f>
        <v>1.87652173913052</v>
      </c>
      <c r="G1408" s="4" t="n">
        <f aca="false">G1407+F1408</f>
        <v>2383.09709565218</v>
      </c>
      <c r="H1408" s="4" t="n">
        <f aca="false">G1408/100</f>
        <v>23.8309709565218</v>
      </c>
      <c r="I1408" s="21" t="n">
        <v>-18.1201168</v>
      </c>
      <c r="J1408" s="21" t="n">
        <v>-129.3649136</v>
      </c>
      <c r="K1408" s="21" t="n">
        <f aca="false">J1408-(8*I1408)</f>
        <v>15.5960208</v>
      </c>
    </row>
    <row r="1409" customFormat="false" ht="14" hidden="false" customHeight="false" outlineLevel="0" collapsed="false">
      <c r="A1409" s="0" t="s">
        <v>1423</v>
      </c>
      <c r="B1409" s="28" t="n">
        <v>37.9360869565217</v>
      </c>
      <c r="C1409" s="19" t="n">
        <v>3793.60869565217</v>
      </c>
      <c r="D1409" s="4" t="n">
        <f aca="false">C1409-C1408</f>
        <v>2.26086956521704</v>
      </c>
      <c r="E1409" s="27" t="n">
        <v>0.83</v>
      </c>
      <c r="F1409" s="4" t="n">
        <f aca="false">D1409*E1409</f>
        <v>1.87652173913014</v>
      </c>
      <c r="G1409" s="4" t="n">
        <f aca="false">G1408+F1409</f>
        <v>2384.97361739131</v>
      </c>
      <c r="H1409" s="4" t="n">
        <f aca="false">G1409/100</f>
        <v>23.8497361739131</v>
      </c>
      <c r="I1409" s="21" t="n">
        <v>-14.579136</v>
      </c>
      <c r="J1409" s="21" t="n">
        <v>-103.1947504</v>
      </c>
      <c r="K1409" s="21" t="n">
        <f aca="false">J1409-(8*I1409)</f>
        <v>13.4383376</v>
      </c>
    </row>
    <row r="1410" customFormat="false" ht="14" hidden="false" customHeight="false" outlineLevel="0" collapsed="false">
      <c r="A1410" s="0" t="s">
        <v>1424</v>
      </c>
      <c r="B1410" s="28" t="n">
        <v>37.9586956521739</v>
      </c>
      <c r="C1410" s="19" t="n">
        <v>3795.86956521739</v>
      </c>
      <c r="D1410" s="4" t="n">
        <f aca="false">C1410-C1409</f>
        <v>2.26086956521704</v>
      </c>
      <c r="E1410" s="27" t="n">
        <v>0.83</v>
      </c>
      <c r="F1410" s="4" t="n">
        <f aca="false">D1410*E1410</f>
        <v>1.87652173913014</v>
      </c>
      <c r="G1410" s="4" t="n">
        <f aca="false">G1409+F1410</f>
        <v>2386.85013913044</v>
      </c>
      <c r="H1410" s="4" t="n">
        <f aca="false">G1410/100</f>
        <v>23.8685013913044</v>
      </c>
      <c r="I1410" s="21" t="n">
        <v>-14.5242168</v>
      </c>
      <c r="J1410" s="21" t="n">
        <v>-100.1633008</v>
      </c>
      <c r="K1410" s="21" t="n">
        <f aca="false">J1410-(8*I1410)</f>
        <v>16.0304336</v>
      </c>
    </row>
    <row r="1411" customFormat="false" ht="14" hidden="false" customHeight="false" outlineLevel="0" collapsed="false">
      <c r="A1411" s="0" t="s">
        <v>1425</v>
      </c>
      <c r="B1411" s="28" t="n">
        <v>37.9813043478261</v>
      </c>
      <c r="C1411" s="19" t="n">
        <v>3798.13043478261</v>
      </c>
      <c r="D1411" s="4" t="n">
        <f aca="false">C1411-C1410</f>
        <v>2.26086956521704</v>
      </c>
      <c r="E1411" s="27" t="n">
        <v>0.83</v>
      </c>
      <c r="F1411" s="4" t="n">
        <f aca="false">D1411*E1411</f>
        <v>1.87652173913014</v>
      </c>
      <c r="G1411" s="4" t="n">
        <f aca="false">G1410+F1411</f>
        <v>2388.72666086957</v>
      </c>
      <c r="H1411" s="4" t="n">
        <f aca="false">G1411/100</f>
        <v>23.8872666086957</v>
      </c>
      <c r="I1411" s="21" t="n">
        <v>-14.3937837</v>
      </c>
      <c r="J1411" s="21" t="n">
        <v>-99.3785072</v>
      </c>
      <c r="K1411" s="21" t="n">
        <f aca="false">J1411-(8*I1411)</f>
        <v>15.7717624</v>
      </c>
    </row>
    <row r="1412" customFormat="false" ht="14" hidden="false" customHeight="false" outlineLevel="0" collapsed="false">
      <c r="A1412" s="0" t="s">
        <v>1426</v>
      </c>
      <c r="B1412" s="28" t="n">
        <v>38.0039130434783</v>
      </c>
      <c r="C1412" s="19" t="n">
        <v>3800.39130434783</v>
      </c>
      <c r="D1412" s="4" t="n">
        <f aca="false">C1412-C1411</f>
        <v>2.26086956521749</v>
      </c>
      <c r="E1412" s="27" t="n">
        <v>0.83</v>
      </c>
      <c r="F1412" s="4" t="n">
        <f aca="false">D1412*E1412</f>
        <v>1.87652173913052</v>
      </c>
      <c r="G1412" s="4" t="n">
        <f aca="false">G1411+F1412</f>
        <v>2390.6031826087</v>
      </c>
      <c r="H1412" s="4" t="n">
        <f aca="false">G1412/100</f>
        <v>23.906031826087</v>
      </c>
      <c r="I1412" s="21" t="n">
        <v>-14.3911685</v>
      </c>
      <c r="J1412" s="21" t="n">
        <v>-100.0219888</v>
      </c>
      <c r="K1412" s="21" t="n">
        <f aca="false">J1412-(8*I1412)</f>
        <v>15.1073592</v>
      </c>
    </row>
    <row r="1413" customFormat="false" ht="14" hidden="false" customHeight="false" outlineLevel="0" collapsed="false">
      <c r="A1413" s="0" t="s">
        <v>1427</v>
      </c>
      <c r="B1413" s="28" t="n">
        <v>38.0265217391304</v>
      </c>
      <c r="C1413" s="19" t="n">
        <v>3802.65217391304</v>
      </c>
      <c r="D1413" s="4" t="n">
        <f aca="false">C1413-C1412</f>
        <v>2.26086956521749</v>
      </c>
      <c r="E1413" s="27" t="n">
        <v>0.83</v>
      </c>
      <c r="F1413" s="4" t="n">
        <f aca="false">D1413*E1413</f>
        <v>1.87652173913052</v>
      </c>
      <c r="G1413" s="4" t="n">
        <f aca="false">G1412+F1413</f>
        <v>2392.47970434783</v>
      </c>
      <c r="H1413" s="4" t="n">
        <f aca="false">G1413/100</f>
        <v>23.9247970434783</v>
      </c>
      <c r="I1413" s="21" t="n">
        <v>-14.3123856</v>
      </c>
      <c r="J1413" s="21" t="n">
        <v>-99.2417008</v>
      </c>
      <c r="K1413" s="21" t="n">
        <f aca="false">J1413-(8*I1413)</f>
        <v>15.257384</v>
      </c>
    </row>
    <row r="1414" customFormat="false" ht="14" hidden="false" customHeight="false" outlineLevel="0" collapsed="false">
      <c r="A1414" s="0" t="s">
        <v>1428</v>
      </c>
      <c r="B1414" s="28" t="n">
        <v>38.0491304347826</v>
      </c>
      <c r="C1414" s="19" t="n">
        <v>3804.91304347826</v>
      </c>
      <c r="D1414" s="4" t="n">
        <f aca="false">C1414-C1413</f>
        <v>2.26086956521749</v>
      </c>
      <c r="E1414" s="27" t="n">
        <v>0.83</v>
      </c>
      <c r="F1414" s="4" t="n">
        <f aca="false">D1414*E1414</f>
        <v>1.87652173913052</v>
      </c>
      <c r="G1414" s="4" t="n">
        <f aca="false">G1413+F1414</f>
        <v>2394.35622608696</v>
      </c>
      <c r="H1414" s="4" t="n">
        <f aca="false">G1414/100</f>
        <v>23.9435622608696</v>
      </c>
      <c r="I1414" s="21" t="n">
        <v>-14.3725352</v>
      </c>
      <c r="J1414" s="21" t="n">
        <v>-98.7686128</v>
      </c>
      <c r="K1414" s="21" t="n">
        <f aca="false">J1414-(8*I1414)</f>
        <v>16.2116688</v>
      </c>
    </row>
    <row r="1415" customFormat="false" ht="14" hidden="false" customHeight="false" outlineLevel="0" collapsed="false">
      <c r="A1415" s="0" t="s">
        <v>1429</v>
      </c>
      <c r="B1415" s="28" t="n">
        <v>38.0717391304348</v>
      </c>
      <c r="C1415" s="19" t="n">
        <v>3807.17391304348</v>
      </c>
      <c r="D1415" s="4" t="n">
        <f aca="false">C1415-C1414</f>
        <v>2.26086956521749</v>
      </c>
      <c r="E1415" s="27" t="n">
        <v>0.83</v>
      </c>
      <c r="F1415" s="4" t="n">
        <f aca="false">D1415*E1415</f>
        <v>1.87652173913052</v>
      </c>
      <c r="G1415" s="4" t="n">
        <f aca="false">G1414+F1415</f>
        <v>2396.23274782609</v>
      </c>
      <c r="H1415" s="4" t="n">
        <f aca="false">G1415/100</f>
        <v>23.9623274782609</v>
      </c>
      <c r="I1415" s="21" t="n">
        <v>-14.3967258</v>
      </c>
      <c r="J1415" s="21" t="n">
        <v>-93.2463856</v>
      </c>
      <c r="K1415" s="21" t="n">
        <f aca="false">J1415-(8*I1415)</f>
        <v>21.9274208</v>
      </c>
    </row>
    <row r="1416" customFormat="false" ht="14" hidden="false" customHeight="false" outlineLevel="0" collapsed="false">
      <c r="A1416" s="0" t="s">
        <v>1430</v>
      </c>
      <c r="B1416" s="28" t="n">
        <v>38.094347826087</v>
      </c>
      <c r="C1416" s="19" t="n">
        <v>3809.4347826087</v>
      </c>
      <c r="D1416" s="4" t="n">
        <f aca="false">C1416-C1415</f>
        <v>2.26086956521704</v>
      </c>
      <c r="E1416" s="27" t="n">
        <v>0.83</v>
      </c>
      <c r="F1416" s="4" t="n">
        <f aca="false">D1416*E1416</f>
        <v>1.87652173913014</v>
      </c>
      <c r="G1416" s="4" t="n">
        <f aca="false">G1415+F1416</f>
        <v>2398.10926956522</v>
      </c>
      <c r="H1416" s="4" t="n">
        <f aca="false">G1416/100</f>
        <v>23.9810926956522</v>
      </c>
      <c r="I1416" s="21" t="n">
        <v>-14.6396125</v>
      </c>
      <c r="J1416" s="21" t="n">
        <v>-100.7883504</v>
      </c>
      <c r="K1416" s="21" t="n">
        <f aca="false">J1416-(8*I1416)</f>
        <v>16.3285496</v>
      </c>
    </row>
    <row r="1417" customFormat="false" ht="14" hidden="false" customHeight="false" outlineLevel="0" collapsed="false">
      <c r="A1417" s="0" t="s">
        <v>1431</v>
      </c>
      <c r="B1417" s="28" t="n">
        <v>38.1169565217391</v>
      </c>
      <c r="C1417" s="19" t="n">
        <v>3811.69565217391</v>
      </c>
      <c r="D1417" s="4" t="n">
        <f aca="false">C1417-C1416</f>
        <v>2.26086956521749</v>
      </c>
      <c r="E1417" s="27" t="n">
        <v>0.83</v>
      </c>
      <c r="F1417" s="4" t="n">
        <f aca="false">D1417*E1417</f>
        <v>1.87652173913052</v>
      </c>
      <c r="G1417" s="4" t="n">
        <f aca="false">G1416+F1417</f>
        <v>2399.98579130435</v>
      </c>
      <c r="H1417" s="4" t="n">
        <f aca="false">G1417/100</f>
        <v>23.9998579130435</v>
      </c>
      <c r="I1417" s="21" t="n">
        <v>-14.9759926</v>
      </c>
      <c r="J1417" s="21" t="n">
        <v>-102.760984</v>
      </c>
      <c r="K1417" s="21" t="n">
        <f aca="false">J1417-(8*I1417)</f>
        <v>17.0469568</v>
      </c>
    </row>
    <row r="1418" customFormat="false" ht="14" hidden="false" customHeight="false" outlineLevel="0" collapsed="false">
      <c r="A1418" s="0" t="s">
        <v>1432</v>
      </c>
      <c r="B1418" s="28" t="n">
        <v>38.1395652173913</v>
      </c>
      <c r="C1418" s="19" t="n">
        <v>3813.95652173913</v>
      </c>
      <c r="D1418" s="4" t="n">
        <f aca="false">C1418-C1417</f>
        <v>2.26086956521749</v>
      </c>
      <c r="E1418" s="27" t="n">
        <v>0.83</v>
      </c>
      <c r="F1418" s="4" t="n">
        <f aca="false">D1418*E1418</f>
        <v>1.87652173913052</v>
      </c>
      <c r="G1418" s="4" t="n">
        <f aca="false">G1417+F1418</f>
        <v>2401.86231304348</v>
      </c>
      <c r="H1418" s="4" t="n">
        <f aca="false">G1418/100</f>
        <v>24.0186231304348</v>
      </c>
      <c r="I1418" s="21" t="n">
        <v>-14.9390529</v>
      </c>
      <c r="J1418" s="21" t="n">
        <v>-103.905816</v>
      </c>
      <c r="K1418" s="21" t="n">
        <f aca="false">J1418-(8*I1418)</f>
        <v>15.6066072</v>
      </c>
    </row>
    <row r="1419" customFormat="false" ht="14" hidden="false" customHeight="false" outlineLevel="0" collapsed="false">
      <c r="A1419" s="0" t="s">
        <v>1433</v>
      </c>
      <c r="B1419" s="28" t="n">
        <v>38.1621739130435</v>
      </c>
      <c r="C1419" s="19" t="n">
        <v>3816.21739130435</v>
      </c>
      <c r="D1419" s="4" t="n">
        <f aca="false">C1419-C1418</f>
        <v>2.26086956521749</v>
      </c>
      <c r="E1419" s="27" t="n">
        <v>0.83</v>
      </c>
      <c r="F1419" s="4" t="n">
        <f aca="false">D1419*E1419</f>
        <v>1.87652173913052</v>
      </c>
      <c r="G1419" s="4" t="n">
        <f aca="false">G1418+F1419</f>
        <v>2403.73883478261</v>
      </c>
      <c r="H1419" s="4" t="n">
        <f aca="false">G1419/100</f>
        <v>24.0373883478261</v>
      </c>
      <c r="I1419" s="21" t="n">
        <v>-14.971416</v>
      </c>
      <c r="J1419" s="21" t="n">
        <v>-103.9660272</v>
      </c>
      <c r="K1419" s="21" t="n">
        <f aca="false">J1419-(8*I1419)</f>
        <v>15.8053008</v>
      </c>
    </row>
    <row r="1420" customFormat="false" ht="14" hidden="false" customHeight="false" outlineLevel="0" collapsed="false">
      <c r="A1420" s="0" t="s">
        <v>1434</v>
      </c>
      <c r="B1420" s="28" t="n">
        <v>38.1847826086957</v>
      </c>
      <c r="C1420" s="19" t="n">
        <v>3818.47826086957</v>
      </c>
      <c r="D1420" s="4" t="n">
        <f aca="false">C1420-C1419</f>
        <v>2.26086956521749</v>
      </c>
      <c r="E1420" s="27" t="n">
        <v>0.83</v>
      </c>
      <c r="F1420" s="4" t="n">
        <f aca="false">D1420*E1420</f>
        <v>1.87652173913052</v>
      </c>
      <c r="G1420" s="4" t="n">
        <f aca="false">G1419+F1420</f>
        <v>2405.61535652174</v>
      </c>
      <c r="H1420" s="4" t="n">
        <f aca="false">G1420/100</f>
        <v>24.0561535652174</v>
      </c>
      <c r="I1420" s="21" t="n">
        <v>-14.9988756</v>
      </c>
      <c r="J1420" s="21" t="n">
        <v>-103.7677808</v>
      </c>
      <c r="K1420" s="21" t="n">
        <f aca="false">J1420-(8*I1420)</f>
        <v>16.223224</v>
      </c>
    </row>
    <row r="1421" customFormat="false" ht="14" hidden="false" customHeight="false" outlineLevel="0" collapsed="false">
      <c r="A1421" s="0" t="s">
        <v>1435</v>
      </c>
      <c r="B1421" s="28" t="n">
        <v>38.2073913043478</v>
      </c>
      <c r="C1421" s="19" t="n">
        <v>3820.73913043478</v>
      </c>
      <c r="D1421" s="4" t="n">
        <f aca="false">C1421-C1420</f>
        <v>2.26086956521704</v>
      </c>
      <c r="E1421" s="27" t="n">
        <v>0.83</v>
      </c>
      <c r="F1421" s="4" t="n">
        <f aca="false">D1421*E1421</f>
        <v>1.87652173913014</v>
      </c>
      <c r="G1421" s="4" t="n">
        <f aca="false">G1420+F1421</f>
        <v>2407.49187826087</v>
      </c>
      <c r="H1421" s="4" t="n">
        <f aca="false">G1421/100</f>
        <v>24.0749187826087</v>
      </c>
      <c r="I1421" s="21" t="n">
        <v>-14.9233617</v>
      </c>
      <c r="J1421" s="21" t="n">
        <v>-103.7763824</v>
      </c>
      <c r="K1421" s="21" t="n">
        <f aca="false">J1421-(8*I1421)</f>
        <v>15.6105112</v>
      </c>
    </row>
    <row r="1422" customFormat="false" ht="14" hidden="false" customHeight="false" outlineLevel="0" collapsed="false">
      <c r="A1422" s="0" t="s">
        <v>1436</v>
      </c>
      <c r="B1422" s="29" t="n">
        <v>38.23</v>
      </c>
      <c r="C1422" s="19" t="n">
        <v>3823</v>
      </c>
      <c r="D1422" s="4" t="n">
        <f aca="false">C1422-C1421</f>
        <v>2.26086956521795</v>
      </c>
      <c r="E1422" s="27" t="n">
        <v>0.83</v>
      </c>
      <c r="F1422" s="4" t="n">
        <f aca="false">D1422*E1422</f>
        <v>1.87652173913089</v>
      </c>
      <c r="G1422" s="4" t="n">
        <f aca="false">G1421+F1422</f>
        <v>2409.3684</v>
      </c>
      <c r="H1422" s="4" t="n">
        <f aca="false">G1422/100</f>
        <v>24.093684</v>
      </c>
      <c r="I1422" s="21" t="n">
        <v>-14.8203882</v>
      </c>
      <c r="J1422" s="21" t="n">
        <v>-102.7556592</v>
      </c>
      <c r="K1422" s="21" t="n">
        <f aca="false">J1422-(8*I1422)</f>
        <v>15.8074464</v>
      </c>
    </row>
    <row r="1423" customFormat="false" ht="14" hidden="false" customHeight="false" outlineLevel="0" collapsed="false">
      <c r="A1423" s="0" t="s">
        <v>1437</v>
      </c>
      <c r="B1423" s="28" t="n">
        <v>38.2540909090909</v>
      </c>
      <c r="C1423" s="19" t="n">
        <v>3825.40909090909</v>
      </c>
      <c r="D1423" s="4" t="n">
        <f aca="false">C1423-C1422</f>
        <v>2.40909090909054</v>
      </c>
      <c r="E1423" s="27" t="n">
        <v>0.85</v>
      </c>
      <c r="F1423" s="4" t="n">
        <f aca="false">D1423*E1423</f>
        <v>2.04772727272696</v>
      </c>
      <c r="G1423" s="4" t="n">
        <f aca="false">G1422+F1423</f>
        <v>2411.41612727273</v>
      </c>
      <c r="H1423" s="4" t="n">
        <f aca="false">G1423/100</f>
        <v>24.1141612727273</v>
      </c>
      <c r="I1423" s="21" t="n">
        <v>-14.5935196</v>
      </c>
      <c r="J1423" s="21" t="n">
        <v>-100.2886384</v>
      </c>
      <c r="K1423" s="21" t="n">
        <f aca="false">J1423-(8*I1423)</f>
        <v>16.4595184</v>
      </c>
    </row>
    <row r="1424" customFormat="false" ht="14" hidden="false" customHeight="false" outlineLevel="0" collapsed="false">
      <c r="A1424" s="0" t="s">
        <v>1438</v>
      </c>
      <c r="B1424" s="28" t="n">
        <v>38.2781818181818</v>
      </c>
      <c r="C1424" s="19" t="n">
        <v>3827.81818181818</v>
      </c>
      <c r="D1424" s="4" t="n">
        <f aca="false">C1424-C1423</f>
        <v>2.40909090909099</v>
      </c>
      <c r="E1424" s="27" t="n">
        <v>0.85</v>
      </c>
      <c r="F1424" s="4" t="n">
        <f aca="false">D1424*E1424</f>
        <v>2.04772727272734</v>
      </c>
      <c r="G1424" s="4" t="n">
        <f aca="false">G1423+F1424</f>
        <v>2413.46385454546</v>
      </c>
      <c r="H1424" s="4" t="n">
        <f aca="false">G1424/100</f>
        <v>24.1346385454546</v>
      </c>
      <c r="I1424" s="21" t="n">
        <v>-14.7514123</v>
      </c>
      <c r="J1424" s="21" t="n">
        <v>-102.7564784</v>
      </c>
      <c r="K1424" s="21" t="n">
        <f aca="false">J1424-(8*I1424)</f>
        <v>15.25482</v>
      </c>
    </row>
    <row r="1425" customFormat="false" ht="14" hidden="false" customHeight="false" outlineLevel="0" collapsed="false">
      <c r="A1425" s="0" t="s">
        <v>1439</v>
      </c>
      <c r="B1425" s="28" t="n">
        <v>38.3022727272727</v>
      </c>
      <c r="C1425" s="19" t="n">
        <v>3830.22727272727</v>
      </c>
      <c r="D1425" s="4" t="n">
        <f aca="false">C1425-C1424</f>
        <v>2.40909090909054</v>
      </c>
      <c r="E1425" s="27" t="n">
        <v>0.85</v>
      </c>
      <c r="F1425" s="4" t="n">
        <f aca="false">D1425*E1425</f>
        <v>2.04772727272696</v>
      </c>
      <c r="G1425" s="4" t="n">
        <f aca="false">G1424+F1425</f>
        <v>2415.51158181818</v>
      </c>
      <c r="H1425" s="4" t="n">
        <f aca="false">G1425/100</f>
        <v>24.1551158181818</v>
      </c>
      <c r="I1425" s="21" t="n">
        <v>-14.801428</v>
      </c>
      <c r="J1425" s="21" t="n">
        <v>-103.2275184</v>
      </c>
      <c r="K1425" s="21" t="n">
        <f aca="false">J1425-(8*I1425)</f>
        <v>15.1839056</v>
      </c>
    </row>
    <row r="1426" customFormat="false" ht="14" hidden="false" customHeight="false" outlineLevel="0" collapsed="false">
      <c r="A1426" s="0" t="s">
        <v>1440</v>
      </c>
      <c r="B1426" s="28" t="n">
        <v>38.3263636363636</v>
      </c>
      <c r="C1426" s="19" t="n">
        <v>3832.63636363636</v>
      </c>
      <c r="D1426" s="4" t="n">
        <f aca="false">C1426-C1425</f>
        <v>2.40909090909099</v>
      </c>
      <c r="E1426" s="27" t="n">
        <v>0.85</v>
      </c>
      <c r="F1426" s="4" t="n">
        <f aca="false">D1426*E1426</f>
        <v>2.04772727272734</v>
      </c>
      <c r="G1426" s="4" t="n">
        <f aca="false">G1425+F1426</f>
        <v>2417.55930909091</v>
      </c>
      <c r="H1426" s="4" t="n">
        <f aca="false">G1426/100</f>
        <v>24.1755930909091</v>
      </c>
      <c r="I1426" s="21" t="n">
        <v>-14.7471626</v>
      </c>
      <c r="J1426" s="21" t="n">
        <v>-102.9158128</v>
      </c>
      <c r="K1426" s="21" t="n">
        <f aca="false">J1426-(8*I1426)</f>
        <v>15.061488</v>
      </c>
    </row>
    <row r="1427" customFormat="false" ht="14" hidden="false" customHeight="false" outlineLevel="0" collapsed="false">
      <c r="A1427" s="0" t="s">
        <v>1441</v>
      </c>
      <c r="B1427" s="28" t="n">
        <v>38.3504545454545</v>
      </c>
      <c r="C1427" s="19" t="n">
        <v>3835.04545454545</v>
      </c>
      <c r="D1427" s="4" t="n">
        <f aca="false">C1427-C1426</f>
        <v>2.40909090909099</v>
      </c>
      <c r="E1427" s="27" t="n">
        <v>0.85</v>
      </c>
      <c r="F1427" s="4" t="n">
        <f aca="false">D1427*E1427</f>
        <v>2.04772727272734</v>
      </c>
      <c r="G1427" s="4" t="n">
        <f aca="false">G1426+F1427</f>
        <v>2419.60703636364</v>
      </c>
      <c r="H1427" s="4" t="n">
        <f aca="false">G1427/100</f>
        <v>24.1960703636364</v>
      </c>
      <c r="I1427" s="21" t="n">
        <v>-14.807966</v>
      </c>
      <c r="J1427" s="21" t="n">
        <v>-102.8699376</v>
      </c>
      <c r="K1427" s="21" t="n">
        <f aca="false">J1427-(8*I1427)</f>
        <v>15.5937904</v>
      </c>
    </row>
    <row r="1428" customFormat="false" ht="14" hidden="false" customHeight="false" outlineLevel="0" collapsed="false">
      <c r="A1428" s="0" t="s">
        <v>1442</v>
      </c>
      <c r="B1428" s="28" t="n">
        <v>38.3745454545455</v>
      </c>
      <c r="C1428" s="19" t="n">
        <v>3837.45454545455</v>
      </c>
      <c r="D1428" s="4" t="n">
        <f aca="false">C1428-C1427</f>
        <v>2.40909090909145</v>
      </c>
      <c r="E1428" s="27" t="n">
        <v>0.85</v>
      </c>
      <c r="F1428" s="4" t="n">
        <f aca="false">D1428*E1428</f>
        <v>2.04772727272773</v>
      </c>
      <c r="G1428" s="4" t="n">
        <f aca="false">G1427+F1428</f>
        <v>2421.65476363637</v>
      </c>
      <c r="H1428" s="4" t="n">
        <f aca="false">G1428/100</f>
        <v>24.2165476363637</v>
      </c>
      <c r="I1428" s="21" t="n">
        <v>-13.9796014</v>
      </c>
      <c r="J1428" s="21" t="n">
        <v>-97.6344304</v>
      </c>
      <c r="K1428" s="21" t="n">
        <f aca="false">J1428-(8*I1428)</f>
        <v>14.2023808</v>
      </c>
    </row>
    <row r="1429" customFormat="false" ht="14" hidden="false" customHeight="false" outlineLevel="0" collapsed="false">
      <c r="A1429" s="0" t="s">
        <v>1443</v>
      </c>
      <c r="B1429" s="28" t="n">
        <v>38.3986363636364</v>
      </c>
      <c r="C1429" s="19" t="n">
        <v>3839.86363636364</v>
      </c>
      <c r="D1429" s="4" t="n">
        <f aca="false">C1429-C1428</f>
        <v>2.40909090909099</v>
      </c>
      <c r="E1429" s="27" t="n">
        <v>0.85</v>
      </c>
      <c r="F1429" s="4" t="n">
        <f aca="false">D1429*E1429</f>
        <v>2.04772727272734</v>
      </c>
      <c r="G1429" s="4" t="n">
        <f aca="false">G1428+F1429</f>
        <v>2423.70249090909</v>
      </c>
      <c r="H1429" s="4" t="n">
        <f aca="false">G1429/100</f>
        <v>24.2370249090909</v>
      </c>
      <c r="I1429" s="21" t="n">
        <v>-12.4307492</v>
      </c>
      <c r="J1429" s="21" t="n">
        <v>-85.2399344</v>
      </c>
      <c r="K1429" s="21" t="n">
        <f aca="false">J1429-(8*I1429)</f>
        <v>14.2060592</v>
      </c>
    </row>
    <row r="1430" customFormat="false" ht="14" hidden="false" customHeight="false" outlineLevel="0" collapsed="false">
      <c r="A1430" s="0" t="s">
        <v>1444</v>
      </c>
      <c r="B1430" s="28" t="n">
        <v>38.4227272727273</v>
      </c>
      <c r="C1430" s="19" t="n">
        <v>3842.27272727273</v>
      </c>
      <c r="D1430" s="4" t="n">
        <f aca="false">C1430-C1429</f>
        <v>2.40909090909054</v>
      </c>
      <c r="E1430" s="27" t="n">
        <v>0.85</v>
      </c>
      <c r="F1430" s="4" t="n">
        <f aca="false">D1430*E1430</f>
        <v>2.04772727272696</v>
      </c>
      <c r="G1430" s="4" t="n">
        <f aca="false">G1429+F1430</f>
        <v>2425.75021818182</v>
      </c>
      <c r="H1430" s="4" t="n">
        <f aca="false">G1430/100</f>
        <v>24.2575021818182</v>
      </c>
      <c r="I1430" s="21" t="n">
        <v>-12.3670037</v>
      </c>
      <c r="J1430" s="21" t="n">
        <v>-85.088792</v>
      </c>
      <c r="K1430" s="21" t="n">
        <f aca="false">J1430-(8*I1430)</f>
        <v>13.8472376</v>
      </c>
    </row>
    <row r="1431" customFormat="false" ht="14" hidden="false" customHeight="false" outlineLevel="0" collapsed="false">
      <c r="A1431" s="0" t="s">
        <v>1445</v>
      </c>
      <c r="B1431" s="28" t="n">
        <v>38.4468181818182</v>
      </c>
      <c r="C1431" s="19" t="n">
        <v>3844.68181818182</v>
      </c>
      <c r="D1431" s="4" t="n">
        <f aca="false">C1431-C1430</f>
        <v>2.40909090909099</v>
      </c>
      <c r="E1431" s="27" t="n">
        <v>0.85</v>
      </c>
      <c r="F1431" s="4" t="n">
        <f aca="false">D1431*E1431</f>
        <v>2.04772727272734</v>
      </c>
      <c r="G1431" s="4" t="n">
        <f aca="false">G1430+F1431</f>
        <v>2427.79794545455</v>
      </c>
      <c r="H1431" s="4" t="n">
        <f aca="false">G1431/100</f>
        <v>24.2779794545455</v>
      </c>
      <c r="I1431" s="21" t="n">
        <v>-12.3549084</v>
      </c>
      <c r="J1431" s="21" t="n">
        <v>-85.5450864</v>
      </c>
      <c r="K1431" s="21" t="n">
        <f aca="false">J1431-(8*I1431)</f>
        <v>13.2941808</v>
      </c>
    </row>
    <row r="1432" customFormat="false" ht="14" hidden="false" customHeight="false" outlineLevel="0" collapsed="false">
      <c r="A1432" s="0" t="s">
        <v>1446</v>
      </c>
      <c r="B1432" s="28" t="n">
        <v>38.4709090909091</v>
      </c>
      <c r="C1432" s="19" t="n">
        <v>3847.09090909091</v>
      </c>
      <c r="D1432" s="4" t="n">
        <f aca="false">C1432-C1431</f>
        <v>2.40909090909099</v>
      </c>
      <c r="E1432" s="27" t="n">
        <v>0.85</v>
      </c>
      <c r="F1432" s="4" t="n">
        <f aca="false">D1432*E1432</f>
        <v>2.04772727272734</v>
      </c>
      <c r="G1432" s="4" t="n">
        <f aca="false">G1431+F1432</f>
        <v>2429.84567272728</v>
      </c>
      <c r="H1432" s="4" t="n">
        <f aca="false">G1432/100</f>
        <v>24.2984567272728</v>
      </c>
      <c r="I1432" s="21" t="n">
        <v>-12.5167239</v>
      </c>
      <c r="J1432" s="21" t="n">
        <v>-86.8611312</v>
      </c>
      <c r="K1432" s="21" t="n">
        <f aca="false">J1432-(8*I1432)</f>
        <v>13.27266</v>
      </c>
    </row>
    <row r="1433" customFormat="false" ht="14" hidden="false" customHeight="false" outlineLevel="0" collapsed="false">
      <c r="A1433" s="0" t="s">
        <v>1447</v>
      </c>
      <c r="B1433" s="28" t="n">
        <v>38.495</v>
      </c>
      <c r="C1433" s="19" t="n">
        <v>3849.5</v>
      </c>
      <c r="D1433" s="4" t="n">
        <f aca="false">C1433-C1432</f>
        <v>2.40909090909099</v>
      </c>
      <c r="E1433" s="27" t="n">
        <v>0.85</v>
      </c>
      <c r="F1433" s="4" t="n">
        <f aca="false">D1433*E1433</f>
        <v>2.04772727272734</v>
      </c>
      <c r="G1433" s="4" t="n">
        <f aca="false">G1432+F1433</f>
        <v>2431.8934</v>
      </c>
      <c r="H1433" s="4" t="n">
        <f aca="false">G1433/100</f>
        <v>24.318934</v>
      </c>
      <c r="I1433" s="21" t="n">
        <v>-12.1123486</v>
      </c>
      <c r="J1433" s="21" t="n">
        <v>-78.1989104</v>
      </c>
      <c r="K1433" s="21" t="n">
        <f aca="false">J1433-(8*I1433)</f>
        <v>18.6998784</v>
      </c>
    </row>
    <row r="1434" customFormat="false" ht="14" hidden="false" customHeight="false" outlineLevel="0" collapsed="false">
      <c r="A1434" s="0" t="s">
        <v>1448</v>
      </c>
      <c r="B1434" s="28" t="n">
        <v>38.5190909090909</v>
      </c>
      <c r="C1434" s="19" t="n">
        <v>3851.90909090909</v>
      </c>
      <c r="D1434" s="4" t="n">
        <f aca="false">C1434-C1433</f>
        <v>2.40909090909054</v>
      </c>
      <c r="E1434" s="27" t="n">
        <v>0.85</v>
      </c>
      <c r="F1434" s="4" t="n">
        <f aca="false">D1434*E1434</f>
        <v>2.04772727272696</v>
      </c>
      <c r="G1434" s="4" t="n">
        <f aca="false">G1433+F1434</f>
        <v>2433.94112727273</v>
      </c>
      <c r="H1434" s="4" t="n">
        <f aca="false">G1434/100</f>
        <v>24.3394112727273</v>
      </c>
      <c r="I1434" s="21" t="n">
        <v>-11.8642315</v>
      </c>
      <c r="J1434" s="21" t="n">
        <v>-78.4549104</v>
      </c>
      <c r="K1434" s="21" t="n">
        <f aca="false">J1434-(8*I1434)</f>
        <v>16.4589416</v>
      </c>
    </row>
    <row r="1435" customFormat="false" ht="14" hidden="false" customHeight="false" outlineLevel="0" collapsed="false">
      <c r="A1435" s="0" t="s">
        <v>1449</v>
      </c>
      <c r="B1435" s="28" t="n">
        <v>38.5431818181818</v>
      </c>
      <c r="C1435" s="19" t="n">
        <v>3854.31818181818</v>
      </c>
      <c r="D1435" s="4" t="n">
        <f aca="false">C1435-C1434</f>
        <v>2.40909090909099</v>
      </c>
      <c r="E1435" s="27" t="n">
        <v>0.85</v>
      </c>
      <c r="F1435" s="4" t="n">
        <f aca="false">D1435*E1435</f>
        <v>2.04772727272734</v>
      </c>
      <c r="G1435" s="4" t="n">
        <f aca="false">G1434+F1435</f>
        <v>2435.98885454546</v>
      </c>
      <c r="H1435" s="4" t="n">
        <f aca="false">G1435/100</f>
        <v>24.3598885454546</v>
      </c>
      <c r="I1435" s="21" t="n">
        <v>-13.219232</v>
      </c>
      <c r="J1435" s="21" t="n">
        <v>-88.693272</v>
      </c>
      <c r="K1435" s="21" t="n">
        <f aca="false">J1435-(8*I1435)</f>
        <v>17.060584</v>
      </c>
    </row>
    <row r="1436" customFormat="false" ht="14" hidden="false" customHeight="false" outlineLevel="0" collapsed="false">
      <c r="A1436" s="0" t="s">
        <v>1450</v>
      </c>
      <c r="B1436" s="28" t="n">
        <v>38.5672727272727</v>
      </c>
      <c r="C1436" s="19" t="n">
        <v>3856.72727272727</v>
      </c>
      <c r="D1436" s="4" t="n">
        <f aca="false">C1436-C1435</f>
        <v>2.40909090909054</v>
      </c>
      <c r="E1436" s="27" t="n">
        <v>0.85</v>
      </c>
      <c r="F1436" s="4" t="n">
        <f aca="false">D1436*E1436</f>
        <v>2.04772727272696</v>
      </c>
      <c r="G1436" s="4" t="n">
        <f aca="false">G1435+F1436</f>
        <v>2438.03658181818</v>
      </c>
      <c r="H1436" s="4" t="n">
        <f aca="false">G1436/100</f>
        <v>24.3803658181818</v>
      </c>
      <c r="I1436" s="22" t="n">
        <v>-15.9334827</v>
      </c>
      <c r="J1436" s="21" t="n">
        <v>-112.8834288</v>
      </c>
      <c r="K1436" s="21" t="n">
        <f aca="false">J1436-(8*I1436)</f>
        <v>14.5844328</v>
      </c>
    </row>
    <row r="1437" customFormat="false" ht="14" hidden="false" customHeight="false" outlineLevel="0" collapsed="false">
      <c r="A1437" s="0" t="s">
        <v>1451</v>
      </c>
      <c r="B1437" s="28" t="n">
        <v>38.5913636363636</v>
      </c>
      <c r="C1437" s="19" t="n">
        <v>3859.13636363636</v>
      </c>
      <c r="D1437" s="4" t="n">
        <f aca="false">C1437-C1436</f>
        <v>2.40909090909099</v>
      </c>
      <c r="E1437" s="27" t="n">
        <v>0.85</v>
      </c>
      <c r="F1437" s="4" t="n">
        <f aca="false">D1437*E1437</f>
        <v>2.04772727272734</v>
      </c>
      <c r="G1437" s="4" t="n">
        <f aca="false">G1436+F1437</f>
        <v>2440.08430909091</v>
      </c>
      <c r="H1437" s="4" t="n">
        <f aca="false">G1437/100</f>
        <v>24.4008430909091</v>
      </c>
      <c r="I1437" s="22" t="n">
        <v>-15.912888</v>
      </c>
      <c r="J1437" s="21" t="n">
        <v>-111.6910832</v>
      </c>
      <c r="K1437" s="21" t="n">
        <f aca="false">J1437-(8*I1437)</f>
        <v>15.6120208</v>
      </c>
    </row>
    <row r="1438" customFormat="false" ht="14" hidden="false" customHeight="false" outlineLevel="0" collapsed="false">
      <c r="A1438" s="0" t="s">
        <v>1452</v>
      </c>
      <c r="B1438" s="28" t="n">
        <v>38.6154545454545</v>
      </c>
      <c r="C1438" s="19" t="n">
        <v>3861.54545454545</v>
      </c>
      <c r="D1438" s="4" t="n">
        <f aca="false">C1438-C1437</f>
        <v>2.40909090909099</v>
      </c>
      <c r="E1438" s="27" t="n">
        <v>0.85</v>
      </c>
      <c r="F1438" s="4" t="n">
        <f aca="false">D1438*E1438</f>
        <v>2.04772727272734</v>
      </c>
      <c r="G1438" s="4" t="n">
        <f aca="false">G1437+F1438</f>
        <v>2442.13203636364</v>
      </c>
      <c r="H1438" s="4" t="n">
        <f aca="false">G1438/100</f>
        <v>24.4213203636364</v>
      </c>
      <c r="I1438" s="22" t="n">
        <v>-15.5905646</v>
      </c>
      <c r="J1438" s="21" t="n">
        <v>-108.309016</v>
      </c>
      <c r="K1438" s="21" t="n">
        <f aca="false">J1438-(8*I1438)</f>
        <v>16.4155008</v>
      </c>
    </row>
    <row r="1439" customFormat="false" ht="14" hidden="false" customHeight="false" outlineLevel="0" collapsed="false">
      <c r="A1439" s="0" t="s">
        <v>1453</v>
      </c>
      <c r="B1439" s="28" t="n">
        <v>38.6395454545455</v>
      </c>
      <c r="C1439" s="19" t="n">
        <v>3863.95454545455</v>
      </c>
      <c r="D1439" s="4" t="n">
        <f aca="false">C1439-C1438</f>
        <v>2.40909090909099</v>
      </c>
      <c r="E1439" s="27" t="n">
        <v>0.85</v>
      </c>
      <c r="F1439" s="4" t="n">
        <f aca="false">D1439*E1439</f>
        <v>2.04772727272734</v>
      </c>
      <c r="G1439" s="4" t="n">
        <f aca="false">G1438+F1439</f>
        <v>2444.17976363637</v>
      </c>
      <c r="H1439" s="4" t="n">
        <f aca="false">G1439/100</f>
        <v>24.4417976363637</v>
      </c>
      <c r="I1439" s="22" t="n">
        <v>-15.3162955</v>
      </c>
      <c r="J1439" s="21" t="n">
        <v>-106.7394288</v>
      </c>
      <c r="K1439" s="21" t="n">
        <f aca="false">J1439-(8*I1439)</f>
        <v>15.7909352</v>
      </c>
    </row>
    <row r="1440" customFormat="false" ht="14" hidden="false" customHeight="false" outlineLevel="0" collapsed="false">
      <c r="A1440" s="0" t="s">
        <v>1454</v>
      </c>
      <c r="B1440" s="28" t="n">
        <v>38.6636363636364</v>
      </c>
      <c r="C1440" s="19" t="n">
        <v>3866.36363636364</v>
      </c>
      <c r="D1440" s="4" t="n">
        <f aca="false">C1440-C1439</f>
        <v>2.40909090909145</v>
      </c>
      <c r="E1440" s="27" t="n">
        <v>0.85</v>
      </c>
      <c r="F1440" s="4" t="n">
        <f aca="false">D1440*E1440</f>
        <v>2.04772727272773</v>
      </c>
      <c r="G1440" s="4" t="n">
        <f aca="false">G1439+F1440</f>
        <v>2446.22749090909</v>
      </c>
      <c r="H1440" s="4" t="n">
        <f aca="false">G1440/100</f>
        <v>24.4622749090909</v>
      </c>
      <c r="I1440" s="21" t="n">
        <v>-14.7118574</v>
      </c>
      <c r="J1440" s="21" t="n">
        <v>-100.0088816</v>
      </c>
      <c r="K1440" s="21" t="n">
        <f aca="false">J1440-(8*I1440)</f>
        <v>17.6859776</v>
      </c>
    </row>
    <row r="1441" customFormat="false" ht="14" hidden="false" customHeight="false" outlineLevel="0" collapsed="false">
      <c r="A1441" s="0" t="s">
        <v>1455</v>
      </c>
      <c r="B1441" s="28" t="n">
        <v>38.6877272727273</v>
      </c>
      <c r="C1441" s="19" t="n">
        <v>3868.77272727273</v>
      </c>
      <c r="D1441" s="4" t="n">
        <f aca="false">C1441-C1440</f>
        <v>2.40909090909054</v>
      </c>
      <c r="E1441" s="27" t="n">
        <v>0.85</v>
      </c>
      <c r="F1441" s="4" t="n">
        <f aca="false">D1441*E1441</f>
        <v>2.04772727272696</v>
      </c>
      <c r="G1441" s="4" t="n">
        <f aca="false">G1440+F1441</f>
        <v>2448.27521818182</v>
      </c>
      <c r="H1441" s="4" t="n">
        <f aca="false">G1441/100</f>
        <v>24.4827521818182</v>
      </c>
      <c r="I1441" s="21" t="n">
        <v>-14.101862</v>
      </c>
      <c r="J1441" s="21" t="n">
        <v>-95.2730864</v>
      </c>
      <c r="K1441" s="21" t="n">
        <f aca="false">J1441-(8*I1441)</f>
        <v>17.5418096</v>
      </c>
    </row>
    <row r="1442" customFormat="false" ht="14" hidden="false" customHeight="false" outlineLevel="0" collapsed="false">
      <c r="A1442" s="0" t="s">
        <v>1456</v>
      </c>
      <c r="B1442" s="28" t="n">
        <v>38.7118181818182</v>
      </c>
      <c r="C1442" s="19" t="n">
        <v>3871.18181818182</v>
      </c>
      <c r="D1442" s="4" t="n">
        <f aca="false">C1442-C1441</f>
        <v>2.40909090909099</v>
      </c>
      <c r="E1442" s="27" t="n">
        <v>0.85</v>
      </c>
      <c r="F1442" s="4" t="n">
        <f aca="false">D1442*E1442</f>
        <v>2.04772727272734</v>
      </c>
      <c r="G1442" s="4" t="n">
        <f aca="false">G1441+F1442</f>
        <v>2450.32294545455</v>
      </c>
      <c r="H1442" s="4" t="n">
        <f aca="false">G1442/100</f>
        <v>24.5032294545455</v>
      </c>
      <c r="I1442" s="21" t="n">
        <v>-13.4899052</v>
      </c>
      <c r="J1442" s="21" t="n">
        <v>-90.6667248</v>
      </c>
      <c r="K1442" s="21" t="n">
        <f aca="false">J1442-(8*I1442)</f>
        <v>17.2525168</v>
      </c>
    </row>
    <row r="1443" customFormat="false" ht="14" hidden="false" customHeight="false" outlineLevel="0" collapsed="false">
      <c r="A1443" s="0" t="s">
        <v>1457</v>
      </c>
      <c r="B1443" s="28" t="n">
        <v>38.7359090909091</v>
      </c>
      <c r="C1443" s="19" t="n">
        <v>3873.59090909091</v>
      </c>
      <c r="D1443" s="4" t="n">
        <f aca="false">C1443-C1442</f>
        <v>2.40909090909099</v>
      </c>
      <c r="E1443" s="27" t="n">
        <v>0.85</v>
      </c>
      <c r="F1443" s="4" t="n">
        <f aca="false">D1443*E1443</f>
        <v>2.04772727272734</v>
      </c>
      <c r="G1443" s="4" t="n">
        <f aca="false">G1442+F1443</f>
        <v>2452.37067272728</v>
      </c>
      <c r="H1443" s="4" t="n">
        <f aca="false">G1443/100</f>
        <v>24.5237067272728</v>
      </c>
      <c r="I1443" s="21" t="n">
        <v>-13.1234503</v>
      </c>
      <c r="J1443" s="21" t="n">
        <v>-86.6153712</v>
      </c>
      <c r="K1443" s="21" t="n">
        <f aca="false">J1443-(8*I1443)</f>
        <v>18.3722312</v>
      </c>
    </row>
    <row r="1444" customFormat="false" ht="14" hidden="false" customHeight="false" outlineLevel="0" collapsed="false">
      <c r="A1444" s="0" t="s">
        <v>1458</v>
      </c>
      <c r="B1444" s="29" t="n">
        <v>38.76</v>
      </c>
      <c r="C1444" s="19" t="n">
        <v>3876</v>
      </c>
      <c r="D1444" s="4" t="n">
        <f aca="false">C1444-C1443</f>
        <v>2.40909090909099</v>
      </c>
      <c r="E1444" s="27" t="n">
        <v>0.85</v>
      </c>
      <c r="F1444" s="4" t="n">
        <f aca="false">D1444*E1444</f>
        <v>2.04772727272734</v>
      </c>
      <c r="G1444" s="4" t="n">
        <f aca="false">G1443+F1444</f>
        <v>2454.4184</v>
      </c>
      <c r="H1444" s="4" t="n">
        <f aca="false">G1444/100</f>
        <v>24.544184</v>
      </c>
      <c r="I1444" s="21" t="n">
        <v>-13.0999135</v>
      </c>
      <c r="J1444" s="21" t="n">
        <v>-85.7691376</v>
      </c>
      <c r="K1444" s="21" t="n">
        <f aca="false">J1444-(8*I1444)</f>
        <v>19.0301704</v>
      </c>
    </row>
    <row r="1445" customFormat="false" ht="14" hidden="false" customHeight="false" outlineLevel="0" collapsed="false">
      <c r="A1445" s="0" t="s">
        <v>1459</v>
      </c>
      <c r="B1445" s="28" t="n">
        <v>38.7830434782609</v>
      </c>
      <c r="C1445" s="19" t="n">
        <v>3878.30434782609</v>
      </c>
      <c r="D1445" s="4" t="n">
        <f aca="false">C1445-C1444</f>
        <v>2.30434782608654</v>
      </c>
      <c r="E1445" s="27" t="n">
        <v>0.83</v>
      </c>
      <c r="F1445" s="4" t="n">
        <f aca="false">D1445*E1445</f>
        <v>1.91260869565183</v>
      </c>
      <c r="G1445" s="4" t="n">
        <f aca="false">G1444+F1445</f>
        <v>2456.33100869566</v>
      </c>
      <c r="H1445" s="4" t="n">
        <f aca="false">G1445/100</f>
        <v>24.5633100869565</v>
      </c>
      <c r="I1445" s="21" t="n">
        <v>-12.7122101</v>
      </c>
      <c r="J1445" s="21" t="n">
        <v>-85.6773872</v>
      </c>
      <c r="K1445" s="21" t="n">
        <f aca="false">J1445-(8*I1445)</f>
        <v>16.0202936</v>
      </c>
    </row>
    <row r="1446" customFormat="false" ht="14" hidden="false" customHeight="false" outlineLevel="0" collapsed="false">
      <c r="A1446" s="0" t="s">
        <v>1460</v>
      </c>
      <c r="B1446" s="28" t="n">
        <v>38.8060869565217</v>
      </c>
      <c r="C1446" s="19" t="n">
        <v>3880.60869565217</v>
      </c>
      <c r="D1446" s="4" t="n">
        <f aca="false">C1446-C1445</f>
        <v>2.30434782608745</v>
      </c>
      <c r="E1446" s="27" t="n">
        <v>0.83</v>
      </c>
      <c r="F1446" s="4" t="n">
        <f aca="false">D1446*E1446</f>
        <v>1.91260869565258</v>
      </c>
      <c r="G1446" s="4" t="n">
        <f aca="false">G1445+F1446</f>
        <v>2458.24361739131</v>
      </c>
      <c r="H1446" s="4" t="n">
        <f aca="false">G1446/100</f>
        <v>24.5824361739131</v>
      </c>
      <c r="I1446" s="21" t="n">
        <v>-12.794262</v>
      </c>
      <c r="J1446" s="21" t="n">
        <v>-86.4707824</v>
      </c>
      <c r="K1446" s="21" t="n">
        <f aca="false">J1446-(8*I1446)</f>
        <v>15.8833136</v>
      </c>
    </row>
    <row r="1447" customFormat="false" ht="14" hidden="false" customHeight="false" outlineLevel="0" collapsed="false">
      <c r="A1447" s="0" t="s">
        <v>1461</v>
      </c>
      <c r="B1447" s="28" t="n">
        <v>38.8291304347826</v>
      </c>
      <c r="C1447" s="19" t="n">
        <v>3882.91304347826</v>
      </c>
      <c r="D1447" s="4" t="n">
        <f aca="false">C1447-C1446</f>
        <v>2.30434782608654</v>
      </c>
      <c r="E1447" s="27" t="n">
        <v>0.83</v>
      </c>
      <c r="F1447" s="4" t="n">
        <f aca="false">D1447*E1447</f>
        <v>1.91260869565183</v>
      </c>
      <c r="G1447" s="4" t="n">
        <f aca="false">G1446+F1447</f>
        <v>2460.15622608696</v>
      </c>
      <c r="H1447" s="4" t="n">
        <f aca="false">G1447/100</f>
        <v>24.6015622608696</v>
      </c>
      <c r="I1447" s="21" t="n">
        <v>-12.7455539</v>
      </c>
      <c r="J1447" s="21" t="n">
        <v>-87.1400688</v>
      </c>
      <c r="K1447" s="21" t="n">
        <f aca="false">J1447-(8*I1447)</f>
        <v>14.8243624</v>
      </c>
    </row>
    <row r="1448" customFormat="false" ht="14" hidden="false" customHeight="false" outlineLevel="0" collapsed="false">
      <c r="A1448" s="0" t="s">
        <v>1462</v>
      </c>
      <c r="B1448" s="28" t="n">
        <v>38.8521739130435</v>
      </c>
      <c r="C1448" s="19" t="n">
        <v>3885.21739130435</v>
      </c>
      <c r="D1448" s="4" t="n">
        <f aca="false">C1448-C1447</f>
        <v>2.30434782608745</v>
      </c>
      <c r="E1448" s="27" t="n">
        <v>0.83</v>
      </c>
      <c r="F1448" s="4" t="n">
        <f aca="false">D1448*E1448</f>
        <v>1.91260869565258</v>
      </c>
      <c r="G1448" s="4" t="n">
        <f aca="false">G1447+F1448</f>
        <v>2462.06883478261</v>
      </c>
      <c r="H1448" s="4" t="n">
        <f aca="false">G1448/100</f>
        <v>24.6206883478261</v>
      </c>
      <c r="I1448" s="21" t="n">
        <v>-12.7962234</v>
      </c>
      <c r="J1448" s="21" t="n">
        <v>-86.7173616</v>
      </c>
      <c r="K1448" s="21" t="n">
        <f aca="false">J1448-(8*I1448)</f>
        <v>15.6524256</v>
      </c>
    </row>
    <row r="1449" customFormat="false" ht="14" hidden="false" customHeight="false" outlineLevel="0" collapsed="false">
      <c r="A1449" s="0" t="s">
        <v>1463</v>
      </c>
      <c r="B1449" s="28" t="n">
        <v>38.8752173913043</v>
      </c>
      <c r="C1449" s="19" t="n">
        <v>3887.52173913043</v>
      </c>
      <c r="D1449" s="4" t="n">
        <f aca="false">C1449-C1448</f>
        <v>2.30434782608654</v>
      </c>
      <c r="E1449" s="27" t="n">
        <v>0.83</v>
      </c>
      <c r="F1449" s="4" t="n">
        <f aca="false">D1449*E1449</f>
        <v>1.91260869565183</v>
      </c>
      <c r="G1449" s="4" t="n">
        <f aca="false">G1448+F1449</f>
        <v>2463.98144347826</v>
      </c>
      <c r="H1449" s="4" t="n">
        <f aca="false">G1449/100</f>
        <v>24.6398144347826</v>
      </c>
      <c r="I1449" s="21" t="n">
        <v>-12.7609182</v>
      </c>
      <c r="J1449" s="21" t="n">
        <v>-86.65756</v>
      </c>
      <c r="K1449" s="21" t="n">
        <f aca="false">J1449-(8*I1449)</f>
        <v>15.4297856</v>
      </c>
    </row>
    <row r="1450" customFormat="false" ht="14" hidden="false" customHeight="false" outlineLevel="0" collapsed="false">
      <c r="A1450" s="0" t="s">
        <v>1464</v>
      </c>
      <c r="B1450" s="28" t="n">
        <v>38.8982608695652</v>
      </c>
      <c r="C1450" s="19" t="n">
        <v>3889.82608695652</v>
      </c>
      <c r="D1450" s="4" t="n">
        <f aca="false">C1450-C1449</f>
        <v>2.304347826087</v>
      </c>
      <c r="E1450" s="27" t="n">
        <v>0.83</v>
      </c>
      <c r="F1450" s="4" t="n">
        <f aca="false">D1450*E1450</f>
        <v>1.91260869565221</v>
      </c>
      <c r="G1450" s="4" t="n">
        <f aca="false">G1449+F1450</f>
        <v>2465.89405217392</v>
      </c>
      <c r="H1450" s="4" t="n">
        <f aca="false">G1450/100</f>
        <v>24.6589405217392</v>
      </c>
      <c r="I1450" s="21" t="n">
        <v>-12.7893585</v>
      </c>
      <c r="J1450" s="21" t="n">
        <v>-86.2680304</v>
      </c>
      <c r="K1450" s="21" t="n">
        <f aca="false">J1450-(8*I1450)</f>
        <v>16.0468376</v>
      </c>
    </row>
    <row r="1451" customFormat="false" ht="14" hidden="false" customHeight="false" outlineLevel="0" collapsed="false">
      <c r="A1451" s="0" t="s">
        <v>1465</v>
      </c>
      <c r="B1451" s="28" t="n">
        <v>38.9213043478261</v>
      </c>
      <c r="C1451" s="19" t="n">
        <v>3892.13043478261</v>
      </c>
      <c r="D1451" s="4" t="n">
        <f aca="false">C1451-C1450</f>
        <v>2.304347826087</v>
      </c>
      <c r="E1451" s="27" t="n">
        <v>0.83</v>
      </c>
      <c r="F1451" s="4" t="n">
        <f aca="false">D1451*E1451</f>
        <v>1.91260869565221</v>
      </c>
      <c r="G1451" s="4" t="n">
        <f aca="false">G1450+F1451</f>
        <v>2467.80666086957</v>
      </c>
      <c r="H1451" s="4" t="n">
        <f aca="false">G1451/100</f>
        <v>24.6780666086957</v>
      </c>
      <c r="I1451" s="21" t="n">
        <v>-12.7530726</v>
      </c>
      <c r="J1451" s="21" t="n">
        <v>-86.5780976</v>
      </c>
      <c r="K1451" s="21" t="n">
        <f aca="false">J1451-(8*I1451)</f>
        <v>15.4464832</v>
      </c>
    </row>
    <row r="1452" customFormat="false" ht="14" hidden="false" customHeight="false" outlineLevel="0" collapsed="false">
      <c r="A1452" s="0" t="s">
        <v>1466</v>
      </c>
      <c r="B1452" s="28" t="n">
        <v>38.944347826087</v>
      </c>
      <c r="C1452" s="19" t="n">
        <v>3894.4347826087</v>
      </c>
      <c r="D1452" s="4" t="n">
        <f aca="false">C1452-C1451</f>
        <v>2.304347826087</v>
      </c>
      <c r="E1452" s="27" t="n">
        <v>0.83</v>
      </c>
      <c r="F1452" s="4" t="n">
        <f aca="false">D1452*E1452</f>
        <v>1.91260869565221</v>
      </c>
      <c r="G1452" s="4" t="n">
        <f aca="false">G1451+F1452</f>
        <v>2469.71926956522</v>
      </c>
      <c r="H1452" s="4" t="n">
        <f aca="false">G1452/100</f>
        <v>24.6971926956522</v>
      </c>
      <c r="I1452" s="21" t="n">
        <v>-12.8861209</v>
      </c>
      <c r="J1452" s="21" t="n">
        <v>-86.5543408</v>
      </c>
      <c r="K1452" s="21" t="n">
        <f aca="false">J1452-(8*I1452)</f>
        <v>16.5346264</v>
      </c>
    </row>
    <row r="1453" customFormat="false" ht="14" hidden="false" customHeight="false" outlineLevel="0" collapsed="false">
      <c r="A1453" s="0" t="s">
        <v>1467</v>
      </c>
      <c r="B1453" s="28" t="n">
        <v>38.9673913043478</v>
      </c>
      <c r="C1453" s="19" t="n">
        <v>3896.73913043478</v>
      </c>
      <c r="D1453" s="4" t="n">
        <f aca="false">C1453-C1452</f>
        <v>2.30434782608745</v>
      </c>
      <c r="E1453" s="27" t="n">
        <v>0.83</v>
      </c>
      <c r="F1453" s="4" t="n">
        <f aca="false">D1453*E1453</f>
        <v>1.91260869565258</v>
      </c>
      <c r="G1453" s="4" t="n">
        <f aca="false">G1452+F1453</f>
        <v>2471.63187826087</v>
      </c>
      <c r="H1453" s="4" t="n">
        <f aca="false">G1453/100</f>
        <v>24.7163187826087</v>
      </c>
      <c r="I1453" s="21" t="n">
        <v>-12.8511426</v>
      </c>
      <c r="J1453" s="21" t="n">
        <v>-85.9972848</v>
      </c>
      <c r="K1453" s="21" t="n">
        <f aca="false">J1453-(8*I1453)</f>
        <v>16.811856</v>
      </c>
    </row>
    <row r="1454" customFormat="false" ht="14" hidden="false" customHeight="false" outlineLevel="0" collapsed="false">
      <c r="A1454" s="0" t="s">
        <v>1468</v>
      </c>
      <c r="B1454" s="28" t="n">
        <v>38.9904347826087</v>
      </c>
      <c r="C1454" s="19" t="n">
        <v>3899.04347826087</v>
      </c>
      <c r="D1454" s="4" t="n">
        <f aca="false">C1454-C1453</f>
        <v>2.30434782608654</v>
      </c>
      <c r="E1454" s="27" t="n">
        <v>0.83</v>
      </c>
      <c r="F1454" s="4" t="n">
        <f aca="false">D1454*E1454</f>
        <v>1.91260869565183</v>
      </c>
      <c r="G1454" s="4" t="n">
        <f aca="false">G1453+F1454</f>
        <v>2473.54448695652</v>
      </c>
      <c r="H1454" s="4" t="n">
        <f aca="false">G1454/100</f>
        <v>24.7354448695652</v>
      </c>
      <c r="I1454" s="21" t="n">
        <v>-13.5314215</v>
      </c>
      <c r="J1454" s="21" t="n">
        <v>-91.7066992</v>
      </c>
      <c r="K1454" s="21" t="n">
        <f aca="false">J1454-(8*I1454)</f>
        <v>16.5446728</v>
      </c>
    </row>
    <row r="1455" customFormat="false" ht="14" hidden="false" customHeight="false" outlineLevel="0" collapsed="false">
      <c r="A1455" s="0" t="s">
        <v>1469</v>
      </c>
      <c r="B1455" s="28" t="n">
        <v>39.0134782608696</v>
      </c>
      <c r="C1455" s="19" t="n">
        <v>3901.34782608696</v>
      </c>
      <c r="D1455" s="4" t="n">
        <f aca="false">C1455-C1454</f>
        <v>2.30434782608654</v>
      </c>
      <c r="E1455" s="27" t="n">
        <v>0.83</v>
      </c>
      <c r="F1455" s="4" t="n">
        <f aca="false">D1455*E1455</f>
        <v>1.91260869565183</v>
      </c>
      <c r="G1455" s="4" t="n">
        <f aca="false">G1454+F1455</f>
        <v>2475.45709565218</v>
      </c>
      <c r="H1455" s="4" t="n">
        <f aca="false">G1455/100</f>
        <v>24.7545709565218</v>
      </c>
      <c r="I1455" s="21" t="n">
        <v>-13.2904962</v>
      </c>
      <c r="J1455" s="21" t="n">
        <v>-87.5848944</v>
      </c>
      <c r="K1455" s="21" t="n">
        <f aca="false">J1455-(8*I1455)</f>
        <v>18.7390752</v>
      </c>
    </row>
    <row r="1456" customFormat="false" ht="14" hidden="false" customHeight="false" outlineLevel="0" collapsed="false">
      <c r="A1456" s="0" t="s">
        <v>1470</v>
      </c>
      <c r="B1456" s="28" t="n">
        <v>39.0365217391304</v>
      </c>
      <c r="C1456" s="19" t="n">
        <v>3903.65217391304</v>
      </c>
      <c r="D1456" s="4" t="n">
        <f aca="false">C1456-C1455</f>
        <v>2.30434782608745</v>
      </c>
      <c r="E1456" s="27" t="n">
        <v>0.83</v>
      </c>
      <c r="F1456" s="4" t="n">
        <f aca="false">D1456*E1456</f>
        <v>1.91260869565258</v>
      </c>
      <c r="G1456" s="4" t="n">
        <f aca="false">G1455+F1456</f>
        <v>2477.36970434783</v>
      </c>
      <c r="H1456" s="4" t="n">
        <f aca="false">G1456/100</f>
        <v>24.7736970434783</v>
      </c>
      <c r="I1456" s="21" t="n">
        <v>-13.0665697</v>
      </c>
      <c r="J1456" s="21" t="n">
        <v>-85.4283504</v>
      </c>
      <c r="K1456" s="21" t="n">
        <f aca="false">J1456-(8*I1456)</f>
        <v>19.1042072</v>
      </c>
    </row>
    <row r="1457" customFormat="false" ht="14" hidden="false" customHeight="false" outlineLevel="0" collapsed="false">
      <c r="A1457" s="0" t="s">
        <v>1471</v>
      </c>
      <c r="B1457" s="28" t="n">
        <v>39.0595652173913</v>
      </c>
      <c r="C1457" s="19" t="n">
        <v>3905.95652173913</v>
      </c>
      <c r="D1457" s="4" t="n">
        <f aca="false">C1457-C1456</f>
        <v>2.30434782608654</v>
      </c>
      <c r="E1457" s="27" t="n">
        <v>0.83</v>
      </c>
      <c r="F1457" s="4" t="n">
        <f aca="false">D1457*E1457</f>
        <v>1.91260869565183</v>
      </c>
      <c r="G1457" s="4" t="n">
        <f aca="false">G1456+F1457</f>
        <v>2479.28231304348</v>
      </c>
      <c r="H1457" s="4" t="n">
        <f aca="false">G1457/100</f>
        <v>24.7928231304348</v>
      </c>
      <c r="I1457" s="21" t="n">
        <v>-12.87124695</v>
      </c>
      <c r="J1457" s="21" t="n">
        <v>-84.8172272</v>
      </c>
      <c r="K1457" s="21" t="n">
        <f aca="false">J1457-(8*I1457)</f>
        <v>18.1527484</v>
      </c>
    </row>
    <row r="1458" customFormat="false" ht="14" hidden="false" customHeight="false" outlineLevel="0" collapsed="false">
      <c r="A1458" s="0" t="s">
        <v>1472</v>
      </c>
      <c r="B1458" s="28" t="n">
        <v>39.0826086956522</v>
      </c>
      <c r="C1458" s="19" t="n">
        <v>3908.26086956522</v>
      </c>
      <c r="D1458" s="4" t="n">
        <f aca="false">C1458-C1457</f>
        <v>2.304347826087</v>
      </c>
      <c r="E1458" s="27" t="n">
        <v>0.83</v>
      </c>
      <c r="F1458" s="4" t="n">
        <f aca="false">D1458*E1458</f>
        <v>1.91260869565221</v>
      </c>
      <c r="G1458" s="4" t="n">
        <f aca="false">G1457+F1458</f>
        <v>2481.19492173913</v>
      </c>
      <c r="H1458" s="4" t="n">
        <f aca="false">G1458/100</f>
        <v>24.8119492173913</v>
      </c>
      <c r="I1458" s="21" t="n">
        <v>-12.8266251</v>
      </c>
      <c r="J1458" s="21" t="n">
        <v>-83.8452464</v>
      </c>
      <c r="K1458" s="21" t="n">
        <f aca="false">J1458-(8*I1458)</f>
        <v>18.7677544</v>
      </c>
    </row>
    <row r="1459" customFormat="false" ht="14" hidden="false" customHeight="false" outlineLevel="0" collapsed="false">
      <c r="A1459" s="0" t="s">
        <v>1473</v>
      </c>
      <c r="B1459" s="28" t="n">
        <v>39.105652173913</v>
      </c>
      <c r="C1459" s="19" t="n">
        <v>3910.5652173913</v>
      </c>
      <c r="D1459" s="4" t="n">
        <f aca="false">C1459-C1458</f>
        <v>2.30434782608745</v>
      </c>
      <c r="E1459" s="27" t="n">
        <v>0.83</v>
      </c>
      <c r="F1459" s="4" t="n">
        <f aca="false">D1459*E1459</f>
        <v>1.91260869565258</v>
      </c>
      <c r="G1459" s="4" t="n">
        <f aca="false">G1458+F1459</f>
        <v>2483.10753043478</v>
      </c>
      <c r="H1459" s="4" t="n">
        <f aca="false">G1459/100</f>
        <v>24.8310753043478</v>
      </c>
      <c r="I1459" s="21" t="n">
        <v>-12.7743211</v>
      </c>
      <c r="J1459" s="21" t="n">
        <v>-83.663384</v>
      </c>
      <c r="K1459" s="21" t="n">
        <f aca="false">J1459-(8*I1459)</f>
        <v>18.5311848</v>
      </c>
    </row>
    <row r="1460" customFormat="false" ht="14" hidden="false" customHeight="false" outlineLevel="0" collapsed="false">
      <c r="A1460" s="0" t="s">
        <v>1474</v>
      </c>
      <c r="B1460" s="28" t="n">
        <v>39.1286956521739</v>
      </c>
      <c r="C1460" s="19" t="n">
        <v>3912.86956521739</v>
      </c>
      <c r="D1460" s="4" t="n">
        <f aca="false">C1460-C1459</f>
        <v>2.30434782608654</v>
      </c>
      <c r="E1460" s="27" t="n">
        <v>0.83</v>
      </c>
      <c r="F1460" s="4" t="n">
        <f aca="false">D1460*E1460</f>
        <v>1.91260869565183</v>
      </c>
      <c r="G1460" s="4" t="n">
        <f aca="false">G1459+F1460</f>
        <v>2485.02013913044</v>
      </c>
      <c r="H1460" s="4" t="n">
        <f aca="false">G1460/100</f>
        <v>24.8502013913044</v>
      </c>
      <c r="I1460" s="21" t="n">
        <v>-12.7896854</v>
      </c>
      <c r="J1460" s="20" t="n">
        <v>-82.729496</v>
      </c>
      <c r="K1460" s="21" t="n">
        <f aca="false">J1460-(8*I1460)</f>
        <v>19.5879872</v>
      </c>
    </row>
    <row r="1461" customFormat="false" ht="14" hidden="false" customHeight="false" outlineLevel="0" collapsed="false">
      <c r="A1461" s="0" t="s">
        <v>1475</v>
      </c>
      <c r="B1461" s="28" t="n">
        <v>39.1517391304348</v>
      </c>
      <c r="C1461" s="19" t="n">
        <v>3915.17391304348</v>
      </c>
      <c r="D1461" s="4" t="n">
        <f aca="false">C1461-C1460</f>
        <v>2.30434782608745</v>
      </c>
      <c r="E1461" s="27" t="n">
        <v>0.83</v>
      </c>
      <c r="F1461" s="4" t="n">
        <f aca="false">D1461*E1461</f>
        <v>1.91260869565258</v>
      </c>
      <c r="G1461" s="4" t="n">
        <f aca="false">G1460+F1461</f>
        <v>2486.93274782609</v>
      </c>
      <c r="H1461" s="4" t="n">
        <f aca="false">G1461/100</f>
        <v>24.8693274782609</v>
      </c>
      <c r="I1461" s="21" t="n">
        <v>-12.7821667</v>
      </c>
      <c r="J1461" s="21" t="n">
        <v>-82.8306672</v>
      </c>
      <c r="K1461" s="21" t="n">
        <f aca="false">J1461-(8*I1461)</f>
        <v>19.4266664</v>
      </c>
    </row>
    <row r="1462" customFormat="false" ht="14" hidden="false" customHeight="false" outlineLevel="0" collapsed="false">
      <c r="A1462" s="0" t="s">
        <v>1476</v>
      </c>
      <c r="B1462" s="28" t="n">
        <v>39.1747826086957</v>
      </c>
      <c r="C1462" s="19" t="n">
        <v>3917.47826086957</v>
      </c>
      <c r="D1462" s="4" t="n">
        <f aca="false">C1462-C1461</f>
        <v>2.30434782608654</v>
      </c>
      <c r="E1462" s="27" t="n">
        <v>0.83</v>
      </c>
      <c r="F1462" s="4" t="n">
        <f aca="false">D1462*E1462</f>
        <v>1.91260869565183</v>
      </c>
      <c r="G1462" s="4" t="n">
        <f aca="false">G1461+F1462</f>
        <v>2488.84535652174</v>
      </c>
      <c r="H1462" s="4" t="n">
        <f aca="false">G1462/100</f>
        <v>24.8884535652174</v>
      </c>
      <c r="I1462" s="21" t="n">
        <v>-12.7553609</v>
      </c>
      <c r="J1462" s="21" t="n">
        <v>-81.6817392</v>
      </c>
      <c r="K1462" s="21" t="n">
        <f aca="false">J1462-(8*I1462)</f>
        <v>20.361148</v>
      </c>
    </row>
    <row r="1463" customFormat="false" ht="14" hidden="false" customHeight="false" outlineLevel="0" collapsed="false">
      <c r="A1463" s="0" t="s">
        <v>1477</v>
      </c>
      <c r="B1463" s="28" t="n">
        <v>39.1978260869565</v>
      </c>
      <c r="C1463" s="19" t="n">
        <v>3919.78260869565</v>
      </c>
      <c r="D1463" s="4" t="n">
        <f aca="false">C1463-C1462</f>
        <v>2.30434782608654</v>
      </c>
      <c r="E1463" s="27" t="n">
        <v>0.83</v>
      </c>
      <c r="F1463" s="4" t="n">
        <f aca="false">D1463*E1463</f>
        <v>1.91260869565183</v>
      </c>
      <c r="G1463" s="4" t="n">
        <f aca="false">G1462+F1463</f>
        <v>2490.75796521739</v>
      </c>
      <c r="H1463" s="4" t="n">
        <f aca="false">G1463/100</f>
        <v>24.9075796521739</v>
      </c>
      <c r="I1463" s="21" t="n">
        <v>-12.7357469</v>
      </c>
      <c r="J1463" s="21" t="n">
        <v>-81.4408944</v>
      </c>
      <c r="K1463" s="21" t="n">
        <f aca="false">J1463-(8*I1463)</f>
        <v>20.4450808</v>
      </c>
    </row>
    <row r="1464" customFormat="false" ht="14" hidden="false" customHeight="false" outlineLevel="0" collapsed="false">
      <c r="A1464" s="0" t="s">
        <v>1478</v>
      </c>
      <c r="B1464" s="28" t="n">
        <v>39.2208695652174</v>
      </c>
      <c r="C1464" s="19" t="n">
        <v>3922.08695652174</v>
      </c>
      <c r="D1464" s="4" t="n">
        <f aca="false">C1464-C1463</f>
        <v>2.30434782608745</v>
      </c>
      <c r="E1464" s="27" t="n">
        <v>0.83</v>
      </c>
      <c r="F1464" s="4" t="n">
        <f aca="false">D1464*E1464</f>
        <v>1.91260869565258</v>
      </c>
      <c r="G1464" s="4" t="n">
        <f aca="false">G1463+F1464</f>
        <v>2492.67057391305</v>
      </c>
      <c r="H1464" s="4" t="n">
        <f aca="false">G1464/100</f>
        <v>24.9267057391304</v>
      </c>
      <c r="I1464" s="21" t="n">
        <v>-12.7726866</v>
      </c>
      <c r="J1464" s="21" t="n">
        <v>-82.0008176</v>
      </c>
      <c r="K1464" s="21" t="n">
        <f aca="false">J1464-(8*I1464)</f>
        <v>20.1806752</v>
      </c>
    </row>
    <row r="1465" customFormat="false" ht="14" hidden="false" customHeight="false" outlineLevel="0" collapsed="false">
      <c r="A1465" s="0" t="s">
        <v>1479</v>
      </c>
      <c r="B1465" s="28" t="n">
        <v>39.2439130434783</v>
      </c>
      <c r="C1465" s="19" t="n">
        <v>3924.39130434783</v>
      </c>
      <c r="D1465" s="4" t="n">
        <f aca="false">C1465-C1464</f>
        <v>2.304347826087</v>
      </c>
      <c r="E1465" s="27" t="n">
        <v>0.83</v>
      </c>
      <c r="F1465" s="4" t="n">
        <f aca="false">D1465*E1465</f>
        <v>1.91260869565221</v>
      </c>
      <c r="G1465" s="4" t="n">
        <f aca="false">G1464+F1465</f>
        <v>2494.5831826087</v>
      </c>
      <c r="H1465" s="4" t="n">
        <f aca="false">G1465/100</f>
        <v>24.945831826087</v>
      </c>
      <c r="I1465" s="21" t="n">
        <v>-12.8037421</v>
      </c>
      <c r="J1465" s="21" t="n">
        <v>-83.4786544</v>
      </c>
      <c r="K1465" s="21" t="n">
        <f aca="false">J1465-(8*I1465)</f>
        <v>18.9512824</v>
      </c>
    </row>
    <row r="1466" customFormat="false" ht="14" hidden="false" customHeight="false" outlineLevel="0" collapsed="false">
      <c r="A1466" s="0" t="s">
        <v>1480</v>
      </c>
      <c r="B1466" s="28" t="n">
        <v>39.2669565217391</v>
      </c>
      <c r="C1466" s="19" t="n">
        <v>3926.69565217391</v>
      </c>
      <c r="D1466" s="4" t="n">
        <f aca="false">C1466-C1465</f>
        <v>2.304347826087</v>
      </c>
      <c r="E1466" s="27" t="n">
        <v>0.83</v>
      </c>
      <c r="F1466" s="4" t="n">
        <f aca="false">D1466*E1466</f>
        <v>1.91260869565221</v>
      </c>
      <c r="G1466" s="4" t="n">
        <f aca="false">G1465+F1466</f>
        <v>2496.49579130435</v>
      </c>
      <c r="H1466" s="4" t="n">
        <f aca="false">G1466/100</f>
        <v>24.9649579130435</v>
      </c>
      <c r="I1466" s="21" t="n">
        <v>-12.9155419</v>
      </c>
      <c r="J1466" s="21" t="n">
        <v>-83.0211312</v>
      </c>
      <c r="K1466" s="21" t="n">
        <f aca="false">J1466-(8*I1466)</f>
        <v>20.303204</v>
      </c>
    </row>
    <row r="1467" customFormat="false" ht="14" hidden="false" customHeight="false" outlineLevel="0" collapsed="false">
      <c r="A1467" s="0" t="s">
        <v>1481</v>
      </c>
      <c r="B1467" s="29" t="n">
        <v>39.29</v>
      </c>
      <c r="C1467" s="19" t="n">
        <v>3929</v>
      </c>
      <c r="D1467" s="4" t="n">
        <f aca="false">C1467-C1466</f>
        <v>2.304347826087</v>
      </c>
      <c r="E1467" s="27" t="n">
        <v>0.83</v>
      </c>
      <c r="F1467" s="4" t="n">
        <f aca="false">D1467*E1467</f>
        <v>1.91260869565221</v>
      </c>
      <c r="G1467" s="4" t="n">
        <f aca="false">G1466+F1467</f>
        <v>2498.4084</v>
      </c>
      <c r="H1467" s="4" t="n">
        <f aca="false">G1467/100</f>
        <v>24.984084</v>
      </c>
      <c r="I1467" s="21" t="n">
        <v>-13.1757543</v>
      </c>
      <c r="J1467" s="21" t="n">
        <v>-85.8469616</v>
      </c>
      <c r="K1467" s="21" t="n">
        <f aca="false">J1467-(8*I1467)</f>
        <v>19.5590728</v>
      </c>
    </row>
    <row r="1468" customFormat="false" ht="14" hidden="false" customHeight="false" outlineLevel="0" collapsed="false">
      <c r="A1468" s="0" t="s">
        <v>1482</v>
      </c>
      <c r="B1468" s="28" t="n">
        <v>39.3116666666667</v>
      </c>
      <c r="C1468" s="19" t="n">
        <v>3931.16666666667</v>
      </c>
      <c r="D1468" s="4" t="n">
        <f aca="false">C1468-C1467</f>
        <v>2.16666666666697</v>
      </c>
      <c r="E1468" s="27" t="n">
        <v>0.86</v>
      </c>
      <c r="F1468" s="4" t="n">
        <f aca="false">D1468*E1468</f>
        <v>1.86333333333359</v>
      </c>
      <c r="G1468" s="4" t="n">
        <f aca="false">G1467+F1468</f>
        <v>2500.27173333334</v>
      </c>
      <c r="H1468" s="4" t="n">
        <f aca="false">G1468/100</f>
        <v>25.0027173333333</v>
      </c>
      <c r="I1468" s="21" t="n">
        <v>-13.722658</v>
      </c>
      <c r="J1468" s="21" t="n">
        <v>-90.9669616</v>
      </c>
      <c r="K1468" s="21" t="n">
        <f aca="false">J1468-(8*I1468)</f>
        <v>18.8143024</v>
      </c>
    </row>
    <row r="1469" customFormat="false" ht="14" hidden="false" customHeight="false" outlineLevel="0" collapsed="false">
      <c r="A1469" s="0" t="s">
        <v>1483</v>
      </c>
      <c r="B1469" s="28" t="n">
        <v>39.3333333333333</v>
      </c>
      <c r="C1469" s="19" t="n">
        <v>3933.33333333333</v>
      </c>
      <c r="D1469" s="4" t="n">
        <f aca="false">C1469-C1468</f>
        <v>2.16666666666652</v>
      </c>
      <c r="E1469" s="27" t="n">
        <v>0.86</v>
      </c>
      <c r="F1469" s="4" t="n">
        <f aca="false">D1469*E1469</f>
        <v>1.8633333333332</v>
      </c>
      <c r="G1469" s="4" t="n">
        <f aca="false">G1468+F1469</f>
        <v>2502.13506666667</v>
      </c>
      <c r="H1469" s="4" t="n">
        <f aca="false">G1469/100</f>
        <v>25.0213506666667</v>
      </c>
      <c r="I1469" s="21" t="n">
        <v>-14.0959778</v>
      </c>
      <c r="J1469" s="21" t="n">
        <v>-95.160856</v>
      </c>
      <c r="K1469" s="21" t="n">
        <f aca="false">J1469-(8*I1469)</f>
        <v>17.6069664</v>
      </c>
    </row>
    <row r="1470" customFormat="false" ht="14" hidden="false" customHeight="false" outlineLevel="0" collapsed="false">
      <c r="A1470" s="33" t="s">
        <v>1484</v>
      </c>
      <c r="B1470" s="28" t="n">
        <v>39.355</v>
      </c>
      <c r="C1470" s="19" t="n">
        <v>3935.5</v>
      </c>
      <c r="D1470" s="4" t="n">
        <f aca="false">C1470-C1469</f>
        <v>2.16666666666652</v>
      </c>
      <c r="E1470" s="27" t="n">
        <v>0.86</v>
      </c>
      <c r="F1470" s="4" t="n">
        <f aca="false">D1470*E1470</f>
        <v>1.8633333333332</v>
      </c>
      <c r="G1470" s="4" t="n">
        <f aca="false">G1469+F1470</f>
        <v>2503.9984</v>
      </c>
      <c r="H1470" s="4" t="n">
        <f aca="false">G1470/100</f>
        <v>25.039984</v>
      </c>
      <c r="I1470" s="21" t="n">
        <v>-14.739317</v>
      </c>
      <c r="J1470" s="21" t="n">
        <v>-100.897304</v>
      </c>
      <c r="K1470" s="21" t="n">
        <f aca="false">J1470-(8*I1470)</f>
        <v>17.017232</v>
      </c>
    </row>
    <row r="1471" customFormat="false" ht="14" hidden="false" customHeight="false" outlineLevel="0" collapsed="false">
      <c r="A1471" s="33" t="s">
        <v>1485</v>
      </c>
      <c r="B1471" s="28" t="n">
        <v>39.3766666666667</v>
      </c>
      <c r="C1471" s="19" t="n">
        <v>3937.66666666667</v>
      </c>
      <c r="D1471" s="4" t="n">
        <f aca="false">C1471-C1470</f>
        <v>2.16666666667015</v>
      </c>
      <c r="E1471" s="27" t="n">
        <v>0.86</v>
      </c>
      <c r="F1471" s="4" t="n">
        <f aca="false">D1471*E1471</f>
        <v>1.86333333333633</v>
      </c>
      <c r="G1471" s="4" t="n">
        <f aca="false">G1470+F1471</f>
        <v>2505.86173333334</v>
      </c>
      <c r="H1471" s="4" t="n">
        <f aca="false">G1471/100</f>
        <v>25.0586173333334</v>
      </c>
      <c r="I1471" s="21" t="n">
        <v>-14.9688008</v>
      </c>
      <c r="J1471" s="21" t="n">
        <v>-102.9305584</v>
      </c>
      <c r="K1471" s="21" t="n">
        <f aca="false">J1471-(8*I1471)</f>
        <v>16.819848</v>
      </c>
    </row>
    <row r="1472" customFormat="false" ht="14" hidden="false" customHeight="false" outlineLevel="0" collapsed="false">
      <c r="A1472" s="33" t="s">
        <v>1486</v>
      </c>
      <c r="B1472" s="28" t="n">
        <v>39.3983333333333</v>
      </c>
      <c r="C1472" s="19" t="n">
        <v>3939.83333333333</v>
      </c>
      <c r="D1472" s="4" t="n">
        <f aca="false">C1472-C1471</f>
        <v>2.16666666666333</v>
      </c>
      <c r="E1472" s="27" t="n">
        <v>0.86</v>
      </c>
      <c r="F1472" s="4" t="n">
        <f aca="false">D1472*E1472</f>
        <v>1.86333333333047</v>
      </c>
      <c r="G1472" s="4" t="n">
        <f aca="false">G1471+F1472</f>
        <v>2507.72506666667</v>
      </c>
      <c r="H1472" s="4" t="n">
        <f aca="false">G1472/100</f>
        <v>25.0772506666667</v>
      </c>
      <c r="I1472" s="21" t="n">
        <v>-15.1973039</v>
      </c>
      <c r="J1472" s="21" t="n">
        <v>-106.0365552</v>
      </c>
      <c r="K1472" s="21" t="n">
        <f aca="false">J1472-(8*I1472)</f>
        <v>15.541876</v>
      </c>
    </row>
    <row r="1473" customFormat="false" ht="14" hidden="false" customHeight="false" outlineLevel="0" collapsed="false">
      <c r="A1473" s="33" t="s">
        <v>1487</v>
      </c>
      <c r="B1473" s="28" t="n">
        <v>39.42</v>
      </c>
      <c r="C1473" s="19" t="n">
        <v>3942</v>
      </c>
      <c r="D1473" s="4" t="n">
        <f aca="false">C1473-C1472</f>
        <v>2.16666666666652</v>
      </c>
      <c r="E1473" s="27" t="n">
        <v>0.86</v>
      </c>
      <c r="F1473" s="4" t="n">
        <f aca="false">D1473*E1473</f>
        <v>1.8633333333332</v>
      </c>
      <c r="G1473" s="4" t="n">
        <f aca="false">G1472+F1473</f>
        <v>2509.5884</v>
      </c>
      <c r="H1473" s="4" t="n">
        <f aca="false">G1473/100</f>
        <v>25.095884</v>
      </c>
      <c r="I1473" s="21" t="n">
        <v>-15.6294657</v>
      </c>
      <c r="J1473" s="21" t="n">
        <v>-108.8361712</v>
      </c>
      <c r="K1473" s="21" t="n">
        <f aca="false">J1473-(8*I1473)</f>
        <v>16.1995544</v>
      </c>
    </row>
    <row r="1474" customFormat="false" ht="14" hidden="false" customHeight="false" outlineLevel="0" collapsed="false">
      <c r="A1474" s="33" t="s">
        <v>1488</v>
      </c>
      <c r="B1474" s="28" t="n">
        <v>39.4416666666667</v>
      </c>
      <c r="C1474" s="19" t="n">
        <v>3944.16666666667</v>
      </c>
      <c r="D1474" s="4" t="n">
        <f aca="false">C1474-C1473</f>
        <v>2.16666666666697</v>
      </c>
      <c r="E1474" s="27" t="n">
        <v>0.86</v>
      </c>
      <c r="F1474" s="4" t="n">
        <f aca="false">D1474*E1474</f>
        <v>1.86333333333359</v>
      </c>
      <c r="G1474" s="4" t="n">
        <f aca="false">G1473+F1474</f>
        <v>2511.45173333334</v>
      </c>
      <c r="H1474" s="4" t="n">
        <f aca="false">G1474/100</f>
        <v>25.1145173333334</v>
      </c>
      <c r="I1474" s="21" t="n">
        <v>-15.93904</v>
      </c>
      <c r="J1474" s="21" t="n">
        <v>-111.0906096</v>
      </c>
      <c r="K1474" s="21" t="n">
        <f aca="false">J1474-(8*I1474)</f>
        <v>16.4217104</v>
      </c>
    </row>
    <row r="1475" customFormat="false" ht="14" hidden="false" customHeight="false" outlineLevel="0" collapsed="false">
      <c r="A1475" s="33" t="s">
        <v>1489</v>
      </c>
      <c r="B1475" s="28" t="n">
        <v>39.4633333333333</v>
      </c>
      <c r="C1475" s="19" t="n">
        <v>3946.33333333333</v>
      </c>
      <c r="D1475" s="4" t="n">
        <f aca="false">C1475-C1474</f>
        <v>2.16666666666606</v>
      </c>
      <c r="E1475" s="27" t="n">
        <v>0.86</v>
      </c>
      <c r="F1475" s="4" t="n">
        <f aca="false">D1475*E1475</f>
        <v>1.86333333333281</v>
      </c>
      <c r="G1475" s="4" t="n">
        <f aca="false">G1474+F1475</f>
        <v>2513.31506666667</v>
      </c>
      <c r="H1475" s="4" t="n">
        <f aca="false">G1475/100</f>
        <v>25.1331506666667</v>
      </c>
      <c r="I1475" s="21" t="n">
        <v>-16.1361607</v>
      </c>
      <c r="J1475" s="21" t="n">
        <v>-113.7292528</v>
      </c>
      <c r="K1475" s="21" t="n">
        <f aca="false">J1475-(8*I1475)</f>
        <v>15.3600328</v>
      </c>
    </row>
    <row r="1476" customFormat="false" ht="14" hidden="false" customHeight="false" outlineLevel="0" collapsed="false">
      <c r="A1476" s="33" t="s">
        <v>1490</v>
      </c>
      <c r="B1476" s="28" t="n">
        <v>39.485</v>
      </c>
      <c r="C1476" s="19" t="n">
        <v>3948.5</v>
      </c>
      <c r="D1476" s="4" t="n">
        <f aca="false">C1476-C1475</f>
        <v>2.16666666666697</v>
      </c>
      <c r="E1476" s="27" t="n">
        <v>0.86</v>
      </c>
      <c r="F1476" s="4" t="n">
        <f aca="false">D1476*E1476</f>
        <v>1.86333333333359</v>
      </c>
      <c r="G1476" s="4" t="n">
        <f aca="false">G1475+F1476</f>
        <v>2515.1784</v>
      </c>
      <c r="H1476" s="4" t="n">
        <f aca="false">G1476/100</f>
        <v>25.151784</v>
      </c>
      <c r="I1476" s="21" t="n">
        <v>-17.1044385</v>
      </c>
      <c r="J1476" s="21" t="n">
        <v>-122.5872624</v>
      </c>
      <c r="K1476" s="21" t="n">
        <f aca="false">J1476-(8*I1476)</f>
        <v>14.2482456</v>
      </c>
    </row>
    <row r="1477" customFormat="false" ht="14" hidden="false" customHeight="false" outlineLevel="0" collapsed="false">
      <c r="A1477" s="33" t="s">
        <v>1491</v>
      </c>
      <c r="B1477" s="28" t="n">
        <v>39.5066666666667</v>
      </c>
      <c r="C1477" s="19" t="n">
        <v>3950.66666666667</v>
      </c>
      <c r="D1477" s="4" t="n">
        <f aca="false">C1477-C1476</f>
        <v>2.16666666666697</v>
      </c>
      <c r="E1477" s="27" t="n">
        <v>0.86</v>
      </c>
      <c r="F1477" s="4" t="n">
        <f aca="false">D1477*E1477</f>
        <v>1.86333333333359</v>
      </c>
      <c r="G1477" s="4" t="n">
        <f aca="false">G1476+F1477</f>
        <v>2517.04173333334</v>
      </c>
      <c r="H1477" s="4" t="n">
        <f aca="false">G1477/100</f>
        <v>25.1704173333334</v>
      </c>
      <c r="I1477" s="21" t="n">
        <v>-17.5918464</v>
      </c>
      <c r="J1477" s="21" t="n">
        <v>-126.8708592</v>
      </c>
      <c r="K1477" s="21" t="n">
        <f aca="false">J1477-(8*I1477)</f>
        <v>13.863912</v>
      </c>
    </row>
    <row r="1478" customFormat="false" ht="14" hidden="false" customHeight="false" outlineLevel="0" collapsed="false">
      <c r="A1478" s="33" t="s">
        <v>1492</v>
      </c>
      <c r="B1478" s="28" t="n">
        <v>39.5283333333333</v>
      </c>
      <c r="C1478" s="19" t="n">
        <v>3952.83333333333</v>
      </c>
      <c r="D1478" s="4" t="n">
        <f aca="false">C1478-C1477</f>
        <v>2.16666666666652</v>
      </c>
      <c r="E1478" s="27" t="n">
        <v>0.86</v>
      </c>
      <c r="F1478" s="4" t="n">
        <f aca="false">D1478*E1478</f>
        <v>1.8633333333332</v>
      </c>
      <c r="G1478" s="4" t="n">
        <f aca="false">G1477+F1478</f>
        <v>2518.90506666667</v>
      </c>
      <c r="H1478" s="4" t="n">
        <f aca="false">G1478/100</f>
        <v>25.1890506666667</v>
      </c>
      <c r="I1478" s="22" t="n">
        <v>-18.0576789</v>
      </c>
      <c r="J1478" s="21" t="n">
        <v>-131.0225648</v>
      </c>
      <c r="K1478" s="21" t="n">
        <f aca="false">J1478-(8*I1478)</f>
        <v>13.4388664</v>
      </c>
    </row>
    <row r="1479" customFormat="false" ht="14" hidden="false" customHeight="false" outlineLevel="0" collapsed="false">
      <c r="A1479" s="33" t="s">
        <v>1493</v>
      </c>
      <c r="B1479" s="28" t="n">
        <v>39.55</v>
      </c>
      <c r="C1479" s="19" t="n">
        <v>3955</v>
      </c>
      <c r="D1479" s="4" t="n">
        <f aca="false">C1479-C1478</f>
        <v>2.16666666666652</v>
      </c>
      <c r="E1479" s="27" t="n">
        <v>0.86</v>
      </c>
      <c r="F1479" s="4" t="n">
        <f aca="false">D1479*E1479</f>
        <v>1.8633333333332</v>
      </c>
      <c r="G1479" s="4" t="n">
        <f aca="false">G1478+F1479</f>
        <v>2520.7684</v>
      </c>
      <c r="H1479" s="4" t="n">
        <f aca="false">G1479/100</f>
        <v>25.207684</v>
      </c>
      <c r="I1479" s="22" t="n">
        <v>-18.9569808</v>
      </c>
      <c r="J1479" s="21" t="n">
        <v>-141.01148</v>
      </c>
      <c r="K1479" s="21" t="n">
        <f aca="false">J1479-(8*I1479)</f>
        <v>10.6443664000001</v>
      </c>
    </row>
    <row r="1480" customFormat="false" ht="14" hidden="false" customHeight="false" outlineLevel="0" collapsed="false">
      <c r="A1480" s="33" t="s">
        <v>1494</v>
      </c>
      <c r="B1480" s="28" t="n">
        <v>39.5716666666667</v>
      </c>
      <c r="C1480" s="19" t="n">
        <v>3957.16666666667</v>
      </c>
      <c r="D1480" s="4" t="n">
        <f aca="false">C1480-C1479</f>
        <v>2.16666666666652</v>
      </c>
      <c r="E1480" s="27" t="n">
        <v>0.86</v>
      </c>
      <c r="F1480" s="4" t="n">
        <f aca="false">D1480*E1480</f>
        <v>1.8633333333332</v>
      </c>
      <c r="G1480" s="4" t="n">
        <f aca="false">G1479+F1480</f>
        <v>2522.63173333334</v>
      </c>
      <c r="H1480" s="4" t="n">
        <f aca="false">G1480/100</f>
        <v>25.2263173333334</v>
      </c>
      <c r="I1480" s="22" t="n">
        <v>-19.5078073</v>
      </c>
      <c r="J1480" s="21" t="n">
        <v>-142.4434416</v>
      </c>
      <c r="K1480" s="21" t="n">
        <f aca="false">J1480-(8*I1480)</f>
        <v>13.6190168</v>
      </c>
    </row>
    <row r="1481" customFormat="false" ht="14" hidden="false" customHeight="false" outlineLevel="0" collapsed="false">
      <c r="A1481" s="33" t="s">
        <v>1495</v>
      </c>
      <c r="B1481" s="28" t="n">
        <v>39.5933333333333</v>
      </c>
      <c r="C1481" s="34" t="n">
        <f aca="false">B1481*100</f>
        <v>3959.33333333333</v>
      </c>
      <c r="D1481" s="4" t="n">
        <f aca="false">C1481-C1480</f>
        <v>2.16666666666697</v>
      </c>
      <c r="E1481" s="27" t="n">
        <v>0.86</v>
      </c>
      <c r="F1481" s="4" t="n">
        <f aca="false">D1481*E1481</f>
        <v>1.86333333333359</v>
      </c>
      <c r="G1481" s="4" t="n">
        <f aca="false">G1480+F1481</f>
        <v>2524.49506666667</v>
      </c>
      <c r="H1481" s="4" t="n">
        <f aca="false">G1481/100</f>
        <v>25.2449506666667</v>
      </c>
      <c r="I1481" s="20"/>
      <c r="J1481" s="21"/>
      <c r="K1481" s="21"/>
    </row>
    <row r="1482" customFormat="false" ht="14" hidden="false" customHeight="false" outlineLevel="0" collapsed="false">
      <c r="A1482" s="33" t="s">
        <v>1496</v>
      </c>
      <c r="B1482" s="28" t="n">
        <v>39.615</v>
      </c>
      <c r="C1482" s="34" t="n">
        <f aca="false">B1482*100</f>
        <v>3961.5</v>
      </c>
      <c r="D1482" s="4" t="n">
        <f aca="false">C1482-C1481</f>
        <v>2.16666666666652</v>
      </c>
      <c r="E1482" s="27" t="n">
        <v>0.86</v>
      </c>
      <c r="F1482" s="4" t="n">
        <f aca="false">D1482*E1482</f>
        <v>1.8633333333332</v>
      </c>
      <c r="G1482" s="4" t="n">
        <f aca="false">G1481+F1482</f>
        <v>2526.3584</v>
      </c>
      <c r="H1482" s="4" t="n">
        <f aca="false">G1482/100</f>
        <v>25.263584</v>
      </c>
      <c r="I1482" s="10"/>
      <c r="J1482" s="21"/>
      <c r="K1482" s="21"/>
    </row>
    <row r="1483" customFormat="false" ht="14" hidden="false" customHeight="false" outlineLevel="0" collapsed="false">
      <c r="A1483" s="33" t="s">
        <v>1497</v>
      </c>
      <c r="B1483" s="28" t="n">
        <v>39.6366666666667</v>
      </c>
      <c r="C1483" s="34" t="n">
        <f aca="false">B1483*100</f>
        <v>3963.66666666667</v>
      </c>
      <c r="D1483" s="4" t="n">
        <f aca="false">C1483-C1482</f>
        <v>2.16666666666697</v>
      </c>
      <c r="E1483" s="27" t="n">
        <v>0.86</v>
      </c>
      <c r="F1483" s="4" t="n">
        <f aca="false">D1483*E1483</f>
        <v>1.86333333333359</v>
      </c>
      <c r="G1483" s="4" t="n">
        <f aca="false">G1482+F1483</f>
        <v>2528.22173333334</v>
      </c>
      <c r="H1483" s="4" t="n">
        <f aca="false">G1483/100</f>
        <v>25.2822173333334</v>
      </c>
      <c r="I1483" s="10"/>
      <c r="J1483" s="35"/>
      <c r="K1483" s="36"/>
    </row>
    <row r="1484" customFormat="false" ht="14" hidden="false" customHeight="false" outlineLevel="0" collapsed="false">
      <c r="A1484" s="33" t="s">
        <v>1498</v>
      </c>
      <c r="B1484" s="28" t="n">
        <v>39.6583333333333</v>
      </c>
      <c r="C1484" s="34" t="n">
        <f aca="false">B1484*100</f>
        <v>3965.83333333333</v>
      </c>
      <c r="D1484" s="4" t="n">
        <f aca="false">C1484-C1483</f>
        <v>2.16666666666606</v>
      </c>
      <c r="E1484" s="27" t="n">
        <v>0.86</v>
      </c>
      <c r="F1484" s="4" t="n">
        <f aca="false">D1484*E1484</f>
        <v>1.86333333333281</v>
      </c>
      <c r="G1484" s="4" t="n">
        <f aca="false">G1483+F1484</f>
        <v>2530.08506666667</v>
      </c>
      <c r="H1484" s="4" t="n">
        <f aca="false">G1484/100</f>
        <v>25.3008506666667</v>
      </c>
      <c r="I1484" s="10"/>
      <c r="J1484" s="35"/>
      <c r="K1484" s="36"/>
    </row>
    <row r="1485" customFormat="false" ht="14" hidden="false" customHeight="false" outlineLevel="0" collapsed="false">
      <c r="A1485" s="33" t="s">
        <v>1499</v>
      </c>
      <c r="B1485" s="28" t="n">
        <v>39.68</v>
      </c>
      <c r="C1485" s="34" t="n">
        <f aca="false">B1485*100</f>
        <v>3968</v>
      </c>
      <c r="D1485" s="4" t="n">
        <f aca="false">C1485-C1484</f>
        <v>2.16666666666697</v>
      </c>
      <c r="E1485" s="27" t="n">
        <v>0.86</v>
      </c>
      <c r="F1485" s="4" t="n">
        <f aca="false">D1485*E1485</f>
        <v>1.86333333333359</v>
      </c>
      <c r="G1485" s="4" t="n">
        <f aca="false">G1484+F1485</f>
        <v>2531.9484</v>
      </c>
      <c r="H1485" s="4" t="n">
        <f aca="false">G1485/100</f>
        <v>25.319484</v>
      </c>
      <c r="I1485" s="10"/>
      <c r="J1485" s="35"/>
      <c r="K1485" s="36"/>
    </row>
    <row r="1486" customFormat="false" ht="14" hidden="false" customHeight="false" outlineLevel="0" collapsed="false">
      <c r="A1486" s="33" t="s">
        <v>1500</v>
      </c>
      <c r="B1486" s="28" t="n">
        <v>39.7016666666667</v>
      </c>
      <c r="C1486" s="34" t="n">
        <f aca="false">B1486*100</f>
        <v>3970.16666666667</v>
      </c>
      <c r="D1486" s="4" t="n">
        <f aca="false">C1486-C1485</f>
        <v>2.16666666666697</v>
      </c>
      <c r="E1486" s="27" t="n">
        <v>0.86</v>
      </c>
      <c r="F1486" s="4" t="n">
        <f aca="false">D1486*E1486</f>
        <v>1.86333333333359</v>
      </c>
      <c r="G1486" s="4" t="n">
        <f aca="false">G1485+F1486</f>
        <v>2533.81173333334</v>
      </c>
      <c r="H1486" s="4" t="n">
        <f aca="false">G1486/100</f>
        <v>25.3381173333334</v>
      </c>
      <c r="I1486" s="10"/>
      <c r="J1486" s="35"/>
      <c r="K1486" s="36"/>
    </row>
    <row r="1487" customFormat="false" ht="14" hidden="false" customHeight="false" outlineLevel="0" collapsed="false">
      <c r="A1487" s="33" t="s">
        <v>1501</v>
      </c>
      <c r="B1487" s="28" t="n">
        <v>39.7233333333333</v>
      </c>
      <c r="C1487" s="34" t="n">
        <f aca="false">B1487*100</f>
        <v>3972.33333333333</v>
      </c>
      <c r="D1487" s="4" t="n">
        <f aca="false">C1487-C1486</f>
        <v>2.16666666666652</v>
      </c>
      <c r="E1487" s="27" t="n">
        <v>0.86</v>
      </c>
      <c r="F1487" s="4" t="n">
        <f aca="false">D1487*E1487</f>
        <v>1.8633333333332</v>
      </c>
      <c r="G1487" s="4" t="n">
        <f aca="false">G1486+F1487</f>
        <v>2535.67506666667</v>
      </c>
      <c r="H1487" s="4" t="n">
        <f aca="false">G1487/100</f>
        <v>25.3567506666667</v>
      </c>
      <c r="I1487" s="10"/>
      <c r="J1487" s="21"/>
      <c r="K1487" s="21"/>
    </row>
    <row r="1488" customFormat="false" ht="14" hidden="false" customHeight="false" outlineLevel="0" collapsed="false">
      <c r="A1488" s="33" t="s">
        <v>1502</v>
      </c>
      <c r="B1488" s="28" t="n">
        <v>39.745</v>
      </c>
      <c r="C1488" s="34" t="n">
        <f aca="false">B1488*100</f>
        <v>3974.5</v>
      </c>
      <c r="D1488" s="4" t="n">
        <f aca="false">C1488-C1487</f>
        <v>2.16666666666606</v>
      </c>
      <c r="E1488" s="27" t="n">
        <v>0.86</v>
      </c>
      <c r="F1488" s="4" t="n">
        <f aca="false">D1488*E1488</f>
        <v>1.86333333333281</v>
      </c>
      <c r="G1488" s="4" t="n">
        <f aca="false">G1487+F1488</f>
        <v>2537.5384</v>
      </c>
      <c r="H1488" s="4" t="n">
        <f aca="false">G1488/100</f>
        <v>25.375384</v>
      </c>
      <c r="I1488" s="20"/>
      <c r="J1488" s="21"/>
      <c r="K1488" s="21"/>
    </row>
    <row r="1489" customFormat="false" ht="14" hidden="false" customHeight="false" outlineLevel="0" collapsed="false">
      <c r="A1489" s="33" t="s">
        <v>1503</v>
      </c>
      <c r="B1489" s="28" t="n">
        <v>39.7666666666667</v>
      </c>
      <c r="C1489" s="34" t="n">
        <f aca="false">B1489*100</f>
        <v>3976.66666666667</v>
      </c>
      <c r="D1489" s="4" t="n">
        <f aca="false">C1489-C1488</f>
        <v>2.16666666666697</v>
      </c>
      <c r="E1489" s="27" t="n">
        <v>0.86</v>
      </c>
      <c r="F1489" s="4" t="n">
        <f aca="false">D1489*E1489</f>
        <v>1.86333333333359</v>
      </c>
      <c r="G1489" s="4" t="n">
        <f aca="false">G1488+F1489</f>
        <v>2539.40173333334</v>
      </c>
      <c r="H1489" s="4" t="n">
        <f aca="false">G1489/100</f>
        <v>25.3940173333334</v>
      </c>
      <c r="I1489" s="20"/>
      <c r="J1489" s="21"/>
      <c r="K1489" s="21"/>
    </row>
    <row r="1490" customFormat="false" ht="14" hidden="false" customHeight="false" outlineLevel="0" collapsed="false">
      <c r="A1490" s="33" t="s">
        <v>1504</v>
      </c>
      <c r="B1490" s="28" t="n">
        <v>39.7883333333333</v>
      </c>
      <c r="C1490" s="34" t="n">
        <f aca="false">B1490*100</f>
        <v>3978.83333333333</v>
      </c>
      <c r="D1490" s="4" t="n">
        <f aca="false">C1490-C1489</f>
        <v>2.16666666666697</v>
      </c>
      <c r="E1490" s="27" t="n">
        <v>0.86</v>
      </c>
      <c r="F1490" s="4" t="n">
        <f aca="false">D1490*E1490</f>
        <v>1.86333333333359</v>
      </c>
      <c r="G1490" s="4" t="n">
        <f aca="false">G1489+F1490</f>
        <v>2541.26506666667</v>
      </c>
      <c r="H1490" s="4" t="n">
        <f aca="false">G1490/100</f>
        <v>25.4126506666667</v>
      </c>
      <c r="I1490" s="10"/>
      <c r="J1490" s="10"/>
      <c r="K1490" s="2"/>
    </row>
    <row r="1491" customFormat="false" ht="14" hidden="false" customHeight="false" outlineLevel="0" collapsed="false">
      <c r="A1491" s="33" t="s">
        <v>1505</v>
      </c>
      <c r="B1491" s="29" t="n">
        <v>39.81</v>
      </c>
      <c r="C1491" s="34" t="n">
        <f aca="false">B1491*100</f>
        <v>3981</v>
      </c>
      <c r="D1491" s="4" t="n">
        <f aca="false">C1491-C1490</f>
        <v>2.16666666666652</v>
      </c>
      <c r="E1491" s="27" t="n">
        <v>0.86</v>
      </c>
      <c r="F1491" s="4" t="n">
        <f aca="false">D1491*E1491</f>
        <v>1.8633333333332</v>
      </c>
      <c r="G1491" s="4" t="n">
        <f aca="false">G1490+F1491</f>
        <v>2543.1284</v>
      </c>
      <c r="H1491" s="4" t="n">
        <f aca="false">G1491/100</f>
        <v>25.431284</v>
      </c>
      <c r="I1491" s="10"/>
      <c r="J1491" s="10"/>
      <c r="K1491" s="2"/>
    </row>
    <row r="1492" customFormat="false" ht="14" hidden="false" customHeight="false" outlineLevel="0" collapsed="false">
      <c r="A1492" s="33" t="s">
        <v>1506</v>
      </c>
      <c r="B1492" s="28" t="n">
        <v>39.8340909090909</v>
      </c>
      <c r="C1492" s="34" t="n">
        <f aca="false">B1492*100</f>
        <v>3983.40909090909</v>
      </c>
      <c r="D1492" s="4" t="n">
        <f aca="false">C1492-C1491</f>
        <v>2.40909090909099</v>
      </c>
      <c r="E1492" s="27" t="n">
        <v>0.85</v>
      </c>
      <c r="F1492" s="27" t="n">
        <f aca="false">D1492*E1492</f>
        <v>2.04772727272734</v>
      </c>
      <c r="G1492" s="4" t="n">
        <f aca="false">G1491+F1492</f>
        <v>2545.17612727273</v>
      </c>
      <c r="H1492" s="4" t="n">
        <f aca="false">G1492/100</f>
        <v>25.4517612727273</v>
      </c>
      <c r="I1492" s="10"/>
      <c r="J1492" s="10"/>
      <c r="K1492" s="2"/>
    </row>
    <row r="1493" customFormat="false" ht="14" hidden="false" customHeight="false" outlineLevel="0" collapsed="false">
      <c r="A1493" s="33" t="s">
        <v>1507</v>
      </c>
      <c r="B1493" s="28" t="n">
        <v>39.8581818181818</v>
      </c>
      <c r="C1493" s="34" t="n">
        <f aca="false">B1493*100</f>
        <v>3985.81818181818</v>
      </c>
      <c r="D1493" s="4" t="n">
        <f aca="false">C1493-C1492</f>
        <v>2.40909090909099</v>
      </c>
      <c r="E1493" s="27" t="n">
        <v>0.85</v>
      </c>
      <c r="F1493" s="27" t="n">
        <f aca="false">D1493*E1493</f>
        <v>2.04772727272734</v>
      </c>
      <c r="G1493" s="4" t="n">
        <f aca="false">G1492+F1493</f>
        <v>2547.22385454546</v>
      </c>
      <c r="H1493" s="4" t="n">
        <f aca="false">G1493/100</f>
        <v>25.4722385454546</v>
      </c>
      <c r="I1493" s="10"/>
      <c r="J1493" s="10"/>
      <c r="K1493" s="2"/>
    </row>
    <row r="1494" customFormat="false" ht="14" hidden="false" customHeight="false" outlineLevel="0" collapsed="false">
      <c r="A1494" s="33" t="s">
        <v>1508</v>
      </c>
      <c r="B1494" s="28" t="n">
        <v>39.8822727272727</v>
      </c>
      <c r="C1494" s="34" t="n">
        <f aca="false">B1494*100</f>
        <v>3988.22727272727</v>
      </c>
      <c r="D1494" s="4" t="n">
        <f aca="false">C1494-C1493</f>
        <v>2.40909090909099</v>
      </c>
      <c r="E1494" s="27" t="n">
        <v>0.85</v>
      </c>
      <c r="F1494" s="27" t="n">
        <f aca="false">D1494*E1494</f>
        <v>2.04772727272734</v>
      </c>
      <c r="G1494" s="4" t="n">
        <f aca="false">G1493+F1494</f>
        <v>2549.27158181819</v>
      </c>
      <c r="H1494" s="4" t="n">
        <f aca="false">G1494/100</f>
        <v>25.4927158181819</v>
      </c>
      <c r="I1494" s="10"/>
      <c r="J1494" s="10"/>
      <c r="K1494" s="2"/>
    </row>
    <row r="1495" customFormat="false" ht="14" hidden="false" customHeight="false" outlineLevel="0" collapsed="false">
      <c r="A1495" s="33" t="s">
        <v>1509</v>
      </c>
      <c r="B1495" s="28" t="n">
        <v>39.9063636363636</v>
      </c>
      <c r="C1495" s="34" t="n">
        <f aca="false">B1495*100</f>
        <v>3990.63636363636</v>
      </c>
      <c r="D1495" s="4" t="n">
        <f aca="false">C1495-C1494</f>
        <v>2.40909090909054</v>
      </c>
      <c r="E1495" s="27" t="n">
        <v>0.85</v>
      </c>
      <c r="F1495" s="27" t="n">
        <f aca="false">D1495*E1495</f>
        <v>2.04772727272696</v>
      </c>
      <c r="G1495" s="4" t="n">
        <f aca="false">G1494+F1495</f>
        <v>2551.31930909091</v>
      </c>
      <c r="H1495" s="4" t="n">
        <f aca="false">G1495/100</f>
        <v>25.5131930909091</v>
      </c>
      <c r="I1495" s="37"/>
      <c r="J1495" s="10"/>
      <c r="K1495" s="2"/>
    </row>
    <row r="1496" customFormat="false" ht="14" hidden="false" customHeight="false" outlineLevel="0" collapsed="false">
      <c r="A1496" s="33" t="s">
        <v>1510</v>
      </c>
      <c r="B1496" s="28" t="n">
        <v>39.9304545454545</v>
      </c>
      <c r="C1496" s="34" t="n">
        <f aca="false">B1496*100</f>
        <v>3993.04545454545</v>
      </c>
      <c r="D1496" s="4" t="n">
        <f aca="false">C1496-C1495</f>
        <v>2.40909090909099</v>
      </c>
      <c r="E1496" s="27" t="n">
        <v>0.85</v>
      </c>
      <c r="F1496" s="27" t="n">
        <f aca="false">D1496*E1496</f>
        <v>2.04772727272734</v>
      </c>
      <c r="G1496" s="4" t="n">
        <f aca="false">G1495+F1496</f>
        <v>2553.36703636364</v>
      </c>
      <c r="H1496" s="4" t="n">
        <f aca="false">G1496/100</f>
        <v>25.5336703636364</v>
      </c>
      <c r="I1496" s="10"/>
      <c r="J1496" s="10"/>
      <c r="K1496" s="1"/>
    </row>
    <row r="1497" customFormat="false" ht="14" hidden="false" customHeight="false" outlineLevel="0" collapsed="false">
      <c r="A1497" s="33" t="s">
        <v>1511</v>
      </c>
      <c r="B1497" s="28" t="n">
        <v>39.9545454545455</v>
      </c>
      <c r="C1497" s="34" t="n">
        <f aca="false">B1497*100</f>
        <v>3995.45454545455</v>
      </c>
      <c r="D1497" s="4" t="n">
        <f aca="false">C1497-C1496</f>
        <v>2.40909090909145</v>
      </c>
      <c r="E1497" s="27" t="n">
        <v>0.85</v>
      </c>
      <c r="F1497" s="27" t="n">
        <f aca="false">D1497*E1497</f>
        <v>2.04772727272773</v>
      </c>
      <c r="G1497" s="4" t="n">
        <f aca="false">G1496+F1497</f>
        <v>2555.41476363637</v>
      </c>
      <c r="H1497" s="4" t="n">
        <f aca="false">G1497/100</f>
        <v>25.5541476363637</v>
      </c>
      <c r="I1497" s="10"/>
      <c r="J1497" s="10"/>
      <c r="K1497" s="1"/>
    </row>
    <row r="1498" customFormat="false" ht="14" hidden="false" customHeight="false" outlineLevel="0" collapsed="false">
      <c r="A1498" s="33" t="s">
        <v>1512</v>
      </c>
      <c r="B1498" s="28" t="n">
        <v>39.9786363636364</v>
      </c>
      <c r="C1498" s="34" t="n">
        <f aca="false">B1498*100</f>
        <v>3997.86363636364</v>
      </c>
      <c r="D1498" s="4" t="n">
        <f aca="false">C1498-C1497</f>
        <v>2.40909090909099</v>
      </c>
      <c r="E1498" s="27" t="n">
        <v>0.85</v>
      </c>
      <c r="F1498" s="27" t="n">
        <f aca="false">D1498*E1498</f>
        <v>2.04772727272734</v>
      </c>
      <c r="G1498" s="4" t="n">
        <f aca="false">G1497+F1498</f>
        <v>2557.46249090909</v>
      </c>
      <c r="H1498" s="4" t="n">
        <f aca="false">G1498/100</f>
        <v>25.5746249090909</v>
      </c>
      <c r="I1498" s="10"/>
      <c r="J1498" s="10"/>
      <c r="K1498" s="1"/>
    </row>
    <row r="1499" customFormat="false" ht="14" hidden="false" customHeight="false" outlineLevel="0" collapsed="false">
      <c r="A1499" s="33" t="s">
        <v>1513</v>
      </c>
      <c r="B1499" s="28" t="n">
        <v>40.0027272727273</v>
      </c>
      <c r="C1499" s="34" t="n">
        <f aca="false">B1499*100</f>
        <v>4000.27272727273</v>
      </c>
      <c r="D1499" s="4" t="n">
        <f aca="false">C1499-C1498</f>
        <v>2.40909090909099</v>
      </c>
      <c r="E1499" s="27" t="n">
        <v>0.85</v>
      </c>
      <c r="F1499" s="27" t="n">
        <f aca="false">D1499*E1499</f>
        <v>2.04772727272734</v>
      </c>
      <c r="G1499" s="4" t="n">
        <f aca="false">G1498+F1499</f>
        <v>2559.51021818182</v>
      </c>
      <c r="H1499" s="4" t="n">
        <f aca="false">G1499/100</f>
        <v>25.5951021818182</v>
      </c>
      <c r="I1499" s="10"/>
      <c r="J1499" s="10"/>
      <c r="K1499" s="1"/>
    </row>
    <row r="1500" customFormat="false" ht="14" hidden="false" customHeight="false" outlineLevel="0" collapsed="false">
      <c r="A1500" s="33" t="s">
        <v>1514</v>
      </c>
      <c r="B1500" s="28" t="n">
        <v>40.0268181818182</v>
      </c>
      <c r="C1500" s="34" t="n">
        <f aca="false">B1500*100</f>
        <v>4002.68181818182</v>
      </c>
      <c r="D1500" s="4" t="n">
        <f aca="false">C1500-C1499</f>
        <v>2.40909090909054</v>
      </c>
      <c r="E1500" s="27" t="n">
        <v>0.85</v>
      </c>
      <c r="F1500" s="27" t="n">
        <f aca="false">D1500*E1500</f>
        <v>2.04772727272696</v>
      </c>
      <c r="G1500" s="4" t="n">
        <f aca="false">G1499+F1500</f>
        <v>2561.55794545455</v>
      </c>
      <c r="H1500" s="4" t="n">
        <f aca="false">G1500/100</f>
        <v>25.6155794545455</v>
      </c>
      <c r="I1500" s="10"/>
      <c r="J1500" s="10"/>
      <c r="K1500" s="1"/>
    </row>
    <row r="1501" customFormat="false" ht="14" hidden="false" customHeight="false" outlineLevel="0" collapsed="false">
      <c r="A1501" s="33" t="s">
        <v>1515</v>
      </c>
      <c r="B1501" s="28" t="n">
        <v>40.0509090909091</v>
      </c>
      <c r="C1501" s="34" t="n">
        <f aca="false">B1501*100</f>
        <v>4005.09090909091</v>
      </c>
      <c r="D1501" s="4" t="n">
        <f aca="false">C1501-C1500</f>
        <v>2.40909090909099</v>
      </c>
      <c r="E1501" s="27" t="n">
        <v>0.85</v>
      </c>
      <c r="F1501" s="27" t="n">
        <f aca="false">D1501*E1501</f>
        <v>2.04772727272734</v>
      </c>
      <c r="G1501" s="4" t="n">
        <f aca="false">G1500+F1501</f>
        <v>2563.60567272728</v>
      </c>
      <c r="H1501" s="4" t="n">
        <f aca="false">G1501/100</f>
        <v>25.6360567272728</v>
      </c>
      <c r="I1501" s="10"/>
      <c r="J1501" s="10"/>
      <c r="K1501" s="1"/>
    </row>
    <row r="1502" customFormat="false" ht="14" hidden="false" customHeight="false" outlineLevel="0" collapsed="false">
      <c r="A1502" s="33" t="s">
        <v>1516</v>
      </c>
      <c r="B1502" s="28" t="n">
        <v>40.075</v>
      </c>
      <c r="C1502" s="34" t="n">
        <f aca="false">B1502*100</f>
        <v>4007.5</v>
      </c>
      <c r="D1502" s="4" t="n">
        <f aca="false">C1502-C1501</f>
        <v>2.40909090909099</v>
      </c>
      <c r="E1502" s="27" t="n">
        <v>0.85</v>
      </c>
      <c r="F1502" s="27" t="n">
        <f aca="false">D1502*E1502</f>
        <v>2.04772727272734</v>
      </c>
      <c r="G1502" s="4" t="n">
        <f aca="false">G1501+F1502</f>
        <v>2565.6534</v>
      </c>
      <c r="H1502" s="4" t="n">
        <f aca="false">G1502/100</f>
        <v>25.656534</v>
      </c>
      <c r="I1502" s="10"/>
      <c r="J1502" s="10"/>
      <c r="K1502" s="1"/>
    </row>
    <row r="1503" customFormat="false" ht="14" hidden="false" customHeight="false" outlineLevel="0" collapsed="false">
      <c r="A1503" s="33" t="s">
        <v>1517</v>
      </c>
      <c r="B1503" s="28" t="n">
        <v>40.0990909090909</v>
      </c>
      <c r="C1503" s="34" t="n">
        <f aca="false">B1503*100</f>
        <v>4009.90909090909</v>
      </c>
      <c r="D1503" s="4" t="n">
        <f aca="false">C1503-C1502</f>
        <v>2.40909090909054</v>
      </c>
      <c r="E1503" s="27" t="n">
        <v>0.85</v>
      </c>
      <c r="F1503" s="27" t="n">
        <f aca="false">D1503*E1503</f>
        <v>2.04772727272696</v>
      </c>
      <c r="G1503" s="4" t="n">
        <f aca="false">G1502+F1503</f>
        <v>2567.70112727273</v>
      </c>
      <c r="H1503" s="4" t="n">
        <f aca="false">G1503/100</f>
        <v>25.6770112727273</v>
      </c>
      <c r="I1503" s="10"/>
      <c r="J1503" s="10"/>
      <c r="K1503" s="1"/>
    </row>
    <row r="1504" customFormat="false" ht="14" hidden="false" customHeight="false" outlineLevel="0" collapsed="false">
      <c r="A1504" s="33" t="s">
        <v>1518</v>
      </c>
      <c r="B1504" s="28" t="n">
        <v>40.1231818181818</v>
      </c>
      <c r="C1504" s="34" t="n">
        <f aca="false">B1504*100</f>
        <v>4012.31818181818</v>
      </c>
      <c r="D1504" s="4" t="n">
        <f aca="false">C1504-C1503</f>
        <v>2.40909090909099</v>
      </c>
      <c r="E1504" s="27" t="n">
        <v>0.85</v>
      </c>
      <c r="F1504" s="27" t="n">
        <f aca="false">D1504*E1504</f>
        <v>2.04772727272734</v>
      </c>
      <c r="G1504" s="4" t="n">
        <f aca="false">G1503+F1504</f>
        <v>2569.74885454546</v>
      </c>
      <c r="H1504" s="4" t="n">
        <f aca="false">G1504/100</f>
        <v>25.6974885454546</v>
      </c>
      <c r="I1504" s="10"/>
      <c r="J1504" s="10"/>
      <c r="K1504" s="1"/>
    </row>
    <row r="1505" customFormat="false" ht="14" hidden="false" customHeight="false" outlineLevel="0" collapsed="false">
      <c r="A1505" s="33" t="s">
        <v>1519</v>
      </c>
      <c r="B1505" s="28" t="n">
        <v>40.1472727272727</v>
      </c>
      <c r="C1505" s="34" t="n">
        <f aca="false">B1505*100</f>
        <v>4014.72727272727</v>
      </c>
      <c r="D1505" s="4" t="n">
        <f aca="false">C1505-C1504</f>
        <v>2.40909090909099</v>
      </c>
      <c r="E1505" s="27" t="n">
        <v>0.85</v>
      </c>
      <c r="F1505" s="27" t="n">
        <f aca="false">D1505*E1505</f>
        <v>2.04772727272734</v>
      </c>
      <c r="G1505" s="4" t="n">
        <f aca="false">G1504+F1505</f>
        <v>2571.79658181819</v>
      </c>
      <c r="H1505" s="4" t="n">
        <f aca="false">G1505/100</f>
        <v>25.7179658181819</v>
      </c>
      <c r="I1505" s="10"/>
      <c r="J1505" s="10"/>
      <c r="K1505" s="1"/>
    </row>
    <row r="1506" customFormat="false" ht="14" hidden="false" customHeight="false" outlineLevel="0" collapsed="false">
      <c r="A1506" s="33" t="s">
        <v>1520</v>
      </c>
      <c r="B1506" s="28" t="n">
        <v>40.1713636363636</v>
      </c>
      <c r="C1506" s="34" t="n">
        <f aca="false">B1506*100</f>
        <v>4017.13636363636</v>
      </c>
      <c r="D1506" s="4" t="n">
        <f aca="false">C1506-C1505</f>
        <v>2.40909090909054</v>
      </c>
      <c r="E1506" s="27" t="n">
        <v>0.85</v>
      </c>
      <c r="F1506" s="27" t="n">
        <f aca="false">D1506*E1506</f>
        <v>2.04772727272696</v>
      </c>
      <c r="G1506" s="4" t="n">
        <f aca="false">G1505+F1506</f>
        <v>2573.84430909091</v>
      </c>
      <c r="H1506" s="4" t="n">
        <f aca="false">G1506/100</f>
        <v>25.7384430909091</v>
      </c>
      <c r="I1506" s="10"/>
      <c r="J1506" s="10"/>
      <c r="K1506" s="1"/>
    </row>
    <row r="1507" customFormat="false" ht="14" hidden="false" customHeight="false" outlineLevel="0" collapsed="false">
      <c r="A1507" s="33" t="s">
        <v>1521</v>
      </c>
      <c r="B1507" s="28" t="n">
        <v>40.1954545454545</v>
      </c>
      <c r="C1507" s="34" t="n">
        <f aca="false">B1507*100</f>
        <v>4019.54545454545</v>
      </c>
      <c r="D1507" s="4" t="n">
        <f aca="false">C1507-C1506</f>
        <v>2.40909090909099</v>
      </c>
      <c r="E1507" s="27" t="n">
        <v>0.85</v>
      </c>
      <c r="F1507" s="27" t="n">
        <f aca="false">D1507*E1507</f>
        <v>2.04772727272734</v>
      </c>
      <c r="G1507" s="4" t="n">
        <f aca="false">G1506+F1507</f>
        <v>2575.89203636364</v>
      </c>
      <c r="H1507" s="4" t="n">
        <f aca="false">G1507/100</f>
        <v>25.7589203636364</v>
      </c>
      <c r="I1507" s="10"/>
      <c r="J1507" s="10"/>
      <c r="K1507" s="2"/>
    </row>
    <row r="1508" customFormat="false" ht="14" hidden="false" customHeight="false" outlineLevel="0" collapsed="false">
      <c r="A1508" s="33" t="s">
        <v>1522</v>
      </c>
      <c r="B1508" s="28" t="n">
        <v>40.2195454545455</v>
      </c>
      <c r="C1508" s="34" t="n">
        <f aca="false">B1508*100</f>
        <v>4021.95454545455</v>
      </c>
      <c r="D1508" s="4" t="n">
        <f aca="false">C1508-C1507</f>
        <v>2.40909090909099</v>
      </c>
      <c r="E1508" s="27" t="n">
        <v>0.85</v>
      </c>
      <c r="F1508" s="27" t="n">
        <f aca="false">D1508*E1508</f>
        <v>2.04772727272734</v>
      </c>
      <c r="G1508" s="4" t="n">
        <f aca="false">G1507+F1508</f>
        <v>2577.93976363637</v>
      </c>
      <c r="H1508" s="4" t="n">
        <f aca="false">G1508/100</f>
        <v>25.7793976363637</v>
      </c>
      <c r="I1508" s="10"/>
      <c r="J1508" s="10"/>
      <c r="K1508" s="2"/>
    </row>
    <row r="1509" customFormat="false" ht="14" hidden="false" customHeight="false" outlineLevel="0" collapsed="false">
      <c r="A1509" s="33" t="s">
        <v>1523</v>
      </c>
      <c r="B1509" s="28" t="n">
        <v>40.2436363636364</v>
      </c>
      <c r="C1509" s="34" t="n">
        <f aca="false">B1509*100</f>
        <v>4024.36363636364</v>
      </c>
      <c r="D1509" s="4" t="n">
        <f aca="false">C1509-C1508</f>
        <v>2.40909090909145</v>
      </c>
      <c r="E1509" s="27" t="n">
        <v>0.85</v>
      </c>
      <c r="F1509" s="27" t="n">
        <f aca="false">D1509*E1509</f>
        <v>2.04772727272773</v>
      </c>
      <c r="G1509" s="4" t="n">
        <f aca="false">G1508+F1509</f>
        <v>2579.9874909091</v>
      </c>
      <c r="H1509" s="4" t="n">
        <f aca="false">G1509/100</f>
        <v>25.799874909091</v>
      </c>
      <c r="I1509" s="10"/>
      <c r="J1509" s="10"/>
      <c r="K1509" s="2"/>
    </row>
    <row r="1510" customFormat="false" ht="14" hidden="false" customHeight="false" outlineLevel="0" collapsed="false">
      <c r="A1510" s="33" t="s">
        <v>1524</v>
      </c>
      <c r="B1510" s="28" t="n">
        <v>40.2677272727273</v>
      </c>
      <c r="C1510" s="34" t="n">
        <f aca="false">B1510*100</f>
        <v>4026.77272727273</v>
      </c>
      <c r="D1510" s="4" t="n">
        <f aca="false">C1510-C1509</f>
        <v>2.40909090909099</v>
      </c>
      <c r="E1510" s="27" t="n">
        <v>0.85</v>
      </c>
      <c r="F1510" s="27" t="n">
        <f aca="false">D1510*E1510</f>
        <v>2.04772727272734</v>
      </c>
      <c r="G1510" s="4" t="n">
        <f aca="false">G1509+F1510</f>
        <v>2582.03521818182</v>
      </c>
      <c r="H1510" s="4" t="n">
        <f aca="false">G1510/100</f>
        <v>25.8203521818182</v>
      </c>
      <c r="I1510" s="10"/>
      <c r="J1510" s="10"/>
      <c r="K1510" s="2"/>
    </row>
    <row r="1511" customFormat="false" ht="14" hidden="false" customHeight="false" outlineLevel="0" collapsed="false">
      <c r="A1511" s="33" t="s">
        <v>1525</v>
      </c>
      <c r="B1511" s="28" t="n">
        <v>40.2918181818182</v>
      </c>
      <c r="C1511" s="34" t="n">
        <f aca="false">B1511*100</f>
        <v>4029.18181818182</v>
      </c>
      <c r="D1511" s="4" t="n">
        <f aca="false">C1511-C1510</f>
        <v>2.40909090909054</v>
      </c>
      <c r="E1511" s="27" t="n">
        <v>0.85</v>
      </c>
      <c r="F1511" s="27" t="n">
        <f aca="false">D1511*E1511</f>
        <v>2.04772727272696</v>
      </c>
      <c r="G1511" s="4" t="n">
        <f aca="false">G1510+F1511</f>
        <v>2584.08294545455</v>
      </c>
      <c r="H1511" s="4" t="n">
        <f aca="false">G1511/100</f>
        <v>25.8408294545455</v>
      </c>
      <c r="I1511" s="10"/>
      <c r="J1511" s="10"/>
      <c r="K1511" s="2"/>
    </row>
    <row r="1512" customFormat="false" ht="14" hidden="false" customHeight="false" outlineLevel="0" collapsed="false">
      <c r="A1512" s="33" t="s">
        <v>1526</v>
      </c>
      <c r="B1512" s="28" t="n">
        <v>40.3159090909091</v>
      </c>
      <c r="C1512" s="34" t="n">
        <f aca="false">B1512*100</f>
        <v>4031.59090909091</v>
      </c>
      <c r="D1512" s="4" t="n">
        <f aca="false">C1512-C1511</f>
        <v>2.40909090909099</v>
      </c>
      <c r="E1512" s="27" t="n">
        <v>0.85</v>
      </c>
      <c r="F1512" s="27" t="n">
        <f aca="false">D1512*E1512</f>
        <v>2.04772727272734</v>
      </c>
      <c r="G1512" s="4" t="n">
        <f aca="false">G1511+F1512</f>
        <v>2586.13067272728</v>
      </c>
      <c r="H1512" s="4" t="n">
        <f aca="false">G1512/100</f>
        <v>25.8613067272728</v>
      </c>
      <c r="I1512" s="10"/>
      <c r="J1512" s="10"/>
      <c r="K1512" s="2"/>
    </row>
    <row r="1513" customFormat="false" ht="14" hidden="false" customHeight="false" outlineLevel="0" collapsed="false">
      <c r="A1513" s="33" t="s">
        <v>1527</v>
      </c>
      <c r="B1513" s="29" t="n">
        <v>40.34</v>
      </c>
      <c r="C1513" s="34" t="n">
        <f aca="false">B1513*100</f>
        <v>4034</v>
      </c>
      <c r="D1513" s="4" t="n">
        <f aca="false">C1513-C1512</f>
        <v>2.40909090909099</v>
      </c>
      <c r="E1513" s="27" t="n">
        <v>0.85</v>
      </c>
      <c r="F1513" s="27" t="n">
        <f aca="false">D1513*E1513</f>
        <v>2.04772727272734</v>
      </c>
      <c r="G1513" s="4" t="n">
        <f aca="false">G1512+F1513</f>
        <v>2588.1784</v>
      </c>
      <c r="H1513" s="4" t="n">
        <f aca="false">G1513/100</f>
        <v>25.881784</v>
      </c>
      <c r="I1513" s="10"/>
      <c r="J1513" s="10"/>
      <c r="K1513" s="2"/>
    </row>
    <row r="1514" customFormat="false" ht="14" hidden="false" customHeight="false" outlineLevel="0" collapsed="false">
      <c r="A1514" s="33" t="s">
        <v>1528</v>
      </c>
      <c r="B1514" s="28" t="n">
        <v>40.3611538461539</v>
      </c>
      <c r="C1514" s="34" t="n">
        <f aca="false">B1514*100</f>
        <v>4036.11538461538</v>
      </c>
      <c r="D1514" s="4" t="n">
        <f aca="false">C1514-C1513</f>
        <v>2.1153846153843</v>
      </c>
      <c r="E1514" s="27" t="n">
        <v>0.85</v>
      </c>
      <c r="F1514" s="27" t="n">
        <f aca="false">D1514*E1514</f>
        <v>1.79807692307666</v>
      </c>
      <c r="G1514" s="4" t="n">
        <f aca="false">G1513+F1514</f>
        <v>2589.97647692308</v>
      </c>
      <c r="H1514" s="4" t="n">
        <f aca="false">G1514/100</f>
        <v>25.8997647692308</v>
      </c>
      <c r="I1514" s="10"/>
      <c r="J1514" s="10"/>
      <c r="K1514" s="2"/>
    </row>
    <row r="1515" customFormat="false" ht="14" hidden="false" customHeight="false" outlineLevel="0" collapsed="false">
      <c r="A1515" s="33" t="s">
        <v>1529</v>
      </c>
      <c r="B1515" s="28" t="n">
        <v>40.3823076923077</v>
      </c>
      <c r="C1515" s="34" t="n">
        <f aca="false">B1515*100</f>
        <v>4038.23076923077</v>
      </c>
      <c r="D1515" s="4" t="n">
        <f aca="false">C1515-C1514</f>
        <v>2.11538461538521</v>
      </c>
      <c r="E1515" s="27" t="n">
        <v>0.85</v>
      </c>
      <c r="F1515" s="27" t="n">
        <f aca="false">D1515*E1515</f>
        <v>1.79807692307743</v>
      </c>
      <c r="G1515" s="4" t="n">
        <f aca="false">G1514+F1515</f>
        <v>2591.77455384616</v>
      </c>
      <c r="H1515" s="4" t="n">
        <f aca="false">G1515/100</f>
        <v>25.9177455384616</v>
      </c>
      <c r="I1515" s="10"/>
      <c r="J1515" s="10"/>
      <c r="K1515" s="2"/>
    </row>
    <row r="1516" customFormat="false" ht="14" hidden="false" customHeight="false" outlineLevel="0" collapsed="false">
      <c r="A1516" s="33" t="s">
        <v>1530</v>
      </c>
      <c r="B1516" s="28" t="n">
        <v>40.4034615384615</v>
      </c>
      <c r="C1516" s="34" t="n">
        <f aca="false">B1516*100</f>
        <v>4040.34615384615</v>
      </c>
      <c r="D1516" s="4" t="n">
        <f aca="false">C1516-C1515</f>
        <v>2.1153846153843</v>
      </c>
      <c r="E1516" s="27" t="n">
        <v>0.85</v>
      </c>
      <c r="F1516" s="27" t="n">
        <f aca="false">D1516*E1516</f>
        <v>1.79807692307666</v>
      </c>
      <c r="G1516" s="4" t="n">
        <f aca="false">G1515+F1516</f>
        <v>2593.57263076924</v>
      </c>
      <c r="H1516" s="4" t="n">
        <f aca="false">G1516/100</f>
        <v>25.9357263076924</v>
      </c>
      <c r="I1516" s="10"/>
      <c r="J1516" s="10"/>
      <c r="K1516" s="2"/>
    </row>
    <row r="1517" customFormat="false" ht="14" hidden="false" customHeight="false" outlineLevel="0" collapsed="false">
      <c r="A1517" s="33" t="s">
        <v>1531</v>
      </c>
      <c r="B1517" s="28" t="n">
        <v>40.4246153846154</v>
      </c>
      <c r="C1517" s="34" t="n">
        <f aca="false">B1517*100</f>
        <v>4042.46153846154</v>
      </c>
      <c r="D1517" s="4" t="n">
        <f aca="false">C1517-C1516</f>
        <v>2.1153846153843</v>
      </c>
      <c r="E1517" s="27" t="n">
        <v>0.85</v>
      </c>
      <c r="F1517" s="27" t="n">
        <f aca="false">D1517*E1517</f>
        <v>1.79807692307666</v>
      </c>
      <c r="G1517" s="4" t="n">
        <f aca="false">G1516+F1517</f>
        <v>2595.37070769231</v>
      </c>
      <c r="H1517" s="4" t="n">
        <f aca="false">G1517/100</f>
        <v>25.9537070769231</v>
      </c>
      <c r="I1517" s="10"/>
      <c r="J1517" s="10"/>
      <c r="K1517" s="2"/>
    </row>
    <row r="1518" customFormat="false" ht="14" hidden="false" customHeight="false" outlineLevel="0" collapsed="false">
      <c r="A1518" s="33" t="s">
        <v>1532</v>
      </c>
      <c r="B1518" s="28" t="n">
        <v>40.4457692307692</v>
      </c>
      <c r="C1518" s="34" t="n">
        <f aca="false">B1518*100</f>
        <v>4044.57692307692</v>
      </c>
      <c r="D1518" s="4" t="n">
        <f aca="false">C1518-C1517</f>
        <v>2.11538461538521</v>
      </c>
      <c r="E1518" s="27" t="n">
        <v>0.85</v>
      </c>
      <c r="F1518" s="27" t="n">
        <f aca="false">D1518*E1518</f>
        <v>1.79807692307743</v>
      </c>
      <c r="G1518" s="4" t="n">
        <f aca="false">G1517+F1518</f>
        <v>2597.16878461539</v>
      </c>
      <c r="H1518" s="4" t="n">
        <f aca="false">G1518/100</f>
        <v>25.9716878461539</v>
      </c>
      <c r="I1518" s="10"/>
      <c r="J1518" s="10"/>
      <c r="K1518" s="2"/>
    </row>
    <row r="1519" customFormat="false" ht="14" hidden="false" customHeight="false" outlineLevel="0" collapsed="false">
      <c r="A1519" s="33" t="s">
        <v>1533</v>
      </c>
      <c r="B1519" s="28" t="n">
        <v>40.4669230769231</v>
      </c>
      <c r="C1519" s="34" t="n">
        <f aca="false">B1519*100</f>
        <v>4046.69230769231</v>
      </c>
      <c r="D1519" s="4" t="n">
        <f aca="false">C1519-C1518</f>
        <v>2.1153846153843</v>
      </c>
      <c r="E1519" s="27" t="n">
        <v>0.85</v>
      </c>
      <c r="F1519" s="27" t="n">
        <f aca="false">D1519*E1519</f>
        <v>1.79807692307666</v>
      </c>
      <c r="G1519" s="4" t="n">
        <f aca="false">G1518+F1519</f>
        <v>2598.96686153847</v>
      </c>
      <c r="H1519" s="4" t="n">
        <f aca="false">G1519/100</f>
        <v>25.9896686153847</v>
      </c>
      <c r="I1519" s="10"/>
      <c r="J1519" s="10"/>
      <c r="K1519" s="2"/>
    </row>
    <row r="1520" customFormat="false" ht="14" hidden="false" customHeight="false" outlineLevel="0" collapsed="false">
      <c r="A1520" s="33" t="s">
        <v>1534</v>
      </c>
      <c r="B1520" s="28" t="n">
        <v>40.4880769230769</v>
      </c>
      <c r="C1520" s="34" t="n">
        <f aca="false">B1520*100</f>
        <v>4048.80769230769</v>
      </c>
      <c r="D1520" s="4" t="n">
        <f aca="false">C1520-C1519</f>
        <v>2.1153846153843</v>
      </c>
      <c r="E1520" s="27" t="n">
        <v>0.85</v>
      </c>
      <c r="F1520" s="27" t="n">
        <f aca="false">D1520*E1520</f>
        <v>1.79807692307666</v>
      </c>
      <c r="G1520" s="4" t="n">
        <f aca="false">G1519+F1520</f>
        <v>2600.76493846154</v>
      </c>
      <c r="H1520" s="4" t="n">
        <f aca="false">G1520/100</f>
        <v>26.0076493846154</v>
      </c>
      <c r="I1520" s="10"/>
      <c r="J1520" s="10"/>
      <c r="K1520" s="2"/>
    </row>
    <row r="1521" customFormat="false" ht="14" hidden="false" customHeight="false" outlineLevel="0" collapsed="false">
      <c r="A1521" s="33" t="s">
        <v>1535</v>
      </c>
      <c r="B1521" s="28" t="n">
        <v>40.5092307692308</v>
      </c>
      <c r="C1521" s="34" t="n">
        <f aca="false">B1521*100</f>
        <v>4050.92307692308</v>
      </c>
      <c r="D1521" s="4" t="n">
        <f aca="false">C1521-C1520</f>
        <v>2.1153846153843</v>
      </c>
      <c r="E1521" s="27" t="n">
        <v>0.85</v>
      </c>
      <c r="F1521" s="27" t="n">
        <f aca="false">D1521*E1521</f>
        <v>1.79807692307666</v>
      </c>
      <c r="G1521" s="4" t="n">
        <f aca="false">G1520+F1521</f>
        <v>2602.56301538462</v>
      </c>
      <c r="H1521" s="4" t="n">
        <f aca="false">G1521/100</f>
        <v>26.0256301538462</v>
      </c>
      <c r="I1521" s="10"/>
      <c r="J1521" s="10"/>
      <c r="K1521" s="2"/>
    </row>
    <row r="1522" customFormat="false" ht="14" hidden="false" customHeight="false" outlineLevel="0" collapsed="false">
      <c r="A1522" s="33" t="s">
        <v>1536</v>
      </c>
      <c r="B1522" s="28" t="n">
        <v>40.5303846153846</v>
      </c>
      <c r="C1522" s="34" t="n">
        <f aca="false">B1522*100</f>
        <v>4053.03846153846</v>
      </c>
      <c r="D1522" s="4" t="n">
        <f aca="false">C1522-C1521</f>
        <v>2.11538461538521</v>
      </c>
      <c r="E1522" s="27" t="n">
        <v>0.85</v>
      </c>
      <c r="F1522" s="27" t="n">
        <f aca="false">D1522*E1522</f>
        <v>1.79807692307743</v>
      </c>
      <c r="G1522" s="4" t="n">
        <f aca="false">G1521+F1522</f>
        <v>2604.3610923077</v>
      </c>
      <c r="H1522" s="4" t="n">
        <f aca="false">G1522/100</f>
        <v>26.043610923077</v>
      </c>
      <c r="I1522" s="10"/>
      <c r="J1522" s="10"/>
      <c r="K1522" s="2"/>
    </row>
    <row r="1523" customFormat="false" ht="14" hidden="false" customHeight="false" outlineLevel="0" collapsed="false">
      <c r="A1523" s="33" t="s">
        <v>1537</v>
      </c>
      <c r="B1523" s="28" t="n">
        <v>40.5515384615385</v>
      </c>
      <c r="C1523" s="34" t="n">
        <f aca="false">B1523*100</f>
        <v>4055.15384615385</v>
      </c>
      <c r="D1523" s="4" t="n">
        <f aca="false">C1523-C1522</f>
        <v>2.1153846153843</v>
      </c>
      <c r="E1523" s="27" t="n">
        <v>0.85</v>
      </c>
      <c r="F1523" s="27" t="n">
        <f aca="false">D1523*E1523</f>
        <v>1.79807692307666</v>
      </c>
      <c r="G1523" s="4" t="n">
        <f aca="false">G1522+F1523</f>
        <v>2606.15916923077</v>
      </c>
      <c r="H1523" s="4" t="n">
        <f aca="false">G1523/100</f>
        <v>26.0615916923077</v>
      </c>
      <c r="I1523" s="10"/>
      <c r="J1523" s="10"/>
      <c r="K1523" s="2"/>
    </row>
    <row r="1524" customFormat="false" ht="14" hidden="false" customHeight="false" outlineLevel="0" collapsed="false">
      <c r="A1524" s="33" t="s">
        <v>1538</v>
      </c>
      <c r="B1524" s="28" t="n">
        <v>40.5726923076923</v>
      </c>
      <c r="C1524" s="34" t="n">
        <f aca="false">B1524*100</f>
        <v>4057.26923076923</v>
      </c>
      <c r="D1524" s="4" t="n">
        <f aca="false">C1524-C1523</f>
        <v>2.1153846153843</v>
      </c>
      <c r="E1524" s="27" t="n">
        <v>0.85</v>
      </c>
      <c r="F1524" s="27" t="n">
        <f aca="false">D1524*E1524</f>
        <v>1.79807692307666</v>
      </c>
      <c r="G1524" s="4" t="n">
        <f aca="false">G1523+F1524</f>
        <v>2607.95724615385</v>
      </c>
      <c r="H1524" s="4" t="n">
        <f aca="false">G1524/100</f>
        <v>26.0795724615385</v>
      </c>
      <c r="I1524" s="10"/>
      <c r="J1524" s="10"/>
      <c r="K1524" s="2"/>
    </row>
    <row r="1525" customFormat="false" ht="14" hidden="false" customHeight="false" outlineLevel="0" collapsed="false">
      <c r="A1525" s="33" t="s">
        <v>1539</v>
      </c>
      <c r="B1525" s="28" t="n">
        <v>40.5938461538462</v>
      </c>
      <c r="C1525" s="34" t="n">
        <f aca="false">B1525*100</f>
        <v>4059.38461538462</v>
      </c>
      <c r="D1525" s="4" t="n">
        <f aca="false">C1525-C1524</f>
        <v>2.11538461538521</v>
      </c>
      <c r="E1525" s="27" t="n">
        <v>0.85</v>
      </c>
      <c r="F1525" s="27" t="n">
        <f aca="false">D1525*E1525</f>
        <v>1.79807692307743</v>
      </c>
      <c r="G1525" s="4" t="n">
        <f aca="false">G1524+F1525</f>
        <v>2609.75532307693</v>
      </c>
      <c r="H1525" s="4" t="n">
        <f aca="false">G1525/100</f>
        <v>26.0975532307693</v>
      </c>
      <c r="I1525" s="10"/>
      <c r="J1525" s="10"/>
      <c r="K1525" s="2"/>
    </row>
    <row r="1526" customFormat="false" ht="14" hidden="false" customHeight="false" outlineLevel="0" collapsed="false">
      <c r="A1526" s="33" t="s">
        <v>1540</v>
      </c>
      <c r="B1526" s="28" t="n">
        <v>40.615</v>
      </c>
      <c r="C1526" s="34" t="n">
        <f aca="false">B1526*100</f>
        <v>4061.5</v>
      </c>
      <c r="D1526" s="4" t="n">
        <f aca="false">C1526-C1525</f>
        <v>2.1153846153843</v>
      </c>
      <c r="E1526" s="27" t="n">
        <v>0.85</v>
      </c>
      <c r="F1526" s="27" t="n">
        <f aca="false">D1526*E1526</f>
        <v>1.79807692307666</v>
      </c>
      <c r="G1526" s="4" t="n">
        <f aca="false">G1525+F1526</f>
        <v>2611.55340000001</v>
      </c>
      <c r="H1526" s="4" t="n">
        <f aca="false">G1526/100</f>
        <v>26.115534</v>
      </c>
      <c r="I1526" s="10"/>
      <c r="J1526" s="10"/>
      <c r="K1526" s="2"/>
    </row>
    <row r="1527" customFormat="false" ht="14" hidden="false" customHeight="false" outlineLevel="0" collapsed="false">
      <c r="A1527" s="33" t="s">
        <v>1541</v>
      </c>
      <c r="B1527" s="28" t="n">
        <v>40.6361538461538</v>
      </c>
      <c r="C1527" s="34" t="n">
        <f aca="false">B1527*100</f>
        <v>4063.61538461538</v>
      </c>
      <c r="D1527" s="4" t="n">
        <f aca="false">C1527-C1526</f>
        <v>2.11538461538476</v>
      </c>
      <c r="E1527" s="27" t="n">
        <v>0.85</v>
      </c>
      <c r="F1527" s="27" t="n">
        <f aca="false">D1527*E1527</f>
        <v>1.79807692307704</v>
      </c>
      <c r="G1527" s="4" t="n">
        <f aca="false">G1526+F1527</f>
        <v>2613.35147692308</v>
      </c>
      <c r="H1527" s="4" t="n">
        <f aca="false">G1527/100</f>
        <v>26.1335147692308</v>
      </c>
      <c r="I1527" s="10"/>
      <c r="J1527" s="10"/>
      <c r="K1527" s="2"/>
    </row>
    <row r="1528" customFormat="false" ht="14" hidden="false" customHeight="false" outlineLevel="0" collapsed="false">
      <c r="A1528" s="33" t="s">
        <v>1542</v>
      </c>
      <c r="B1528" s="28" t="n">
        <v>40.6573076923077</v>
      </c>
      <c r="C1528" s="34" t="n">
        <f aca="false">B1528*100</f>
        <v>4065.73076923077</v>
      </c>
      <c r="D1528" s="4" t="n">
        <f aca="false">C1528-C1527</f>
        <v>2.11538461538476</v>
      </c>
      <c r="E1528" s="27" t="n">
        <v>0.85</v>
      </c>
      <c r="F1528" s="27" t="n">
        <f aca="false">D1528*E1528</f>
        <v>1.79807692307704</v>
      </c>
      <c r="G1528" s="4" t="n">
        <f aca="false">G1527+F1528</f>
        <v>2615.14955384616</v>
      </c>
      <c r="H1528" s="4" t="n">
        <f aca="false">G1528/100</f>
        <v>26.1514955384616</v>
      </c>
      <c r="I1528" s="10"/>
      <c r="J1528" s="10"/>
      <c r="K1528" s="2"/>
    </row>
    <row r="1529" customFormat="false" ht="14" hidden="false" customHeight="false" outlineLevel="0" collapsed="false">
      <c r="A1529" s="33" t="s">
        <v>1543</v>
      </c>
      <c r="B1529" s="28" t="n">
        <v>40.6784615384615</v>
      </c>
      <c r="C1529" s="34" t="n">
        <f aca="false">B1529*100</f>
        <v>4067.84615384615</v>
      </c>
      <c r="D1529" s="4" t="n">
        <f aca="false">C1529-C1528</f>
        <v>2.11538461538476</v>
      </c>
      <c r="E1529" s="27" t="n">
        <v>0.85</v>
      </c>
      <c r="F1529" s="27" t="n">
        <f aca="false">D1529*E1529</f>
        <v>1.79807692307704</v>
      </c>
      <c r="G1529" s="4" t="n">
        <f aca="false">G1528+F1529</f>
        <v>2616.94763076924</v>
      </c>
      <c r="H1529" s="4" t="n">
        <f aca="false">G1529/100</f>
        <v>26.1694763076924</v>
      </c>
      <c r="I1529" s="10"/>
      <c r="J1529" s="10"/>
      <c r="K1529" s="2"/>
    </row>
    <row r="1530" customFormat="false" ht="14" hidden="false" customHeight="false" outlineLevel="0" collapsed="false">
      <c r="A1530" s="33" t="s">
        <v>1544</v>
      </c>
      <c r="B1530" s="28" t="n">
        <v>40.6996153846154</v>
      </c>
      <c r="C1530" s="34" t="n">
        <f aca="false">B1530*100</f>
        <v>4069.96153846154</v>
      </c>
      <c r="D1530" s="4" t="n">
        <f aca="false">C1530-C1529</f>
        <v>2.1153846153843</v>
      </c>
      <c r="E1530" s="27" t="n">
        <v>0.85</v>
      </c>
      <c r="F1530" s="27" t="n">
        <f aca="false">D1530*E1530</f>
        <v>1.79807692307666</v>
      </c>
      <c r="G1530" s="4" t="n">
        <f aca="false">G1529+F1530</f>
        <v>2618.74570769231</v>
      </c>
      <c r="H1530" s="4" t="n">
        <f aca="false">G1530/100</f>
        <v>26.1874570769231</v>
      </c>
      <c r="I1530" s="10"/>
      <c r="J1530" s="10"/>
      <c r="K1530" s="2"/>
    </row>
    <row r="1531" customFormat="false" ht="14" hidden="false" customHeight="false" outlineLevel="0" collapsed="false">
      <c r="A1531" s="33" t="s">
        <v>1545</v>
      </c>
      <c r="B1531" s="28" t="n">
        <v>40.7207692307692</v>
      </c>
      <c r="C1531" s="34" t="n">
        <f aca="false">B1531*100</f>
        <v>4072.07692307692</v>
      </c>
      <c r="D1531" s="4" t="n">
        <f aca="false">C1531-C1530</f>
        <v>2.1153846153843</v>
      </c>
      <c r="E1531" s="27" t="n">
        <v>0.85</v>
      </c>
      <c r="F1531" s="27" t="n">
        <f aca="false">D1531*E1531</f>
        <v>1.79807692307666</v>
      </c>
      <c r="G1531" s="4" t="n">
        <f aca="false">G1530+F1531</f>
        <v>2620.54378461539</v>
      </c>
      <c r="H1531" s="4" t="n">
        <f aca="false">G1531/100</f>
        <v>26.2054378461539</v>
      </c>
      <c r="I1531" s="10"/>
      <c r="J1531" s="10"/>
      <c r="K1531" s="2"/>
    </row>
    <row r="1532" customFormat="false" ht="14" hidden="false" customHeight="false" outlineLevel="0" collapsed="false">
      <c r="A1532" s="33" t="s">
        <v>1546</v>
      </c>
      <c r="B1532" s="28" t="n">
        <v>40.7419230769231</v>
      </c>
      <c r="C1532" s="34" t="n">
        <f aca="false">B1532*100</f>
        <v>4074.19230769231</v>
      </c>
      <c r="D1532" s="4" t="n">
        <f aca="false">C1532-C1531</f>
        <v>2.11538461538521</v>
      </c>
      <c r="E1532" s="27" t="n">
        <v>0.85</v>
      </c>
      <c r="F1532" s="27" t="n">
        <f aca="false">D1532*E1532</f>
        <v>1.79807692307743</v>
      </c>
      <c r="G1532" s="4" t="n">
        <f aca="false">G1531+F1532</f>
        <v>2622.34186153847</v>
      </c>
      <c r="H1532" s="4" t="n">
        <f aca="false">G1532/100</f>
        <v>26.2234186153847</v>
      </c>
      <c r="I1532" s="10"/>
      <c r="J1532" s="10"/>
      <c r="K1532" s="2"/>
    </row>
    <row r="1533" customFormat="false" ht="14" hidden="false" customHeight="false" outlineLevel="0" collapsed="false">
      <c r="A1533" s="33" t="s">
        <v>1547</v>
      </c>
      <c r="B1533" s="28" t="n">
        <v>40.7630769230769</v>
      </c>
      <c r="C1533" s="34" t="n">
        <f aca="false">B1533*100</f>
        <v>4076.30769230769</v>
      </c>
      <c r="D1533" s="4" t="n">
        <f aca="false">C1533-C1532</f>
        <v>2.1153846153843</v>
      </c>
      <c r="E1533" s="27" t="n">
        <v>0.85</v>
      </c>
      <c r="F1533" s="27" t="n">
        <f aca="false">D1533*E1533</f>
        <v>1.79807692307666</v>
      </c>
      <c r="G1533" s="4" t="n">
        <f aca="false">G1532+F1533</f>
        <v>2624.13993846154</v>
      </c>
      <c r="H1533" s="4" t="n">
        <f aca="false">G1533/100</f>
        <v>26.2413993846154</v>
      </c>
      <c r="I1533" s="10"/>
      <c r="J1533" s="10"/>
      <c r="K1533" s="2"/>
    </row>
    <row r="1534" customFormat="false" ht="14" hidden="false" customHeight="false" outlineLevel="0" collapsed="false">
      <c r="A1534" s="33" t="s">
        <v>1548</v>
      </c>
      <c r="B1534" s="28" t="n">
        <v>40.7842307692308</v>
      </c>
      <c r="C1534" s="34" t="n">
        <f aca="false">B1534*100</f>
        <v>4078.42307692308</v>
      </c>
      <c r="D1534" s="4" t="n">
        <f aca="false">C1534-C1533</f>
        <v>2.1153846153843</v>
      </c>
      <c r="E1534" s="27" t="n">
        <v>0.85</v>
      </c>
      <c r="F1534" s="27" t="n">
        <f aca="false">D1534*E1534</f>
        <v>1.79807692307666</v>
      </c>
      <c r="G1534" s="4" t="n">
        <f aca="false">G1533+F1534</f>
        <v>2625.93801538462</v>
      </c>
      <c r="H1534" s="4" t="n">
        <f aca="false">G1534/100</f>
        <v>26.2593801538462</v>
      </c>
      <c r="I1534" s="10"/>
      <c r="J1534" s="10"/>
      <c r="K1534" s="2"/>
    </row>
    <row r="1535" customFormat="false" ht="14" hidden="false" customHeight="false" outlineLevel="0" collapsed="false">
      <c r="A1535" s="33" t="s">
        <v>1549</v>
      </c>
      <c r="B1535" s="28" t="n">
        <v>40.8053846153846</v>
      </c>
      <c r="C1535" s="34" t="n">
        <f aca="false">B1535*100</f>
        <v>4080.53846153846</v>
      </c>
      <c r="D1535" s="4" t="n">
        <f aca="false">C1535-C1534</f>
        <v>2.11538461538521</v>
      </c>
      <c r="E1535" s="27" t="n">
        <v>0.85</v>
      </c>
      <c r="F1535" s="27" t="n">
        <f aca="false">D1535*E1535</f>
        <v>1.79807692307743</v>
      </c>
      <c r="G1535" s="4" t="n">
        <f aca="false">G1534+F1535</f>
        <v>2627.7360923077</v>
      </c>
      <c r="H1535" s="4" t="n">
        <f aca="false">G1535/100</f>
        <v>26.277360923077</v>
      </c>
      <c r="I1535" s="10"/>
      <c r="J1535" s="10"/>
      <c r="K1535" s="2"/>
    </row>
    <row r="1536" customFormat="false" ht="14" hidden="false" customHeight="false" outlineLevel="0" collapsed="false">
      <c r="A1536" s="33" t="s">
        <v>1550</v>
      </c>
      <c r="B1536" s="28" t="n">
        <v>40.8265384615385</v>
      </c>
      <c r="C1536" s="34" t="n">
        <f aca="false">B1536*100</f>
        <v>4082.65384615385</v>
      </c>
      <c r="D1536" s="4" t="n">
        <f aca="false">C1536-C1535</f>
        <v>2.1153846153843</v>
      </c>
      <c r="E1536" s="27" t="n">
        <v>0.85</v>
      </c>
      <c r="F1536" s="27" t="n">
        <f aca="false">D1536*E1536</f>
        <v>1.79807692307666</v>
      </c>
      <c r="G1536" s="4" t="n">
        <f aca="false">G1535+F1536</f>
        <v>2629.53416923077</v>
      </c>
      <c r="H1536" s="4" t="n">
        <f aca="false">G1536/100</f>
        <v>26.2953416923077</v>
      </c>
      <c r="I1536" s="10"/>
      <c r="J1536" s="10"/>
      <c r="K1536" s="2"/>
    </row>
    <row r="1537" customFormat="false" ht="14" hidden="false" customHeight="false" outlineLevel="0" collapsed="false">
      <c r="A1537" s="33" t="s">
        <v>1551</v>
      </c>
      <c r="B1537" s="28" t="n">
        <v>40.8476923076923</v>
      </c>
      <c r="C1537" s="34" t="n">
        <f aca="false">B1537*100</f>
        <v>4084.76923076923</v>
      </c>
      <c r="D1537" s="4" t="n">
        <f aca="false">C1537-C1536</f>
        <v>2.1153846153843</v>
      </c>
      <c r="E1537" s="27" t="n">
        <v>0.85</v>
      </c>
      <c r="F1537" s="27" t="n">
        <f aca="false">D1537*E1537</f>
        <v>1.79807692307666</v>
      </c>
      <c r="G1537" s="4" t="n">
        <f aca="false">G1536+F1537</f>
        <v>2631.33224615385</v>
      </c>
      <c r="H1537" s="4" t="n">
        <f aca="false">G1537/100</f>
        <v>26.3133224615385</v>
      </c>
      <c r="I1537" s="10"/>
      <c r="J1537" s="10"/>
      <c r="K1537" s="2"/>
    </row>
    <row r="1538" customFormat="false" ht="14" hidden="false" customHeight="false" outlineLevel="0" collapsed="false">
      <c r="A1538" s="33" t="s">
        <v>1552</v>
      </c>
      <c r="B1538" s="29" t="n">
        <v>40.8688461538462</v>
      </c>
      <c r="C1538" s="34" t="n">
        <f aca="false">B1538*100</f>
        <v>4086.88461538462</v>
      </c>
      <c r="D1538" s="4" t="n">
        <f aca="false">C1538-C1537</f>
        <v>2.11538461538521</v>
      </c>
      <c r="E1538" s="27" t="n">
        <v>0.85</v>
      </c>
      <c r="F1538" s="27" t="n">
        <f aca="false">D1538*E1538</f>
        <v>1.79807692307743</v>
      </c>
      <c r="G1538" s="4" t="n">
        <f aca="false">G1537+F1538</f>
        <v>2633.13032307693</v>
      </c>
      <c r="H1538" s="4" t="n">
        <f aca="false">G1538/100</f>
        <v>26.3313032307693</v>
      </c>
      <c r="I1538" s="10"/>
      <c r="J1538" s="10"/>
      <c r="K1538" s="2"/>
    </row>
    <row r="1539" customFormat="false" ht="14" hidden="false" customHeight="false" outlineLevel="0" collapsed="false">
      <c r="A1539" s="33" t="s">
        <v>1553</v>
      </c>
      <c r="B1539" s="28" t="n">
        <v>40.89</v>
      </c>
      <c r="C1539" s="34" t="n">
        <f aca="false">B1539*100</f>
        <v>4089</v>
      </c>
      <c r="D1539" s="4" t="n">
        <f aca="false">C1539-C1538</f>
        <v>2.1153846153843</v>
      </c>
      <c r="E1539" s="27" t="n">
        <v>0.85</v>
      </c>
      <c r="F1539" s="27" t="n">
        <f aca="false">D1539*E1539</f>
        <v>1.79807692307666</v>
      </c>
      <c r="G1539" s="4" t="n">
        <f aca="false">G1538+F1539</f>
        <v>2634.92840000001</v>
      </c>
      <c r="H1539" s="4" t="n">
        <f aca="false">G1539/100</f>
        <v>26.3492840000001</v>
      </c>
      <c r="I1539" s="10"/>
      <c r="J1539" s="10"/>
      <c r="K1539" s="2"/>
    </row>
    <row r="1540" customFormat="false" ht="14" hidden="false" customHeight="false" outlineLevel="0" collapsed="false">
      <c r="A1540" s="33" t="s">
        <v>1554</v>
      </c>
      <c r="B1540" s="28" t="n">
        <v>40.91125</v>
      </c>
      <c r="C1540" s="34" t="n">
        <f aca="false">B1540*100</f>
        <v>4091.125</v>
      </c>
      <c r="D1540" s="4" t="n">
        <f aca="false">C1540-C1539</f>
        <v>2.12500000000045</v>
      </c>
      <c r="E1540" s="27" t="n">
        <v>0.85</v>
      </c>
      <c r="F1540" s="27" t="n">
        <f aca="false">D1540*E1540</f>
        <v>1.80625000000039</v>
      </c>
      <c r="G1540" s="4" t="n">
        <f aca="false">G1539+F1540</f>
        <v>2636.73465000001</v>
      </c>
      <c r="H1540" s="4" t="n">
        <f aca="false">G1540/100</f>
        <v>26.3673465000001</v>
      </c>
      <c r="I1540" s="10"/>
      <c r="J1540" s="10"/>
      <c r="K1540" s="2"/>
    </row>
    <row r="1541" customFormat="false" ht="14" hidden="false" customHeight="false" outlineLevel="0" collapsed="false">
      <c r="A1541" s="33" t="s">
        <v>1555</v>
      </c>
      <c r="B1541" s="28" t="n">
        <v>40.9325</v>
      </c>
      <c r="C1541" s="34" t="n">
        <f aca="false">B1541*100</f>
        <v>4093.25</v>
      </c>
      <c r="D1541" s="4" t="n">
        <f aca="false">C1541-C1540</f>
        <v>2.12499999999909</v>
      </c>
      <c r="E1541" s="27" t="n">
        <v>0.85</v>
      </c>
      <c r="F1541" s="27" t="n">
        <f aca="false">D1541*E1541</f>
        <v>1.80624999999923</v>
      </c>
      <c r="G1541" s="4" t="n">
        <f aca="false">G1540+F1541</f>
        <v>2638.54090000001</v>
      </c>
      <c r="H1541" s="4" t="n">
        <f aca="false">G1541/100</f>
        <v>26.3854090000001</v>
      </c>
      <c r="I1541" s="10"/>
      <c r="J1541" s="10"/>
      <c r="K1541" s="2"/>
    </row>
    <row r="1542" customFormat="false" ht="14" hidden="false" customHeight="false" outlineLevel="0" collapsed="false">
      <c r="A1542" s="33" t="s">
        <v>1556</v>
      </c>
      <c r="B1542" s="28" t="n">
        <v>40.95375</v>
      </c>
      <c r="C1542" s="34" t="n">
        <f aca="false">B1542*100</f>
        <v>4095.375</v>
      </c>
      <c r="D1542" s="4" t="n">
        <f aca="false">C1542-C1541</f>
        <v>2.12500000000045</v>
      </c>
      <c r="E1542" s="27" t="n">
        <v>0.85</v>
      </c>
      <c r="F1542" s="27" t="n">
        <f aca="false">D1542*E1542</f>
        <v>1.80625000000039</v>
      </c>
      <c r="G1542" s="4" t="n">
        <f aca="false">G1541+F1542</f>
        <v>2640.34715000001</v>
      </c>
      <c r="H1542" s="4" t="n">
        <f aca="false">G1542/100</f>
        <v>26.4034715000001</v>
      </c>
      <c r="I1542" s="10"/>
      <c r="J1542" s="10"/>
      <c r="K1542" s="2"/>
    </row>
    <row r="1543" customFormat="false" ht="14" hidden="false" customHeight="false" outlineLevel="0" collapsed="false">
      <c r="A1543" s="33" t="s">
        <v>1557</v>
      </c>
      <c r="B1543" s="28" t="n">
        <v>40.975</v>
      </c>
      <c r="C1543" s="34" t="n">
        <f aca="false">B1543*100</f>
        <v>4097.5</v>
      </c>
      <c r="D1543" s="4" t="n">
        <f aca="false">C1543-C1542</f>
        <v>2.125</v>
      </c>
      <c r="E1543" s="27" t="n">
        <v>0.85</v>
      </c>
      <c r="F1543" s="27" t="n">
        <f aca="false">D1543*E1543</f>
        <v>1.80625</v>
      </c>
      <c r="G1543" s="4" t="n">
        <f aca="false">G1542+F1543</f>
        <v>2642.15340000001</v>
      </c>
      <c r="H1543" s="4" t="n">
        <f aca="false">G1543/100</f>
        <v>26.4215340000001</v>
      </c>
      <c r="I1543" s="10"/>
      <c r="J1543" s="10"/>
      <c r="K1543" s="2"/>
    </row>
    <row r="1544" customFormat="false" ht="14" hidden="false" customHeight="false" outlineLevel="0" collapsed="false">
      <c r="A1544" s="33" t="s">
        <v>1558</v>
      </c>
      <c r="B1544" s="28" t="n">
        <v>40.99625</v>
      </c>
      <c r="C1544" s="34" t="n">
        <f aca="false">B1544*100</f>
        <v>4099.625</v>
      </c>
      <c r="D1544" s="4" t="n">
        <f aca="false">C1544-C1543</f>
        <v>2.125</v>
      </c>
      <c r="E1544" s="27" t="n">
        <v>0.85</v>
      </c>
      <c r="F1544" s="27" t="n">
        <f aca="false">D1544*E1544</f>
        <v>1.80625</v>
      </c>
      <c r="G1544" s="4" t="n">
        <f aca="false">G1543+F1544</f>
        <v>2643.95965000001</v>
      </c>
      <c r="H1544" s="4" t="n">
        <f aca="false">G1544/100</f>
        <v>26.4395965000001</v>
      </c>
      <c r="I1544" s="10"/>
      <c r="J1544" s="10"/>
      <c r="K1544" s="2"/>
    </row>
    <row r="1545" customFormat="false" ht="14" hidden="false" customHeight="false" outlineLevel="0" collapsed="false">
      <c r="A1545" s="33" t="s">
        <v>1559</v>
      </c>
      <c r="B1545" s="28" t="n">
        <v>41.0175</v>
      </c>
      <c r="C1545" s="34" t="n">
        <f aca="false">B1545*100</f>
        <v>4101.75</v>
      </c>
      <c r="D1545" s="4" t="n">
        <f aca="false">C1545-C1544</f>
        <v>2.125</v>
      </c>
      <c r="E1545" s="27" t="n">
        <v>0.85</v>
      </c>
      <c r="F1545" s="27" t="n">
        <f aca="false">D1545*E1545</f>
        <v>1.80625</v>
      </c>
      <c r="G1545" s="4" t="n">
        <f aca="false">G1544+F1545</f>
        <v>2645.76590000001</v>
      </c>
      <c r="H1545" s="4" t="n">
        <f aca="false">G1545/100</f>
        <v>26.4576590000001</v>
      </c>
      <c r="I1545" s="10"/>
      <c r="J1545" s="10"/>
      <c r="K1545" s="2"/>
    </row>
    <row r="1546" customFormat="false" ht="14" hidden="false" customHeight="false" outlineLevel="0" collapsed="false">
      <c r="A1546" s="33" t="s">
        <v>1560</v>
      </c>
      <c r="B1546" s="28" t="n">
        <v>41.03875</v>
      </c>
      <c r="C1546" s="34" t="n">
        <f aca="false">B1546*100</f>
        <v>4103.875</v>
      </c>
      <c r="D1546" s="4" t="n">
        <f aca="false">C1546-C1545</f>
        <v>2.125</v>
      </c>
      <c r="E1546" s="27" t="n">
        <v>0.85</v>
      </c>
      <c r="F1546" s="27" t="n">
        <f aca="false">D1546*E1546</f>
        <v>1.80625</v>
      </c>
      <c r="G1546" s="4" t="n">
        <f aca="false">G1545+F1546</f>
        <v>2647.57215000001</v>
      </c>
      <c r="H1546" s="4" t="n">
        <f aca="false">G1546/100</f>
        <v>26.4757215000001</v>
      </c>
      <c r="I1546" s="10"/>
      <c r="J1546" s="10"/>
      <c r="K1546" s="2"/>
    </row>
    <row r="1547" customFormat="false" ht="14" hidden="false" customHeight="false" outlineLevel="0" collapsed="false">
      <c r="A1547" s="33" t="s">
        <v>1561</v>
      </c>
      <c r="B1547" s="28" t="n">
        <v>41.06</v>
      </c>
      <c r="C1547" s="34" t="n">
        <f aca="false">B1547*100</f>
        <v>4106</v>
      </c>
      <c r="D1547" s="4" t="n">
        <f aca="false">C1547-C1546</f>
        <v>2.125</v>
      </c>
      <c r="E1547" s="27" t="n">
        <v>0.85</v>
      </c>
      <c r="F1547" s="27" t="n">
        <f aca="false">D1547*E1547</f>
        <v>1.80625</v>
      </c>
      <c r="G1547" s="4" t="n">
        <f aca="false">G1546+F1547</f>
        <v>2649.37840000001</v>
      </c>
      <c r="H1547" s="4" t="n">
        <f aca="false">G1547/100</f>
        <v>26.4937840000001</v>
      </c>
      <c r="I1547" s="10"/>
      <c r="J1547" s="10"/>
      <c r="K1547" s="2"/>
    </row>
    <row r="1548" customFormat="false" ht="14" hidden="false" customHeight="false" outlineLevel="0" collapsed="false">
      <c r="A1548" s="33" t="s">
        <v>1562</v>
      </c>
      <c r="B1548" s="28" t="n">
        <v>41.08125</v>
      </c>
      <c r="C1548" s="34" t="n">
        <f aca="false">B1548*100</f>
        <v>4108.125</v>
      </c>
      <c r="D1548" s="4" t="n">
        <f aca="false">C1548-C1547</f>
        <v>2.125</v>
      </c>
      <c r="E1548" s="27" t="n">
        <v>0.85</v>
      </c>
      <c r="F1548" s="27" t="n">
        <f aca="false">D1548*E1548</f>
        <v>1.80625</v>
      </c>
      <c r="G1548" s="4" t="n">
        <f aca="false">G1547+F1548</f>
        <v>2651.18465000001</v>
      </c>
      <c r="H1548" s="4" t="n">
        <f aca="false">G1548/100</f>
        <v>26.5118465000001</v>
      </c>
      <c r="I1548" s="10"/>
      <c r="J1548" s="10"/>
      <c r="K1548" s="2"/>
    </row>
    <row r="1549" customFormat="false" ht="14" hidden="false" customHeight="false" outlineLevel="0" collapsed="false">
      <c r="A1549" s="33" t="s">
        <v>1563</v>
      </c>
      <c r="B1549" s="28" t="n">
        <v>41.1025</v>
      </c>
      <c r="C1549" s="34" t="n">
        <f aca="false">B1549*100</f>
        <v>4110.25</v>
      </c>
      <c r="D1549" s="4" t="n">
        <f aca="false">C1549-C1548</f>
        <v>2.125</v>
      </c>
      <c r="E1549" s="27" t="n">
        <v>0.85</v>
      </c>
      <c r="F1549" s="27" t="n">
        <f aca="false">D1549*E1549</f>
        <v>1.80625</v>
      </c>
      <c r="G1549" s="4" t="n">
        <f aca="false">G1548+F1549</f>
        <v>2652.99090000001</v>
      </c>
      <c r="H1549" s="4" t="n">
        <f aca="false">G1549/100</f>
        <v>26.5299090000001</v>
      </c>
      <c r="I1549" s="10"/>
      <c r="J1549" s="10"/>
      <c r="K1549" s="2"/>
    </row>
    <row r="1550" customFormat="false" ht="14" hidden="false" customHeight="false" outlineLevel="0" collapsed="false">
      <c r="A1550" s="33" t="s">
        <v>1564</v>
      </c>
      <c r="B1550" s="28" t="n">
        <v>41.12375</v>
      </c>
      <c r="C1550" s="34" t="n">
        <f aca="false">B1550*100</f>
        <v>4112.375</v>
      </c>
      <c r="D1550" s="4" t="n">
        <f aca="false">C1550-C1549</f>
        <v>2.125</v>
      </c>
      <c r="E1550" s="27" t="n">
        <v>0.85</v>
      </c>
      <c r="F1550" s="27" t="n">
        <f aca="false">D1550*E1550</f>
        <v>1.80625</v>
      </c>
      <c r="G1550" s="4" t="n">
        <f aca="false">G1549+F1550</f>
        <v>2654.79715000001</v>
      </c>
      <c r="H1550" s="4" t="n">
        <f aca="false">G1550/100</f>
        <v>26.5479715000001</v>
      </c>
      <c r="I1550" s="10"/>
      <c r="J1550" s="10"/>
      <c r="K1550" s="2"/>
    </row>
    <row r="1551" customFormat="false" ht="14" hidden="false" customHeight="false" outlineLevel="0" collapsed="false">
      <c r="A1551" s="33" t="s">
        <v>1565</v>
      </c>
      <c r="B1551" s="28" t="n">
        <v>41.145</v>
      </c>
      <c r="C1551" s="34" t="n">
        <f aca="false">B1551*100</f>
        <v>4114.5</v>
      </c>
      <c r="D1551" s="4" t="n">
        <f aca="false">C1551-C1550</f>
        <v>2.125</v>
      </c>
      <c r="E1551" s="27" t="n">
        <v>0.85</v>
      </c>
      <c r="F1551" s="27" t="n">
        <f aca="false">D1551*E1551</f>
        <v>1.80625</v>
      </c>
      <c r="G1551" s="4" t="n">
        <f aca="false">G1550+F1551</f>
        <v>2656.60340000001</v>
      </c>
      <c r="H1551" s="4" t="n">
        <f aca="false">G1551/100</f>
        <v>26.5660340000001</v>
      </c>
      <c r="I1551" s="10"/>
      <c r="J1551" s="10"/>
      <c r="K1551" s="2"/>
    </row>
    <row r="1552" customFormat="false" ht="14" hidden="false" customHeight="false" outlineLevel="0" collapsed="false">
      <c r="A1552" s="33" t="s">
        <v>1566</v>
      </c>
      <c r="B1552" s="28" t="n">
        <v>41.16625</v>
      </c>
      <c r="C1552" s="34" t="n">
        <f aca="false">B1552*100</f>
        <v>4116.625</v>
      </c>
      <c r="D1552" s="4" t="n">
        <f aca="false">C1552-C1551</f>
        <v>2.125</v>
      </c>
      <c r="E1552" s="27" t="n">
        <v>0.85</v>
      </c>
      <c r="F1552" s="27" t="n">
        <f aca="false">D1552*E1552</f>
        <v>1.80625</v>
      </c>
      <c r="G1552" s="4" t="n">
        <f aca="false">G1551+F1552</f>
        <v>2658.40965000001</v>
      </c>
      <c r="H1552" s="4" t="n">
        <f aca="false">G1552/100</f>
        <v>26.5840965000001</v>
      </c>
      <c r="I1552" s="10"/>
      <c r="J1552" s="10"/>
      <c r="K1552" s="2"/>
    </row>
    <row r="1553" customFormat="false" ht="14" hidden="false" customHeight="false" outlineLevel="0" collapsed="false">
      <c r="A1553" s="33" t="s">
        <v>1567</v>
      </c>
      <c r="B1553" s="28" t="n">
        <v>41.1875</v>
      </c>
      <c r="C1553" s="34" t="n">
        <f aca="false">B1553*100</f>
        <v>4118.75</v>
      </c>
      <c r="D1553" s="4" t="n">
        <f aca="false">C1553-C1552</f>
        <v>2.125</v>
      </c>
      <c r="E1553" s="27" t="n">
        <v>0.85</v>
      </c>
      <c r="F1553" s="27" t="n">
        <f aca="false">D1553*E1553</f>
        <v>1.80625</v>
      </c>
      <c r="G1553" s="4" t="n">
        <f aca="false">G1552+F1553</f>
        <v>2660.21590000001</v>
      </c>
      <c r="H1553" s="4" t="n">
        <f aca="false">G1553/100</f>
        <v>26.6021590000001</v>
      </c>
      <c r="I1553" s="10"/>
      <c r="J1553" s="10"/>
      <c r="K1553" s="2"/>
    </row>
    <row r="1554" customFormat="false" ht="14" hidden="false" customHeight="false" outlineLevel="0" collapsed="false">
      <c r="A1554" s="33" t="s">
        <v>1568</v>
      </c>
      <c r="B1554" s="28" t="n">
        <v>41.20875</v>
      </c>
      <c r="C1554" s="34" t="n">
        <f aca="false">B1554*100</f>
        <v>4120.875</v>
      </c>
      <c r="D1554" s="4" t="n">
        <f aca="false">C1554-C1553</f>
        <v>2.125</v>
      </c>
      <c r="E1554" s="27" t="n">
        <v>0.85</v>
      </c>
      <c r="F1554" s="27" t="n">
        <f aca="false">D1554*E1554</f>
        <v>1.80625</v>
      </c>
      <c r="G1554" s="4" t="n">
        <f aca="false">G1553+F1554</f>
        <v>2662.02215000001</v>
      </c>
      <c r="H1554" s="4" t="n">
        <f aca="false">G1554/100</f>
        <v>26.6202215000001</v>
      </c>
      <c r="I1554" s="10"/>
      <c r="J1554" s="10"/>
      <c r="K1554" s="2"/>
    </row>
    <row r="1555" customFormat="false" ht="14" hidden="false" customHeight="false" outlineLevel="0" collapsed="false">
      <c r="A1555" s="33" t="s">
        <v>1569</v>
      </c>
      <c r="B1555" s="28" t="n">
        <v>41.23</v>
      </c>
      <c r="C1555" s="34" t="n">
        <f aca="false">B1555*100</f>
        <v>4123</v>
      </c>
      <c r="D1555" s="4" t="n">
        <f aca="false">C1555-C1554</f>
        <v>2.125</v>
      </c>
      <c r="E1555" s="27" t="n">
        <v>0.85</v>
      </c>
      <c r="F1555" s="27" t="n">
        <f aca="false">D1555*E1555</f>
        <v>1.80625</v>
      </c>
      <c r="G1555" s="4" t="n">
        <f aca="false">G1554+F1555</f>
        <v>2663.82840000001</v>
      </c>
      <c r="H1555" s="4" t="n">
        <f aca="false">G1555/100</f>
        <v>26.6382840000001</v>
      </c>
      <c r="I1555" s="10"/>
      <c r="J1555" s="10"/>
      <c r="K1555" s="2"/>
    </row>
    <row r="1556" customFormat="false" ht="14" hidden="false" customHeight="false" outlineLevel="0" collapsed="false">
      <c r="A1556" s="33" t="s">
        <v>1570</v>
      </c>
      <c r="B1556" s="28" t="n">
        <v>41.25125</v>
      </c>
      <c r="C1556" s="34" t="n">
        <f aca="false">B1556*100</f>
        <v>4125.125</v>
      </c>
      <c r="D1556" s="4" t="n">
        <f aca="false">C1556-C1555</f>
        <v>2.125</v>
      </c>
      <c r="E1556" s="27" t="n">
        <v>0.85</v>
      </c>
      <c r="F1556" s="27" t="n">
        <f aca="false">D1556*E1556</f>
        <v>1.80625</v>
      </c>
      <c r="G1556" s="4" t="n">
        <f aca="false">G1555+F1556</f>
        <v>2665.63465000001</v>
      </c>
      <c r="H1556" s="4" t="n">
        <f aca="false">G1556/100</f>
        <v>26.6563465000001</v>
      </c>
      <c r="I1556" s="10"/>
      <c r="J1556" s="10"/>
      <c r="K1556" s="2"/>
    </row>
    <row r="1557" customFormat="false" ht="14" hidden="false" customHeight="false" outlineLevel="0" collapsed="false">
      <c r="A1557" s="33" t="s">
        <v>1571</v>
      </c>
      <c r="B1557" s="28" t="n">
        <v>41.2725</v>
      </c>
      <c r="C1557" s="34" t="n">
        <f aca="false">B1557*100</f>
        <v>4127.25</v>
      </c>
      <c r="D1557" s="4" t="n">
        <f aca="false">C1557-C1556</f>
        <v>2.125</v>
      </c>
      <c r="E1557" s="27" t="n">
        <v>0.85</v>
      </c>
      <c r="F1557" s="27" t="n">
        <f aca="false">D1557*E1557</f>
        <v>1.80625</v>
      </c>
      <c r="G1557" s="4" t="n">
        <f aca="false">G1556+F1557</f>
        <v>2667.44090000001</v>
      </c>
      <c r="H1557" s="4" t="n">
        <f aca="false">G1557/100</f>
        <v>26.6744090000001</v>
      </c>
      <c r="I1557" s="10"/>
      <c r="J1557" s="10"/>
      <c r="K1557" s="2"/>
    </row>
    <row r="1558" customFormat="false" ht="14" hidden="false" customHeight="false" outlineLevel="0" collapsed="false">
      <c r="A1558" s="33" t="s">
        <v>1572</v>
      </c>
      <c r="B1558" s="28" t="n">
        <v>41.29375</v>
      </c>
      <c r="C1558" s="34" t="n">
        <f aca="false">B1558*100</f>
        <v>4129.375</v>
      </c>
      <c r="D1558" s="4" t="n">
        <f aca="false">C1558-C1557</f>
        <v>2.125</v>
      </c>
      <c r="E1558" s="27" t="n">
        <v>0.85</v>
      </c>
      <c r="F1558" s="27" t="n">
        <f aca="false">D1558*E1558</f>
        <v>1.80625</v>
      </c>
      <c r="G1558" s="4" t="n">
        <f aca="false">G1557+F1558</f>
        <v>2669.24715000001</v>
      </c>
      <c r="H1558" s="4" t="n">
        <f aca="false">G1558/100</f>
        <v>26.6924715000001</v>
      </c>
      <c r="I1558" s="10"/>
      <c r="J1558" s="10"/>
      <c r="K1558" s="2"/>
    </row>
    <row r="1559" customFormat="false" ht="14" hidden="false" customHeight="false" outlineLevel="0" collapsed="false">
      <c r="A1559" s="33" t="s">
        <v>1573</v>
      </c>
      <c r="B1559" s="28" t="n">
        <v>41.315</v>
      </c>
      <c r="C1559" s="34" t="n">
        <f aca="false">B1559*100</f>
        <v>4131.5</v>
      </c>
      <c r="D1559" s="4" t="n">
        <f aca="false">C1559-C1558</f>
        <v>2.125</v>
      </c>
      <c r="E1559" s="27" t="n">
        <v>0.85</v>
      </c>
      <c r="F1559" s="27" t="n">
        <f aca="false">D1559*E1559</f>
        <v>1.80625</v>
      </c>
      <c r="G1559" s="4" t="n">
        <f aca="false">G1558+F1559</f>
        <v>2671.05340000001</v>
      </c>
      <c r="H1559" s="4" t="n">
        <f aca="false">G1559/100</f>
        <v>26.7105340000001</v>
      </c>
      <c r="I1559" s="10"/>
      <c r="J1559" s="10"/>
      <c r="K1559" s="2"/>
    </row>
    <row r="1560" customFormat="false" ht="14" hidden="false" customHeight="false" outlineLevel="0" collapsed="false">
      <c r="A1560" s="33" t="s">
        <v>1574</v>
      </c>
      <c r="B1560" s="28" t="n">
        <v>41.33625</v>
      </c>
      <c r="C1560" s="34" t="n">
        <f aca="false">B1560*100</f>
        <v>4133.625</v>
      </c>
      <c r="D1560" s="4" t="n">
        <f aca="false">C1560-C1559</f>
        <v>2.125</v>
      </c>
      <c r="E1560" s="27" t="n">
        <v>0.85</v>
      </c>
      <c r="F1560" s="27" t="n">
        <f aca="false">D1560*E1560</f>
        <v>1.80625</v>
      </c>
      <c r="G1560" s="4" t="n">
        <f aca="false">G1559+F1560</f>
        <v>2672.85965000001</v>
      </c>
      <c r="H1560" s="4" t="n">
        <f aca="false">G1560/100</f>
        <v>26.7285965000001</v>
      </c>
      <c r="I1560" s="10"/>
      <c r="J1560" s="10"/>
      <c r="K1560" s="2"/>
    </row>
    <row r="1561" customFormat="false" ht="14" hidden="false" customHeight="false" outlineLevel="0" collapsed="false">
      <c r="A1561" s="33" t="s">
        <v>1575</v>
      </c>
      <c r="B1561" s="28" t="n">
        <v>41.3575</v>
      </c>
      <c r="C1561" s="34" t="n">
        <f aca="false">B1561*100</f>
        <v>4135.75</v>
      </c>
      <c r="D1561" s="4" t="n">
        <f aca="false">C1561-C1560</f>
        <v>2.125</v>
      </c>
      <c r="E1561" s="27" t="n">
        <v>0.85</v>
      </c>
      <c r="F1561" s="27" t="n">
        <f aca="false">D1561*E1561</f>
        <v>1.80625</v>
      </c>
      <c r="G1561" s="4" t="n">
        <f aca="false">G1560+F1561</f>
        <v>2674.66590000001</v>
      </c>
      <c r="H1561" s="4" t="n">
        <f aca="false">G1561/100</f>
        <v>26.7466590000001</v>
      </c>
      <c r="I1561" s="10"/>
      <c r="J1561" s="10"/>
      <c r="K1561" s="2"/>
    </row>
    <row r="1562" customFormat="false" ht="14" hidden="false" customHeight="false" outlineLevel="0" collapsed="false">
      <c r="A1562" s="33" t="s">
        <v>1576</v>
      </c>
      <c r="B1562" s="28" t="n">
        <v>41.37875</v>
      </c>
      <c r="C1562" s="34" t="n">
        <f aca="false">B1562*100</f>
        <v>4137.875</v>
      </c>
      <c r="D1562" s="4" t="n">
        <f aca="false">C1562-C1561</f>
        <v>2.125</v>
      </c>
      <c r="E1562" s="27" t="n">
        <v>0.85</v>
      </c>
      <c r="F1562" s="27" t="n">
        <f aca="false">D1562*E1562</f>
        <v>1.80625</v>
      </c>
      <c r="G1562" s="4" t="n">
        <f aca="false">G1561+F1562</f>
        <v>2676.47215000001</v>
      </c>
      <c r="H1562" s="4" t="n">
        <f aca="false">G1562/100</f>
        <v>26.7647215000001</v>
      </c>
      <c r="I1562" s="10"/>
      <c r="J1562" s="37"/>
      <c r="K1562" s="2"/>
    </row>
    <row r="1563" customFormat="false" ht="14" hidden="false" customHeight="false" outlineLevel="0" collapsed="false">
      <c r="A1563" s="33" t="s">
        <v>1577</v>
      </c>
      <c r="B1563" s="29" t="n">
        <v>41.4</v>
      </c>
      <c r="C1563" s="34" t="n">
        <f aca="false">B1563*100</f>
        <v>4140</v>
      </c>
      <c r="D1563" s="4" t="n">
        <f aca="false">C1563-C1562</f>
        <v>2.125</v>
      </c>
      <c r="E1563" s="27" t="n">
        <v>0.85</v>
      </c>
      <c r="F1563" s="27" t="n">
        <f aca="false">D1563*E1563</f>
        <v>1.80625</v>
      </c>
      <c r="G1563" s="4" t="n">
        <f aca="false">G1562+F1563</f>
        <v>2678.27840000001</v>
      </c>
      <c r="H1563" s="4" t="n">
        <f aca="false">G1563/100</f>
        <v>26.7827840000001</v>
      </c>
      <c r="I1563" s="10"/>
      <c r="J1563" s="10"/>
      <c r="K1563" s="2"/>
    </row>
    <row r="1564" customFormat="false" ht="14" hidden="false" customHeight="false" outlineLevel="0" collapsed="false">
      <c r="A1564" s="33" t="s">
        <v>1578</v>
      </c>
      <c r="B1564" s="28" t="n">
        <v>41.4230434782609</v>
      </c>
      <c r="C1564" s="34" t="n">
        <f aca="false">B1564*100</f>
        <v>4142.30434782609</v>
      </c>
      <c r="D1564" s="4" t="n">
        <f aca="false">C1564-C1563</f>
        <v>2.30434782608609</v>
      </c>
      <c r="E1564" s="27" t="n">
        <v>0.83</v>
      </c>
      <c r="F1564" s="27" t="n">
        <f aca="false">D1564*E1564</f>
        <v>1.91260869565145</v>
      </c>
      <c r="G1564" s="4" t="n">
        <f aca="false">G1563+F1564</f>
        <v>2680.19100869566</v>
      </c>
      <c r="H1564" s="4" t="n">
        <f aca="false">G1564/100</f>
        <v>26.8019100869566</v>
      </c>
      <c r="I1564" s="10"/>
      <c r="J1564" s="10"/>
      <c r="K1564" s="2"/>
    </row>
    <row r="1565" customFormat="false" ht="14" hidden="false" customHeight="false" outlineLevel="0" collapsed="false">
      <c r="A1565" s="33" t="s">
        <v>1579</v>
      </c>
      <c r="B1565" s="28" t="n">
        <v>41.4460869565217</v>
      </c>
      <c r="C1565" s="34" t="n">
        <f aca="false">B1565*100</f>
        <v>4144.60869565217</v>
      </c>
      <c r="D1565" s="4" t="n">
        <f aca="false">C1565-C1564</f>
        <v>2.30434782608791</v>
      </c>
      <c r="E1565" s="27" t="n">
        <v>0.83</v>
      </c>
      <c r="F1565" s="27" t="n">
        <f aca="false">D1565*E1565</f>
        <v>1.91260869565296</v>
      </c>
      <c r="G1565" s="4" t="n">
        <f aca="false">G1564+F1565</f>
        <v>2682.10361739131</v>
      </c>
      <c r="H1565" s="4" t="n">
        <f aca="false">G1565/100</f>
        <v>26.8210361739131</v>
      </c>
      <c r="I1565" s="10"/>
      <c r="J1565" s="10"/>
      <c r="K1565" s="2"/>
    </row>
    <row r="1566" customFormat="false" ht="14" hidden="false" customHeight="false" outlineLevel="0" collapsed="false">
      <c r="A1566" s="33" t="s">
        <v>1580</v>
      </c>
      <c r="B1566" s="28" t="n">
        <v>41.4691304347826</v>
      </c>
      <c r="C1566" s="34" t="n">
        <f aca="false">B1566*100</f>
        <v>4146.91304347826</v>
      </c>
      <c r="D1566" s="4" t="n">
        <f aca="false">C1566-C1565</f>
        <v>2.304347826087</v>
      </c>
      <c r="E1566" s="27" t="n">
        <v>0.83</v>
      </c>
      <c r="F1566" s="27" t="n">
        <f aca="false">D1566*E1566</f>
        <v>1.91260869565221</v>
      </c>
      <c r="G1566" s="4" t="n">
        <f aca="false">G1565+F1566</f>
        <v>2684.01622608696</v>
      </c>
      <c r="H1566" s="4" t="n">
        <f aca="false">G1566/100</f>
        <v>26.8401622608696</v>
      </c>
      <c r="I1566" s="10"/>
      <c r="J1566" s="10"/>
      <c r="K1566" s="2"/>
    </row>
    <row r="1567" customFormat="false" ht="14" hidden="false" customHeight="false" outlineLevel="0" collapsed="false">
      <c r="A1567" s="33" t="s">
        <v>1581</v>
      </c>
      <c r="B1567" s="28" t="n">
        <v>41.4921739130435</v>
      </c>
      <c r="C1567" s="34" t="n">
        <f aca="false">B1567*100</f>
        <v>4149.21739130435</v>
      </c>
      <c r="D1567" s="4" t="n">
        <f aca="false">C1567-C1566</f>
        <v>2.304347826087</v>
      </c>
      <c r="E1567" s="27" t="n">
        <v>0.83</v>
      </c>
      <c r="F1567" s="27" t="n">
        <f aca="false">D1567*E1567</f>
        <v>1.91260869565221</v>
      </c>
      <c r="G1567" s="4" t="n">
        <f aca="false">G1566+F1567</f>
        <v>2685.92883478262</v>
      </c>
      <c r="H1567" s="4" t="n">
        <f aca="false">G1567/100</f>
        <v>26.8592883478262</v>
      </c>
      <c r="I1567" s="10"/>
      <c r="J1567" s="10"/>
      <c r="K1567" s="2"/>
    </row>
    <row r="1568" customFormat="false" ht="14" hidden="false" customHeight="false" outlineLevel="0" collapsed="false">
      <c r="A1568" s="33" t="s">
        <v>1582</v>
      </c>
      <c r="B1568" s="28" t="n">
        <v>41.5152173913044</v>
      </c>
      <c r="C1568" s="34" t="n">
        <f aca="false">B1568*100</f>
        <v>4151.52173913044</v>
      </c>
      <c r="D1568" s="4" t="n">
        <f aca="false">C1568-C1567</f>
        <v>2.304347826087</v>
      </c>
      <c r="E1568" s="27" t="n">
        <v>0.83</v>
      </c>
      <c r="F1568" s="27" t="n">
        <f aca="false">D1568*E1568</f>
        <v>1.91260869565221</v>
      </c>
      <c r="G1568" s="4" t="n">
        <f aca="false">G1567+F1568</f>
        <v>2687.84144347827</v>
      </c>
      <c r="H1568" s="4" t="n">
        <f aca="false">G1568/100</f>
        <v>26.8784144347827</v>
      </c>
      <c r="I1568" s="10"/>
      <c r="J1568" s="10"/>
      <c r="K1568" s="2"/>
    </row>
    <row r="1569" customFormat="false" ht="14" hidden="false" customHeight="false" outlineLevel="0" collapsed="false">
      <c r="A1569" s="33" t="s">
        <v>1583</v>
      </c>
      <c r="B1569" s="28" t="n">
        <v>41.5382608695652</v>
      </c>
      <c r="C1569" s="34" t="n">
        <f aca="false">B1569*100</f>
        <v>4153.82608695652</v>
      </c>
      <c r="D1569" s="4" t="n">
        <f aca="false">C1569-C1568</f>
        <v>2.30434782608609</v>
      </c>
      <c r="E1569" s="27" t="n">
        <v>0.83</v>
      </c>
      <c r="F1569" s="27" t="n">
        <f aca="false">D1569*E1569</f>
        <v>1.91260869565145</v>
      </c>
      <c r="G1569" s="4" t="n">
        <f aca="false">G1568+F1569</f>
        <v>2689.75405217392</v>
      </c>
      <c r="H1569" s="4" t="n">
        <f aca="false">G1569/100</f>
        <v>26.8975405217392</v>
      </c>
      <c r="I1569" s="10"/>
      <c r="J1569" s="10"/>
      <c r="K1569" s="2"/>
    </row>
    <row r="1570" customFormat="false" ht="14" hidden="false" customHeight="false" outlineLevel="0" collapsed="false">
      <c r="A1570" s="0" t="s">
        <v>1584</v>
      </c>
      <c r="B1570" s="28" t="n">
        <v>41.5613043478261</v>
      </c>
      <c r="C1570" s="34" t="n">
        <f aca="false">B1570*100</f>
        <v>4156.13043478261</v>
      </c>
      <c r="D1570" s="4" t="n">
        <f aca="false">C1570-C1569</f>
        <v>2.30434782608791</v>
      </c>
      <c r="E1570" s="27" t="n">
        <v>0.83</v>
      </c>
      <c r="F1570" s="27" t="n">
        <f aca="false">D1570*E1570</f>
        <v>1.91260869565296</v>
      </c>
      <c r="G1570" s="4" t="n">
        <f aca="false">G1569+F1570</f>
        <v>2691.66666086957</v>
      </c>
      <c r="H1570" s="4" t="n">
        <f aca="false">G1570/100</f>
        <v>26.9166666086957</v>
      </c>
      <c r="I1570" s="10"/>
      <c r="J1570" s="10"/>
      <c r="K1570" s="2"/>
    </row>
    <row r="1571" customFormat="false" ht="14" hidden="false" customHeight="false" outlineLevel="0" collapsed="false">
      <c r="A1571" s="0" t="s">
        <v>1585</v>
      </c>
      <c r="B1571" s="28" t="n">
        <v>41.584347826087</v>
      </c>
      <c r="C1571" s="34" t="n">
        <f aca="false">B1571*100</f>
        <v>4158.4347826087</v>
      </c>
      <c r="D1571" s="4" t="n">
        <f aca="false">C1571-C1570</f>
        <v>2.30434782608609</v>
      </c>
      <c r="E1571" s="27" t="n">
        <v>0.83</v>
      </c>
      <c r="F1571" s="27" t="n">
        <f aca="false">D1571*E1571</f>
        <v>1.91260869565145</v>
      </c>
      <c r="G1571" s="4" t="n">
        <f aca="false">G1570+F1571</f>
        <v>2693.57926956523</v>
      </c>
      <c r="H1571" s="4" t="n">
        <f aca="false">G1571/100</f>
        <v>26.9357926956523</v>
      </c>
      <c r="I1571" s="10"/>
      <c r="J1571" s="10"/>
      <c r="K1571" s="2"/>
    </row>
    <row r="1572" customFormat="false" ht="14" hidden="false" customHeight="false" outlineLevel="0" collapsed="false">
      <c r="A1572" s="0" t="s">
        <v>1586</v>
      </c>
      <c r="B1572" s="28" t="n">
        <v>41.6073913043478</v>
      </c>
      <c r="C1572" s="34" t="n">
        <f aca="false">B1572*100</f>
        <v>4160.73913043478</v>
      </c>
      <c r="D1572" s="4" t="n">
        <f aca="false">C1572-C1571</f>
        <v>2.30434782608791</v>
      </c>
      <c r="E1572" s="27" t="n">
        <v>0.83</v>
      </c>
      <c r="F1572" s="27" t="n">
        <f aca="false">D1572*E1572</f>
        <v>1.91260869565296</v>
      </c>
      <c r="G1572" s="4" t="n">
        <f aca="false">G1571+F1572</f>
        <v>2695.49187826088</v>
      </c>
      <c r="H1572" s="4" t="n">
        <f aca="false">G1572/100</f>
        <v>26.9549187826088</v>
      </c>
      <c r="I1572" s="10"/>
      <c r="J1572" s="10"/>
      <c r="K1572" s="2"/>
    </row>
    <row r="1573" customFormat="false" ht="14" hidden="false" customHeight="false" outlineLevel="0" collapsed="false">
      <c r="A1573" s="0" t="s">
        <v>1587</v>
      </c>
      <c r="B1573" s="28" t="n">
        <v>41.6304347826087</v>
      </c>
      <c r="C1573" s="34" t="n">
        <f aca="false">B1573*100</f>
        <v>4163.04347826087</v>
      </c>
      <c r="D1573" s="4" t="n">
        <f aca="false">C1573-C1572</f>
        <v>2.304347826087</v>
      </c>
      <c r="E1573" s="27" t="n">
        <v>0.83</v>
      </c>
      <c r="F1573" s="27" t="n">
        <f aca="false">D1573*E1573</f>
        <v>1.91260869565221</v>
      </c>
      <c r="G1573" s="4" t="n">
        <f aca="false">G1572+F1573</f>
        <v>2697.40448695653</v>
      </c>
      <c r="H1573" s="4" t="n">
        <f aca="false">G1573/100</f>
        <v>26.9740448695653</v>
      </c>
      <c r="I1573" s="10"/>
      <c r="J1573" s="10"/>
      <c r="K1573" s="2"/>
    </row>
    <row r="1574" customFormat="false" ht="14" hidden="false" customHeight="false" outlineLevel="0" collapsed="false">
      <c r="A1574" s="0" t="s">
        <v>1588</v>
      </c>
      <c r="B1574" s="28" t="n">
        <v>41.6534782608696</v>
      </c>
      <c r="C1574" s="34" t="n">
        <f aca="false">B1574*100</f>
        <v>4165.34782608696</v>
      </c>
      <c r="D1574" s="4" t="n">
        <f aca="false">C1574-C1573</f>
        <v>2.30434782608609</v>
      </c>
      <c r="E1574" s="27" t="n">
        <v>0.83</v>
      </c>
      <c r="F1574" s="27" t="n">
        <f aca="false">D1574*E1574</f>
        <v>1.91260869565145</v>
      </c>
      <c r="G1574" s="4" t="n">
        <f aca="false">G1573+F1574</f>
        <v>2699.31709565218</v>
      </c>
      <c r="H1574" s="4" t="n">
        <f aca="false">G1574/100</f>
        <v>26.9931709565218</v>
      </c>
      <c r="I1574" s="10"/>
      <c r="J1574" s="10"/>
      <c r="K1574" s="2"/>
    </row>
    <row r="1575" customFormat="false" ht="14" hidden="false" customHeight="false" outlineLevel="0" collapsed="false">
      <c r="A1575" s="0" t="s">
        <v>1589</v>
      </c>
      <c r="B1575" s="28" t="n">
        <v>41.6765217391304</v>
      </c>
      <c r="C1575" s="34" t="n">
        <f aca="false">B1575*100</f>
        <v>4167.65217391304</v>
      </c>
      <c r="D1575" s="4" t="n">
        <f aca="false">C1575-C1574</f>
        <v>2.30434782608791</v>
      </c>
      <c r="E1575" s="27" t="n">
        <v>0.83</v>
      </c>
      <c r="F1575" s="27" t="n">
        <f aca="false">D1575*E1575</f>
        <v>1.91260869565296</v>
      </c>
      <c r="G1575" s="4" t="n">
        <f aca="false">G1574+F1575</f>
        <v>2701.22970434784</v>
      </c>
      <c r="H1575" s="4" t="n">
        <f aca="false">G1575/100</f>
        <v>27.0122970434784</v>
      </c>
      <c r="I1575" s="10"/>
      <c r="J1575" s="10"/>
      <c r="K1575" s="2"/>
    </row>
    <row r="1576" customFormat="false" ht="14" hidden="false" customHeight="false" outlineLevel="0" collapsed="false">
      <c r="A1576" s="0" t="s">
        <v>1590</v>
      </c>
      <c r="B1576" s="28" t="n">
        <v>41.6995652173913</v>
      </c>
      <c r="C1576" s="34" t="n">
        <f aca="false">B1576*100</f>
        <v>4169.95652173913</v>
      </c>
      <c r="D1576" s="4" t="n">
        <f aca="false">C1576-C1575</f>
        <v>2.30434782608609</v>
      </c>
      <c r="E1576" s="27" t="n">
        <v>0.83</v>
      </c>
      <c r="F1576" s="27" t="n">
        <f aca="false">D1576*E1576</f>
        <v>1.91260869565145</v>
      </c>
      <c r="G1576" s="4" t="n">
        <f aca="false">G1575+F1576</f>
        <v>2703.14231304349</v>
      </c>
      <c r="H1576" s="4" t="n">
        <f aca="false">G1576/100</f>
        <v>27.0314231304349</v>
      </c>
      <c r="I1576" s="10"/>
      <c r="J1576" s="10"/>
      <c r="K1576" s="2"/>
    </row>
    <row r="1577" customFormat="false" ht="14" hidden="false" customHeight="false" outlineLevel="0" collapsed="false">
      <c r="A1577" s="0" t="s">
        <v>1591</v>
      </c>
      <c r="B1577" s="28" t="n">
        <v>41.7226086956522</v>
      </c>
      <c r="C1577" s="34" t="n">
        <f aca="false">B1577*100</f>
        <v>4172.26086956522</v>
      </c>
      <c r="D1577" s="4" t="n">
        <f aca="false">C1577-C1576</f>
        <v>2.304347826087</v>
      </c>
      <c r="E1577" s="27" t="n">
        <v>0.83</v>
      </c>
      <c r="F1577" s="27" t="n">
        <f aca="false">D1577*E1577</f>
        <v>1.91260869565221</v>
      </c>
      <c r="G1577" s="4" t="n">
        <f aca="false">G1576+F1577</f>
        <v>2705.05492173914</v>
      </c>
      <c r="H1577" s="4" t="n">
        <f aca="false">G1577/100</f>
        <v>27.0505492173914</v>
      </c>
      <c r="I1577" s="10"/>
      <c r="J1577" s="10"/>
      <c r="K1577" s="2"/>
    </row>
    <row r="1578" customFormat="false" ht="14" hidden="false" customHeight="false" outlineLevel="0" collapsed="false">
      <c r="A1578" s="0" t="s">
        <v>1592</v>
      </c>
      <c r="B1578" s="28" t="n">
        <v>41.745652173913</v>
      </c>
      <c r="C1578" s="34" t="n">
        <f aca="false">B1578*100</f>
        <v>4174.5652173913</v>
      </c>
      <c r="D1578" s="4" t="n">
        <f aca="false">C1578-C1577</f>
        <v>2.304347826087</v>
      </c>
      <c r="E1578" s="27" t="n">
        <v>0.83</v>
      </c>
      <c r="F1578" s="27" t="n">
        <f aca="false">D1578*E1578</f>
        <v>1.91260869565221</v>
      </c>
      <c r="G1578" s="4" t="n">
        <f aca="false">G1577+F1578</f>
        <v>2706.96753043479</v>
      </c>
      <c r="H1578" s="4" t="n">
        <f aca="false">G1578/100</f>
        <v>27.0696753043479</v>
      </c>
      <c r="I1578" s="10"/>
      <c r="J1578" s="10"/>
      <c r="K1578" s="2"/>
    </row>
    <row r="1579" customFormat="false" ht="14" hidden="false" customHeight="false" outlineLevel="0" collapsed="false">
      <c r="A1579" s="0" t="s">
        <v>1593</v>
      </c>
      <c r="B1579" s="28" t="n">
        <v>41.7686956521739</v>
      </c>
      <c r="C1579" s="34" t="n">
        <f aca="false">B1579*100</f>
        <v>4176.86956521739</v>
      </c>
      <c r="D1579" s="4" t="n">
        <f aca="false">C1579-C1578</f>
        <v>2.304347826087</v>
      </c>
      <c r="E1579" s="27" t="n">
        <v>0.83</v>
      </c>
      <c r="F1579" s="27" t="n">
        <f aca="false">D1579*E1579</f>
        <v>1.91260869565221</v>
      </c>
      <c r="G1579" s="4" t="n">
        <f aca="false">G1578+F1579</f>
        <v>2708.88013913044</v>
      </c>
      <c r="H1579" s="4" t="n">
        <f aca="false">G1579/100</f>
        <v>27.0888013913044</v>
      </c>
      <c r="I1579" s="10"/>
      <c r="J1579" s="10"/>
      <c r="K1579" s="2"/>
    </row>
    <row r="1580" customFormat="false" ht="14" hidden="false" customHeight="false" outlineLevel="0" collapsed="false">
      <c r="A1580" s="0" t="s">
        <v>1594</v>
      </c>
      <c r="B1580" s="28" t="n">
        <v>41.7917391304348</v>
      </c>
      <c r="C1580" s="34" t="n">
        <f aca="false">B1580*100</f>
        <v>4179.17391304348</v>
      </c>
      <c r="D1580" s="4" t="n">
        <f aca="false">C1580-C1579</f>
        <v>2.304347826087</v>
      </c>
      <c r="E1580" s="27" t="n">
        <v>0.83</v>
      </c>
      <c r="F1580" s="27" t="n">
        <f aca="false">D1580*E1580</f>
        <v>1.91260869565221</v>
      </c>
      <c r="G1580" s="4" t="n">
        <f aca="false">G1579+F1580</f>
        <v>2710.7927478261</v>
      </c>
      <c r="H1580" s="4" t="n">
        <f aca="false">G1580/100</f>
        <v>27.107927478261</v>
      </c>
      <c r="I1580" s="10"/>
      <c r="J1580" s="10"/>
      <c r="K1580" s="2"/>
    </row>
    <row r="1581" customFormat="false" ht="14" hidden="false" customHeight="false" outlineLevel="0" collapsed="false">
      <c r="A1581" s="0" t="s">
        <v>1595</v>
      </c>
      <c r="B1581" s="28" t="n">
        <v>41.8147826086957</v>
      </c>
      <c r="C1581" s="34" t="n">
        <f aca="false">B1581*100</f>
        <v>4181.47826086957</v>
      </c>
      <c r="D1581" s="4" t="n">
        <f aca="false">C1581-C1580</f>
        <v>2.304347826087</v>
      </c>
      <c r="E1581" s="27" t="n">
        <v>0.83</v>
      </c>
      <c r="F1581" s="27" t="n">
        <f aca="false">D1581*E1581</f>
        <v>1.91260869565221</v>
      </c>
      <c r="G1581" s="4" t="n">
        <f aca="false">G1580+F1581</f>
        <v>2712.70535652175</v>
      </c>
      <c r="H1581" s="4" t="n">
        <f aca="false">G1581/100</f>
        <v>27.1270535652175</v>
      </c>
      <c r="I1581" s="10"/>
      <c r="J1581" s="10"/>
      <c r="K1581" s="2"/>
    </row>
    <row r="1582" customFormat="false" ht="14" hidden="false" customHeight="false" outlineLevel="0" collapsed="false">
      <c r="A1582" s="0" t="s">
        <v>1596</v>
      </c>
      <c r="B1582" s="28" t="n">
        <v>41.8378260869565</v>
      </c>
      <c r="C1582" s="34" t="n">
        <f aca="false">B1582*100</f>
        <v>4183.78260869565</v>
      </c>
      <c r="D1582" s="4" t="n">
        <f aca="false">C1582-C1581</f>
        <v>2.304347826087</v>
      </c>
      <c r="E1582" s="27" t="n">
        <v>0.83</v>
      </c>
      <c r="F1582" s="27" t="n">
        <f aca="false">D1582*E1582</f>
        <v>1.91260869565221</v>
      </c>
      <c r="G1582" s="4" t="n">
        <f aca="false">G1581+F1582</f>
        <v>2714.6179652174</v>
      </c>
      <c r="H1582" s="4" t="n">
        <f aca="false">G1582/100</f>
        <v>27.146179652174</v>
      </c>
      <c r="I1582" s="10"/>
      <c r="J1582" s="10"/>
      <c r="K1582" s="2"/>
    </row>
    <row r="1583" customFormat="false" ht="14" hidden="false" customHeight="false" outlineLevel="0" collapsed="false">
      <c r="A1583" s="0" t="s">
        <v>1597</v>
      </c>
      <c r="B1583" s="28" t="n">
        <v>41.8608695652174</v>
      </c>
      <c r="C1583" s="34" t="n">
        <f aca="false">B1583*100</f>
        <v>4186.08695652174</v>
      </c>
      <c r="D1583" s="4" t="n">
        <f aca="false">C1583-C1582</f>
        <v>2.304347826087</v>
      </c>
      <c r="E1583" s="27" t="n">
        <v>0.83</v>
      </c>
      <c r="F1583" s="27" t="n">
        <f aca="false">D1583*E1583</f>
        <v>1.91260869565221</v>
      </c>
      <c r="G1583" s="4" t="n">
        <f aca="false">G1582+F1583</f>
        <v>2716.53057391305</v>
      </c>
      <c r="H1583" s="4" t="n">
        <f aca="false">G1583/100</f>
        <v>27.1653057391305</v>
      </c>
      <c r="I1583" s="10"/>
      <c r="J1583" s="10"/>
      <c r="K1583" s="2"/>
    </row>
    <row r="1584" customFormat="false" ht="14" hidden="false" customHeight="false" outlineLevel="0" collapsed="false">
      <c r="A1584" s="0" t="s">
        <v>1598</v>
      </c>
      <c r="B1584" s="28" t="n">
        <v>41.8839130434783</v>
      </c>
      <c r="C1584" s="34" t="n">
        <f aca="false">B1584*100</f>
        <v>4188.39130434783</v>
      </c>
      <c r="D1584" s="4" t="n">
        <f aca="false">C1584-C1583</f>
        <v>2.304347826087</v>
      </c>
      <c r="E1584" s="27" t="n">
        <v>0.83</v>
      </c>
      <c r="F1584" s="27" t="n">
        <f aca="false">D1584*E1584</f>
        <v>1.91260869565221</v>
      </c>
      <c r="G1584" s="4" t="n">
        <f aca="false">G1583+F1584</f>
        <v>2718.4431826087</v>
      </c>
      <c r="H1584" s="4" t="n">
        <f aca="false">G1584/100</f>
        <v>27.184431826087</v>
      </c>
      <c r="I1584" s="10"/>
      <c r="J1584" s="10"/>
      <c r="K1584" s="2"/>
    </row>
    <row r="1585" customFormat="false" ht="14" hidden="false" customHeight="false" outlineLevel="0" collapsed="false">
      <c r="A1585" s="0" t="s">
        <v>1599</v>
      </c>
      <c r="B1585" s="28" t="n">
        <v>41.9069565217391</v>
      </c>
      <c r="C1585" s="34" t="n">
        <f aca="false">B1585*100</f>
        <v>4190.69565217391</v>
      </c>
      <c r="D1585" s="4" t="n">
        <f aca="false">C1585-C1584</f>
        <v>2.304347826087</v>
      </c>
      <c r="E1585" s="27" t="n">
        <v>0.83</v>
      </c>
      <c r="F1585" s="27" t="n">
        <f aca="false">D1585*E1585</f>
        <v>1.91260869565221</v>
      </c>
      <c r="G1585" s="4" t="n">
        <f aca="false">G1584+F1585</f>
        <v>2720.35579130436</v>
      </c>
      <c r="H1585" s="4" t="n">
        <f aca="false">G1585/100</f>
        <v>27.2035579130436</v>
      </c>
      <c r="I1585" s="10"/>
      <c r="J1585" s="10"/>
      <c r="K1585" s="2"/>
    </row>
    <row r="1586" customFormat="false" ht="14" hidden="false" customHeight="false" outlineLevel="0" collapsed="false">
      <c r="A1586" s="0" t="s">
        <v>1600</v>
      </c>
      <c r="B1586" s="29" t="n">
        <v>41.93</v>
      </c>
      <c r="C1586" s="34" t="n">
        <f aca="false">B1586*100</f>
        <v>4193</v>
      </c>
      <c r="D1586" s="4" t="n">
        <f aca="false">C1586-C1585</f>
        <v>2.304347826087</v>
      </c>
      <c r="E1586" s="27" t="n">
        <v>0.83</v>
      </c>
      <c r="F1586" s="27" t="n">
        <f aca="false">D1586*E1586</f>
        <v>1.91260869565221</v>
      </c>
      <c r="G1586" s="4" t="n">
        <f aca="false">G1585+F1586</f>
        <v>2722.26840000001</v>
      </c>
      <c r="H1586" s="4" t="n">
        <f aca="false">G1586/100</f>
        <v>27.2226840000001</v>
      </c>
      <c r="I1586" s="10"/>
      <c r="J1586" s="10"/>
      <c r="K1586" s="2"/>
    </row>
    <row r="1587" customFormat="false" ht="14" hidden="false" customHeight="false" outlineLevel="0" collapsed="false">
      <c r="A1587" s="0" t="s">
        <v>1601</v>
      </c>
      <c r="B1587" s="28" t="n">
        <v>41.9492592592593</v>
      </c>
      <c r="C1587" s="34" t="n">
        <f aca="false">B1587*100</f>
        <v>4194.92592592593</v>
      </c>
      <c r="D1587" s="4" t="n">
        <f aca="false">C1587-C1586</f>
        <v>1.92592592592609</v>
      </c>
      <c r="E1587" s="27" t="n">
        <v>0.87</v>
      </c>
      <c r="F1587" s="27" t="n">
        <f aca="false">D1587*E1587</f>
        <v>1.6755555555557</v>
      </c>
      <c r="G1587" s="4" t="n">
        <f aca="false">G1586+F1587</f>
        <v>2723.94395555556</v>
      </c>
      <c r="H1587" s="4" t="n">
        <f aca="false">G1587/100</f>
        <v>27.2394395555556</v>
      </c>
      <c r="I1587" s="10"/>
      <c r="J1587" s="10"/>
      <c r="K1587" s="2"/>
    </row>
    <row r="1588" customFormat="false" ht="14" hidden="false" customHeight="false" outlineLevel="0" collapsed="false">
      <c r="A1588" s="0" t="s">
        <v>1602</v>
      </c>
      <c r="B1588" s="28" t="n">
        <v>41.9685185185185</v>
      </c>
      <c r="C1588" s="34" t="n">
        <f aca="false">B1588*100</f>
        <v>4196.85185185185</v>
      </c>
      <c r="D1588" s="4" t="n">
        <f aca="false">C1588-C1587</f>
        <v>1.92592592592609</v>
      </c>
      <c r="E1588" s="27" t="n">
        <v>0.87</v>
      </c>
      <c r="F1588" s="27" t="n">
        <f aca="false">D1588*E1588</f>
        <v>1.6755555555557</v>
      </c>
      <c r="G1588" s="4" t="n">
        <f aca="false">G1587+F1588</f>
        <v>2725.61951111112</v>
      </c>
      <c r="H1588" s="4" t="n">
        <f aca="false">G1588/100</f>
        <v>27.2561951111112</v>
      </c>
      <c r="I1588" s="10"/>
      <c r="J1588" s="10"/>
      <c r="K1588" s="2"/>
    </row>
    <row r="1589" customFormat="false" ht="14" hidden="false" customHeight="false" outlineLevel="0" collapsed="false">
      <c r="A1589" s="0" t="s">
        <v>1603</v>
      </c>
      <c r="B1589" s="28" t="n">
        <v>41.9877777777778</v>
      </c>
      <c r="C1589" s="34" t="n">
        <f aca="false">B1589*100</f>
        <v>4198.77777777778</v>
      </c>
      <c r="D1589" s="4" t="n">
        <f aca="false">C1589-C1588</f>
        <v>1.92592592592609</v>
      </c>
      <c r="E1589" s="27" t="n">
        <v>0.87</v>
      </c>
      <c r="F1589" s="27" t="n">
        <f aca="false">D1589*E1589</f>
        <v>1.6755555555557</v>
      </c>
      <c r="G1589" s="4" t="n">
        <f aca="false">G1588+F1589</f>
        <v>2727.29506666667</v>
      </c>
      <c r="H1589" s="4" t="n">
        <f aca="false">G1589/100</f>
        <v>27.2729506666668</v>
      </c>
      <c r="I1589" s="10"/>
      <c r="J1589" s="10"/>
      <c r="K1589" s="2"/>
    </row>
    <row r="1590" customFormat="false" ht="14" hidden="false" customHeight="false" outlineLevel="0" collapsed="false">
      <c r="A1590" s="0" t="s">
        <v>1604</v>
      </c>
      <c r="B1590" s="28" t="n">
        <v>42.007037037037</v>
      </c>
      <c r="C1590" s="34" t="n">
        <f aca="false">B1590*100</f>
        <v>4200.7037037037</v>
      </c>
      <c r="D1590" s="4" t="n">
        <f aca="false">C1590-C1589</f>
        <v>1.92592592592518</v>
      </c>
      <c r="E1590" s="27" t="n">
        <v>0.87</v>
      </c>
      <c r="F1590" s="27" t="n">
        <f aca="false">D1590*E1590</f>
        <v>1.67555555555491</v>
      </c>
      <c r="G1590" s="4" t="n">
        <f aca="false">G1589+F1590</f>
        <v>2728.97062222223</v>
      </c>
      <c r="H1590" s="4" t="n">
        <f aca="false">G1590/100</f>
        <v>27.2897062222223</v>
      </c>
      <c r="I1590" s="10"/>
      <c r="J1590" s="10"/>
      <c r="K1590" s="2"/>
    </row>
    <row r="1591" customFormat="false" ht="14" hidden="false" customHeight="false" outlineLevel="0" collapsed="false">
      <c r="A1591" s="0" t="s">
        <v>1605</v>
      </c>
      <c r="B1591" s="28" t="n">
        <v>42.0262962962963</v>
      </c>
      <c r="C1591" s="34" t="n">
        <f aca="false">B1591*100</f>
        <v>4202.62962962963</v>
      </c>
      <c r="D1591" s="4" t="n">
        <f aca="false">C1591-C1590</f>
        <v>1.92592592592609</v>
      </c>
      <c r="E1591" s="27" t="n">
        <v>0.87</v>
      </c>
      <c r="F1591" s="27" t="n">
        <f aca="false">D1591*E1591</f>
        <v>1.6755555555557</v>
      </c>
      <c r="G1591" s="4" t="n">
        <f aca="false">G1590+F1591</f>
        <v>2730.64617777779</v>
      </c>
      <c r="H1591" s="4" t="n">
        <f aca="false">G1591/100</f>
        <v>27.3064617777779</v>
      </c>
      <c r="I1591" s="10"/>
      <c r="J1591" s="10"/>
      <c r="K1591" s="2"/>
    </row>
    <row r="1592" customFormat="false" ht="14" hidden="false" customHeight="false" outlineLevel="0" collapsed="false">
      <c r="A1592" s="0" t="s">
        <v>1606</v>
      </c>
      <c r="B1592" s="28" t="n">
        <v>42.0455555555556</v>
      </c>
      <c r="C1592" s="34" t="n">
        <f aca="false">B1592*100</f>
        <v>4204.55555555556</v>
      </c>
      <c r="D1592" s="4" t="n">
        <f aca="false">C1592-C1591</f>
        <v>1.92592592592609</v>
      </c>
      <c r="E1592" s="27" t="n">
        <v>0.87</v>
      </c>
      <c r="F1592" s="27" t="n">
        <f aca="false">D1592*E1592</f>
        <v>1.6755555555557</v>
      </c>
      <c r="G1592" s="4" t="n">
        <f aca="false">G1591+F1592</f>
        <v>2732.32173333334</v>
      </c>
      <c r="H1592" s="4" t="n">
        <f aca="false">G1592/100</f>
        <v>27.3232173333334</v>
      </c>
      <c r="I1592" s="10"/>
      <c r="J1592" s="10"/>
      <c r="K1592" s="2"/>
    </row>
    <row r="1593" customFormat="false" ht="14" hidden="false" customHeight="false" outlineLevel="0" collapsed="false">
      <c r="A1593" s="0" t="s">
        <v>1607</v>
      </c>
      <c r="B1593" s="28" t="n">
        <v>42.0648148148148</v>
      </c>
      <c r="C1593" s="34" t="n">
        <f aca="false">B1593*100</f>
        <v>4206.48148148148</v>
      </c>
      <c r="D1593" s="4" t="n">
        <f aca="false">C1593-C1592</f>
        <v>1.92592592592609</v>
      </c>
      <c r="E1593" s="27" t="n">
        <v>0.87</v>
      </c>
      <c r="F1593" s="27" t="n">
        <f aca="false">D1593*E1593</f>
        <v>1.6755555555557</v>
      </c>
      <c r="G1593" s="4" t="n">
        <f aca="false">G1592+F1593</f>
        <v>2733.9972888889</v>
      </c>
      <c r="H1593" s="4" t="n">
        <f aca="false">G1593/100</f>
        <v>27.339972888889</v>
      </c>
      <c r="I1593" s="10"/>
      <c r="J1593" s="10"/>
      <c r="K1593" s="2"/>
    </row>
    <row r="1594" customFormat="false" ht="14" hidden="false" customHeight="false" outlineLevel="0" collapsed="false">
      <c r="A1594" s="0" t="s">
        <v>1608</v>
      </c>
      <c r="B1594" s="28" t="n">
        <v>42.0840740740741</v>
      </c>
      <c r="C1594" s="34" t="n">
        <f aca="false">B1594*100</f>
        <v>4208.40740740741</v>
      </c>
      <c r="D1594" s="4" t="n">
        <f aca="false">C1594-C1593</f>
        <v>1.92592592592609</v>
      </c>
      <c r="E1594" s="27" t="n">
        <v>0.87</v>
      </c>
      <c r="F1594" s="27" t="n">
        <f aca="false">D1594*E1594</f>
        <v>1.6755555555557</v>
      </c>
      <c r="G1594" s="4" t="n">
        <f aca="false">G1593+F1594</f>
        <v>2735.67284444445</v>
      </c>
      <c r="H1594" s="4" t="n">
        <f aca="false">G1594/100</f>
        <v>27.3567284444445</v>
      </c>
      <c r="I1594" s="10"/>
      <c r="J1594" s="10"/>
      <c r="K1594" s="2"/>
    </row>
    <row r="1595" customFormat="false" ht="14" hidden="false" customHeight="false" outlineLevel="0" collapsed="false">
      <c r="A1595" s="0" t="s">
        <v>1609</v>
      </c>
      <c r="B1595" s="28" t="n">
        <v>42.1033333333333</v>
      </c>
      <c r="C1595" s="34" t="n">
        <f aca="false">B1595*100</f>
        <v>4210.33333333333</v>
      </c>
      <c r="D1595" s="4" t="n">
        <f aca="false">C1595-C1594</f>
        <v>1.92592592592518</v>
      </c>
      <c r="E1595" s="27" t="n">
        <v>0.87</v>
      </c>
      <c r="F1595" s="27" t="n">
        <f aca="false">D1595*E1595</f>
        <v>1.67555555555491</v>
      </c>
      <c r="G1595" s="4" t="n">
        <f aca="false">G1594+F1595</f>
        <v>2737.34840000001</v>
      </c>
      <c r="H1595" s="4" t="n">
        <f aca="false">G1595/100</f>
        <v>27.3734840000001</v>
      </c>
      <c r="I1595" s="10"/>
      <c r="J1595" s="10"/>
      <c r="K1595" s="2"/>
    </row>
    <row r="1596" customFormat="false" ht="14" hidden="false" customHeight="false" outlineLevel="0" collapsed="false">
      <c r="A1596" s="0" t="s">
        <v>1610</v>
      </c>
      <c r="B1596" s="28" t="n">
        <v>42.1225925925926</v>
      </c>
      <c r="C1596" s="34" t="n">
        <f aca="false">B1596*100</f>
        <v>4212.25925925926</v>
      </c>
      <c r="D1596" s="4" t="n">
        <f aca="false">C1596-C1595</f>
        <v>1.925925925927</v>
      </c>
      <c r="E1596" s="27" t="n">
        <v>0.87</v>
      </c>
      <c r="F1596" s="27" t="n">
        <f aca="false">D1596*E1596</f>
        <v>1.67555555555649</v>
      </c>
      <c r="G1596" s="4" t="n">
        <f aca="false">G1595+F1596</f>
        <v>2739.02395555556</v>
      </c>
      <c r="H1596" s="4" t="n">
        <f aca="false">G1596/100</f>
        <v>27.3902395555556</v>
      </c>
      <c r="I1596" s="10"/>
      <c r="J1596" s="10"/>
      <c r="K1596" s="2"/>
    </row>
    <row r="1597" customFormat="false" ht="14" hidden="false" customHeight="false" outlineLevel="0" collapsed="false">
      <c r="A1597" s="0" t="s">
        <v>1611</v>
      </c>
      <c r="B1597" s="28" t="n">
        <v>42.1418518518519</v>
      </c>
      <c r="C1597" s="34" t="n">
        <f aca="false">B1597*100</f>
        <v>4214.18518518519</v>
      </c>
      <c r="D1597" s="4" t="n">
        <f aca="false">C1597-C1596</f>
        <v>1.92592592592518</v>
      </c>
      <c r="E1597" s="27" t="n">
        <v>0.87</v>
      </c>
      <c r="F1597" s="27" t="n">
        <f aca="false">D1597*E1597</f>
        <v>1.67555555555491</v>
      </c>
      <c r="G1597" s="4" t="n">
        <f aca="false">G1596+F1597</f>
        <v>2740.69951111112</v>
      </c>
      <c r="H1597" s="4" t="n">
        <f aca="false">G1597/100</f>
        <v>27.4069951111112</v>
      </c>
      <c r="I1597" s="10"/>
      <c r="J1597" s="10"/>
      <c r="K1597" s="2"/>
    </row>
    <row r="1598" customFormat="false" ht="14" hidden="false" customHeight="false" outlineLevel="0" collapsed="false">
      <c r="A1598" s="0" t="s">
        <v>1612</v>
      </c>
      <c r="B1598" s="28" t="n">
        <v>42.1611111111111</v>
      </c>
      <c r="C1598" s="34" t="n">
        <f aca="false">B1598*100</f>
        <v>4216.11111111111</v>
      </c>
      <c r="D1598" s="4" t="n">
        <f aca="false">C1598-C1597</f>
        <v>1.92592592592609</v>
      </c>
      <c r="E1598" s="27" t="n">
        <v>0.87</v>
      </c>
      <c r="F1598" s="27" t="n">
        <f aca="false">D1598*E1598</f>
        <v>1.6755555555557</v>
      </c>
      <c r="G1598" s="4" t="n">
        <f aca="false">G1597+F1598</f>
        <v>2742.37506666667</v>
      </c>
      <c r="H1598" s="4" t="n">
        <f aca="false">G1598/100</f>
        <v>27.4237506666667</v>
      </c>
      <c r="I1598" s="10"/>
      <c r="J1598" s="10"/>
      <c r="K1598" s="2"/>
    </row>
    <row r="1599" customFormat="false" ht="14" hidden="false" customHeight="false" outlineLevel="0" collapsed="false">
      <c r="A1599" s="0" t="s">
        <v>1613</v>
      </c>
      <c r="B1599" s="28" t="n">
        <v>42.1803703703704</v>
      </c>
      <c r="C1599" s="34" t="n">
        <f aca="false">B1599*100</f>
        <v>4218.03703703704</v>
      </c>
      <c r="D1599" s="4" t="n">
        <f aca="false">C1599-C1598</f>
        <v>1.92592592592518</v>
      </c>
      <c r="E1599" s="27" t="n">
        <v>0.87</v>
      </c>
      <c r="F1599" s="27" t="n">
        <f aca="false">D1599*E1599</f>
        <v>1.67555555555491</v>
      </c>
      <c r="G1599" s="4" t="n">
        <f aca="false">G1598+F1599</f>
        <v>2744.05062222223</v>
      </c>
      <c r="H1599" s="4" t="n">
        <f aca="false">G1599/100</f>
        <v>27.4405062222223</v>
      </c>
      <c r="I1599" s="10"/>
      <c r="J1599" s="10"/>
      <c r="K1599" s="2"/>
    </row>
    <row r="1600" customFormat="false" ht="14" hidden="false" customHeight="false" outlineLevel="0" collapsed="false">
      <c r="A1600" s="0" t="s">
        <v>1614</v>
      </c>
      <c r="B1600" s="28" t="n">
        <v>42.1996296296296</v>
      </c>
      <c r="C1600" s="34" t="n">
        <f aca="false">B1600*100</f>
        <v>4219.96296296296</v>
      </c>
      <c r="D1600" s="4" t="n">
        <f aca="false">C1600-C1599</f>
        <v>1.925925925927</v>
      </c>
      <c r="E1600" s="27" t="n">
        <v>0.87</v>
      </c>
      <c r="F1600" s="27" t="n">
        <f aca="false">D1600*E1600</f>
        <v>1.67555555555649</v>
      </c>
      <c r="G1600" s="4" t="n">
        <f aca="false">G1599+F1600</f>
        <v>2745.72617777779</v>
      </c>
      <c r="H1600" s="4" t="n">
        <f aca="false">G1600/100</f>
        <v>27.4572617777779</v>
      </c>
      <c r="I1600" s="10"/>
      <c r="J1600" s="10"/>
      <c r="K1600" s="2"/>
    </row>
    <row r="1601" customFormat="false" ht="14" hidden="false" customHeight="false" outlineLevel="0" collapsed="false">
      <c r="A1601" s="0" t="s">
        <v>1615</v>
      </c>
      <c r="B1601" s="28" t="n">
        <v>42.2188888888889</v>
      </c>
      <c r="C1601" s="34" t="n">
        <f aca="false">B1601*100</f>
        <v>4221.88888888889</v>
      </c>
      <c r="D1601" s="4" t="n">
        <f aca="false">C1601-C1600</f>
        <v>1.92592592592518</v>
      </c>
      <c r="E1601" s="27" t="n">
        <v>0.87</v>
      </c>
      <c r="F1601" s="27" t="n">
        <f aca="false">D1601*E1601</f>
        <v>1.67555555555491</v>
      </c>
      <c r="G1601" s="4" t="n">
        <f aca="false">G1600+F1601</f>
        <v>2747.40173333334</v>
      </c>
      <c r="H1601" s="4" t="n">
        <f aca="false">G1601/100</f>
        <v>27.4740173333334</v>
      </c>
      <c r="I1601" s="10"/>
      <c r="J1601" s="10"/>
      <c r="K1601" s="2"/>
    </row>
    <row r="1602" customFormat="false" ht="14" hidden="false" customHeight="false" outlineLevel="0" collapsed="false">
      <c r="A1602" s="0" t="s">
        <v>1616</v>
      </c>
      <c r="B1602" s="28" t="n">
        <v>42.2381481481482</v>
      </c>
      <c r="C1602" s="34" t="n">
        <f aca="false">B1602*100</f>
        <v>4223.81481481482</v>
      </c>
      <c r="D1602" s="4" t="n">
        <f aca="false">C1602-C1601</f>
        <v>1.92592592592609</v>
      </c>
      <c r="E1602" s="27" t="n">
        <v>0.87</v>
      </c>
      <c r="F1602" s="27" t="n">
        <f aca="false">D1602*E1602</f>
        <v>1.6755555555557</v>
      </c>
      <c r="G1602" s="4" t="n">
        <f aca="false">G1601+F1602</f>
        <v>2749.0772888889</v>
      </c>
      <c r="H1602" s="4" t="n">
        <f aca="false">G1602/100</f>
        <v>27.490772888889</v>
      </c>
      <c r="I1602" s="10"/>
      <c r="J1602" s="10"/>
      <c r="K1602" s="2"/>
    </row>
    <row r="1603" customFormat="false" ht="14" hidden="false" customHeight="false" outlineLevel="0" collapsed="false">
      <c r="A1603" s="0" t="s">
        <v>1617</v>
      </c>
      <c r="B1603" s="28" t="n">
        <v>42.2574074074074</v>
      </c>
      <c r="C1603" s="34" t="n">
        <f aca="false">B1603*100</f>
        <v>4225.74074074074</v>
      </c>
      <c r="D1603" s="4" t="n">
        <f aca="false">C1603-C1602</f>
        <v>1.92592592592609</v>
      </c>
      <c r="E1603" s="27" t="n">
        <v>0.87</v>
      </c>
      <c r="F1603" s="27" t="n">
        <f aca="false">D1603*E1603</f>
        <v>1.6755555555557</v>
      </c>
      <c r="G1603" s="4" t="n">
        <f aca="false">G1602+F1603</f>
        <v>2750.75284444445</v>
      </c>
      <c r="H1603" s="4" t="n">
        <f aca="false">G1603/100</f>
        <v>27.5075284444445</v>
      </c>
      <c r="I1603" s="10"/>
      <c r="J1603" s="10"/>
      <c r="K1603" s="2"/>
    </row>
    <row r="1604" customFormat="false" ht="14" hidden="false" customHeight="false" outlineLevel="0" collapsed="false">
      <c r="A1604" s="0" t="s">
        <v>1618</v>
      </c>
      <c r="B1604" s="28" t="n">
        <v>42.2766666666667</v>
      </c>
      <c r="C1604" s="34" t="n">
        <f aca="false">B1604*100</f>
        <v>4227.66666666667</v>
      </c>
      <c r="D1604" s="4" t="n">
        <f aca="false">C1604-C1603</f>
        <v>1.92592592592609</v>
      </c>
      <c r="E1604" s="27" t="n">
        <v>0.87</v>
      </c>
      <c r="F1604" s="27" t="n">
        <f aca="false">D1604*E1604</f>
        <v>1.6755555555557</v>
      </c>
      <c r="G1604" s="4" t="n">
        <f aca="false">G1603+F1604</f>
        <v>2752.42840000001</v>
      </c>
      <c r="H1604" s="4" t="n">
        <f aca="false">G1604/100</f>
        <v>27.5242840000001</v>
      </c>
      <c r="I1604" s="10"/>
      <c r="J1604" s="10"/>
      <c r="K1604" s="2"/>
    </row>
    <row r="1605" customFormat="false" ht="14" hidden="false" customHeight="false" outlineLevel="0" collapsed="false">
      <c r="A1605" s="0" t="s">
        <v>1619</v>
      </c>
      <c r="B1605" s="28" t="n">
        <v>42.2959259259259</v>
      </c>
      <c r="C1605" s="34" t="n">
        <f aca="false">B1605*100</f>
        <v>4229.59259259259</v>
      </c>
      <c r="D1605" s="4" t="n">
        <f aca="false">C1605-C1604</f>
        <v>1.92592592592609</v>
      </c>
      <c r="E1605" s="27" t="n">
        <v>0.87</v>
      </c>
      <c r="F1605" s="27" t="n">
        <f aca="false">D1605*E1605</f>
        <v>1.6755555555557</v>
      </c>
      <c r="G1605" s="4" t="n">
        <f aca="false">G1604+F1605</f>
        <v>2754.10395555556</v>
      </c>
      <c r="H1605" s="4" t="n">
        <f aca="false">G1605/100</f>
        <v>27.5410395555556</v>
      </c>
      <c r="I1605" s="10"/>
      <c r="J1605" s="10"/>
      <c r="K1605" s="2"/>
    </row>
    <row r="1606" customFormat="false" ht="14" hidden="false" customHeight="false" outlineLevel="0" collapsed="false">
      <c r="A1606" s="0" t="s">
        <v>1620</v>
      </c>
      <c r="B1606" s="28" t="n">
        <v>42.3151851851852</v>
      </c>
      <c r="C1606" s="34" t="n">
        <f aca="false">B1606*100</f>
        <v>4231.51851851852</v>
      </c>
      <c r="D1606" s="4" t="n">
        <f aca="false">C1606-C1605</f>
        <v>1.92592592592518</v>
      </c>
      <c r="E1606" s="27" t="n">
        <v>0.87</v>
      </c>
      <c r="F1606" s="27" t="n">
        <f aca="false">D1606*E1606</f>
        <v>1.67555555555491</v>
      </c>
      <c r="G1606" s="4" t="n">
        <f aca="false">G1605+F1606</f>
        <v>2755.77951111112</v>
      </c>
      <c r="H1606" s="4" t="n">
        <f aca="false">G1606/100</f>
        <v>27.5577951111112</v>
      </c>
      <c r="I1606" s="10"/>
      <c r="J1606" s="10"/>
      <c r="K1606" s="2"/>
    </row>
    <row r="1607" customFormat="false" ht="14" hidden="false" customHeight="false" outlineLevel="0" collapsed="false">
      <c r="A1607" s="0" t="s">
        <v>1621</v>
      </c>
      <c r="B1607" s="28" t="n">
        <v>42.3344444444445</v>
      </c>
      <c r="C1607" s="34" t="n">
        <f aca="false">B1607*100</f>
        <v>4233.44444444445</v>
      </c>
      <c r="D1607" s="4" t="n">
        <f aca="false">C1607-C1606</f>
        <v>1.925925925927</v>
      </c>
      <c r="E1607" s="27" t="n">
        <v>0.87</v>
      </c>
      <c r="F1607" s="27" t="n">
        <f aca="false">D1607*E1607</f>
        <v>1.67555555555649</v>
      </c>
      <c r="G1607" s="4" t="n">
        <f aca="false">G1606+F1607</f>
        <v>2757.45506666667</v>
      </c>
      <c r="H1607" s="4" t="n">
        <f aca="false">G1607/100</f>
        <v>27.5745506666667</v>
      </c>
      <c r="I1607" s="10"/>
      <c r="J1607" s="10"/>
      <c r="K1607" s="2"/>
    </row>
    <row r="1608" customFormat="false" ht="14" hidden="false" customHeight="false" outlineLevel="0" collapsed="false">
      <c r="A1608" s="0" t="s">
        <v>1622</v>
      </c>
      <c r="B1608" s="28" t="n">
        <v>42.3537037037037</v>
      </c>
      <c r="C1608" s="34" t="n">
        <f aca="false">B1608*100</f>
        <v>4235.37037037037</v>
      </c>
      <c r="D1608" s="4" t="n">
        <f aca="false">C1608-C1607</f>
        <v>1.92592592592518</v>
      </c>
      <c r="E1608" s="27" t="n">
        <v>0.87</v>
      </c>
      <c r="F1608" s="27" t="n">
        <f aca="false">D1608*E1608</f>
        <v>1.67555555555491</v>
      </c>
      <c r="G1608" s="4" t="n">
        <f aca="false">G1607+F1608</f>
        <v>2759.13062222223</v>
      </c>
      <c r="H1608" s="4" t="n">
        <f aca="false">G1608/100</f>
        <v>27.5913062222223</v>
      </c>
      <c r="I1608" s="10"/>
      <c r="J1608" s="10"/>
      <c r="K1608" s="2"/>
    </row>
    <row r="1609" customFormat="false" ht="14" hidden="false" customHeight="false" outlineLevel="0" collapsed="false">
      <c r="A1609" s="0" t="s">
        <v>1623</v>
      </c>
      <c r="B1609" s="28" t="n">
        <v>42.372962962963</v>
      </c>
      <c r="C1609" s="34" t="n">
        <f aca="false">B1609*100</f>
        <v>4237.2962962963</v>
      </c>
      <c r="D1609" s="4" t="n">
        <f aca="false">C1609-C1608</f>
        <v>1.92592592592609</v>
      </c>
      <c r="E1609" s="27" t="n">
        <v>0.87</v>
      </c>
      <c r="F1609" s="27" t="n">
        <f aca="false">D1609*E1609</f>
        <v>1.6755555555557</v>
      </c>
      <c r="G1609" s="4" t="n">
        <f aca="false">G1608+F1609</f>
        <v>2760.80617777779</v>
      </c>
      <c r="H1609" s="4" t="n">
        <f aca="false">G1609/100</f>
        <v>27.6080617777779</v>
      </c>
      <c r="I1609" s="10"/>
      <c r="J1609" s="10"/>
      <c r="K1609" s="2"/>
    </row>
    <row r="1610" customFormat="false" ht="14" hidden="false" customHeight="false" outlineLevel="0" collapsed="false">
      <c r="A1610" s="0" t="s">
        <v>1624</v>
      </c>
      <c r="B1610" s="28" t="n">
        <v>42.3922222222222</v>
      </c>
      <c r="C1610" s="34" t="n">
        <f aca="false">B1610*100</f>
        <v>4239.22222222222</v>
      </c>
      <c r="D1610" s="4" t="n">
        <f aca="false">C1610-C1609</f>
        <v>1.92592592592609</v>
      </c>
      <c r="E1610" s="27" t="n">
        <v>0.87</v>
      </c>
      <c r="F1610" s="27" t="n">
        <f aca="false">D1610*E1610</f>
        <v>1.6755555555557</v>
      </c>
      <c r="G1610" s="4" t="n">
        <f aca="false">G1609+F1610</f>
        <v>2762.48173333334</v>
      </c>
      <c r="H1610" s="4" t="n">
        <f aca="false">G1610/100</f>
        <v>27.6248173333334</v>
      </c>
      <c r="I1610" s="10"/>
      <c r="J1610" s="10"/>
      <c r="K1610" s="2"/>
    </row>
    <row r="1611" customFormat="false" ht="14" hidden="false" customHeight="false" outlineLevel="0" collapsed="false">
      <c r="A1611" s="0" t="s">
        <v>1625</v>
      </c>
      <c r="B1611" s="28" t="n">
        <v>42.4114814814815</v>
      </c>
      <c r="C1611" s="34" t="n">
        <f aca="false">B1611*100</f>
        <v>4241.14814814815</v>
      </c>
      <c r="D1611" s="4" t="n">
        <f aca="false">C1611-C1610</f>
        <v>1.92592592592609</v>
      </c>
      <c r="E1611" s="27" t="n">
        <v>0.87</v>
      </c>
      <c r="F1611" s="27" t="n">
        <f aca="false">D1611*E1611</f>
        <v>1.6755555555557</v>
      </c>
      <c r="G1611" s="4" t="n">
        <f aca="false">G1610+F1611</f>
        <v>2764.1572888889</v>
      </c>
      <c r="H1611" s="4" t="n">
        <f aca="false">G1611/100</f>
        <v>27.641572888889</v>
      </c>
      <c r="I1611" s="10"/>
      <c r="J1611" s="10"/>
      <c r="K1611" s="2"/>
    </row>
    <row r="1612" customFormat="false" ht="14" hidden="false" customHeight="false" outlineLevel="0" collapsed="false">
      <c r="A1612" s="0" t="s">
        <v>1626</v>
      </c>
      <c r="B1612" s="28" t="n">
        <v>42.4307407407407</v>
      </c>
      <c r="C1612" s="34" t="n">
        <f aca="false">B1612*100</f>
        <v>4243.07407407408</v>
      </c>
      <c r="D1612" s="4" t="n">
        <f aca="false">C1612-C1611</f>
        <v>1.92592592592609</v>
      </c>
      <c r="E1612" s="27" t="n">
        <v>0.87</v>
      </c>
      <c r="F1612" s="27" t="n">
        <f aca="false">D1612*E1612</f>
        <v>1.6755555555557</v>
      </c>
      <c r="G1612" s="4" t="n">
        <f aca="false">G1611+F1612</f>
        <v>2765.83284444445</v>
      </c>
      <c r="H1612" s="4" t="n">
        <f aca="false">G1612/100</f>
        <v>27.6583284444445</v>
      </c>
      <c r="I1612" s="10"/>
      <c r="J1612" s="10"/>
      <c r="K1612" s="2"/>
    </row>
    <row r="1613" customFormat="false" ht="14" hidden="false" customHeight="false" outlineLevel="0" collapsed="false">
      <c r="A1613" s="0" t="s">
        <v>1627</v>
      </c>
      <c r="B1613" s="29" t="n">
        <v>42.45</v>
      </c>
      <c r="C1613" s="34" t="n">
        <f aca="false">B1613*100</f>
        <v>4245</v>
      </c>
      <c r="D1613" s="4" t="n">
        <f aca="false">C1613-C1612</f>
        <v>1.92592592592518</v>
      </c>
      <c r="E1613" s="27" t="n">
        <v>0.87</v>
      </c>
      <c r="F1613" s="27" t="n">
        <f aca="false">D1613*E1613</f>
        <v>1.67555555555491</v>
      </c>
      <c r="G1613" s="4" t="n">
        <f aca="false">G1612+F1613</f>
        <v>2767.50840000001</v>
      </c>
      <c r="H1613" s="4" t="n">
        <f aca="false">G1613/100</f>
        <v>27.6750840000001</v>
      </c>
      <c r="I1613" s="10"/>
      <c r="J1613" s="10"/>
      <c r="K1613" s="2"/>
    </row>
    <row r="1614" customFormat="false" ht="14" hidden="false" customHeight="false" outlineLevel="0" collapsed="false">
      <c r="A1614" s="0" t="s">
        <v>1628</v>
      </c>
      <c r="B1614" s="28" t="n">
        <v>42.4693333333333</v>
      </c>
      <c r="C1614" s="34" t="n">
        <f aca="false">B1614*100</f>
        <v>4246.93333333333</v>
      </c>
      <c r="D1614" s="4" t="n">
        <f aca="false">C1614-C1613</f>
        <v>1.9333333333343</v>
      </c>
      <c r="E1614" s="27" t="n">
        <v>0.86</v>
      </c>
      <c r="F1614" s="27" t="n">
        <f aca="false">D1614*E1614</f>
        <v>1.6626666666675</v>
      </c>
      <c r="G1614" s="4" t="n">
        <f aca="false">G1613+F1614</f>
        <v>2769.17106666667</v>
      </c>
      <c r="H1614" s="4" t="n">
        <f aca="false">G1614/100</f>
        <v>27.6917106666667</v>
      </c>
      <c r="I1614" s="10"/>
      <c r="J1614" s="10"/>
      <c r="K1614" s="2"/>
    </row>
    <row r="1615" customFormat="false" ht="14" hidden="false" customHeight="false" outlineLevel="0" collapsed="false">
      <c r="A1615" s="0" t="s">
        <v>1629</v>
      </c>
      <c r="B1615" s="28" t="n">
        <v>42.4886666666667</v>
      </c>
      <c r="C1615" s="34" t="n">
        <f aca="false">B1615*100</f>
        <v>4248.86666666667</v>
      </c>
      <c r="D1615" s="4" t="n">
        <f aca="false">C1615-C1614</f>
        <v>1.93333333333248</v>
      </c>
      <c r="E1615" s="27" t="n">
        <v>0.86</v>
      </c>
      <c r="F1615" s="27" t="n">
        <f aca="false">D1615*E1615</f>
        <v>1.66266666666594</v>
      </c>
      <c r="G1615" s="4" t="n">
        <f aca="false">G1614+F1615</f>
        <v>2770.83373333334</v>
      </c>
      <c r="H1615" s="4" t="n">
        <f aca="false">G1615/100</f>
        <v>27.7083373333334</v>
      </c>
      <c r="I1615" s="10"/>
      <c r="J1615" s="10"/>
      <c r="K1615" s="2"/>
    </row>
    <row r="1616" customFormat="false" ht="14" hidden="false" customHeight="false" outlineLevel="0" collapsed="false">
      <c r="A1616" s="0" t="s">
        <v>1630</v>
      </c>
      <c r="B1616" s="28" t="n">
        <v>42.508</v>
      </c>
      <c r="C1616" s="34" t="n">
        <f aca="false">B1616*100</f>
        <v>4250.8</v>
      </c>
      <c r="D1616" s="4" t="n">
        <f aca="false">C1616-C1615</f>
        <v>1.93333333333339</v>
      </c>
      <c r="E1616" s="27" t="n">
        <v>0.86</v>
      </c>
      <c r="F1616" s="27" t="n">
        <f aca="false">D1616*E1616</f>
        <v>1.66266666666672</v>
      </c>
      <c r="G1616" s="4" t="n">
        <f aca="false">G1615+F1616</f>
        <v>2772.49640000001</v>
      </c>
      <c r="H1616" s="4" t="n">
        <f aca="false">G1616/100</f>
        <v>27.7249640000001</v>
      </c>
      <c r="I1616" s="10"/>
      <c r="J1616" s="10"/>
      <c r="K1616" s="2"/>
    </row>
    <row r="1617" customFormat="false" ht="14" hidden="false" customHeight="false" outlineLevel="0" collapsed="false">
      <c r="A1617" s="0" t="s">
        <v>1631</v>
      </c>
      <c r="B1617" s="28" t="n">
        <v>42.5273333333333</v>
      </c>
      <c r="C1617" s="34" t="n">
        <f aca="false">B1617*100</f>
        <v>4252.73333333333</v>
      </c>
      <c r="D1617" s="4" t="n">
        <f aca="false">C1617-C1616</f>
        <v>1.93333333333339</v>
      </c>
      <c r="E1617" s="27" t="n">
        <v>0.86</v>
      </c>
      <c r="F1617" s="27" t="n">
        <f aca="false">D1617*E1617</f>
        <v>1.66266666666672</v>
      </c>
      <c r="G1617" s="4" t="n">
        <f aca="false">G1616+F1617</f>
        <v>2774.15906666667</v>
      </c>
      <c r="H1617" s="4" t="n">
        <f aca="false">G1617/100</f>
        <v>27.7415906666667</v>
      </c>
      <c r="I1617" s="10"/>
      <c r="J1617" s="10"/>
      <c r="K1617" s="2"/>
    </row>
    <row r="1618" customFormat="false" ht="14" hidden="false" customHeight="false" outlineLevel="0" collapsed="false">
      <c r="A1618" s="0" t="s">
        <v>1632</v>
      </c>
      <c r="B1618" s="28" t="n">
        <v>42.5466666666667</v>
      </c>
      <c r="C1618" s="34" t="n">
        <f aca="false">B1618*100</f>
        <v>4254.66666666667</v>
      </c>
      <c r="D1618" s="4" t="n">
        <f aca="false">C1618-C1617</f>
        <v>1.93333333333339</v>
      </c>
      <c r="E1618" s="27" t="n">
        <v>0.86</v>
      </c>
      <c r="F1618" s="27" t="n">
        <f aca="false">D1618*E1618</f>
        <v>1.66266666666672</v>
      </c>
      <c r="G1618" s="4" t="n">
        <f aca="false">G1617+F1618</f>
        <v>2775.82173333334</v>
      </c>
      <c r="H1618" s="4" t="n">
        <f aca="false">G1618/100</f>
        <v>27.7582173333334</v>
      </c>
      <c r="I1618" s="10"/>
      <c r="J1618" s="10"/>
      <c r="K1618" s="2"/>
    </row>
    <row r="1619" customFormat="false" ht="14" hidden="false" customHeight="false" outlineLevel="0" collapsed="false">
      <c r="A1619" s="0" t="s">
        <v>1633</v>
      </c>
      <c r="B1619" s="28" t="n">
        <v>42.566</v>
      </c>
      <c r="C1619" s="34" t="n">
        <f aca="false">B1619*100</f>
        <v>4256.6</v>
      </c>
      <c r="D1619" s="4" t="n">
        <f aca="false">C1619-C1618</f>
        <v>1.93333333333339</v>
      </c>
      <c r="E1619" s="27" t="n">
        <v>0.86</v>
      </c>
      <c r="F1619" s="27" t="n">
        <f aca="false">D1619*E1619</f>
        <v>1.66266666666672</v>
      </c>
      <c r="G1619" s="4" t="n">
        <f aca="false">G1618+F1619</f>
        <v>2777.48440000001</v>
      </c>
      <c r="H1619" s="4" t="n">
        <f aca="false">G1619/100</f>
        <v>27.7748440000001</v>
      </c>
      <c r="I1619" s="10"/>
      <c r="J1619" s="10"/>
      <c r="K1619" s="2"/>
    </row>
    <row r="1620" customFormat="false" ht="14" hidden="false" customHeight="false" outlineLevel="0" collapsed="false">
      <c r="A1620" s="0" t="s">
        <v>1634</v>
      </c>
      <c r="B1620" s="28" t="n">
        <v>42.5853333333333</v>
      </c>
      <c r="C1620" s="34" t="n">
        <f aca="false">B1620*100</f>
        <v>4258.53333333333</v>
      </c>
      <c r="D1620" s="4" t="n">
        <f aca="false">C1620-C1619</f>
        <v>1.93333333333339</v>
      </c>
      <c r="E1620" s="27" t="n">
        <v>0.86</v>
      </c>
      <c r="F1620" s="27" t="n">
        <f aca="false">D1620*E1620</f>
        <v>1.66266666666672</v>
      </c>
      <c r="G1620" s="4" t="n">
        <f aca="false">G1619+F1620</f>
        <v>2779.14706666667</v>
      </c>
      <c r="H1620" s="4" t="n">
        <f aca="false">G1620/100</f>
        <v>27.7914706666667</v>
      </c>
      <c r="I1620" s="10"/>
      <c r="J1620" s="10"/>
      <c r="K1620" s="2"/>
    </row>
    <row r="1621" customFormat="false" ht="14" hidden="false" customHeight="false" outlineLevel="0" collapsed="false">
      <c r="A1621" s="0" t="s">
        <v>1635</v>
      </c>
      <c r="B1621" s="28" t="n">
        <v>42.6046666666667</v>
      </c>
      <c r="C1621" s="34" t="n">
        <f aca="false">B1621*100</f>
        <v>4260.46666666667</v>
      </c>
      <c r="D1621" s="4" t="n">
        <f aca="false">C1621-C1620</f>
        <v>1.93333333333248</v>
      </c>
      <c r="E1621" s="27" t="n">
        <v>0.86</v>
      </c>
      <c r="F1621" s="27" t="n">
        <f aca="false">D1621*E1621</f>
        <v>1.66266666666594</v>
      </c>
      <c r="G1621" s="4" t="n">
        <f aca="false">G1620+F1621</f>
        <v>2780.80973333334</v>
      </c>
      <c r="H1621" s="4" t="n">
        <f aca="false">G1621/100</f>
        <v>27.8080973333334</v>
      </c>
      <c r="I1621" s="10"/>
      <c r="J1621" s="10"/>
      <c r="K1621" s="2"/>
    </row>
    <row r="1622" customFormat="false" ht="14" hidden="false" customHeight="false" outlineLevel="0" collapsed="false">
      <c r="A1622" s="0" t="s">
        <v>1636</v>
      </c>
      <c r="B1622" s="28" t="n">
        <v>42.624</v>
      </c>
      <c r="C1622" s="34" t="n">
        <f aca="false">B1622*100</f>
        <v>4262.4</v>
      </c>
      <c r="D1622" s="4" t="n">
        <f aca="false">C1622-C1621</f>
        <v>1.9333333333343</v>
      </c>
      <c r="E1622" s="27" t="n">
        <v>0.86</v>
      </c>
      <c r="F1622" s="27" t="n">
        <f aca="false">D1622*E1622</f>
        <v>1.6626666666675</v>
      </c>
      <c r="G1622" s="4" t="n">
        <f aca="false">G1621+F1622</f>
        <v>2782.47240000001</v>
      </c>
      <c r="H1622" s="4" t="n">
        <f aca="false">G1622/100</f>
        <v>27.8247240000001</v>
      </c>
      <c r="I1622" s="10"/>
      <c r="J1622" s="10"/>
      <c r="K1622" s="2"/>
    </row>
    <row r="1623" customFormat="false" ht="14" hidden="false" customHeight="false" outlineLevel="0" collapsed="false">
      <c r="A1623" s="0" t="s">
        <v>1637</v>
      </c>
      <c r="B1623" s="28" t="n">
        <v>42.6433333333333</v>
      </c>
      <c r="C1623" s="34" t="n">
        <f aca="false">B1623*100</f>
        <v>4264.33333333333</v>
      </c>
      <c r="D1623" s="4" t="n">
        <f aca="false">C1623-C1622</f>
        <v>1.93333333333339</v>
      </c>
      <c r="E1623" s="27" t="n">
        <v>0.86</v>
      </c>
      <c r="F1623" s="27" t="n">
        <f aca="false">D1623*E1623</f>
        <v>1.66266666666672</v>
      </c>
      <c r="G1623" s="4" t="n">
        <f aca="false">G1622+F1623</f>
        <v>2784.13506666667</v>
      </c>
      <c r="H1623" s="4" t="n">
        <f aca="false">G1623/100</f>
        <v>27.8413506666667</v>
      </c>
      <c r="I1623" s="10"/>
      <c r="J1623" s="10"/>
      <c r="K1623" s="2"/>
    </row>
    <row r="1624" customFormat="false" ht="14" hidden="false" customHeight="false" outlineLevel="0" collapsed="false">
      <c r="A1624" s="0" t="s">
        <v>1638</v>
      </c>
      <c r="B1624" s="28" t="n">
        <v>42.6626666666667</v>
      </c>
      <c r="C1624" s="34" t="n">
        <f aca="false">B1624*100</f>
        <v>4266.26666666667</v>
      </c>
      <c r="D1624" s="4" t="n">
        <f aca="false">C1624-C1623</f>
        <v>1.93333333333248</v>
      </c>
      <c r="E1624" s="27" t="n">
        <v>0.86</v>
      </c>
      <c r="F1624" s="27" t="n">
        <f aca="false">D1624*E1624</f>
        <v>1.66266666666594</v>
      </c>
      <c r="G1624" s="4" t="n">
        <f aca="false">G1623+F1624</f>
        <v>2785.79773333334</v>
      </c>
      <c r="H1624" s="4" t="n">
        <f aca="false">G1624/100</f>
        <v>27.8579773333334</v>
      </c>
      <c r="I1624" s="10"/>
      <c r="J1624" s="10"/>
      <c r="K1624" s="2"/>
    </row>
    <row r="1625" customFormat="false" ht="14" hidden="false" customHeight="false" outlineLevel="0" collapsed="false">
      <c r="A1625" s="0" t="s">
        <v>1639</v>
      </c>
      <c r="B1625" s="28" t="n">
        <v>42.682</v>
      </c>
      <c r="C1625" s="34" t="n">
        <f aca="false">B1625*100</f>
        <v>4268.2</v>
      </c>
      <c r="D1625" s="4" t="n">
        <f aca="false">C1625-C1624</f>
        <v>1.93333333333339</v>
      </c>
      <c r="E1625" s="27" t="n">
        <v>0.86</v>
      </c>
      <c r="F1625" s="27" t="n">
        <f aca="false">D1625*E1625</f>
        <v>1.66266666666672</v>
      </c>
      <c r="G1625" s="4" t="n">
        <f aca="false">G1624+F1625</f>
        <v>2787.46040000001</v>
      </c>
      <c r="H1625" s="4" t="n">
        <f aca="false">G1625/100</f>
        <v>27.8746040000001</v>
      </c>
      <c r="I1625" s="10"/>
      <c r="J1625" s="10"/>
      <c r="K1625" s="2"/>
    </row>
    <row r="1626" customFormat="false" ht="14" hidden="false" customHeight="false" outlineLevel="0" collapsed="false">
      <c r="A1626" s="0" t="s">
        <v>1640</v>
      </c>
      <c r="B1626" s="28" t="n">
        <v>42.7013333333333</v>
      </c>
      <c r="C1626" s="34" t="n">
        <f aca="false">B1626*100</f>
        <v>4270.13333333333</v>
      </c>
      <c r="D1626" s="4" t="n">
        <f aca="false">C1626-C1625</f>
        <v>1.9333333333343</v>
      </c>
      <c r="E1626" s="27" t="n">
        <v>0.86</v>
      </c>
      <c r="F1626" s="27" t="n">
        <f aca="false">D1626*E1626</f>
        <v>1.6626666666675</v>
      </c>
      <c r="G1626" s="4" t="n">
        <f aca="false">G1625+F1626</f>
        <v>2789.12306666667</v>
      </c>
      <c r="H1626" s="4" t="n">
        <f aca="false">G1626/100</f>
        <v>27.8912306666667</v>
      </c>
      <c r="I1626" s="10"/>
      <c r="J1626" s="10"/>
      <c r="K1626" s="2"/>
    </row>
    <row r="1627" customFormat="false" ht="14" hidden="false" customHeight="false" outlineLevel="0" collapsed="false">
      <c r="A1627" s="0" t="s">
        <v>1641</v>
      </c>
      <c r="B1627" s="28" t="n">
        <v>42.7206666666667</v>
      </c>
      <c r="C1627" s="34" t="n">
        <f aca="false">B1627*100</f>
        <v>4272.06666666667</v>
      </c>
      <c r="D1627" s="4" t="n">
        <f aca="false">C1627-C1626</f>
        <v>1.93333333333248</v>
      </c>
      <c r="E1627" s="27" t="n">
        <v>0.86</v>
      </c>
      <c r="F1627" s="27" t="n">
        <f aca="false">D1627*E1627</f>
        <v>1.66266666666594</v>
      </c>
      <c r="G1627" s="4" t="n">
        <f aca="false">G1626+F1627</f>
        <v>2790.78573333334</v>
      </c>
      <c r="H1627" s="4" t="n">
        <f aca="false">G1627/100</f>
        <v>27.9078573333334</v>
      </c>
      <c r="I1627" s="10"/>
      <c r="J1627" s="10"/>
      <c r="K1627" s="2"/>
    </row>
    <row r="1628" customFormat="false" ht="14" hidden="false" customHeight="false" outlineLevel="0" collapsed="false">
      <c r="A1628" s="0" t="s">
        <v>1642</v>
      </c>
      <c r="B1628" s="29" t="n">
        <v>42.74</v>
      </c>
      <c r="C1628" s="34" t="n">
        <f aca="false">B1628*100</f>
        <v>4274</v>
      </c>
      <c r="D1628" s="4" t="n">
        <f aca="false">C1628-C1627</f>
        <v>1.93333333333339</v>
      </c>
      <c r="E1628" s="27" t="n">
        <v>0.86</v>
      </c>
      <c r="F1628" s="27" t="n">
        <f aca="false">D1628*E1628</f>
        <v>1.66266666666672</v>
      </c>
      <c r="G1628" s="4" t="n">
        <f aca="false">G1627+F1628</f>
        <v>2792.44840000001</v>
      </c>
      <c r="H1628" s="4" t="n">
        <f aca="false">G1628/100</f>
        <v>27.9244840000001</v>
      </c>
      <c r="I1628" s="10"/>
      <c r="J1628" s="10"/>
      <c r="K1628" s="2"/>
    </row>
    <row r="1629" customFormat="false" ht="14" hidden="false" customHeight="false" outlineLevel="0" collapsed="false">
      <c r="A1629" s="0" t="s">
        <v>1643</v>
      </c>
      <c r="B1629" s="28" t="n">
        <v>42.7588888888889</v>
      </c>
      <c r="C1629" s="34" t="n">
        <f aca="false">B1629*100</f>
        <v>4275.88888888889</v>
      </c>
      <c r="D1629" s="4" t="n">
        <f aca="false">C1629-C1628</f>
        <v>1.88888888888869</v>
      </c>
      <c r="E1629" s="27" t="n">
        <v>0.86</v>
      </c>
      <c r="F1629" s="27" t="n">
        <f aca="false">D1629*E1629</f>
        <v>1.62444444444427</v>
      </c>
      <c r="G1629" s="4" t="n">
        <f aca="false">G1628+F1629</f>
        <v>2794.07284444445</v>
      </c>
      <c r="H1629" s="4" t="n">
        <f aca="false">G1629/100</f>
        <v>27.9407284444445</v>
      </c>
      <c r="I1629" s="10"/>
      <c r="J1629" s="10"/>
      <c r="K1629" s="2"/>
    </row>
    <row r="1630" customFormat="false" ht="14" hidden="false" customHeight="false" outlineLevel="0" collapsed="false">
      <c r="A1630" s="0" t="s">
        <v>1644</v>
      </c>
      <c r="B1630" s="28" t="n">
        <v>42.7777777777778</v>
      </c>
      <c r="C1630" s="34" t="n">
        <f aca="false">B1630*100</f>
        <v>4277.77777777778</v>
      </c>
      <c r="D1630" s="4" t="n">
        <f aca="false">C1630-C1629</f>
        <v>1.8888888888896</v>
      </c>
      <c r="E1630" s="27" t="n">
        <v>0.86</v>
      </c>
      <c r="F1630" s="27" t="n">
        <f aca="false">D1630*E1630</f>
        <v>1.62444444444505</v>
      </c>
      <c r="G1630" s="4" t="n">
        <f aca="false">G1629+F1630</f>
        <v>2795.6972888889</v>
      </c>
      <c r="H1630" s="4" t="n">
        <f aca="false">G1630/100</f>
        <v>27.956972888889</v>
      </c>
      <c r="I1630" s="10"/>
      <c r="J1630" s="10"/>
      <c r="K1630" s="2"/>
    </row>
    <row r="1631" customFormat="false" ht="14" hidden="false" customHeight="false" outlineLevel="0" collapsed="false">
      <c r="A1631" s="0" t="s">
        <v>1645</v>
      </c>
      <c r="B1631" s="28" t="n">
        <v>42.7966666666667</v>
      </c>
      <c r="C1631" s="34" t="n">
        <f aca="false">B1631*100</f>
        <v>4279.66666666667</v>
      </c>
      <c r="D1631" s="4" t="n">
        <f aca="false">C1631-C1630</f>
        <v>1.88888888888869</v>
      </c>
      <c r="E1631" s="27" t="n">
        <v>0.86</v>
      </c>
      <c r="F1631" s="27" t="n">
        <f aca="false">D1631*E1631</f>
        <v>1.62444444444427</v>
      </c>
      <c r="G1631" s="4" t="n">
        <f aca="false">G1630+F1631</f>
        <v>2797.32173333334</v>
      </c>
      <c r="H1631" s="4" t="n">
        <f aca="false">G1631/100</f>
        <v>27.9732173333334</v>
      </c>
      <c r="I1631" s="10"/>
      <c r="J1631" s="10"/>
      <c r="K1631" s="2"/>
    </row>
    <row r="1632" customFormat="false" ht="14" hidden="false" customHeight="false" outlineLevel="0" collapsed="false">
      <c r="A1632" s="0" t="s">
        <v>1646</v>
      </c>
      <c r="B1632" s="28" t="n">
        <v>42.8155555555556</v>
      </c>
      <c r="C1632" s="34" t="n">
        <f aca="false">B1632*100</f>
        <v>4281.55555555556</v>
      </c>
      <c r="D1632" s="4" t="n">
        <f aca="false">C1632-C1631</f>
        <v>1.88888888888869</v>
      </c>
      <c r="E1632" s="27" t="n">
        <v>0.86</v>
      </c>
      <c r="F1632" s="27" t="n">
        <f aca="false">D1632*E1632</f>
        <v>1.62444444444427</v>
      </c>
      <c r="G1632" s="4" t="n">
        <f aca="false">G1631+F1632</f>
        <v>2798.94617777778</v>
      </c>
      <c r="H1632" s="4" t="n">
        <f aca="false">G1632/100</f>
        <v>27.9894617777778</v>
      </c>
      <c r="I1632" s="10"/>
      <c r="J1632" s="10"/>
      <c r="K1632" s="2"/>
    </row>
    <row r="1633" customFormat="false" ht="14" hidden="false" customHeight="false" outlineLevel="0" collapsed="false">
      <c r="A1633" s="0" t="s">
        <v>1647</v>
      </c>
      <c r="B1633" s="28" t="n">
        <v>42.8344444444444</v>
      </c>
      <c r="C1633" s="34" t="n">
        <f aca="false">B1633*100</f>
        <v>4283.44444444444</v>
      </c>
      <c r="D1633" s="4" t="n">
        <f aca="false">C1633-C1632</f>
        <v>1.88888888888869</v>
      </c>
      <c r="E1633" s="27" t="n">
        <v>0.86</v>
      </c>
      <c r="F1633" s="27" t="n">
        <f aca="false">D1633*E1633</f>
        <v>1.62444444444427</v>
      </c>
      <c r="G1633" s="4" t="n">
        <f aca="false">G1632+F1633</f>
        <v>2800.57062222223</v>
      </c>
      <c r="H1633" s="4" t="n">
        <f aca="false">G1633/100</f>
        <v>28.0057062222223</v>
      </c>
      <c r="I1633" s="10"/>
      <c r="J1633" s="10"/>
      <c r="K1633" s="2"/>
    </row>
    <row r="1634" customFormat="false" ht="14" hidden="false" customHeight="false" outlineLevel="0" collapsed="false">
      <c r="A1634" s="0" t="s">
        <v>1648</v>
      </c>
      <c r="B1634" s="28" t="n">
        <v>42.8533333333333</v>
      </c>
      <c r="C1634" s="34" t="n">
        <f aca="false">B1634*100</f>
        <v>4285.33333333333</v>
      </c>
      <c r="D1634" s="4" t="n">
        <f aca="false">C1634-C1633</f>
        <v>1.88888888888869</v>
      </c>
      <c r="E1634" s="27" t="n">
        <v>0.86</v>
      </c>
      <c r="F1634" s="27" t="n">
        <f aca="false">D1634*E1634</f>
        <v>1.62444444444427</v>
      </c>
      <c r="G1634" s="4" t="n">
        <f aca="false">G1633+F1634</f>
        <v>2802.19506666667</v>
      </c>
      <c r="H1634" s="4" t="n">
        <f aca="false">G1634/100</f>
        <v>28.0219506666667</v>
      </c>
      <c r="I1634" s="10"/>
      <c r="J1634" s="10"/>
      <c r="K1634" s="2"/>
    </row>
    <row r="1635" customFormat="false" ht="14" hidden="false" customHeight="false" outlineLevel="0" collapsed="false">
      <c r="A1635" s="0" t="s">
        <v>1649</v>
      </c>
      <c r="B1635" s="28" t="n">
        <v>42.8722222222222</v>
      </c>
      <c r="C1635" s="34" t="n">
        <f aca="false">B1635*100</f>
        <v>4287.22222222222</v>
      </c>
      <c r="D1635" s="4" t="n">
        <f aca="false">C1635-C1634</f>
        <v>1.8888888888896</v>
      </c>
      <c r="E1635" s="27" t="n">
        <v>0.86</v>
      </c>
      <c r="F1635" s="27" t="n">
        <f aca="false">D1635*E1635</f>
        <v>1.62444444444505</v>
      </c>
      <c r="G1635" s="4" t="n">
        <f aca="false">G1634+F1635</f>
        <v>2803.81951111112</v>
      </c>
      <c r="H1635" s="4" t="n">
        <f aca="false">G1635/100</f>
        <v>28.0381951111112</v>
      </c>
      <c r="I1635" s="10"/>
      <c r="J1635" s="10"/>
      <c r="K1635" s="2"/>
    </row>
    <row r="1636" customFormat="false" ht="14" hidden="false" customHeight="false" outlineLevel="0" collapsed="false">
      <c r="A1636" s="0" t="s">
        <v>1650</v>
      </c>
      <c r="B1636" s="28" t="n">
        <v>42.8911111111111</v>
      </c>
      <c r="C1636" s="34" t="n">
        <f aca="false">B1636*100</f>
        <v>4289.11111111111</v>
      </c>
      <c r="D1636" s="4" t="n">
        <f aca="false">C1636-C1635</f>
        <v>1.88888888888869</v>
      </c>
      <c r="E1636" s="27" t="n">
        <v>0.86</v>
      </c>
      <c r="F1636" s="27" t="n">
        <f aca="false">D1636*E1636</f>
        <v>1.62444444444427</v>
      </c>
      <c r="G1636" s="4" t="n">
        <f aca="false">G1635+F1636</f>
        <v>2805.44395555556</v>
      </c>
      <c r="H1636" s="4" t="n">
        <f aca="false">G1636/100</f>
        <v>28.0544395555556</v>
      </c>
      <c r="I1636" s="10"/>
      <c r="J1636" s="10"/>
      <c r="K1636" s="2"/>
    </row>
    <row r="1637" customFormat="false" ht="14" hidden="false" customHeight="false" outlineLevel="0" collapsed="false">
      <c r="A1637" s="0" t="s">
        <v>1651</v>
      </c>
      <c r="B1637" s="28" t="n">
        <v>42.91</v>
      </c>
      <c r="C1637" s="34" t="n">
        <f aca="false">B1637*100</f>
        <v>4291</v>
      </c>
      <c r="D1637" s="4" t="n">
        <f aca="false">C1637-C1636</f>
        <v>1.88888888888869</v>
      </c>
      <c r="E1637" s="27" t="n">
        <v>0.86</v>
      </c>
      <c r="F1637" s="27" t="n">
        <f aca="false">D1637*E1637</f>
        <v>1.62444444444427</v>
      </c>
      <c r="G1637" s="4" t="n">
        <f aca="false">G1636+F1637</f>
        <v>2807.06840000001</v>
      </c>
      <c r="H1637" s="4" t="n">
        <f aca="false">G1637/100</f>
        <v>28.0706840000001</v>
      </c>
      <c r="I1637" s="10"/>
      <c r="J1637" s="10"/>
      <c r="K1637" s="2"/>
    </row>
    <row r="1638" customFormat="false" ht="14" hidden="false" customHeight="false" outlineLevel="0" collapsed="false">
      <c r="A1638" s="0" t="s">
        <v>1652</v>
      </c>
      <c r="B1638" s="28" t="n">
        <v>42.9288888888889</v>
      </c>
      <c r="C1638" s="34" t="n">
        <f aca="false">B1638*100</f>
        <v>4292.88888888889</v>
      </c>
      <c r="D1638" s="4" t="n">
        <f aca="false">C1638-C1637</f>
        <v>1.8888888888896</v>
      </c>
      <c r="E1638" s="27" t="n">
        <v>0.86</v>
      </c>
      <c r="F1638" s="27" t="n">
        <f aca="false">D1638*E1638</f>
        <v>1.62444444444505</v>
      </c>
      <c r="G1638" s="4" t="n">
        <f aca="false">G1637+F1638</f>
        <v>2808.69284444445</v>
      </c>
      <c r="H1638" s="4" t="n">
        <f aca="false">G1638/100</f>
        <v>28.0869284444445</v>
      </c>
      <c r="I1638" s="10"/>
      <c r="J1638" s="10"/>
      <c r="K1638" s="2"/>
    </row>
    <row r="1639" customFormat="false" ht="14" hidden="false" customHeight="false" outlineLevel="0" collapsed="false">
      <c r="A1639" s="0" t="s">
        <v>1653</v>
      </c>
      <c r="B1639" s="28" t="n">
        <v>42.9477777777778</v>
      </c>
      <c r="C1639" s="34" t="n">
        <f aca="false">B1639*100</f>
        <v>4294.77777777778</v>
      </c>
      <c r="D1639" s="4" t="n">
        <f aca="false">C1639-C1638</f>
        <v>1.88888888888869</v>
      </c>
      <c r="E1639" s="27" t="n">
        <v>0.86</v>
      </c>
      <c r="F1639" s="27" t="n">
        <f aca="false">D1639*E1639</f>
        <v>1.62444444444427</v>
      </c>
      <c r="G1639" s="4" t="n">
        <f aca="false">G1638+F1639</f>
        <v>2810.3172888889</v>
      </c>
      <c r="H1639" s="4" t="n">
        <f aca="false">G1639/100</f>
        <v>28.103172888889</v>
      </c>
      <c r="I1639" s="10"/>
      <c r="J1639" s="10"/>
      <c r="K1639" s="2"/>
    </row>
    <row r="1640" customFormat="false" ht="14" hidden="false" customHeight="false" outlineLevel="0" collapsed="false">
      <c r="A1640" s="0" t="s">
        <v>1654</v>
      </c>
      <c r="B1640" s="28" t="n">
        <v>42.9666666666667</v>
      </c>
      <c r="C1640" s="34" t="n">
        <f aca="false">B1640*100</f>
        <v>4296.66666666667</v>
      </c>
      <c r="D1640" s="4" t="n">
        <f aca="false">C1640-C1639</f>
        <v>1.88888888888869</v>
      </c>
      <c r="E1640" s="27" t="n">
        <v>0.86</v>
      </c>
      <c r="F1640" s="27" t="n">
        <f aca="false">D1640*E1640</f>
        <v>1.62444444444427</v>
      </c>
      <c r="G1640" s="4" t="n">
        <f aca="false">G1639+F1640</f>
        <v>2811.94173333334</v>
      </c>
      <c r="H1640" s="4" t="n">
        <f aca="false">G1640/100</f>
        <v>28.1194173333334</v>
      </c>
      <c r="I1640" s="10"/>
      <c r="J1640" s="10"/>
      <c r="K1640" s="2"/>
    </row>
    <row r="1641" customFormat="false" ht="14" hidden="false" customHeight="false" outlineLevel="0" collapsed="false">
      <c r="A1641" s="0" t="s">
        <v>1655</v>
      </c>
      <c r="B1641" s="28" t="n">
        <v>42.9855555555556</v>
      </c>
      <c r="C1641" s="34" t="n">
        <f aca="false">B1641*100</f>
        <v>4298.55555555556</v>
      </c>
      <c r="D1641" s="4" t="n">
        <f aca="false">C1641-C1640</f>
        <v>1.88888888888869</v>
      </c>
      <c r="E1641" s="27" t="n">
        <v>0.86</v>
      </c>
      <c r="F1641" s="27" t="n">
        <f aca="false">D1641*E1641</f>
        <v>1.62444444444427</v>
      </c>
      <c r="G1641" s="4" t="n">
        <f aca="false">G1640+F1641</f>
        <v>2813.56617777778</v>
      </c>
      <c r="H1641" s="4" t="n">
        <f aca="false">G1641/100</f>
        <v>28.1356617777778</v>
      </c>
      <c r="I1641" s="10"/>
      <c r="J1641" s="10"/>
      <c r="K1641" s="2"/>
    </row>
    <row r="1642" customFormat="false" ht="14" hidden="false" customHeight="false" outlineLevel="0" collapsed="false">
      <c r="A1642" s="0" t="s">
        <v>1656</v>
      </c>
      <c r="B1642" s="28" t="n">
        <v>43.0044444444444</v>
      </c>
      <c r="C1642" s="34" t="n">
        <f aca="false">B1642*100</f>
        <v>4300.44444444444</v>
      </c>
      <c r="D1642" s="4" t="n">
        <f aca="false">C1642-C1641</f>
        <v>1.88888888888869</v>
      </c>
      <c r="E1642" s="27" t="n">
        <v>0.86</v>
      </c>
      <c r="F1642" s="27" t="n">
        <f aca="false">D1642*E1642</f>
        <v>1.62444444444427</v>
      </c>
      <c r="G1642" s="4" t="n">
        <f aca="false">G1641+F1642</f>
        <v>2815.19062222223</v>
      </c>
      <c r="H1642" s="4" t="n">
        <f aca="false">G1642/100</f>
        <v>28.1519062222223</v>
      </c>
      <c r="I1642" s="10"/>
      <c r="J1642" s="10"/>
      <c r="K1642" s="2"/>
    </row>
    <row r="1643" customFormat="false" ht="14" hidden="false" customHeight="false" outlineLevel="0" collapsed="false">
      <c r="A1643" s="0" t="s">
        <v>1657</v>
      </c>
      <c r="B1643" s="28" t="n">
        <v>43.0233333333333</v>
      </c>
      <c r="C1643" s="34" t="n">
        <f aca="false">B1643*100</f>
        <v>4302.33333333333</v>
      </c>
      <c r="D1643" s="4" t="n">
        <f aca="false">C1643-C1642</f>
        <v>1.88888888888869</v>
      </c>
      <c r="E1643" s="27" t="n">
        <v>0.86</v>
      </c>
      <c r="F1643" s="27" t="n">
        <f aca="false">D1643*E1643</f>
        <v>1.62444444444427</v>
      </c>
      <c r="G1643" s="4" t="n">
        <f aca="false">G1642+F1643</f>
        <v>2816.81506666667</v>
      </c>
      <c r="H1643" s="4" t="n">
        <f aca="false">G1643/100</f>
        <v>28.1681506666667</v>
      </c>
      <c r="I1643" s="10"/>
      <c r="J1643" s="10"/>
      <c r="K1643" s="2"/>
    </row>
    <row r="1644" customFormat="false" ht="14" hidden="false" customHeight="false" outlineLevel="0" collapsed="false">
      <c r="A1644" s="0" t="s">
        <v>1658</v>
      </c>
      <c r="B1644" s="28" t="n">
        <v>43.0422222222222</v>
      </c>
      <c r="C1644" s="34" t="n">
        <f aca="false">B1644*100</f>
        <v>4304.22222222222</v>
      </c>
      <c r="D1644" s="4" t="n">
        <f aca="false">C1644-C1643</f>
        <v>1.8888888888896</v>
      </c>
      <c r="E1644" s="27" t="n">
        <v>0.86</v>
      </c>
      <c r="F1644" s="27" t="n">
        <f aca="false">D1644*E1644</f>
        <v>1.62444444444505</v>
      </c>
      <c r="G1644" s="4" t="n">
        <f aca="false">G1643+F1644</f>
        <v>2818.43951111112</v>
      </c>
      <c r="H1644" s="4" t="n">
        <f aca="false">G1644/100</f>
        <v>28.1843951111112</v>
      </c>
      <c r="I1644" s="10"/>
      <c r="J1644" s="10"/>
      <c r="K1644" s="2"/>
    </row>
    <row r="1645" customFormat="false" ht="14" hidden="false" customHeight="false" outlineLevel="0" collapsed="false">
      <c r="A1645" s="0" t="s">
        <v>1659</v>
      </c>
      <c r="B1645" s="28" t="n">
        <v>43.0611111111111</v>
      </c>
      <c r="C1645" s="34" t="n">
        <f aca="false">B1645*100</f>
        <v>4306.11111111111</v>
      </c>
      <c r="D1645" s="4" t="n">
        <f aca="false">C1645-C1644</f>
        <v>1.88888888888869</v>
      </c>
      <c r="E1645" s="27" t="n">
        <v>0.86</v>
      </c>
      <c r="F1645" s="27" t="n">
        <f aca="false">D1645*E1645</f>
        <v>1.62444444444427</v>
      </c>
      <c r="G1645" s="4" t="n">
        <f aca="false">G1644+F1645</f>
        <v>2820.06395555556</v>
      </c>
      <c r="H1645" s="4" t="n">
        <f aca="false">G1645/100</f>
        <v>28.2006395555556</v>
      </c>
      <c r="I1645" s="10"/>
      <c r="J1645" s="10"/>
      <c r="K1645" s="2"/>
    </row>
    <row r="1646" customFormat="false" ht="14" hidden="false" customHeight="false" outlineLevel="0" collapsed="false">
      <c r="A1646" s="0" t="s">
        <v>1660</v>
      </c>
      <c r="B1646" s="28" t="n">
        <v>43.08</v>
      </c>
      <c r="C1646" s="34" t="n">
        <f aca="false">B1646*100</f>
        <v>4308</v>
      </c>
      <c r="D1646" s="4" t="n">
        <f aca="false">C1646-C1645</f>
        <v>1.88888888888869</v>
      </c>
      <c r="E1646" s="27" t="n">
        <v>0.86</v>
      </c>
      <c r="F1646" s="27" t="n">
        <f aca="false">D1646*E1646</f>
        <v>1.62444444444427</v>
      </c>
      <c r="G1646" s="4" t="n">
        <f aca="false">G1645+F1646</f>
        <v>2821.68840000001</v>
      </c>
      <c r="H1646" s="4" t="n">
        <f aca="false">G1646/100</f>
        <v>28.2168840000001</v>
      </c>
      <c r="I1646" s="10"/>
      <c r="J1646" s="10"/>
      <c r="K1646" s="2"/>
    </row>
    <row r="1647" customFormat="false" ht="14" hidden="false" customHeight="false" outlineLevel="0" collapsed="false">
      <c r="A1647" s="0" t="s">
        <v>1661</v>
      </c>
      <c r="B1647" s="28" t="n">
        <v>43.0988888888889</v>
      </c>
      <c r="C1647" s="34" t="n">
        <f aca="false">B1647*100</f>
        <v>4309.88888888889</v>
      </c>
      <c r="D1647" s="4" t="n">
        <f aca="false">C1647-C1646</f>
        <v>1.88888888888869</v>
      </c>
      <c r="E1647" s="27" t="n">
        <v>0.86</v>
      </c>
      <c r="F1647" s="27" t="n">
        <f aca="false">D1647*E1647</f>
        <v>1.62444444444427</v>
      </c>
      <c r="G1647" s="4" t="n">
        <f aca="false">G1646+F1647</f>
        <v>2823.31284444445</v>
      </c>
      <c r="H1647" s="4" t="n">
        <f aca="false">G1647/100</f>
        <v>28.2331284444445</v>
      </c>
      <c r="I1647" s="10"/>
      <c r="J1647" s="10"/>
      <c r="K1647" s="2"/>
    </row>
    <row r="1648" customFormat="false" ht="14" hidden="false" customHeight="false" outlineLevel="0" collapsed="false">
      <c r="A1648" s="0" t="s">
        <v>1662</v>
      </c>
      <c r="B1648" s="28" t="n">
        <v>43.1177777777778</v>
      </c>
      <c r="C1648" s="34" t="n">
        <f aca="false">B1648*100</f>
        <v>4311.77777777778</v>
      </c>
      <c r="D1648" s="4" t="n">
        <f aca="false">C1648-C1647</f>
        <v>1.88888888888869</v>
      </c>
      <c r="E1648" s="27" t="n">
        <v>0.86</v>
      </c>
      <c r="F1648" s="27" t="n">
        <f aca="false">D1648*E1648</f>
        <v>1.62444444444427</v>
      </c>
      <c r="G1648" s="4" t="n">
        <f aca="false">G1647+F1648</f>
        <v>2824.93728888889</v>
      </c>
      <c r="H1648" s="4" t="n">
        <f aca="false">G1648/100</f>
        <v>28.2493728888889</v>
      </c>
      <c r="I1648" s="10"/>
      <c r="J1648" s="10"/>
      <c r="K1648" s="2"/>
    </row>
    <row r="1649" customFormat="false" ht="14" hidden="false" customHeight="false" outlineLevel="0" collapsed="false">
      <c r="A1649" s="0" t="s">
        <v>1663</v>
      </c>
      <c r="B1649" s="28" t="n">
        <v>43.1366666666667</v>
      </c>
      <c r="C1649" s="34" t="n">
        <f aca="false">B1649*100</f>
        <v>4313.66666666667</v>
      </c>
      <c r="D1649" s="4" t="n">
        <f aca="false">C1649-C1648</f>
        <v>1.8888888888896</v>
      </c>
      <c r="E1649" s="27" t="n">
        <v>0.86</v>
      </c>
      <c r="F1649" s="27" t="n">
        <f aca="false">D1649*E1649</f>
        <v>1.62444444444505</v>
      </c>
      <c r="G1649" s="4" t="n">
        <f aca="false">G1648+F1649</f>
        <v>2826.56173333334</v>
      </c>
      <c r="H1649" s="4" t="n">
        <f aca="false">G1649/100</f>
        <v>28.2656173333334</v>
      </c>
      <c r="I1649" s="10"/>
      <c r="J1649" s="10"/>
      <c r="K1649" s="2"/>
    </row>
    <row r="1650" customFormat="false" ht="14" hidden="false" customHeight="false" outlineLevel="0" collapsed="false">
      <c r="A1650" s="0" t="s">
        <v>1664</v>
      </c>
      <c r="B1650" s="28" t="n">
        <v>43.1555555555556</v>
      </c>
      <c r="C1650" s="34" t="n">
        <f aca="false">B1650*100</f>
        <v>4315.55555555556</v>
      </c>
      <c r="D1650" s="4" t="n">
        <f aca="false">C1650-C1649</f>
        <v>1.88888888888869</v>
      </c>
      <c r="E1650" s="27" t="n">
        <v>0.86</v>
      </c>
      <c r="F1650" s="27" t="n">
        <f aca="false">D1650*E1650</f>
        <v>1.62444444444427</v>
      </c>
      <c r="G1650" s="4" t="n">
        <f aca="false">G1649+F1650</f>
        <v>2828.18617777778</v>
      </c>
      <c r="H1650" s="4" t="n">
        <f aca="false">G1650/100</f>
        <v>28.2818617777778</v>
      </c>
      <c r="I1650" s="10"/>
      <c r="J1650" s="10"/>
      <c r="K1650" s="2"/>
    </row>
    <row r="1651" customFormat="false" ht="14" hidden="false" customHeight="false" outlineLevel="0" collapsed="false">
      <c r="A1651" s="0" t="s">
        <v>1665</v>
      </c>
      <c r="B1651" s="28" t="n">
        <v>43.1744444444445</v>
      </c>
      <c r="C1651" s="34" t="n">
        <f aca="false">B1651*100</f>
        <v>4317.44444444444</v>
      </c>
      <c r="D1651" s="4" t="n">
        <f aca="false">C1651-C1650</f>
        <v>1.88888888888869</v>
      </c>
      <c r="E1651" s="27" t="n">
        <v>0.86</v>
      </c>
      <c r="F1651" s="27" t="n">
        <f aca="false">D1651*E1651</f>
        <v>1.62444444444427</v>
      </c>
      <c r="G1651" s="4" t="n">
        <f aca="false">G1650+F1651</f>
        <v>2829.81062222223</v>
      </c>
      <c r="H1651" s="4" t="n">
        <f aca="false">G1651/100</f>
        <v>28.2981062222223</v>
      </c>
      <c r="I1651" s="10"/>
      <c r="J1651" s="10"/>
      <c r="K1651" s="2"/>
    </row>
    <row r="1652" customFormat="false" ht="14" hidden="false" customHeight="false" outlineLevel="0" collapsed="false">
      <c r="A1652" s="0" t="s">
        <v>1666</v>
      </c>
      <c r="B1652" s="28" t="n">
        <v>43.1933333333333</v>
      </c>
      <c r="C1652" s="34" t="n">
        <f aca="false">B1652*100</f>
        <v>4319.33333333333</v>
      </c>
      <c r="D1652" s="4" t="n">
        <f aca="false">C1652-C1651</f>
        <v>1.8888888888896</v>
      </c>
      <c r="E1652" s="27" t="n">
        <v>0.86</v>
      </c>
      <c r="F1652" s="27" t="n">
        <f aca="false">D1652*E1652</f>
        <v>1.62444444444505</v>
      </c>
      <c r="G1652" s="4" t="n">
        <f aca="false">G1651+F1652</f>
        <v>2831.43506666667</v>
      </c>
      <c r="H1652" s="4" t="n">
        <f aca="false">G1652/100</f>
        <v>28.3143506666667</v>
      </c>
      <c r="I1652" s="10"/>
      <c r="J1652" s="10"/>
      <c r="K1652" s="2"/>
    </row>
    <row r="1653" customFormat="false" ht="14" hidden="false" customHeight="false" outlineLevel="0" collapsed="false">
      <c r="A1653" s="0" t="s">
        <v>1667</v>
      </c>
      <c r="B1653" s="28" t="n">
        <v>43.2122222222222</v>
      </c>
      <c r="C1653" s="34" t="n">
        <f aca="false">B1653*100</f>
        <v>4321.22222222222</v>
      </c>
      <c r="D1653" s="4" t="n">
        <f aca="false">C1653-C1652</f>
        <v>1.88888888888869</v>
      </c>
      <c r="E1653" s="27" t="n">
        <v>0.86</v>
      </c>
      <c r="F1653" s="27" t="n">
        <f aca="false">D1653*E1653</f>
        <v>1.62444444444427</v>
      </c>
      <c r="G1653" s="4" t="n">
        <f aca="false">G1652+F1653</f>
        <v>2833.05951111112</v>
      </c>
      <c r="H1653" s="4" t="n">
        <f aca="false">G1653/100</f>
        <v>28.3305951111112</v>
      </c>
      <c r="I1653" s="10"/>
      <c r="J1653" s="10"/>
      <c r="K1653" s="2"/>
    </row>
    <row r="1654" customFormat="false" ht="14" hidden="false" customHeight="false" outlineLevel="0" collapsed="false">
      <c r="A1654" s="0" t="s">
        <v>1668</v>
      </c>
      <c r="B1654" s="28" t="n">
        <v>43.2311111111111</v>
      </c>
      <c r="C1654" s="34" t="n">
        <f aca="false">B1654*100</f>
        <v>4323.11111111111</v>
      </c>
      <c r="D1654" s="4" t="n">
        <f aca="false">C1654-C1653</f>
        <v>1.88888888888869</v>
      </c>
      <c r="E1654" s="27" t="n">
        <v>0.86</v>
      </c>
      <c r="F1654" s="27" t="n">
        <f aca="false">D1654*E1654</f>
        <v>1.62444444444427</v>
      </c>
      <c r="G1654" s="4" t="n">
        <f aca="false">G1653+F1654</f>
        <v>2834.68395555556</v>
      </c>
      <c r="H1654" s="4" t="n">
        <f aca="false">G1654/100</f>
        <v>28.3468395555556</v>
      </c>
      <c r="I1654" s="10"/>
      <c r="J1654" s="10"/>
      <c r="K1654" s="2"/>
    </row>
    <row r="1655" customFormat="false" ht="14" hidden="false" customHeight="false" outlineLevel="0" collapsed="false">
      <c r="A1655" s="0" t="s">
        <v>1669</v>
      </c>
      <c r="B1655" s="29" t="n">
        <v>43.25</v>
      </c>
      <c r="C1655" s="34" t="n">
        <f aca="false">B1655*100</f>
        <v>4325</v>
      </c>
      <c r="D1655" s="4" t="n">
        <f aca="false">C1655-C1654</f>
        <v>1.88888888888869</v>
      </c>
      <c r="E1655" s="27" t="n">
        <v>0.86</v>
      </c>
      <c r="F1655" s="27" t="n">
        <f aca="false">D1655*E1655</f>
        <v>1.62444444444427</v>
      </c>
      <c r="G1655" s="4" t="n">
        <f aca="false">G1654+F1655</f>
        <v>2836.30840000001</v>
      </c>
      <c r="H1655" s="4" t="n">
        <f aca="false">G1655/100</f>
        <v>28.3630840000001</v>
      </c>
      <c r="I1655" s="10"/>
      <c r="J1655" s="10"/>
      <c r="K1655" s="2"/>
    </row>
    <row r="1656" customFormat="false" ht="14" hidden="false" customHeight="false" outlineLevel="0" collapsed="false">
      <c r="A1656" s="0" t="s">
        <v>1670</v>
      </c>
      <c r="B1656" s="28" t="n">
        <v>43.2708333333333</v>
      </c>
      <c r="C1656" s="34" t="n">
        <f aca="false">B1656*100</f>
        <v>4327.08333333333</v>
      </c>
      <c r="D1656" s="4" t="n">
        <f aca="false">C1656-C1655</f>
        <v>2.08333333333394</v>
      </c>
      <c r="E1656" s="27" t="n">
        <v>0.88</v>
      </c>
      <c r="F1656" s="27" t="n">
        <f aca="false">D1656*E1656</f>
        <v>1.83333333333387</v>
      </c>
      <c r="G1656" s="4" t="n">
        <f aca="false">G1655+F1656</f>
        <v>2838.14173333334</v>
      </c>
      <c r="H1656" s="4" t="n">
        <f aca="false">G1656/100</f>
        <v>28.3814173333334</v>
      </c>
      <c r="I1656" s="10"/>
      <c r="J1656" s="10"/>
      <c r="K1656" s="2"/>
    </row>
    <row r="1657" customFormat="false" ht="14" hidden="false" customHeight="false" outlineLevel="0" collapsed="false">
      <c r="A1657" s="0" t="s">
        <v>1671</v>
      </c>
      <c r="B1657" s="28" t="n">
        <v>43.2916666666667</v>
      </c>
      <c r="C1657" s="34" t="n">
        <f aca="false">B1657*100</f>
        <v>4329.16666666667</v>
      </c>
      <c r="D1657" s="4" t="n">
        <f aca="false">C1657-C1656</f>
        <v>2.08333333333212</v>
      </c>
      <c r="E1657" s="27" t="n">
        <v>0.88</v>
      </c>
      <c r="F1657" s="27" t="n">
        <f aca="false">D1657*E1657</f>
        <v>1.83333333333227</v>
      </c>
      <c r="G1657" s="4" t="n">
        <f aca="false">G1656+F1657</f>
        <v>2839.97506666667</v>
      </c>
      <c r="H1657" s="4" t="n">
        <f aca="false">G1657/100</f>
        <v>28.3997506666667</v>
      </c>
      <c r="I1657" s="10"/>
      <c r="J1657" s="10"/>
      <c r="K1657" s="2"/>
    </row>
    <row r="1658" customFormat="false" ht="14" hidden="false" customHeight="false" outlineLevel="0" collapsed="false">
      <c r="A1658" s="0" t="s">
        <v>1672</v>
      </c>
      <c r="B1658" s="28" t="n">
        <v>43.3125</v>
      </c>
      <c r="C1658" s="34" t="n">
        <f aca="false">B1658*100</f>
        <v>4331.25</v>
      </c>
      <c r="D1658" s="4" t="n">
        <f aca="false">C1658-C1657</f>
        <v>2.08333333333394</v>
      </c>
      <c r="E1658" s="27" t="n">
        <v>0.88</v>
      </c>
      <c r="F1658" s="27" t="n">
        <f aca="false">D1658*E1658</f>
        <v>1.83333333333387</v>
      </c>
      <c r="G1658" s="4" t="n">
        <f aca="false">G1657+F1658</f>
        <v>2841.80840000001</v>
      </c>
      <c r="H1658" s="4" t="n">
        <f aca="false">G1658/100</f>
        <v>28.4180840000001</v>
      </c>
      <c r="I1658" s="10"/>
      <c r="J1658" s="10"/>
      <c r="K1658" s="2"/>
    </row>
    <row r="1659" customFormat="false" ht="14" hidden="false" customHeight="false" outlineLevel="0" collapsed="false">
      <c r="A1659" s="0" t="s">
        <v>1673</v>
      </c>
      <c r="B1659" s="28" t="n">
        <v>43.3333333333333</v>
      </c>
      <c r="C1659" s="34" t="n">
        <f aca="false">B1659*100</f>
        <v>4333.33333333333</v>
      </c>
      <c r="D1659" s="4" t="n">
        <f aca="false">C1659-C1658</f>
        <v>2.08333333333394</v>
      </c>
      <c r="E1659" s="27" t="n">
        <v>0.88</v>
      </c>
      <c r="F1659" s="27" t="n">
        <f aca="false">D1659*E1659</f>
        <v>1.83333333333387</v>
      </c>
      <c r="G1659" s="4" t="n">
        <f aca="false">G1658+F1659</f>
        <v>2843.64173333334</v>
      </c>
      <c r="H1659" s="4" t="n">
        <f aca="false">G1659/100</f>
        <v>28.4364173333334</v>
      </c>
      <c r="I1659" s="10"/>
      <c r="J1659" s="10"/>
      <c r="K1659" s="2"/>
    </row>
    <row r="1660" customFormat="false" ht="14" hidden="false" customHeight="false" outlineLevel="0" collapsed="false">
      <c r="A1660" s="0" t="s">
        <v>1674</v>
      </c>
      <c r="B1660" s="28" t="n">
        <v>43.3541666666667</v>
      </c>
      <c r="C1660" s="34" t="n">
        <f aca="false">B1660*100</f>
        <v>4335.41666666667</v>
      </c>
      <c r="D1660" s="4" t="n">
        <f aca="false">C1660-C1659</f>
        <v>2.08333333333212</v>
      </c>
      <c r="E1660" s="27" t="n">
        <v>0.88</v>
      </c>
      <c r="F1660" s="27" t="n">
        <f aca="false">D1660*E1660</f>
        <v>1.83333333333227</v>
      </c>
      <c r="G1660" s="4" t="n">
        <f aca="false">G1659+F1660</f>
        <v>2845.47506666667</v>
      </c>
      <c r="H1660" s="4" t="n">
        <f aca="false">G1660/100</f>
        <v>28.4547506666667</v>
      </c>
      <c r="I1660" s="10"/>
      <c r="J1660" s="10"/>
      <c r="K1660" s="2"/>
    </row>
    <row r="1661" customFormat="false" ht="14" hidden="false" customHeight="false" outlineLevel="0" collapsed="false">
      <c r="A1661" s="0" t="s">
        <v>1675</v>
      </c>
      <c r="B1661" s="28" t="n">
        <v>43.375</v>
      </c>
      <c r="C1661" s="34" t="n">
        <f aca="false">B1661*100</f>
        <v>4337.5</v>
      </c>
      <c r="D1661" s="4" t="n">
        <f aca="false">C1661-C1660</f>
        <v>2.08333333333394</v>
      </c>
      <c r="E1661" s="27" t="n">
        <v>0.88</v>
      </c>
      <c r="F1661" s="27" t="n">
        <f aca="false">D1661*E1661</f>
        <v>1.83333333333387</v>
      </c>
      <c r="G1661" s="4" t="n">
        <f aca="false">G1660+F1661</f>
        <v>2847.30840000001</v>
      </c>
      <c r="H1661" s="4" t="n">
        <f aca="false">G1661/100</f>
        <v>28.4730840000001</v>
      </c>
      <c r="I1661" s="10"/>
      <c r="J1661" s="10"/>
      <c r="K1661" s="2"/>
    </row>
    <row r="1662" customFormat="false" ht="14" hidden="false" customHeight="false" outlineLevel="0" collapsed="false">
      <c r="A1662" s="0" t="s">
        <v>1676</v>
      </c>
      <c r="B1662" s="28" t="n">
        <v>43.3958333333333</v>
      </c>
      <c r="C1662" s="34" t="n">
        <f aca="false">B1662*100</f>
        <v>4339.58333333333</v>
      </c>
      <c r="D1662" s="4" t="n">
        <f aca="false">C1662-C1661</f>
        <v>2.08333333333394</v>
      </c>
      <c r="E1662" s="27" t="n">
        <v>0.88</v>
      </c>
      <c r="F1662" s="27" t="n">
        <f aca="false">D1662*E1662</f>
        <v>1.83333333333387</v>
      </c>
      <c r="G1662" s="4" t="n">
        <f aca="false">G1661+F1662</f>
        <v>2849.14173333334</v>
      </c>
      <c r="H1662" s="4" t="n">
        <f aca="false">G1662/100</f>
        <v>28.4914173333334</v>
      </c>
      <c r="I1662" s="10"/>
      <c r="J1662" s="10"/>
      <c r="K1662" s="2"/>
    </row>
    <row r="1663" customFormat="false" ht="14" hidden="false" customHeight="false" outlineLevel="0" collapsed="false">
      <c r="A1663" s="0" t="s">
        <v>1677</v>
      </c>
      <c r="B1663" s="28" t="n">
        <v>43.4166666666667</v>
      </c>
      <c r="C1663" s="34" t="n">
        <f aca="false">B1663*100</f>
        <v>4341.66666666667</v>
      </c>
      <c r="D1663" s="4" t="n">
        <f aca="false">C1663-C1662</f>
        <v>2.08333333333212</v>
      </c>
      <c r="E1663" s="27" t="n">
        <v>0.88</v>
      </c>
      <c r="F1663" s="27" t="n">
        <f aca="false">D1663*E1663</f>
        <v>1.83333333333227</v>
      </c>
      <c r="G1663" s="4" t="n">
        <f aca="false">G1662+F1663</f>
        <v>2850.97506666667</v>
      </c>
      <c r="H1663" s="4" t="n">
        <f aca="false">G1663/100</f>
        <v>28.5097506666667</v>
      </c>
      <c r="I1663" s="10"/>
      <c r="J1663" s="10"/>
      <c r="K1663" s="2"/>
    </row>
    <row r="1664" customFormat="false" ht="14" hidden="false" customHeight="false" outlineLevel="0" collapsed="false">
      <c r="A1664" s="0" t="s">
        <v>1678</v>
      </c>
      <c r="B1664" s="28" t="n">
        <v>43.4375</v>
      </c>
      <c r="C1664" s="34" t="n">
        <f aca="false">B1664*100</f>
        <v>4343.75</v>
      </c>
      <c r="D1664" s="4" t="n">
        <f aca="false">C1664-C1663</f>
        <v>2.08333333333394</v>
      </c>
      <c r="E1664" s="27" t="n">
        <v>0.88</v>
      </c>
      <c r="F1664" s="27" t="n">
        <f aca="false">D1664*E1664</f>
        <v>1.83333333333387</v>
      </c>
      <c r="G1664" s="4" t="n">
        <f aca="false">G1663+F1664</f>
        <v>2852.80840000001</v>
      </c>
      <c r="H1664" s="4" t="n">
        <f aca="false">G1664/100</f>
        <v>28.5280840000001</v>
      </c>
      <c r="I1664" s="10"/>
      <c r="J1664" s="10"/>
      <c r="K1664" s="2"/>
    </row>
    <row r="1665" customFormat="false" ht="14" hidden="false" customHeight="false" outlineLevel="0" collapsed="false">
      <c r="A1665" s="0" t="s">
        <v>1679</v>
      </c>
      <c r="B1665" s="28" t="n">
        <v>43.4583333333333</v>
      </c>
      <c r="C1665" s="34" t="n">
        <f aca="false">B1665*100</f>
        <v>4345.83333333333</v>
      </c>
      <c r="D1665" s="4" t="n">
        <f aca="false">C1665-C1664</f>
        <v>2.08333333333394</v>
      </c>
      <c r="E1665" s="27" t="n">
        <v>0.88</v>
      </c>
      <c r="F1665" s="27" t="n">
        <f aca="false">D1665*E1665</f>
        <v>1.83333333333387</v>
      </c>
      <c r="G1665" s="4" t="n">
        <f aca="false">G1664+F1665</f>
        <v>2854.64173333334</v>
      </c>
      <c r="H1665" s="4" t="n">
        <f aca="false">G1665/100</f>
        <v>28.5464173333334</v>
      </c>
      <c r="I1665" s="10"/>
      <c r="J1665" s="10"/>
      <c r="K1665" s="2"/>
    </row>
    <row r="1666" customFormat="false" ht="14" hidden="false" customHeight="false" outlineLevel="0" collapsed="false">
      <c r="A1666" s="0" t="s">
        <v>1680</v>
      </c>
      <c r="B1666" s="28" t="n">
        <v>43.4791666666667</v>
      </c>
      <c r="C1666" s="34" t="n">
        <f aca="false">B1666*100</f>
        <v>4347.91666666667</v>
      </c>
      <c r="D1666" s="4" t="n">
        <f aca="false">C1666-C1665</f>
        <v>2.08333333333212</v>
      </c>
      <c r="E1666" s="27" t="n">
        <v>0.88</v>
      </c>
      <c r="F1666" s="27" t="n">
        <f aca="false">D1666*E1666</f>
        <v>1.83333333333227</v>
      </c>
      <c r="G1666" s="4" t="n">
        <f aca="false">G1665+F1666</f>
        <v>2856.47506666667</v>
      </c>
      <c r="H1666" s="4" t="n">
        <f aca="false">G1666/100</f>
        <v>28.5647506666667</v>
      </c>
      <c r="I1666" s="10"/>
      <c r="J1666" s="10"/>
      <c r="K1666" s="2"/>
    </row>
    <row r="1667" customFormat="false" ht="14" hidden="false" customHeight="false" outlineLevel="0" collapsed="false">
      <c r="A1667" s="0" t="s">
        <v>1681</v>
      </c>
      <c r="B1667" s="28" t="n">
        <v>43.5</v>
      </c>
      <c r="C1667" s="34" t="n">
        <f aca="false">B1667*100</f>
        <v>4350</v>
      </c>
      <c r="D1667" s="4" t="n">
        <f aca="false">C1667-C1666</f>
        <v>2.08333333333394</v>
      </c>
      <c r="E1667" s="27" t="n">
        <v>0.88</v>
      </c>
      <c r="F1667" s="27" t="n">
        <f aca="false">D1667*E1667</f>
        <v>1.83333333333387</v>
      </c>
      <c r="G1667" s="4" t="n">
        <f aca="false">G1666+F1667</f>
        <v>2858.30840000001</v>
      </c>
      <c r="H1667" s="4" t="n">
        <f aca="false">G1667/100</f>
        <v>28.5830840000001</v>
      </c>
      <c r="I1667" s="10"/>
      <c r="J1667" s="10"/>
      <c r="K1667" s="2"/>
    </row>
    <row r="1668" customFormat="false" ht="14" hidden="false" customHeight="false" outlineLevel="0" collapsed="false">
      <c r="A1668" s="0" t="s">
        <v>1682</v>
      </c>
      <c r="B1668" s="28" t="n">
        <v>43.5208333333333</v>
      </c>
      <c r="C1668" s="34" t="n">
        <f aca="false">B1668*100</f>
        <v>4352.08333333333</v>
      </c>
      <c r="D1668" s="4" t="n">
        <f aca="false">C1668-C1667</f>
        <v>2.08333333333394</v>
      </c>
      <c r="E1668" s="27" t="n">
        <v>0.88</v>
      </c>
      <c r="F1668" s="27" t="n">
        <f aca="false">D1668*E1668</f>
        <v>1.83333333333387</v>
      </c>
      <c r="G1668" s="4" t="n">
        <f aca="false">G1667+F1668</f>
        <v>2860.14173333334</v>
      </c>
      <c r="H1668" s="4" t="n">
        <f aca="false">G1668/100</f>
        <v>28.6014173333334</v>
      </c>
      <c r="I1668" s="10"/>
      <c r="J1668" s="10"/>
      <c r="K1668" s="2"/>
    </row>
    <row r="1669" customFormat="false" ht="14" hidden="false" customHeight="false" outlineLevel="0" collapsed="false">
      <c r="A1669" s="0" t="s">
        <v>1683</v>
      </c>
      <c r="B1669" s="28" t="n">
        <v>43.5416666666667</v>
      </c>
      <c r="C1669" s="34" t="n">
        <f aca="false">B1669*100</f>
        <v>4354.16666666667</v>
      </c>
      <c r="D1669" s="4" t="n">
        <f aca="false">C1669-C1668</f>
        <v>2.08333333333212</v>
      </c>
      <c r="E1669" s="27" t="n">
        <v>0.88</v>
      </c>
      <c r="F1669" s="27" t="n">
        <f aca="false">D1669*E1669</f>
        <v>1.83333333333227</v>
      </c>
      <c r="G1669" s="4" t="n">
        <f aca="false">G1668+F1669</f>
        <v>2861.97506666667</v>
      </c>
      <c r="H1669" s="4" t="n">
        <f aca="false">G1669/100</f>
        <v>28.6197506666667</v>
      </c>
      <c r="I1669" s="10"/>
      <c r="J1669" s="10"/>
      <c r="K1669" s="2"/>
    </row>
    <row r="1670" customFormat="false" ht="14" hidden="false" customHeight="false" outlineLevel="0" collapsed="false">
      <c r="A1670" s="0" t="s">
        <v>1684</v>
      </c>
      <c r="B1670" s="28" t="n">
        <v>43.5625</v>
      </c>
      <c r="C1670" s="34" t="n">
        <f aca="false">B1670*100</f>
        <v>4356.25</v>
      </c>
      <c r="D1670" s="4" t="n">
        <f aca="false">C1670-C1669</f>
        <v>2.08333333333394</v>
      </c>
      <c r="E1670" s="27" t="n">
        <v>0.88</v>
      </c>
      <c r="F1670" s="27" t="n">
        <f aca="false">D1670*E1670</f>
        <v>1.83333333333387</v>
      </c>
      <c r="G1670" s="4" t="n">
        <f aca="false">G1669+F1670</f>
        <v>2863.80840000001</v>
      </c>
      <c r="H1670" s="4" t="n">
        <f aca="false">G1670/100</f>
        <v>28.6380840000001</v>
      </c>
      <c r="I1670" s="10"/>
      <c r="J1670" s="10"/>
      <c r="K1670" s="2"/>
    </row>
    <row r="1671" customFormat="false" ht="14" hidden="false" customHeight="false" outlineLevel="0" collapsed="false">
      <c r="A1671" s="0" t="s">
        <v>1685</v>
      </c>
      <c r="B1671" s="28" t="n">
        <v>43.5833333333333</v>
      </c>
      <c r="C1671" s="34" t="n">
        <f aca="false">B1671*100</f>
        <v>4358.33333333333</v>
      </c>
      <c r="D1671" s="4" t="n">
        <f aca="false">C1671-C1670</f>
        <v>2.08333333333394</v>
      </c>
      <c r="E1671" s="27" t="n">
        <v>0.88</v>
      </c>
      <c r="F1671" s="27" t="n">
        <f aca="false">D1671*E1671</f>
        <v>1.83333333333387</v>
      </c>
      <c r="G1671" s="4" t="n">
        <f aca="false">G1670+F1671</f>
        <v>2865.64173333334</v>
      </c>
      <c r="H1671" s="4" t="n">
        <f aca="false">G1671/100</f>
        <v>28.6564173333334</v>
      </c>
      <c r="I1671" s="10"/>
      <c r="J1671" s="10"/>
      <c r="K1671" s="2"/>
    </row>
    <row r="1672" customFormat="false" ht="14" hidden="false" customHeight="false" outlineLevel="0" collapsed="false">
      <c r="A1672" s="0" t="s">
        <v>1686</v>
      </c>
      <c r="B1672" s="28" t="n">
        <v>43.6041666666667</v>
      </c>
      <c r="C1672" s="34" t="n">
        <f aca="false">B1672*100</f>
        <v>4360.41666666667</v>
      </c>
      <c r="D1672" s="4" t="n">
        <f aca="false">C1672-C1671</f>
        <v>2.08333333333212</v>
      </c>
      <c r="E1672" s="27" t="n">
        <v>0.88</v>
      </c>
      <c r="F1672" s="27" t="n">
        <f aca="false">D1672*E1672</f>
        <v>1.83333333333227</v>
      </c>
      <c r="G1672" s="4" t="n">
        <f aca="false">G1671+F1672</f>
        <v>2867.47506666667</v>
      </c>
      <c r="H1672" s="4" t="n">
        <f aca="false">G1672/100</f>
        <v>28.6747506666667</v>
      </c>
      <c r="I1672" s="10"/>
      <c r="J1672" s="10"/>
      <c r="K1672" s="2"/>
    </row>
    <row r="1673" customFormat="false" ht="14" hidden="false" customHeight="false" outlineLevel="0" collapsed="false">
      <c r="A1673" s="0" t="s">
        <v>1687</v>
      </c>
      <c r="B1673" s="28" t="n">
        <v>43.625</v>
      </c>
      <c r="C1673" s="34" t="n">
        <f aca="false">B1673*100</f>
        <v>4362.5</v>
      </c>
      <c r="D1673" s="4" t="n">
        <f aca="false">C1673-C1672</f>
        <v>2.08333333333394</v>
      </c>
      <c r="E1673" s="27" t="n">
        <v>0.88</v>
      </c>
      <c r="F1673" s="27" t="n">
        <f aca="false">D1673*E1673</f>
        <v>1.83333333333387</v>
      </c>
      <c r="G1673" s="4" t="n">
        <f aca="false">G1672+F1673</f>
        <v>2869.30840000001</v>
      </c>
      <c r="H1673" s="4" t="n">
        <f aca="false">G1673/100</f>
        <v>28.6930840000001</v>
      </c>
      <c r="I1673" s="10"/>
      <c r="J1673" s="10"/>
      <c r="K1673" s="2"/>
    </row>
    <row r="1674" customFormat="false" ht="14" hidden="false" customHeight="false" outlineLevel="0" collapsed="false">
      <c r="A1674" s="0" t="s">
        <v>1688</v>
      </c>
      <c r="B1674" s="28" t="n">
        <v>43.6458333333333</v>
      </c>
      <c r="C1674" s="34" t="n">
        <f aca="false">B1674*100</f>
        <v>4364.58333333333</v>
      </c>
      <c r="D1674" s="4" t="n">
        <f aca="false">C1674-C1673</f>
        <v>2.08333333333394</v>
      </c>
      <c r="E1674" s="27" t="n">
        <v>0.88</v>
      </c>
      <c r="F1674" s="27" t="n">
        <f aca="false">D1674*E1674</f>
        <v>1.83333333333387</v>
      </c>
      <c r="G1674" s="4" t="n">
        <f aca="false">G1673+F1674</f>
        <v>2871.14173333334</v>
      </c>
      <c r="H1674" s="4" t="n">
        <f aca="false">G1674/100</f>
        <v>28.7114173333334</v>
      </c>
      <c r="I1674" s="10"/>
      <c r="J1674" s="10"/>
      <c r="K1674" s="2"/>
    </row>
    <row r="1675" customFormat="false" ht="14" hidden="false" customHeight="false" outlineLevel="0" collapsed="false">
      <c r="A1675" s="0" t="s">
        <v>1689</v>
      </c>
      <c r="B1675" s="28" t="n">
        <v>43.6666666666667</v>
      </c>
      <c r="C1675" s="34" t="n">
        <f aca="false">B1675*100</f>
        <v>4366.66666666667</v>
      </c>
      <c r="D1675" s="4" t="n">
        <f aca="false">C1675-C1674</f>
        <v>2.08333333333212</v>
      </c>
      <c r="E1675" s="27" t="n">
        <v>0.88</v>
      </c>
      <c r="F1675" s="27" t="n">
        <f aca="false">D1675*E1675</f>
        <v>1.83333333333227</v>
      </c>
      <c r="G1675" s="4" t="n">
        <f aca="false">G1674+F1675</f>
        <v>2872.97506666667</v>
      </c>
      <c r="H1675" s="4" t="n">
        <f aca="false">G1675/100</f>
        <v>28.7297506666667</v>
      </c>
      <c r="I1675" s="10"/>
      <c r="J1675" s="10"/>
      <c r="K1675" s="2"/>
    </row>
    <row r="1676" customFormat="false" ht="14" hidden="false" customHeight="false" outlineLevel="0" collapsed="false">
      <c r="A1676" s="0" t="s">
        <v>1690</v>
      </c>
      <c r="B1676" s="28" t="n">
        <v>43.6875</v>
      </c>
      <c r="C1676" s="34" t="n">
        <f aca="false">B1676*100</f>
        <v>4368.75</v>
      </c>
      <c r="D1676" s="4" t="n">
        <f aca="false">C1676-C1675</f>
        <v>2.08333333333394</v>
      </c>
      <c r="E1676" s="27" t="n">
        <v>0.88</v>
      </c>
      <c r="F1676" s="27" t="n">
        <f aca="false">D1676*E1676</f>
        <v>1.83333333333387</v>
      </c>
      <c r="G1676" s="4" t="n">
        <f aca="false">G1675+F1676</f>
        <v>2874.80840000001</v>
      </c>
      <c r="H1676" s="4" t="n">
        <f aca="false">G1676/100</f>
        <v>28.7480840000001</v>
      </c>
      <c r="I1676" s="10"/>
      <c r="J1676" s="10"/>
      <c r="K1676" s="2"/>
    </row>
    <row r="1677" customFormat="false" ht="14" hidden="false" customHeight="false" outlineLevel="0" collapsed="false">
      <c r="A1677" s="0" t="s">
        <v>1691</v>
      </c>
      <c r="B1677" s="28" t="n">
        <v>43.7083333333333</v>
      </c>
      <c r="C1677" s="34" t="n">
        <f aca="false">B1677*100</f>
        <v>4370.83333333333</v>
      </c>
      <c r="D1677" s="4" t="n">
        <f aca="false">C1677-C1676</f>
        <v>2.08333333333394</v>
      </c>
      <c r="E1677" s="27" t="n">
        <v>0.88</v>
      </c>
      <c r="F1677" s="27" t="n">
        <f aca="false">D1677*E1677</f>
        <v>1.83333333333387</v>
      </c>
      <c r="G1677" s="4" t="n">
        <f aca="false">G1676+F1677</f>
        <v>2876.64173333334</v>
      </c>
      <c r="H1677" s="4" t="n">
        <f aca="false">G1677/100</f>
        <v>28.7664173333334</v>
      </c>
      <c r="I1677" s="10"/>
      <c r="J1677" s="10"/>
      <c r="K1677" s="2"/>
    </row>
    <row r="1678" customFormat="false" ht="14" hidden="false" customHeight="false" outlineLevel="0" collapsed="false">
      <c r="A1678" s="0" t="s">
        <v>1692</v>
      </c>
      <c r="B1678" s="28" t="n">
        <v>43.7291666666667</v>
      </c>
      <c r="C1678" s="34" t="n">
        <f aca="false">B1678*100</f>
        <v>4372.91666666667</v>
      </c>
      <c r="D1678" s="4" t="n">
        <f aca="false">C1678-C1677</f>
        <v>2.08333333333212</v>
      </c>
      <c r="E1678" s="27" t="n">
        <v>0.88</v>
      </c>
      <c r="F1678" s="27" t="n">
        <f aca="false">D1678*E1678</f>
        <v>1.83333333333227</v>
      </c>
      <c r="G1678" s="4" t="n">
        <f aca="false">G1677+F1678</f>
        <v>2878.47506666667</v>
      </c>
      <c r="H1678" s="4" t="n">
        <f aca="false">G1678/100</f>
        <v>28.7847506666667</v>
      </c>
      <c r="I1678" s="10"/>
      <c r="J1678" s="10"/>
      <c r="K1678" s="2"/>
    </row>
    <row r="1679" customFormat="false" ht="14" hidden="false" customHeight="false" outlineLevel="0" collapsed="false">
      <c r="A1679" s="0" t="s">
        <v>1693</v>
      </c>
      <c r="B1679" s="29" t="n">
        <v>43.75</v>
      </c>
      <c r="C1679" s="34" t="n">
        <f aca="false">B1679*100</f>
        <v>4375</v>
      </c>
      <c r="D1679" s="4" t="n">
        <f aca="false">C1679-C1678</f>
        <v>2.08333333333394</v>
      </c>
      <c r="E1679" s="27" t="n">
        <v>0.88</v>
      </c>
      <c r="F1679" s="27" t="n">
        <f aca="false">D1679*E1679</f>
        <v>1.83333333333387</v>
      </c>
      <c r="G1679" s="4" t="n">
        <f aca="false">G1678+F1679</f>
        <v>2880.30840000001</v>
      </c>
      <c r="H1679" s="4" t="n">
        <f aca="false">G1679/100</f>
        <v>28.8030840000001</v>
      </c>
      <c r="I1679" s="10"/>
      <c r="J1679" s="10"/>
      <c r="K1679" s="2"/>
    </row>
    <row r="1680" customFormat="false" ht="14" hidden="false" customHeight="false" outlineLevel="0" collapsed="false">
      <c r="A1680" s="0" t="s">
        <v>1694</v>
      </c>
      <c r="B1680" s="28" t="n">
        <v>43.7704</v>
      </c>
      <c r="C1680" s="34" t="n">
        <f aca="false">B1680*100</f>
        <v>4377.04</v>
      </c>
      <c r="D1680" s="4" t="n">
        <f aca="false">C1680-C1679</f>
        <v>2.03999999999996</v>
      </c>
      <c r="E1680" s="27" t="n">
        <v>0.88</v>
      </c>
      <c r="F1680" s="27" t="n">
        <f aca="false">D1680*E1680</f>
        <v>1.79519999999997</v>
      </c>
      <c r="G1680" s="4" t="n">
        <f aca="false">G1679+F1680</f>
        <v>2882.10360000001</v>
      </c>
      <c r="H1680" s="4" t="n">
        <f aca="false">G1680/100</f>
        <v>28.8210360000001</v>
      </c>
      <c r="I1680" s="10"/>
      <c r="J1680" s="10"/>
      <c r="K1680" s="2"/>
    </row>
    <row r="1681" customFormat="false" ht="14" hidden="false" customHeight="false" outlineLevel="0" collapsed="false">
      <c r="A1681" s="0" t="s">
        <v>1695</v>
      </c>
      <c r="B1681" s="28" t="n">
        <v>43.7908</v>
      </c>
      <c r="C1681" s="34" t="n">
        <f aca="false">B1681*100</f>
        <v>4379.08</v>
      </c>
      <c r="D1681" s="4" t="n">
        <f aca="false">C1681-C1680</f>
        <v>2.03999999999996</v>
      </c>
      <c r="E1681" s="27" t="n">
        <v>0.88</v>
      </c>
      <c r="F1681" s="27" t="n">
        <f aca="false">D1681*E1681</f>
        <v>1.79519999999997</v>
      </c>
      <c r="G1681" s="4" t="n">
        <f aca="false">G1680+F1681</f>
        <v>2883.89880000001</v>
      </c>
      <c r="H1681" s="4" t="n">
        <f aca="false">G1681/100</f>
        <v>28.8389880000001</v>
      </c>
      <c r="I1681" s="10"/>
      <c r="J1681" s="10"/>
      <c r="K1681" s="2"/>
    </row>
    <row r="1682" customFormat="false" ht="14" hidden="false" customHeight="false" outlineLevel="0" collapsed="false">
      <c r="A1682" s="0" t="s">
        <v>1696</v>
      </c>
      <c r="B1682" s="28" t="n">
        <v>43.8112</v>
      </c>
      <c r="C1682" s="34" t="n">
        <f aca="false">B1682*100</f>
        <v>4381.12</v>
      </c>
      <c r="D1682" s="4" t="n">
        <f aca="false">C1682-C1681</f>
        <v>2.03999999999996</v>
      </c>
      <c r="E1682" s="27" t="n">
        <v>0.88</v>
      </c>
      <c r="F1682" s="27" t="n">
        <f aca="false">D1682*E1682</f>
        <v>1.79519999999997</v>
      </c>
      <c r="G1682" s="4" t="n">
        <f aca="false">G1681+F1682</f>
        <v>2885.69400000001</v>
      </c>
      <c r="H1682" s="4" t="n">
        <f aca="false">G1682/100</f>
        <v>28.8569400000001</v>
      </c>
      <c r="I1682" s="10"/>
      <c r="J1682" s="10"/>
      <c r="K1682" s="2"/>
    </row>
    <row r="1683" customFormat="false" ht="14" hidden="false" customHeight="false" outlineLevel="0" collapsed="false">
      <c r="A1683" s="0" t="s">
        <v>1697</v>
      </c>
      <c r="B1683" s="28" t="n">
        <v>43.8316</v>
      </c>
      <c r="C1683" s="34" t="n">
        <f aca="false">B1683*100</f>
        <v>4383.16</v>
      </c>
      <c r="D1683" s="4" t="n">
        <f aca="false">C1683-C1682</f>
        <v>2.03999999999996</v>
      </c>
      <c r="E1683" s="27" t="n">
        <v>0.88</v>
      </c>
      <c r="F1683" s="27" t="n">
        <f aca="false">D1683*E1683</f>
        <v>1.79519999999997</v>
      </c>
      <c r="G1683" s="4" t="n">
        <f aca="false">G1682+F1683</f>
        <v>2887.48920000001</v>
      </c>
      <c r="H1683" s="4" t="n">
        <f aca="false">G1683/100</f>
        <v>28.8748920000001</v>
      </c>
      <c r="I1683" s="10"/>
      <c r="J1683" s="10"/>
      <c r="K1683" s="2"/>
    </row>
    <row r="1684" customFormat="false" ht="14" hidden="false" customHeight="false" outlineLevel="0" collapsed="false">
      <c r="A1684" s="0" t="s">
        <v>1698</v>
      </c>
      <c r="B1684" s="28" t="n">
        <v>43.852</v>
      </c>
      <c r="C1684" s="34" t="n">
        <f aca="false">B1684*100</f>
        <v>4385.2</v>
      </c>
      <c r="D1684" s="4" t="n">
        <f aca="false">C1684-C1683</f>
        <v>2.03999999999996</v>
      </c>
      <c r="E1684" s="27" t="n">
        <v>0.88</v>
      </c>
      <c r="F1684" s="27" t="n">
        <f aca="false">D1684*E1684</f>
        <v>1.79519999999997</v>
      </c>
      <c r="G1684" s="4" t="n">
        <f aca="false">G1683+F1684</f>
        <v>2889.28440000001</v>
      </c>
      <c r="H1684" s="4" t="n">
        <f aca="false">G1684/100</f>
        <v>28.8928440000001</v>
      </c>
      <c r="I1684" s="10"/>
      <c r="J1684" s="10"/>
      <c r="K1684" s="2"/>
    </row>
    <row r="1685" customFormat="false" ht="14" hidden="false" customHeight="false" outlineLevel="0" collapsed="false">
      <c r="A1685" s="0" t="s">
        <v>1699</v>
      </c>
      <c r="B1685" s="28" t="n">
        <v>43.8724</v>
      </c>
      <c r="C1685" s="34" t="n">
        <f aca="false">B1685*100</f>
        <v>4387.24</v>
      </c>
      <c r="D1685" s="4" t="n">
        <f aca="false">C1685-C1684</f>
        <v>2.03999999999996</v>
      </c>
      <c r="E1685" s="27" t="n">
        <v>0.88</v>
      </c>
      <c r="F1685" s="27" t="n">
        <f aca="false">D1685*E1685</f>
        <v>1.79519999999997</v>
      </c>
      <c r="G1685" s="4" t="n">
        <f aca="false">G1684+F1685</f>
        <v>2891.07960000001</v>
      </c>
      <c r="H1685" s="4" t="n">
        <f aca="false">G1685/100</f>
        <v>28.9107960000001</v>
      </c>
      <c r="I1685" s="10"/>
      <c r="J1685" s="10"/>
      <c r="K1685" s="2"/>
    </row>
    <row r="1686" customFormat="false" ht="14" hidden="false" customHeight="false" outlineLevel="0" collapsed="false">
      <c r="A1686" s="0" t="s">
        <v>1700</v>
      </c>
      <c r="B1686" s="28" t="n">
        <v>43.8928</v>
      </c>
      <c r="C1686" s="34" t="n">
        <f aca="false">B1686*100</f>
        <v>4389.28</v>
      </c>
      <c r="D1686" s="4" t="n">
        <f aca="false">C1686-C1685</f>
        <v>2.03999999999996</v>
      </c>
      <c r="E1686" s="27" t="n">
        <v>0.88</v>
      </c>
      <c r="F1686" s="27" t="n">
        <f aca="false">D1686*E1686</f>
        <v>1.79519999999997</v>
      </c>
      <c r="G1686" s="4" t="n">
        <f aca="false">G1685+F1686</f>
        <v>2892.87480000001</v>
      </c>
      <c r="H1686" s="4" t="n">
        <f aca="false">G1686/100</f>
        <v>28.9287480000001</v>
      </c>
      <c r="I1686" s="10"/>
      <c r="J1686" s="10"/>
      <c r="K1686" s="2"/>
    </row>
    <row r="1687" customFormat="false" ht="14" hidden="false" customHeight="false" outlineLevel="0" collapsed="false">
      <c r="A1687" s="0" t="s">
        <v>1701</v>
      </c>
      <c r="B1687" s="28" t="n">
        <v>43.9132</v>
      </c>
      <c r="C1687" s="34" t="n">
        <f aca="false">B1687*100</f>
        <v>4391.32</v>
      </c>
      <c r="D1687" s="4" t="n">
        <f aca="false">C1687-C1686</f>
        <v>2.03999999999996</v>
      </c>
      <c r="E1687" s="27" t="n">
        <v>0.88</v>
      </c>
      <c r="F1687" s="27" t="n">
        <f aca="false">D1687*E1687</f>
        <v>1.79519999999997</v>
      </c>
      <c r="G1687" s="4" t="n">
        <f aca="false">G1686+F1687</f>
        <v>2894.67000000001</v>
      </c>
      <c r="H1687" s="4" t="n">
        <f aca="false">G1687/100</f>
        <v>28.9467000000001</v>
      </c>
      <c r="I1687" s="10"/>
      <c r="J1687" s="10"/>
      <c r="K1687" s="2"/>
    </row>
    <row r="1688" customFormat="false" ht="14" hidden="false" customHeight="false" outlineLevel="0" collapsed="false">
      <c r="A1688" s="0" t="s">
        <v>1702</v>
      </c>
      <c r="B1688" s="28" t="n">
        <v>43.9336</v>
      </c>
      <c r="C1688" s="34" t="n">
        <f aca="false">B1688*100</f>
        <v>4393.36</v>
      </c>
      <c r="D1688" s="4" t="n">
        <f aca="false">C1688-C1687</f>
        <v>2.03999999999996</v>
      </c>
      <c r="E1688" s="27" t="n">
        <v>0.88</v>
      </c>
      <c r="F1688" s="27" t="n">
        <f aca="false">D1688*E1688</f>
        <v>1.79519999999997</v>
      </c>
      <c r="G1688" s="4" t="n">
        <f aca="false">G1687+F1688</f>
        <v>2896.46520000001</v>
      </c>
      <c r="H1688" s="4" t="n">
        <f aca="false">G1688/100</f>
        <v>28.9646520000001</v>
      </c>
      <c r="I1688" s="10"/>
      <c r="J1688" s="10"/>
      <c r="K1688" s="2"/>
    </row>
    <row r="1689" customFormat="false" ht="14" hidden="false" customHeight="false" outlineLevel="0" collapsed="false">
      <c r="A1689" s="0" t="s">
        <v>1703</v>
      </c>
      <c r="B1689" s="28" t="n">
        <v>43.954</v>
      </c>
      <c r="C1689" s="34" t="n">
        <f aca="false">B1689*100</f>
        <v>4395.4</v>
      </c>
      <c r="D1689" s="4" t="n">
        <f aca="false">C1689-C1688</f>
        <v>2.03999999999996</v>
      </c>
      <c r="E1689" s="27" t="n">
        <v>0.88</v>
      </c>
      <c r="F1689" s="27" t="n">
        <f aca="false">D1689*E1689</f>
        <v>1.79519999999997</v>
      </c>
      <c r="G1689" s="4" t="n">
        <f aca="false">G1688+F1689</f>
        <v>2898.26040000001</v>
      </c>
      <c r="H1689" s="4" t="n">
        <f aca="false">G1689/100</f>
        <v>28.9826040000001</v>
      </c>
      <c r="I1689" s="10"/>
      <c r="J1689" s="10"/>
      <c r="K1689" s="2"/>
    </row>
    <row r="1690" customFormat="false" ht="14" hidden="false" customHeight="false" outlineLevel="0" collapsed="false">
      <c r="A1690" s="0" t="s">
        <v>1704</v>
      </c>
      <c r="B1690" s="28" t="n">
        <v>43.9744</v>
      </c>
      <c r="C1690" s="34" t="n">
        <f aca="false">B1690*100</f>
        <v>4397.44</v>
      </c>
      <c r="D1690" s="4" t="n">
        <f aca="false">C1690-C1689</f>
        <v>2.03999999999996</v>
      </c>
      <c r="E1690" s="27" t="n">
        <v>0.88</v>
      </c>
      <c r="F1690" s="27" t="n">
        <f aca="false">D1690*E1690</f>
        <v>1.79519999999997</v>
      </c>
      <c r="G1690" s="4" t="n">
        <f aca="false">G1689+F1690</f>
        <v>2900.05560000001</v>
      </c>
      <c r="H1690" s="4" t="n">
        <f aca="false">G1690/100</f>
        <v>29.0005560000001</v>
      </c>
      <c r="I1690" s="10"/>
      <c r="J1690" s="10"/>
      <c r="K1690" s="2"/>
    </row>
    <row r="1691" customFormat="false" ht="14" hidden="false" customHeight="false" outlineLevel="0" collapsed="false">
      <c r="A1691" s="0" t="s">
        <v>1705</v>
      </c>
      <c r="B1691" s="28" t="n">
        <v>43.9948</v>
      </c>
      <c r="C1691" s="34" t="n">
        <f aca="false">B1691*100</f>
        <v>4399.48</v>
      </c>
      <c r="D1691" s="4" t="n">
        <f aca="false">C1691-C1690</f>
        <v>2.03999999999996</v>
      </c>
      <c r="E1691" s="27" t="n">
        <v>0.88</v>
      </c>
      <c r="F1691" s="27" t="n">
        <f aca="false">D1691*E1691</f>
        <v>1.79519999999997</v>
      </c>
      <c r="G1691" s="4" t="n">
        <f aca="false">G1690+F1691</f>
        <v>2901.85080000001</v>
      </c>
      <c r="H1691" s="4" t="n">
        <f aca="false">G1691/100</f>
        <v>29.0185080000001</v>
      </c>
      <c r="I1691" s="10"/>
      <c r="J1691" s="10"/>
      <c r="K1691" s="2"/>
    </row>
    <row r="1692" customFormat="false" ht="14" hidden="false" customHeight="false" outlineLevel="0" collapsed="false">
      <c r="A1692" s="0" t="s">
        <v>1706</v>
      </c>
      <c r="B1692" s="28" t="n">
        <v>44.0152</v>
      </c>
      <c r="C1692" s="34" t="n">
        <f aca="false">B1692*100</f>
        <v>4401.52</v>
      </c>
      <c r="D1692" s="4" t="n">
        <f aca="false">C1692-C1691</f>
        <v>2.04000000000087</v>
      </c>
      <c r="E1692" s="27" t="n">
        <v>0.88</v>
      </c>
      <c r="F1692" s="27" t="n">
        <f aca="false">D1692*E1692</f>
        <v>1.79520000000077</v>
      </c>
      <c r="G1692" s="4" t="n">
        <f aca="false">G1691+F1692</f>
        <v>2903.64600000001</v>
      </c>
      <c r="H1692" s="4" t="n">
        <f aca="false">G1692/100</f>
        <v>29.0364600000001</v>
      </c>
      <c r="I1692" s="10"/>
      <c r="J1692" s="10"/>
      <c r="K1692" s="2"/>
    </row>
    <row r="1693" customFormat="false" ht="14" hidden="false" customHeight="false" outlineLevel="0" collapsed="false">
      <c r="A1693" s="0" t="s">
        <v>1707</v>
      </c>
      <c r="B1693" s="28" t="n">
        <v>44.0356</v>
      </c>
      <c r="C1693" s="34" t="n">
        <f aca="false">B1693*100</f>
        <v>4403.56</v>
      </c>
      <c r="D1693" s="4" t="n">
        <f aca="false">C1693-C1692</f>
        <v>2.03999999999905</v>
      </c>
      <c r="E1693" s="27" t="n">
        <v>0.88</v>
      </c>
      <c r="F1693" s="27" t="n">
        <f aca="false">D1693*E1693</f>
        <v>1.79519999999917</v>
      </c>
      <c r="G1693" s="4" t="n">
        <f aca="false">G1692+F1693</f>
        <v>2905.44120000001</v>
      </c>
      <c r="H1693" s="4" t="n">
        <f aca="false">G1693/100</f>
        <v>29.0544120000001</v>
      </c>
      <c r="I1693" s="10"/>
      <c r="J1693" s="10"/>
      <c r="K1693" s="2"/>
    </row>
    <row r="1694" customFormat="false" ht="14" hidden="false" customHeight="false" outlineLevel="0" collapsed="false">
      <c r="A1694" s="0" t="s">
        <v>1708</v>
      </c>
      <c r="B1694" s="28" t="n">
        <v>44.056</v>
      </c>
      <c r="C1694" s="34" t="n">
        <f aca="false">B1694*100</f>
        <v>4405.6</v>
      </c>
      <c r="D1694" s="4" t="n">
        <f aca="false">C1694-C1693</f>
        <v>2.03999999999996</v>
      </c>
      <c r="E1694" s="27" t="n">
        <v>0.88</v>
      </c>
      <c r="F1694" s="27" t="n">
        <f aca="false">D1694*E1694</f>
        <v>1.79519999999997</v>
      </c>
      <c r="G1694" s="4" t="n">
        <f aca="false">G1693+F1694</f>
        <v>2907.23640000001</v>
      </c>
      <c r="H1694" s="4" t="n">
        <f aca="false">G1694/100</f>
        <v>29.0723640000001</v>
      </c>
      <c r="I1694" s="10"/>
      <c r="J1694" s="10"/>
      <c r="K1694" s="2"/>
    </row>
    <row r="1695" customFormat="false" ht="14" hidden="false" customHeight="false" outlineLevel="0" collapsed="false">
      <c r="A1695" s="0" t="s">
        <v>1709</v>
      </c>
      <c r="B1695" s="28" t="n">
        <v>44.0764</v>
      </c>
      <c r="C1695" s="34" t="n">
        <f aca="false">B1695*100</f>
        <v>4407.64</v>
      </c>
      <c r="D1695" s="4" t="n">
        <f aca="false">C1695-C1694</f>
        <v>2.04000000000087</v>
      </c>
      <c r="E1695" s="27" t="n">
        <v>0.88</v>
      </c>
      <c r="F1695" s="27" t="n">
        <f aca="false">D1695*E1695</f>
        <v>1.79520000000077</v>
      </c>
      <c r="G1695" s="4" t="n">
        <f aca="false">G1694+F1695</f>
        <v>2909.03160000001</v>
      </c>
      <c r="H1695" s="4" t="n">
        <f aca="false">G1695/100</f>
        <v>29.0903160000001</v>
      </c>
      <c r="I1695" s="10"/>
      <c r="J1695" s="10"/>
      <c r="K1695" s="2"/>
    </row>
    <row r="1696" customFormat="false" ht="14" hidden="false" customHeight="false" outlineLevel="0" collapsed="false">
      <c r="A1696" s="0" t="s">
        <v>1710</v>
      </c>
      <c r="B1696" s="28" t="n">
        <v>44.0968</v>
      </c>
      <c r="C1696" s="34" t="n">
        <f aca="false">B1696*100</f>
        <v>4409.68</v>
      </c>
      <c r="D1696" s="4" t="n">
        <f aca="false">C1696-C1695</f>
        <v>2.03999999999996</v>
      </c>
      <c r="E1696" s="27" t="n">
        <v>0.88</v>
      </c>
      <c r="F1696" s="27" t="n">
        <f aca="false">D1696*E1696</f>
        <v>1.79519999999997</v>
      </c>
      <c r="G1696" s="4" t="n">
        <f aca="false">G1695+F1696</f>
        <v>2910.82680000001</v>
      </c>
      <c r="H1696" s="4" t="n">
        <f aca="false">G1696/100</f>
        <v>29.1082680000001</v>
      </c>
      <c r="I1696" s="10"/>
      <c r="J1696" s="10"/>
      <c r="K1696" s="2"/>
    </row>
    <row r="1697" customFormat="false" ht="14" hidden="false" customHeight="false" outlineLevel="0" collapsed="false">
      <c r="A1697" s="0" t="s">
        <v>1711</v>
      </c>
      <c r="B1697" s="28" t="n">
        <v>44.1172</v>
      </c>
      <c r="C1697" s="34" t="n">
        <f aca="false">B1697*100</f>
        <v>4411.72</v>
      </c>
      <c r="D1697" s="4" t="n">
        <f aca="false">C1697-C1696</f>
        <v>2.03999999999905</v>
      </c>
      <c r="E1697" s="27" t="n">
        <v>0.88</v>
      </c>
      <c r="F1697" s="27" t="n">
        <f aca="false">D1697*E1697</f>
        <v>1.79519999999917</v>
      </c>
      <c r="G1697" s="4" t="n">
        <f aca="false">G1696+F1697</f>
        <v>2912.62200000001</v>
      </c>
      <c r="H1697" s="4" t="n">
        <f aca="false">G1697/100</f>
        <v>29.1262200000001</v>
      </c>
      <c r="I1697" s="10"/>
      <c r="J1697" s="10"/>
      <c r="K1697" s="2"/>
    </row>
    <row r="1698" customFormat="false" ht="14" hidden="false" customHeight="false" outlineLevel="0" collapsed="false">
      <c r="A1698" s="0" t="s">
        <v>1712</v>
      </c>
      <c r="B1698" s="28" t="n">
        <v>44.1376</v>
      </c>
      <c r="C1698" s="34" t="n">
        <f aca="false">B1698*100</f>
        <v>4413.76</v>
      </c>
      <c r="D1698" s="4" t="n">
        <f aca="false">C1698-C1697</f>
        <v>2.04000000000087</v>
      </c>
      <c r="E1698" s="27" t="n">
        <v>0.88</v>
      </c>
      <c r="F1698" s="27" t="n">
        <f aca="false">D1698*E1698</f>
        <v>1.79520000000077</v>
      </c>
      <c r="G1698" s="4" t="n">
        <f aca="false">G1697+F1698</f>
        <v>2914.41720000001</v>
      </c>
      <c r="H1698" s="4" t="n">
        <f aca="false">G1698/100</f>
        <v>29.1441720000001</v>
      </c>
      <c r="I1698" s="10"/>
      <c r="J1698" s="10"/>
      <c r="K1698" s="2"/>
    </row>
    <row r="1699" customFormat="false" ht="14" hidden="false" customHeight="false" outlineLevel="0" collapsed="false">
      <c r="A1699" s="0" t="s">
        <v>1713</v>
      </c>
      <c r="B1699" s="28" t="n">
        <v>44.158</v>
      </c>
      <c r="C1699" s="34" t="n">
        <f aca="false">B1699*100</f>
        <v>4415.8</v>
      </c>
      <c r="D1699" s="4" t="n">
        <f aca="false">C1699-C1698</f>
        <v>2.03999999999996</v>
      </c>
      <c r="E1699" s="27" t="n">
        <v>0.88</v>
      </c>
      <c r="F1699" s="27" t="n">
        <f aca="false">D1699*E1699</f>
        <v>1.79519999999997</v>
      </c>
      <c r="G1699" s="4" t="n">
        <f aca="false">G1698+F1699</f>
        <v>2916.21240000001</v>
      </c>
      <c r="H1699" s="4" t="n">
        <f aca="false">G1699/100</f>
        <v>29.1621240000001</v>
      </c>
      <c r="I1699" s="10"/>
      <c r="J1699" s="10"/>
      <c r="K1699" s="2"/>
    </row>
    <row r="1700" customFormat="false" ht="14" hidden="false" customHeight="false" outlineLevel="0" collapsed="false">
      <c r="A1700" s="0" t="s">
        <v>1714</v>
      </c>
      <c r="B1700" s="28" t="n">
        <v>44.1784</v>
      </c>
      <c r="C1700" s="34" t="n">
        <f aca="false">B1700*100</f>
        <v>4417.84</v>
      </c>
      <c r="D1700" s="4" t="n">
        <f aca="false">C1700-C1699</f>
        <v>2.03999999999905</v>
      </c>
      <c r="E1700" s="27" t="n">
        <v>0.88</v>
      </c>
      <c r="F1700" s="27" t="n">
        <f aca="false">D1700*E1700</f>
        <v>1.79519999999917</v>
      </c>
      <c r="G1700" s="4" t="n">
        <f aca="false">G1699+F1700</f>
        <v>2918.00760000001</v>
      </c>
      <c r="H1700" s="4" t="n">
        <f aca="false">G1700/100</f>
        <v>29.1800760000001</v>
      </c>
      <c r="I1700" s="10"/>
      <c r="J1700" s="10"/>
      <c r="K1700" s="2"/>
    </row>
    <row r="1701" customFormat="false" ht="14" hidden="false" customHeight="false" outlineLevel="0" collapsed="false">
      <c r="A1701" s="0" t="s">
        <v>1715</v>
      </c>
      <c r="B1701" s="28" t="n">
        <v>44.1988</v>
      </c>
      <c r="C1701" s="34" t="n">
        <f aca="false">B1701*100</f>
        <v>4419.88</v>
      </c>
      <c r="D1701" s="4" t="n">
        <f aca="false">C1701-C1700</f>
        <v>2.04000000000087</v>
      </c>
      <c r="E1701" s="27" t="n">
        <v>0.88</v>
      </c>
      <c r="F1701" s="27" t="n">
        <f aca="false">D1701*E1701</f>
        <v>1.79520000000077</v>
      </c>
      <c r="G1701" s="4" t="n">
        <f aca="false">G1700+F1701</f>
        <v>2919.80280000001</v>
      </c>
      <c r="H1701" s="4" t="n">
        <f aca="false">G1701/100</f>
        <v>29.1980280000001</v>
      </c>
      <c r="I1701" s="10"/>
      <c r="J1701" s="10"/>
      <c r="K1701" s="2"/>
    </row>
    <row r="1702" customFormat="false" ht="14" hidden="false" customHeight="false" outlineLevel="0" collapsed="false">
      <c r="A1702" s="0" t="s">
        <v>1716</v>
      </c>
      <c r="B1702" s="28" t="n">
        <v>44.2192</v>
      </c>
      <c r="C1702" s="34" t="n">
        <f aca="false">B1702*100</f>
        <v>4421.92</v>
      </c>
      <c r="D1702" s="4" t="n">
        <f aca="false">C1702-C1701</f>
        <v>2.03999999999996</v>
      </c>
      <c r="E1702" s="27" t="n">
        <v>0.88</v>
      </c>
      <c r="F1702" s="27" t="n">
        <f aca="false">D1702*E1702</f>
        <v>1.79519999999997</v>
      </c>
      <c r="G1702" s="4" t="n">
        <f aca="false">G1701+F1702</f>
        <v>2921.59800000001</v>
      </c>
      <c r="H1702" s="4" t="n">
        <f aca="false">G1702/100</f>
        <v>29.2159800000001</v>
      </c>
      <c r="I1702" s="10"/>
      <c r="J1702" s="10"/>
      <c r="K1702" s="2"/>
    </row>
    <row r="1703" customFormat="false" ht="14" hidden="false" customHeight="false" outlineLevel="0" collapsed="false">
      <c r="A1703" s="0" t="s">
        <v>1717</v>
      </c>
      <c r="B1703" s="28" t="n">
        <v>44.2396</v>
      </c>
      <c r="C1703" s="34" t="n">
        <f aca="false">B1703*100</f>
        <v>4423.96</v>
      </c>
      <c r="D1703" s="4" t="n">
        <f aca="false">C1703-C1702</f>
        <v>2.03999999999905</v>
      </c>
      <c r="E1703" s="27" t="n">
        <v>0.88</v>
      </c>
      <c r="F1703" s="27" t="n">
        <f aca="false">D1703*E1703</f>
        <v>1.79519999999917</v>
      </c>
      <c r="G1703" s="4" t="n">
        <f aca="false">G1702+F1703</f>
        <v>2923.39320000001</v>
      </c>
      <c r="H1703" s="4" t="n">
        <f aca="false">G1703/100</f>
        <v>29.2339320000001</v>
      </c>
      <c r="I1703" s="10"/>
      <c r="J1703" s="10"/>
      <c r="K1703" s="2"/>
    </row>
    <row r="1704" customFormat="false" ht="14" hidden="false" customHeight="false" outlineLevel="0" collapsed="false">
      <c r="A1704" s="0" t="s">
        <v>1718</v>
      </c>
      <c r="B1704" s="29" t="n">
        <v>44.26</v>
      </c>
      <c r="C1704" s="34" t="n">
        <f aca="false">B1704*100</f>
        <v>4426</v>
      </c>
      <c r="D1704" s="4" t="n">
        <f aca="false">C1704-C1703</f>
        <v>2.04000000000087</v>
      </c>
      <c r="E1704" s="27" t="n">
        <v>0.88</v>
      </c>
      <c r="F1704" s="27" t="n">
        <f aca="false">D1704*E1704</f>
        <v>1.79520000000077</v>
      </c>
      <c r="G1704" s="4" t="n">
        <f aca="false">G1703+F1704</f>
        <v>2925.18840000001</v>
      </c>
      <c r="H1704" s="4" t="n">
        <f aca="false">G1704/100</f>
        <v>29.2518840000001</v>
      </c>
      <c r="I1704" s="10"/>
      <c r="J1704" s="10"/>
      <c r="K1704" s="2"/>
    </row>
    <row r="1705" customFormat="false" ht="14" hidden="false" customHeight="false" outlineLevel="0" collapsed="false">
      <c r="A1705" s="0" t="s">
        <v>1719</v>
      </c>
      <c r="B1705" s="28" t="n">
        <v>44.2838095238095</v>
      </c>
      <c r="C1705" s="34" t="n">
        <f aca="false">B1705*100</f>
        <v>4428.38095238095</v>
      </c>
      <c r="D1705" s="4" t="n">
        <f aca="false">C1705-C1704</f>
        <v>2.38095238095229</v>
      </c>
      <c r="E1705" s="27" t="n">
        <v>0.89</v>
      </c>
      <c r="F1705" s="27" t="n">
        <f aca="false">D1705*E1705</f>
        <v>2.11904761904754</v>
      </c>
      <c r="G1705" s="4" t="n">
        <f aca="false">G1704+F1705</f>
        <v>2927.30744761905</v>
      </c>
      <c r="H1705" s="4" t="n">
        <f aca="false">G1705/100</f>
        <v>29.2730744761905</v>
      </c>
      <c r="I1705" s="10"/>
      <c r="J1705" s="10"/>
      <c r="K1705" s="2"/>
    </row>
    <row r="1706" customFormat="false" ht="14" hidden="false" customHeight="false" outlineLevel="0" collapsed="false">
      <c r="A1706" s="0" t="s">
        <v>1720</v>
      </c>
      <c r="B1706" s="28" t="n">
        <v>44.3076190476191</v>
      </c>
      <c r="C1706" s="34" t="n">
        <f aca="false">B1706*100</f>
        <v>4430.76190476191</v>
      </c>
      <c r="D1706" s="4" t="n">
        <f aca="false">C1706-C1705</f>
        <v>2.38095238095229</v>
      </c>
      <c r="E1706" s="27" t="n">
        <v>0.89</v>
      </c>
      <c r="F1706" s="27" t="n">
        <f aca="false">D1706*E1706</f>
        <v>2.11904761904754</v>
      </c>
      <c r="G1706" s="4" t="n">
        <f aca="false">G1705+F1706</f>
        <v>2929.4264952381</v>
      </c>
      <c r="H1706" s="4" t="n">
        <f aca="false">G1706/100</f>
        <v>29.294264952381</v>
      </c>
      <c r="I1706" s="10"/>
      <c r="J1706" s="10"/>
      <c r="K1706" s="2"/>
    </row>
    <row r="1707" customFormat="false" ht="14" hidden="false" customHeight="false" outlineLevel="0" collapsed="false">
      <c r="A1707" s="0" t="s">
        <v>1721</v>
      </c>
      <c r="B1707" s="28" t="n">
        <v>44.3314285714286</v>
      </c>
      <c r="C1707" s="34" t="n">
        <f aca="false">B1707*100</f>
        <v>4433.14285714286</v>
      </c>
      <c r="D1707" s="4" t="n">
        <f aca="false">C1707-C1706</f>
        <v>2.38095238095229</v>
      </c>
      <c r="E1707" s="27" t="n">
        <v>0.89</v>
      </c>
      <c r="F1707" s="27" t="n">
        <f aca="false">D1707*E1707</f>
        <v>2.11904761904754</v>
      </c>
      <c r="G1707" s="4" t="n">
        <f aca="false">G1706+F1707</f>
        <v>2931.54554285715</v>
      </c>
      <c r="H1707" s="4" t="n">
        <f aca="false">G1707/100</f>
        <v>29.3154554285715</v>
      </c>
      <c r="I1707" s="10"/>
      <c r="J1707" s="10"/>
      <c r="K1707" s="2"/>
    </row>
    <row r="1708" customFormat="false" ht="14" hidden="false" customHeight="false" outlineLevel="0" collapsed="false">
      <c r="A1708" s="0" t="s">
        <v>1722</v>
      </c>
      <c r="B1708" s="28" t="n">
        <v>44.3552380952381</v>
      </c>
      <c r="C1708" s="34" t="n">
        <f aca="false">B1708*100</f>
        <v>4435.52380952381</v>
      </c>
      <c r="D1708" s="4" t="n">
        <f aca="false">C1708-C1707</f>
        <v>2.38095238095229</v>
      </c>
      <c r="E1708" s="27" t="n">
        <v>0.89</v>
      </c>
      <c r="F1708" s="27" t="n">
        <f aca="false">D1708*E1708</f>
        <v>2.11904761904754</v>
      </c>
      <c r="G1708" s="4" t="n">
        <f aca="false">G1707+F1708</f>
        <v>2933.6645904762</v>
      </c>
      <c r="H1708" s="4" t="n">
        <f aca="false">G1708/100</f>
        <v>29.336645904762</v>
      </c>
      <c r="I1708" s="10"/>
      <c r="J1708" s="10"/>
      <c r="K1708" s="2"/>
    </row>
    <row r="1709" customFormat="false" ht="14" hidden="false" customHeight="false" outlineLevel="0" collapsed="false">
      <c r="A1709" s="0" t="s">
        <v>1723</v>
      </c>
      <c r="B1709" s="28" t="n">
        <v>44.3790476190476</v>
      </c>
      <c r="C1709" s="34" t="n">
        <f aca="false">B1709*100</f>
        <v>4437.90476190476</v>
      </c>
      <c r="D1709" s="4" t="n">
        <f aca="false">C1709-C1708</f>
        <v>2.38095238095229</v>
      </c>
      <c r="E1709" s="27" t="n">
        <v>0.89</v>
      </c>
      <c r="F1709" s="27" t="n">
        <f aca="false">D1709*E1709</f>
        <v>2.11904761904754</v>
      </c>
      <c r="G1709" s="4" t="n">
        <f aca="false">G1708+F1709</f>
        <v>2935.78363809525</v>
      </c>
      <c r="H1709" s="4" t="n">
        <f aca="false">G1709/100</f>
        <v>29.3578363809525</v>
      </c>
      <c r="I1709" s="10"/>
      <c r="J1709" s="10"/>
      <c r="K1709" s="2"/>
    </row>
    <row r="1710" customFormat="false" ht="14" hidden="false" customHeight="false" outlineLevel="0" collapsed="false">
      <c r="A1710" s="0" t="s">
        <v>1724</v>
      </c>
      <c r="B1710" s="28" t="n">
        <v>44.4028571428571</v>
      </c>
      <c r="C1710" s="34" t="n">
        <f aca="false">B1710*100</f>
        <v>4440.28571428572</v>
      </c>
      <c r="D1710" s="4" t="n">
        <f aca="false">C1710-C1709</f>
        <v>2.3809523809532</v>
      </c>
      <c r="E1710" s="27" t="n">
        <v>0.89</v>
      </c>
      <c r="F1710" s="27" t="n">
        <f aca="false">D1710*E1710</f>
        <v>2.11904761904835</v>
      </c>
      <c r="G1710" s="4" t="n">
        <f aca="false">G1709+F1710</f>
        <v>2937.90268571429</v>
      </c>
      <c r="H1710" s="4" t="n">
        <f aca="false">G1710/100</f>
        <v>29.3790268571429</v>
      </c>
      <c r="I1710" s="10"/>
      <c r="J1710" s="10"/>
      <c r="K1710" s="2"/>
    </row>
    <row r="1711" customFormat="false" ht="14" hidden="false" customHeight="false" outlineLevel="0" collapsed="false">
      <c r="A1711" s="0" t="s">
        <v>1725</v>
      </c>
      <c r="B1711" s="28" t="n">
        <v>44.4266666666667</v>
      </c>
      <c r="C1711" s="34" t="n">
        <f aca="false">B1711*100</f>
        <v>4442.66666666667</v>
      </c>
      <c r="D1711" s="4" t="n">
        <f aca="false">C1711-C1710</f>
        <v>2.38095238095139</v>
      </c>
      <c r="E1711" s="27" t="n">
        <v>0.89</v>
      </c>
      <c r="F1711" s="27" t="n">
        <f aca="false">D1711*E1711</f>
        <v>2.11904761904673</v>
      </c>
      <c r="G1711" s="4" t="n">
        <f aca="false">G1710+F1711</f>
        <v>2940.02173333334</v>
      </c>
      <c r="H1711" s="4" t="n">
        <f aca="false">G1711/100</f>
        <v>29.4002173333334</v>
      </c>
      <c r="I1711" s="10"/>
      <c r="J1711" s="10"/>
      <c r="K1711" s="2"/>
    </row>
    <row r="1712" customFormat="false" ht="14" hidden="false" customHeight="false" outlineLevel="0" collapsed="false">
      <c r="A1712" s="0" t="s">
        <v>1726</v>
      </c>
      <c r="B1712" s="28" t="n">
        <v>44.4504761904762</v>
      </c>
      <c r="C1712" s="34" t="n">
        <f aca="false">B1712*100</f>
        <v>4445.04761904762</v>
      </c>
      <c r="D1712" s="4" t="n">
        <f aca="false">C1712-C1711</f>
        <v>2.38095238095229</v>
      </c>
      <c r="E1712" s="27" t="n">
        <v>0.89</v>
      </c>
      <c r="F1712" s="27" t="n">
        <f aca="false">D1712*E1712</f>
        <v>2.11904761904754</v>
      </c>
      <c r="G1712" s="4" t="n">
        <f aca="false">G1711+F1712</f>
        <v>2942.14078095239</v>
      </c>
      <c r="H1712" s="4" t="n">
        <f aca="false">G1712/100</f>
        <v>29.4214078095239</v>
      </c>
      <c r="I1712" s="10"/>
      <c r="J1712" s="10"/>
      <c r="K1712" s="2"/>
    </row>
    <row r="1713" customFormat="false" ht="14" hidden="false" customHeight="false" outlineLevel="0" collapsed="false">
      <c r="A1713" s="0" t="s">
        <v>1727</v>
      </c>
      <c r="B1713" s="28" t="n">
        <v>44.4742857142857</v>
      </c>
      <c r="C1713" s="34" t="n">
        <f aca="false">B1713*100</f>
        <v>4447.42857142857</v>
      </c>
      <c r="D1713" s="4" t="n">
        <f aca="false">C1713-C1712</f>
        <v>2.3809523809532</v>
      </c>
      <c r="E1713" s="27" t="n">
        <v>0.89</v>
      </c>
      <c r="F1713" s="27" t="n">
        <f aca="false">D1713*E1713</f>
        <v>2.11904761904835</v>
      </c>
      <c r="G1713" s="4" t="n">
        <f aca="false">G1712+F1713</f>
        <v>2944.25982857144</v>
      </c>
      <c r="H1713" s="4" t="n">
        <f aca="false">G1713/100</f>
        <v>29.4425982857144</v>
      </c>
      <c r="I1713" s="10"/>
      <c r="J1713" s="10"/>
      <c r="K1713" s="2"/>
    </row>
    <row r="1714" customFormat="false" ht="14" hidden="false" customHeight="false" outlineLevel="0" collapsed="false">
      <c r="A1714" s="0" t="s">
        <v>1728</v>
      </c>
      <c r="B1714" s="28" t="n">
        <v>44.4980952380952</v>
      </c>
      <c r="C1714" s="34" t="n">
        <f aca="false">B1714*100</f>
        <v>4449.80952380952</v>
      </c>
      <c r="D1714" s="4" t="n">
        <f aca="false">C1714-C1713</f>
        <v>2.38095238095229</v>
      </c>
      <c r="E1714" s="27" t="n">
        <v>0.89</v>
      </c>
      <c r="F1714" s="27" t="n">
        <f aca="false">D1714*E1714</f>
        <v>2.11904761904754</v>
      </c>
      <c r="G1714" s="4" t="n">
        <f aca="false">G1713+F1714</f>
        <v>2946.37887619048</v>
      </c>
      <c r="H1714" s="4" t="n">
        <f aca="false">G1714/100</f>
        <v>29.4637887619048</v>
      </c>
      <c r="I1714" s="10"/>
      <c r="J1714" s="10"/>
      <c r="K1714" s="2"/>
    </row>
    <row r="1715" customFormat="false" ht="14" hidden="false" customHeight="false" outlineLevel="0" collapsed="false">
      <c r="A1715" s="0" t="s">
        <v>1729</v>
      </c>
      <c r="B1715" s="28" t="n">
        <v>44.5219047619048</v>
      </c>
      <c r="C1715" s="34" t="n">
        <f aca="false">B1715*100</f>
        <v>4452.19047619048</v>
      </c>
      <c r="D1715" s="4" t="n">
        <f aca="false">C1715-C1714</f>
        <v>2.38095238095229</v>
      </c>
      <c r="E1715" s="27" t="n">
        <v>0.89</v>
      </c>
      <c r="F1715" s="27" t="n">
        <f aca="false">D1715*E1715</f>
        <v>2.11904761904754</v>
      </c>
      <c r="G1715" s="4" t="n">
        <f aca="false">G1714+F1715</f>
        <v>2948.49792380953</v>
      </c>
      <c r="H1715" s="4" t="n">
        <f aca="false">G1715/100</f>
        <v>29.4849792380953</v>
      </c>
      <c r="I1715" s="10"/>
      <c r="J1715" s="10"/>
      <c r="K1715" s="2"/>
    </row>
    <row r="1716" customFormat="false" ht="14" hidden="false" customHeight="false" outlineLevel="0" collapsed="false">
      <c r="A1716" s="0" t="s">
        <v>1730</v>
      </c>
      <c r="B1716" s="28" t="n">
        <v>44.5457142857143</v>
      </c>
      <c r="C1716" s="34" t="n">
        <f aca="false">B1716*100</f>
        <v>4454.57142857143</v>
      </c>
      <c r="D1716" s="4" t="n">
        <f aca="false">C1716-C1715</f>
        <v>2.38095238095229</v>
      </c>
      <c r="E1716" s="27" t="n">
        <v>0.89</v>
      </c>
      <c r="F1716" s="27" t="n">
        <f aca="false">D1716*E1716</f>
        <v>2.11904761904754</v>
      </c>
      <c r="G1716" s="4" t="n">
        <f aca="false">G1715+F1716</f>
        <v>2950.61697142858</v>
      </c>
      <c r="H1716" s="4" t="n">
        <f aca="false">G1716/100</f>
        <v>29.5061697142858</v>
      </c>
      <c r="I1716" s="10"/>
      <c r="J1716" s="10"/>
      <c r="K1716" s="2"/>
    </row>
    <row r="1717" customFormat="false" ht="14" hidden="false" customHeight="false" outlineLevel="0" collapsed="false">
      <c r="A1717" s="0" t="s">
        <v>1731</v>
      </c>
      <c r="B1717" s="28" t="n">
        <v>44.5695238095238</v>
      </c>
      <c r="C1717" s="34" t="n">
        <f aca="false">B1717*100</f>
        <v>4456.95238095238</v>
      </c>
      <c r="D1717" s="4" t="n">
        <f aca="false">C1717-C1716</f>
        <v>2.38095238095229</v>
      </c>
      <c r="E1717" s="27" t="n">
        <v>0.89</v>
      </c>
      <c r="F1717" s="27" t="n">
        <f aca="false">D1717*E1717</f>
        <v>2.11904761904754</v>
      </c>
      <c r="G1717" s="4" t="n">
        <f aca="false">G1716+F1717</f>
        <v>2952.73601904763</v>
      </c>
      <c r="H1717" s="4" t="n">
        <f aca="false">G1717/100</f>
        <v>29.5273601904763</v>
      </c>
      <c r="I1717" s="10"/>
      <c r="J1717" s="10"/>
      <c r="K1717" s="2"/>
    </row>
    <row r="1718" customFormat="false" ht="14" hidden="false" customHeight="false" outlineLevel="0" collapsed="false">
      <c r="A1718" s="0" t="s">
        <v>1732</v>
      </c>
      <c r="B1718" s="28" t="n">
        <v>44.5933333333333</v>
      </c>
      <c r="C1718" s="34" t="n">
        <f aca="false">B1718*100</f>
        <v>4459.33333333333</v>
      </c>
      <c r="D1718" s="4" t="n">
        <f aca="false">C1718-C1717</f>
        <v>2.38095238095229</v>
      </c>
      <c r="E1718" s="27" t="n">
        <v>0.89</v>
      </c>
      <c r="F1718" s="27" t="n">
        <f aca="false">D1718*E1718</f>
        <v>2.11904761904754</v>
      </c>
      <c r="G1718" s="4" t="n">
        <f aca="false">G1717+F1718</f>
        <v>2954.85506666667</v>
      </c>
      <c r="H1718" s="4" t="n">
        <f aca="false">G1718/100</f>
        <v>29.5485506666667</v>
      </c>
      <c r="I1718" s="10"/>
      <c r="J1718" s="10"/>
      <c r="K1718" s="2"/>
    </row>
    <row r="1719" customFormat="false" ht="14" hidden="false" customHeight="false" outlineLevel="0" collapsed="false">
      <c r="A1719" s="0" t="s">
        <v>1733</v>
      </c>
      <c r="B1719" s="28" t="n">
        <v>44.6171428571429</v>
      </c>
      <c r="C1719" s="34" t="n">
        <f aca="false">B1719*100</f>
        <v>4461.71428571429</v>
      </c>
      <c r="D1719" s="4" t="n">
        <f aca="false">C1719-C1718</f>
        <v>2.38095238095229</v>
      </c>
      <c r="E1719" s="27" t="n">
        <v>0.89</v>
      </c>
      <c r="F1719" s="27" t="n">
        <f aca="false">D1719*E1719</f>
        <v>2.11904761904754</v>
      </c>
      <c r="G1719" s="4" t="n">
        <f aca="false">G1718+F1719</f>
        <v>2956.97411428572</v>
      </c>
      <c r="H1719" s="4" t="n">
        <f aca="false">G1719/100</f>
        <v>29.5697411428572</v>
      </c>
      <c r="I1719" s="10"/>
      <c r="J1719" s="10"/>
      <c r="K1719" s="2"/>
    </row>
    <row r="1720" customFormat="false" ht="14" hidden="false" customHeight="false" outlineLevel="0" collapsed="false">
      <c r="A1720" s="0" t="s">
        <v>1734</v>
      </c>
      <c r="B1720" s="28" t="n">
        <v>44.6409523809524</v>
      </c>
      <c r="C1720" s="34" t="n">
        <f aca="false">B1720*100</f>
        <v>4464.09523809524</v>
      </c>
      <c r="D1720" s="4" t="n">
        <f aca="false">C1720-C1719</f>
        <v>2.38095238095229</v>
      </c>
      <c r="E1720" s="27" t="n">
        <v>0.89</v>
      </c>
      <c r="F1720" s="27" t="n">
        <f aca="false">D1720*E1720</f>
        <v>2.11904761904754</v>
      </c>
      <c r="G1720" s="4" t="n">
        <f aca="false">G1719+F1720</f>
        <v>2959.09316190477</v>
      </c>
      <c r="H1720" s="4" t="n">
        <f aca="false">G1720/100</f>
        <v>29.5909316190477</v>
      </c>
      <c r="I1720" s="10"/>
      <c r="J1720" s="10"/>
      <c r="K1720" s="2"/>
    </row>
    <row r="1721" customFormat="false" ht="14" hidden="false" customHeight="false" outlineLevel="0" collapsed="false">
      <c r="A1721" s="0" t="s">
        <v>1735</v>
      </c>
      <c r="B1721" s="28" t="n">
        <v>44.6647619047619</v>
      </c>
      <c r="C1721" s="34" t="n">
        <f aca="false">B1721*100</f>
        <v>4466.47619047619</v>
      </c>
      <c r="D1721" s="4" t="n">
        <f aca="false">C1721-C1720</f>
        <v>2.38095238095229</v>
      </c>
      <c r="E1721" s="27" t="n">
        <v>0.89</v>
      </c>
      <c r="F1721" s="27" t="n">
        <f aca="false">D1721*E1721</f>
        <v>2.11904761904754</v>
      </c>
      <c r="G1721" s="4" t="n">
        <f aca="false">G1720+F1721</f>
        <v>2961.21220952382</v>
      </c>
      <c r="H1721" s="4" t="n">
        <f aca="false">G1721/100</f>
        <v>29.6121220952382</v>
      </c>
      <c r="I1721" s="10"/>
      <c r="J1721" s="10"/>
      <c r="K1721" s="2"/>
    </row>
    <row r="1722" customFormat="false" ht="14" hidden="false" customHeight="false" outlineLevel="0" collapsed="false">
      <c r="A1722" s="0" t="s">
        <v>1736</v>
      </c>
      <c r="B1722" s="28" t="n">
        <v>44.6885714285714</v>
      </c>
      <c r="C1722" s="34" t="n">
        <f aca="false">B1722*100</f>
        <v>4468.85714285714</v>
      </c>
      <c r="D1722" s="4" t="n">
        <f aca="false">C1722-C1721</f>
        <v>2.3809523809532</v>
      </c>
      <c r="E1722" s="27" t="n">
        <v>0.89</v>
      </c>
      <c r="F1722" s="27" t="n">
        <f aca="false">D1722*E1722</f>
        <v>2.11904761904835</v>
      </c>
      <c r="G1722" s="4" t="n">
        <f aca="false">G1721+F1722</f>
        <v>2963.33125714287</v>
      </c>
      <c r="H1722" s="4" t="n">
        <f aca="false">G1722/100</f>
        <v>29.6333125714287</v>
      </c>
      <c r="I1722" s="10"/>
      <c r="J1722" s="10"/>
      <c r="K1722" s="2"/>
    </row>
    <row r="1723" customFormat="false" ht="14" hidden="false" customHeight="false" outlineLevel="0" collapsed="false">
      <c r="A1723" s="0" t="s">
        <v>1737</v>
      </c>
      <c r="B1723" s="28" t="n">
        <v>44.712380952381</v>
      </c>
      <c r="C1723" s="34" t="n">
        <f aca="false">B1723*100</f>
        <v>4471.23809523809</v>
      </c>
      <c r="D1723" s="4" t="n">
        <f aca="false">C1723-C1722</f>
        <v>2.38095238095139</v>
      </c>
      <c r="E1723" s="27" t="n">
        <v>0.89</v>
      </c>
      <c r="F1723" s="27" t="n">
        <f aca="false">D1723*E1723</f>
        <v>2.11904761904673</v>
      </c>
      <c r="G1723" s="4" t="n">
        <f aca="false">G1722+F1723</f>
        <v>2965.45030476191</v>
      </c>
      <c r="H1723" s="4" t="n">
        <f aca="false">G1723/100</f>
        <v>29.6545030476191</v>
      </c>
      <c r="I1723" s="10"/>
      <c r="J1723" s="10"/>
      <c r="K1723" s="2"/>
    </row>
    <row r="1724" customFormat="false" ht="14" hidden="false" customHeight="false" outlineLevel="0" collapsed="false">
      <c r="A1724" s="0" t="s">
        <v>1738</v>
      </c>
      <c r="B1724" s="28" t="n">
        <v>44.7361904761905</v>
      </c>
      <c r="C1724" s="34" t="n">
        <f aca="false">B1724*100</f>
        <v>4473.61904761905</v>
      </c>
      <c r="D1724" s="4" t="n">
        <f aca="false">C1724-C1723</f>
        <v>2.3809523809532</v>
      </c>
      <c r="E1724" s="27" t="n">
        <v>0.89</v>
      </c>
      <c r="F1724" s="27" t="n">
        <f aca="false">D1724*E1724</f>
        <v>2.11904761904835</v>
      </c>
      <c r="G1724" s="4" t="n">
        <f aca="false">G1723+F1724</f>
        <v>2967.56935238096</v>
      </c>
      <c r="H1724" s="4" t="n">
        <f aca="false">G1724/100</f>
        <v>29.6756935238096</v>
      </c>
      <c r="I1724" s="10"/>
      <c r="J1724" s="10"/>
      <c r="K1724" s="2"/>
    </row>
    <row r="1725" customFormat="false" ht="14" hidden="false" customHeight="false" outlineLevel="0" collapsed="false">
      <c r="A1725" s="0" t="s">
        <v>1739</v>
      </c>
      <c r="B1725" s="29" t="n">
        <v>44.76</v>
      </c>
      <c r="C1725" s="34" t="n">
        <f aca="false">B1725*100</f>
        <v>4476</v>
      </c>
      <c r="D1725" s="4" t="n">
        <f aca="false">C1725-C1724</f>
        <v>2.38095238095229</v>
      </c>
      <c r="E1725" s="27" t="n">
        <v>0.89</v>
      </c>
      <c r="F1725" s="27" t="n">
        <f aca="false">D1725*E1725</f>
        <v>2.11904761904754</v>
      </c>
      <c r="G1725" s="4" t="n">
        <f aca="false">G1724+F1725</f>
        <v>2969.68840000001</v>
      </c>
      <c r="H1725" s="4" t="n">
        <f aca="false">G1725/100</f>
        <v>29.6968840000001</v>
      </c>
      <c r="I1725" s="10"/>
      <c r="J1725" s="10"/>
      <c r="K1725" s="2"/>
    </row>
    <row r="1726" customFormat="false" ht="14" hidden="false" customHeight="false" outlineLevel="0" collapsed="false">
      <c r="A1726" s="0" t="s">
        <v>1740</v>
      </c>
      <c r="B1726" s="28" t="n">
        <v>44.78</v>
      </c>
      <c r="C1726" s="34" t="n">
        <f aca="false">B1726*100</f>
        <v>4478</v>
      </c>
      <c r="D1726" s="4" t="n">
        <f aca="false">C1726-C1725</f>
        <v>2</v>
      </c>
      <c r="E1726" s="27" t="n">
        <v>0.88</v>
      </c>
      <c r="F1726" s="27" t="n">
        <f aca="false">D1726*E1726</f>
        <v>1.76</v>
      </c>
      <c r="G1726" s="4" t="n">
        <f aca="false">G1725+F1726</f>
        <v>2971.44840000001</v>
      </c>
      <c r="H1726" s="4" t="n">
        <f aca="false">G1726/100</f>
        <v>29.7144840000001</v>
      </c>
      <c r="I1726" s="10"/>
      <c r="J1726" s="10"/>
      <c r="K1726" s="2"/>
    </row>
    <row r="1727" customFormat="false" ht="14" hidden="false" customHeight="false" outlineLevel="0" collapsed="false">
      <c r="A1727" s="0" t="s">
        <v>1741</v>
      </c>
      <c r="B1727" s="28" t="n">
        <v>44.8</v>
      </c>
      <c r="C1727" s="34" t="n">
        <f aca="false">B1727*100</f>
        <v>4480</v>
      </c>
      <c r="D1727" s="4" t="n">
        <f aca="false">C1727-C1726</f>
        <v>2</v>
      </c>
      <c r="E1727" s="27" t="n">
        <v>0.88</v>
      </c>
      <c r="F1727" s="27" t="n">
        <f aca="false">D1727*E1727</f>
        <v>1.76</v>
      </c>
      <c r="G1727" s="4" t="n">
        <f aca="false">G1726+F1727</f>
        <v>2973.20840000001</v>
      </c>
      <c r="H1727" s="4" t="n">
        <f aca="false">G1727/100</f>
        <v>29.7320840000001</v>
      </c>
      <c r="I1727" s="10"/>
      <c r="J1727" s="10"/>
      <c r="K1727" s="2"/>
    </row>
    <row r="1728" customFormat="false" ht="14" hidden="false" customHeight="false" outlineLevel="0" collapsed="false">
      <c r="A1728" s="0" t="s">
        <v>1742</v>
      </c>
      <c r="B1728" s="28" t="n">
        <v>44.82</v>
      </c>
      <c r="C1728" s="34" t="n">
        <f aca="false">B1728*100</f>
        <v>4482</v>
      </c>
      <c r="D1728" s="4" t="n">
        <f aca="false">C1728-C1727</f>
        <v>2</v>
      </c>
      <c r="E1728" s="27" t="n">
        <v>0.88</v>
      </c>
      <c r="F1728" s="27" t="n">
        <f aca="false">D1728*E1728</f>
        <v>1.76</v>
      </c>
      <c r="G1728" s="4" t="n">
        <f aca="false">G1727+F1728</f>
        <v>2974.96840000001</v>
      </c>
      <c r="H1728" s="4" t="n">
        <f aca="false">G1728/100</f>
        <v>29.7496840000001</v>
      </c>
      <c r="I1728" s="10"/>
      <c r="J1728" s="10"/>
      <c r="K1728" s="2"/>
    </row>
    <row r="1729" customFormat="false" ht="14" hidden="false" customHeight="false" outlineLevel="0" collapsed="false">
      <c r="A1729" s="0" t="s">
        <v>1743</v>
      </c>
      <c r="B1729" s="28" t="n">
        <v>44.84</v>
      </c>
      <c r="C1729" s="34" t="n">
        <f aca="false">B1729*100</f>
        <v>4484</v>
      </c>
      <c r="D1729" s="4" t="n">
        <f aca="false">C1729-C1728</f>
        <v>2</v>
      </c>
      <c r="E1729" s="27" t="n">
        <v>0.88</v>
      </c>
      <c r="F1729" s="27" t="n">
        <f aca="false">D1729*E1729</f>
        <v>1.76</v>
      </c>
      <c r="G1729" s="4" t="n">
        <f aca="false">G1728+F1729</f>
        <v>2976.72840000001</v>
      </c>
      <c r="H1729" s="4" t="n">
        <f aca="false">G1729/100</f>
        <v>29.7672840000001</v>
      </c>
      <c r="I1729" s="10"/>
      <c r="J1729" s="10"/>
      <c r="K1729" s="2"/>
    </row>
    <row r="1730" customFormat="false" ht="14" hidden="false" customHeight="false" outlineLevel="0" collapsed="false">
      <c r="A1730" s="0" t="s">
        <v>1744</v>
      </c>
      <c r="B1730" s="28" t="n">
        <v>44.86</v>
      </c>
      <c r="C1730" s="34" t="n">
        <f aca="false">B1730*100</f>
        <v>4486</v>
      </c>
      <c r="D1730" s="4" t="n">
        <f aca="false">C1730-C1729</f>
        <v>2</v>
      </c>
      <c r="E1730" s="27" t="n">
        <v>0.88</v>
      </c>
      <c r="F1730" s="27" t="n">
        <f aca="false">D1730*E1730</f>
        <v>1.76</v>
      </c>
      <c r="G1730" s="4" t="n">
        <f aca="false">G1729+F1730</f>
        <v>2978.48840000001</v>
      </c>
      <c r="H1730" s="4" t="n">
        <f aca="false">G1730/100</f>
        <v>29.7848840000001</v>
      </c>
      <c r="I1730" s="10"/>
      <c r="J1730" s="10"/>
      <c r="K1730" s="2"/>
    </row>
    <row r="1731" customFormat="false" ht="14" hidden="false" customHeight="false" outlineLevel="0" collapsed="false">
      <c r="A1731" s="0" t="s">
        <v>1745</v>
      </c>
      <c r="B1731" s="28" t="n">
        <v>44.88</v>
      </c>
      <c r="C1731" s="34" t="n">
        <f aca="false">B1731*100</f>
        <v>4488</v>
      </c>
      <c r="D1731" s="4" t="n">
        <f aca="false">C1731-C1730</f>
        <v>2</v>
      </c>
      <c r="E1731" s="27" t="n">
        <v>0.88</v>
      </c>
      <c r="F1731" s="27" t="n">
        <f aca="false">D1731*E1731</f>
        <v>1.76</v>
      </c>
      <c r="G1731" s="4" t="n">
        <f aca="false">G1730+F1731</f>
        <v>2980.24840000001</v>
      </c>
      <c r="H1731" s="4" t="n">
        <f aca="false">G1731/100</f>
        <v>29.8024840000001</v>
      </c>
      <c r="I1731" s="10"/>
      <c r="J1731" s="10"/>
      <c r="K1731" s="2"/>
    </row>
    <row r="1732" customFormat="false" ht="14" hidden="false" customHeight="false" outlineLevel="0" collapsed="false">
      <c r="A1732" s="0" t="s">
        <v>1746</v>
      </c>
      <c r="B1732" s="28" t="n">
        <v>44.9</v>
      </c>
      <c r="C1732" s="34" t="n">
        <f aca="false">B1732*100</f>
        <v>4490</v>
      </c>
      <c r="D1732" s="4" t="n">
        <f aca="false">C1732-C1731</f>
        <v>2</v>
      </c>
      <c r="E1732" s="27" t="n">
        <v>0.88</v>
      </c>
      <c r="F1732" s="27" t="n">
        <f aca="false">D1732*E1732</f>
        <v>1.76</v>
      </c>
      <c r="G1732" s="4" t="n">
        <f aca="false">G1731+F1732</f>
        <v>2982.00840000001</v>
      </c>
      <c r="H1732" s="4" t="n">
        <f aca="false">G1732/100</f>
        <v>29.8200840000001</v>
      </c>
      <c r="I1732" s="10"/>
      <c r="J1732" s="10"/>
      <c r="K1732" s="2"/>
    </row>
    <row r="1733" customFormat="false" ht="14" hidden="false" customHeight="false" outlineLevel="0" collapsed="false">
      <c r="A1733" s="0" t="s">
        <v>1747</v>
      </c>
      <c r="B1733" s="28" t="n">
        <v>44.92</v>
      </c>
      <c r="C1733" s="34" t="n">
        <f aca="false">B1733*100</f>
        <v>4492</v>
      </c>
      <c r="D1733" s="4" t="n">
        <f aca="false">C1733-C1732</f>
        <v>2</v>
      </c>
      <c r="E1733" s="27" t="n">
        <v>0.88</v>
      </c>
      <c r="F1733" s="27" t="n">
        <f aca="false">D1733*E1733</f>
        <v>1.76</v>
      </c>
      <c r="G1733" s="4" t="n">
        <f aca="false">G1732+F1733</f>
        <v>2983.76840000001</v>
      </c>
      <c r="H1733" s="4" t="n">
        <f aca="false">G1733/100</f>
        <v>29.8376840000001</v>
      </c>
      <c r="I1733" s="10"/>
      <c r="J1733" s="10"/>
      <c r="K1733" s="2"/>
    </row>
    <row r="1734" customFormat="false" ht="14" hidden="false" customHeight="false" outlineLevel="0" collapsed="false">
      <c r="A1734" s="0" t="s">
        <v>1748</v>
      </c>
      <c r="B1734" s="28" t="n">
        <v>44.94</v>
      </c>
      <c r="C1734" s="34" t="n">
        <f aca="false">B1734*100</f>
        <v>4494</v>
      </c>
      <c r="D1734" s="4" t="n">
        <f aca="false">C1734-C1733</f>
        <v>2</v>
      </c>
      <c r="E1734" s="27" t="n">
        <v>0.88</v>
      </c>
      <c r="F1734" s="27" t="n">
        <f aca="false">D1734*E1734</f>
        <v>1.76</v>
      </c>
      <c r="G1734" s="4" t="n">
        <f aca="false">G1733+F1734</f>
        <v>2985.52840000001</v>
      </c>
      <c r="H1734" s="4" t="n">
        <f aca="false">G1734/100</f>
        <v>29.8552840000001</v>
      </c>
      <c r="I1734" s="10"/>
      <c r="J1734" s="10"/>
      <c r="K1734" s="2"/>
    </row>
    <row r="1735" customFormat="false" ht="14" hidden="false" customHeight="false" outlineLevel="0" collapsed="false">
      <c r="A1735" s="0" t="s">
        <v>1749</v>
      </c>
      <c r="B1735" s="28" t="n">
        <v>44.96</v>
      </c>
      <c r="C1735" s="34" t="n">
        <f aca="false">B1735*100</f>
        <v>4496</v>
      </c>
      <c r="D1735" s="4" t="n">
        <f aca="false">C1735-C1734</f>
        <v>2</v>
      </c>
      <c r="E1735" s="27" t="n">
        <v>0.88</v>
      </c>
      <c r="F1735" s="27" t="n">
        <f aca="false">D1735*E1735</f>
        <v>1.76</v>
      </c>
      <c r="G1735" s="4" t="n">
        <f aca="false">G1734+F1735</f>
        <v>2987.28840000001</v>
      </c>
      <c r="H1735" s="4" t="n">
        <f aca="false">G1735/100</f>
        <v>29.8728840000001</v>
      </c>
      <c r="I1735" s="10"/>
      <c r="J1735" s="10"/>
      <c r="K1735" s="2"/>
    </row>
    <row r="1736" customFormat="false" ht="14" hidden="false" customHeight="false" outlineLevel="0" collapsed="false">
      <c r="A1736" s="0" t="s">
        <v>1750</v>
      </c>
      <c r="B1736" s="28" t="n">
        <v>44.98</v>
      </c>
      <c r="C1736" s="34" t="n">
        <f aca="false">B1736*100</f>
        <v>4498</v>
      </c>
      <c r="D1736" s="4" t="n">
        <f aca="false">C1736-C1735</f>
        <v>2</v>
      </c>
      <c r="E1736" s="27" t="n">
        <v>0.88</v>
      </c>
      <c r="F1736" s="27" t="n">
        <f aca="false">D1736*E1736</f>
        <v>1.76</v>
      </c>
      <c r="G1736" s="4" t="n">
        <f aca="false">G1735+F1736</f>
        <v>2989.04840000001</v>
      </c>
      <c r="H1736" s="4" t="n">
        <f aca="false">G1736/100</f>
        <v>29.8904840000001</v>
      </c>
      <c r="I1736" s="10"/>
      <c r="J1736" s="10"/>
      <c r="K1736" s="2"/>
    </row>
    <row r="1737" customFormat="false" ht="14" hidden="false" customHeight="false" outlineLevel="0" collapsed="false">
      <c r="A1737" s="0" t="s">
        <v>1751</v>
      </c>
      <c r="B1737" s="28" t="n">
        <v>45</v>
      </c>
      <c r="C1737" s="34" t="n">
        <f aca="false">B1737*100</f>
        <v>4500</v>
      </c>
      <c r="D1737" s="4" t="n">
        <f aca="false">C1737-C1736</f>
        <v>2</v>
      </c>
      <c r="E1737" s="27" t="n">
        <v>0.88</v>
      </c>
      <c r="F1737" s="27" t="n">
        <f aca="false">D1737*E1737</f>
        <v>1.76</v>
      </c>
      <c r="G1737" s="4" t="n">
        <f aca="false">G1736+F1737</f>
        <v>2990.80840000001</v>
      </c>
      <c r="H1737" s="4" t="n">
        <f aca="false">G1737/100</f>
        <v>29.9080840000001</v>
      </c>
      <c r="I1737" s="10"/>
      <c r="J1737" s="10"/>
      <c r="K1737" s="2"/>
    </row>
    <row r="1738" customFormat="false" ht="14" hidden="false" customHeight="false" outlineLevel="0" collapsed="false">
      <c r="A1738" s="0" t="s">
        <v>1752</v>
      </c>
      <c r="B1738" s="28" t="n">
        <v>45.02</v>
      </c>
      <c r="C1738" s="34" t="n">
        <f aca="false">B1738*100</f>
        <v>4502</v>
      </c>
      <c r="D1738" s="4" t="n">
        <f aca="false">C1738-C1737</f>
        <v>2</v>
      </c>
      <c r="E1738" s="27" t="n">
        <v>0.88</v>
      </c>
      <c r="F1738" s="27" t="n">
        <f aca="false">D1738*E1738</f>
        <v>1.76</v>
      </c>
      <c r="G1738" s="4" t="n">
        <f aca="false">G1737+F1738</f>
        <v>2992.56840000001</v>
      </c>
      <c r="H1738" s="4" t="n">
        <f aca="false">G1738/100</f>
        <v>29.9256840000001</v>
      </c>
      <c r="I1738" s="10"/>
      <c r="J1738" s="10"/>
      <c r="K1738" s="2"/>
    </row>
    <row r="1739" customFormat="false" ht="14" hidden="false" customHeight="false" outlineLevel="0" collapsed="false">
      <c r="A1739" s="0" t="s">
        <v>1753</v>
      </c>
      <c r="B1739" s="28" t="n">
        <v>45.04</v>
      </c>
      <c r="C1739" s="34" t="n">
        <f aca="false">B1739*100</f>
        <v>4504</v>
      </c>
      <c r="D1739" s="4" t="n">
        <f aca="false">C1739-C1738</f>
        <v>2</v>
      </c>
      <c r="E1739" s="27" t="n">
        <v>0.88</v>
      </c>
      <c r="F1739" s="27" t="n">
        <f aca="false">D1739*E1739</f>
        <v>1.76</v>
      </c>
      <c r="G1739" s="4" t="n">
        <f aca="false">G1738+F1739</f>
        <v>2994.32840000001</v>
      </c>
      <c r="H1739" s="4" t="n">
        <f aca="false">G1739/100</f>
        <v>29.9432840000001</v>
      </c>
      <c r="I1739" s="10"/>
      <c r="J1739" s="10"/>
      <c r="K1739" s="2"/>
    </row>
    <row r="1740" customFormat="false" ht="14" hidden="false" customHeight="false" outlineLevel="0" collapsed="false">
      <c r="A1740" s="0" t="s">
        <v>1754</v>
      </c>
      <c r="B1740" s="28" t="n">
        <v>45.06</v>
      </c>
      <c r="C1740" s="34" t="n">
        <f aca="false">B1740*100</f>
        <v>4506</v>
      </c>
      <c r="D1740" s="4" t="n">
        <f aca="false">C1740-C1739</f>
        <v>2</v>
      </c>
      <c r="E1740" s="27" t="n">
        <v>0.88</v>
      </c>
      <c r="F1740" s="27" t="n">
        <f aca="false">D1740*E1740</f>
        <v>1.76</v>
      </c>
      <c r="G1740" s="4" t="n">
        <f aca="false">G1739+F1740</f>
        <v>2996.08840000001</v>
      </c>
      <c r="H1740" s="4" t="n">
        <f aca="false">G1740/100</f>
        <v>29.9608840000001</v>
      </c>
      <c r="I1740" s="10"/>
      <c r="J1740" s="10"/>
      <c r="K1740" s="2"/>
    </row>
    <row r="1741" customFormat="false" ht="14" hidden="false" customHeight="false" outlineLevel="0" collapsed="false">
      <c r="A1741" s="0" t="s">
        <v>1755</v>
      </c>
      <c r="B1741" s="28" t="n">
        <v>45.08</v>
      </c>
      <c r="C1741" s="34" t="n">
        <f aca="false">B1741*100</f>
        <v>4508</v>
      </c>
      <c r="D1741" s="4" t="n">
        <f aca="false">C1741-C1740</f>
        <v>2</v>
      </c>
      <c r="E1741" s="27" t="n">
        <v>0.88</v>
      </c>
      <c r="F1741" s="27" t="n">
        <f aca="false">D1741*E1741</f>
        <v>1.76</v>
      </c>
      <c r="G1741" s="4" t="n">
        <f aca="false">G1740+F1741</f>
        <v>2997.84840000001</v>
      </c>
      <c r="H1741" s="4" t="n">
        <f aca="false">G1741/100</f>
        <v>29.9784840000001</v>
      </c>
      <c r="I1741" s="10"/>
      <c r="J1741" s="10"/>
      <c r="K1741" s="2"/>
    </row>
    <row r="1742" customFormat="false" ht="14" hidden="false" customHeight="false" outlineLevel="0" collapsed="false">
      <c r="A1742" s="0" t="s">
        <v>1756</v>
      </c>
      <c r="B1742" s="28" t="n">
        <v>45.1</v>
      </c>
      <c r="C1742" s="34" t="n">
        <f aca="false">B1742*100</f>
        <v>4510</v>
      </c>
      <c r="D1742" s="4" t="n">
        <f aca="false">C1742-C1741</f>
        <v>2</v>
      </c>
      <c r="E1742" s="27" t="n">
        <v>0.88</v>
      </c>
      <c r="F1742" s="27" t="n">
        <f aca="false">D1742*E1742</f>
        <v>1.76</v>
      </c>
      <c r="G1742" s="4" t="n">
        <f aca="false">G1741+F1742</f>
        <v>2999.60840000001</v>
      </c>
      <c r="H1742" s="4" t="n">
        <f aca="false">G1742/100</f>
        <v>29.9960840000001</v>
      </c>
      <c r="I1742" s="10"/>
      <c r="J1742" s="10"/>
      <c r="K1742" s="2"/>
    </row>
    <row r="1743" customFormat="false" ht="14" hidden="false" customHeight="false" outlineLevel="0" collapsed="false">
      <c r="A1743" s="0" t="s">
        <v>1757</v>
      </c>
      <c r="B1743" s="28" t="n">
        <v>45.12</v>
      </c>
      <c r="C1743" s="34" t="n">
        <f aca="false">B1743*100</f>
        <v>4512</v>
      </c>
      <c r="D1743" s="4" t="n">
        <f aca="false">C1743-C1742</f>
        <v>2</v>
      </c>
      <c r="E1743" s="27" t="n">
        <v>0.88</v>
      </c>
      <c r="F1743" s="27" t="n">
        <f aca="false">D1743*E1743</f>
        <v>1.76</v>
      </c>
      <c r="G1743" s="4" t="n">
        <f aca="false">G1742+F1743</f>
        <v>3001.36840000001</v>
      </c>
      <c r="H1743" s="4" t="n">
        <f aca="false">G1743/100</f>
        <v>30.0136840000001</v>
      </c>
      <c r="I1743" s="10"/>
      <c r="J1743" s="10"/>
      <c r="K1743" s="2"/>
    </row>
    <row r="1744" customFormat="false" ht="14" hidden="false" customHeight="false" outlineLevel="0" collapsed="false">
      <c r="A1744" s="0" t="s">
        <v>1758</v>
      </c>
      <c r="B1744" s="28" t="n">
        <v>45.14</v>
      </c>
      <c r="C1744" s="34" t="n">
        <f aca="false">B1744*100</f>
        <v>4514</v>
      </c>
      <c r="D1744" s="4" t="n">
        <f aca="false">C1744-C1743</f>
        <v>2</v>
      </c>
      <c r="E1744" s="27" t="n">
        <v>0.88</v>
      </c>
      <c r="F1744" s="27" t="n">
        <f aca="false">D1744*E1744</f>
        <v>1.76</v>
      </c>
      <c r="G1744" s="4" t="n">
        <f aca="false">G1743+F1744</f>
        <v>3003.12840000001</v>
      </c>
      <c r="H1744" s="4" t="n">
        <f aca="false">G1744/100</f>
        <v>30.0312840000001</v>
      </c>
      <c r="I1744" s="10"/>
      <c r="J1744" s="10"/>
      <c r="K1744" s="2"/>
    </row>
    <row r="1745" customFormat="false" ht="14" hidden="false" customHeight="false" outlineLevel="0" collapsed="false">
      <c r="A1745" s="0" t="s">
        <v>1759</v>
      </c>
      <c r="B1745" s="28" t="n">
        <v>45.16</v>
      </c>
      <c r="C1745" s="34" t="n">
        <f aca="false">B1745*100</f>
        <v>4516</v>
      </c>
      <c r="D1745" s="4" t="n">
        <f aca="false">C1745-C1744</f>
        <v>2</v>
      </c>
      <c r="E1745" s="27" t="n">
        <v>0.88</v>
      </c>
      <c r="F1745" s="27" t="n">
        <f aca="false">D1745*E1745</f>
        <v>1.76</v>
      </c>
      <c r="G1745" s="4" t="n">
        <f aca="false">G1744+F1745</f>
        <v>3004.88840000001</v>
      </c>
      <c r="H1745" s="4" t="n">
        <f aca="false">G1745/100</f>
        <v>30.0488840000001</v>
      </c>
      <c r="I1745" s="10"/>
      <c r="J1745" s="10"/>
      <c r="K1745" s="2"/>
    </row>
    <row r="1746" customFormat="false" ht="14" hidden="false" customHeight="false" outlineLevel="0" collapsed="false">
      <c r="A1746" s="0" t="s">
        <v>1760</v>
      </c>
      <c r="B1746" s="28" t="n">
        <v>45.18</v>
      </c>
      <c r="C1746" s="34" t="n">
        <f aca="false">B1746*100</f>
        <v>4518</v>
      </c>
      <c r="D1746" s="4" t="n">
        <f aca="false">C1746-C1745</f>
        <v>2</v>
      </c>
      <c r="E1746" s="27" t="n">
        <v>0.88</v>
      </c>
      <c r="F1746" s="27" t="n">
        <f aca="false">D1746*E1746</f>
        <v>1.76</v>
      </c>
      <c r="G1746" s="4" t="n">
        <f aca="false">G1745+F1746</f>
        <v>3006.64840000001</v>
      </c>
      <c r="H1746" s="4" t="n">
        <f aca="false">G1746/100</f>
        <v>30.0664840000001</v>
      </c>
      <c r="I1746" s="10"/>
      <c r="J1746" s="10"/>
      <c r="K1746" s="2"/>
    </row>
    <row r="1747" customFormat="false" ht="14" hidden="false" customHeight="false" outlineLevel="0" collapsed="false">
      <c r="A1747" s="0" t="s">
        <v>1761</v>
      </c>
      <c r="B1747" s="28" t="n">
        <v>45.2</v>
      </c>
      <c r="C1747" s="34" t="n">
        <f aca="false">B1747*100</f>
        <v>4520</v>
      </c>
      <c r="D1747" s="4" t="n">
        <f aca="false">C1747-C1746</f>
        <v>2</v>
      </c>
      <c r="E1747" s="27" t="n">
        <v>0.88</v>
      </c>
      <c r="F1747" s="27" t="n">
        <f aca="false">D1747*E1747</f>
        <v>1.76</v>
      </c>
      <c r="G1747" s="4" t="n">
        <f aca="false">G1746+F1747</f>
        <v>3008.40840000001</v>
      </c>
      <c r="H1747" s="4" t="n">
        <f aca="false">G1747/100</f>
        <v>30.0840840000001</v>
      </c>
      <c r="I1747" s="10"/>
      <c r="J1747" s="10"/>
      <c r="K1747" s="2"/>
    </row>
    <row r="1748" customFormat="false" ht="14" hidden="false" customHeight="false" outlineLevel="0" collapsed="false">
      <c r="A1748" s="0" t="s">
        <v>1762</v>
      </c>
      <c r="B1748" s="28" t="n">
        <v>45.22</v>
      </c>
      <c r="C1748" s="34" t="n">
        <f aca="false">B1748*100</f>
        <v>4522</v>
      </c>
      <c r="D1748" s="4" t="n">
        <f aca="false">C1748-C1747</f>
        <v>2</v>
      </c>
      <c r="E1748" s="27" t="n">
        <v>0.88</v>
      </c>
      <c r="F1748" s="27" t="n">
        <f aca="false">D1748*E1748</f>
        <v>1.76</v>
      </c>
      <c r="G1748" s="4" t="n">
        <f aca="false">G1747+F1748</f>
        <v>3010.16840000001</v>
      </c>
      <c r="H1748" s="4" t="n">
        <f aca="false">G1748/100</f>
        <v>30.1016840000001</v>
      </c>
      <c r="I1748" s="10"/>
      <c r="J1748" s="10"/>
      <c r="K1748" s="2"/>
    </row>
    <row r="1749" customFormat="false" ht="14" hidden="false" customHeight="false" outlineLevel="0" collapsed="false">
      <c r="A1749" s="0" t="s">
        <v>1763</v>
      </c>
      <c r="B1749" s="28" t="n">
        <v>45.24</v>
      </c>
      <c r="C1749" s="34" t="n">
        <f aca="false">B1749*100</f>
        <v>4524</v>
      </c>
      <c r="D1749" s="4" t="n">
        <f aca="false">C1749-C1748</f>
        <v>2</v>
      </c>
      <c r="E1749" s="27" t="n">
        <v>0.88</v>
      </c>
      <c r="F1749" s="27" t="n">
        <f aca="false">D1749*E1749</f>
        <v>1.76</v>
      </c>
      <c r="G1749" s="4" t="n">
        <f aca="false">G1748+F1749</f>
        <v>3011.92840000001</v>
      </c>
      <c r="H1749" s="4" t="n">
        <f aca="false">G1749/100</f>
        <v>30.1192840000001</v>
      </c>
      <c r="I1749" s="10"/>
      <c r="J1749" s="10"/>
      <c r="K1749" s="2"/>
    </row>
    <row r="1750" customFormat="false" ht="14" hidden="false" customHeight="false" outlineLevel="0" collapsed="false">
      <c r="A1750" s="0" t="s">
        <v>1764</v>
      </c>
      <c r="B1750" s="29" t="n">
        <v>45.26</v>
      </c>
      <c r="C1750" s="34" t="n">
        <f aca="false">B1750*100</f>
        <v>4526</v>
      </c>
      <c r="D1750" s="4" t="n">
        <f aca="false">C1750-C1749</f>
        <v>2</v>
      </c>
      <c r="E1750" s="27" t="n">
        <v>0.88</v>
      </c>
      <c r="F1750" s="27" t="n">
        <f aca="false">D1750*E1750</f>
        <v>1.76</v>
      </c>
      <c r="G1750" s="4" t="n">
        <f aca="false">G1749+F1750</f>
        <v>3013.68840000001</v>
      </c>
      <c r="H1750" s="4" t="n">
        <f aca="false">G1750/100</f>
        <v>30.1368840000001</v>
      </c>
      <c r="I1750" s="10"/>
      <c r="J1750" s="10"/>
      <c r="K1750" s="2"/>
    </row>
    <row r="1751" customFormat="false" ht="14" hidden="false" customHeight="false" outlineLevel="0" collapsed="false">
      <c r="A1751" s="0" t="s">
        <v>1765</v>
      </c>
      <c r="B1751" s="28" t="n">
        <v>45.285</v>
      </c>
      <c r="C1751" s="34" t="n">
        <f aca="false">B1751*100</f>
        <v>4528.5</v>
      </c>
      <c r="D1751" s="4" t="n">
        <f aca="false">C1751-C1750</f>
        <v>2.5</v>
      </c>
      <c r="E1751" s="27" t="n">
        <v>0.89</v>
      </c>
      <c r="F1751" s="27" t="n">
        <f aca="false">D1751*E1751</f>
        <v>2.225</v>
      </c>
      <c r="G1751" s="4" t="n">
        <f aca="false">G1750+F1751</f>
        <v>3015.91340000001</v>
      </c>
      <c r="H1751" s="4" t="n">
        <f aca="false">G1751/100</f>
        <v>30.1591340000001</v>
      </c>
      <c r="I1751" s="10"/>
      <c r="J1751" s="10"/>
      <c r="K1751" s="2"/>
    </row>
    <row r="1752" customFormat="false" ht="14" hidden="false" customHeight="false" outlineLevel="0" collapsed="false">
      <c r="A1752" s="0" t="s">
        <v>1766</v>
      </c>
      <c r="B1752" s="28" t="n">
        <v>45.31</v>
      </c>
      <c r="C1752" s="34" t="n">
        <f aca="false">B1752*100</f>
        <v>4531</v>
      </c>
      <c r="D1752" s="4" t="n">
        <f aca="false">C1752-C1751</f>
        <v>2.5</v>
      </c>
      <c r="E1752" s="27" t="n">
        <v>0.89</v>
      </c>
      <c r="F1752" s="27" t="n">
        <f aca="false">D1752*E1752</f>
        <v>2.225</v>
      </c>
      <c r="G1752" s="4" t="n">
        <f aca="false">G1751+F1752</f>
        <v>3018.13840000001</v>
      </c>
      <c r="H1752" s="4" t="n">
        <f aca="false">G1752/100</f>
        <v>30.1813840000001</v>
      </c>
      <c r="I1752" s="10"/>
      <c r="J1752" s="10"/>
      <c r="K1752" s="2"/>
    </row>
    <row r="1753" customFormat="false" ht="14" hidden="false" customHeight="false" outlineLevel="0" collapsed="false">
      <c r="A1753" s="0" t="s">
        <v>1767</v>
      </c>
      <c r="B1753" s="28" t="n">
        <v>45.335</v>
      </c>
      <c r="C1753" s="34" t="n">
        <f aca="false">B1753*100</f>
        <v>4533.5</v>
      </c>
      <c r="D1753" s="4" t="n">
        <f aca="false">C1753-C1752</f>
        <v>2.5</v>
      </c>
      <c r="E1753" s="27" t="n">
        <v>0.89</v>
      </c>
      <c r="F1753" s="27" t="n">
        <f aca="false">D1753*E1753</f>
        <v>2.225</v>
      </c>
      <c r="G1753" s="4" t="n">
        <f aca="false">G1752+F1753</f>
        <v>3020.36340000001</v>
      </c>
      <c r="H1753" s="4" t="n">
        <f aca="false">G1753/100</f>
        <v>30.2036340000001</v>
      </c>
      <c r="I1753" s="10"/>
      <c r="J1753" s="10"/>
      <c r="K1753" s="2"/>
    </row>
    <row r="1754" customFormat="false" ht="14" hidden="false" customHeight="false" outlineLevel="0" collapsed="false">
      <c r="A1754" s="0" t="s">
        <v>1768</v>
      </c>
      <c r="B1754" s="28" t="n">
        <v>45.36</v>
      </c>
      <c r="C1754" s="34" t="n">
        <f aca="false">B1754*100</f>
        <v>4536</v>
      </c>
      <c r="D1754" s="4" t="n">
        <f aca="false">C1754-C1753</f>
        <v>2.5</v>
      </c>
      <c r="E1754" s="27" t="n">
        <v>0.89</v>
      </c>
      <c r="F1754" s="27" t="n">
        <f aca="false">D1754*E1754</f>
        <v>2.225</v>
      </c>
      <c r="G1754" s="4" t="n">
        <f aca="false">G1753+F1754</f>
        <v>3022.58840000001</v>
      </c>
      <c r="H1754" s="4" t="n">
        <f aca="false">G1754/100</f>
        <v>30.2258840000001</v>
      </c>
      <c r="I1754" s="10"/>
      <c r="J1754" s="10"/>
      <c r="K1754" s="2"/>
    </row>
    <row r="1755" customFormat="false" ht="14" hidden="false" customHeight="false" outlineLevel="0" collapsed="false">
      <c r="A1755" s="0" t="s">
        <v>1769</v>
      </c>
      <c r="B1755" s="28" t="n">
        <v>45.385</v>
      </c>
      <c r="C1755" s="34" t="n">
        <f aca="false">B1755*100</f>
        <v>4538.5</v>
      </c>
      <c r="D1755" s="4" t="n">
        <f aca="false">C1755-C1754</f>
        <v>2.5</v>
      </c>
      <c r="E1755" s="27" t="n">
        <v>0.89</v>
      </c>
      <c r="F1755" s="27" t="n">
        <f aca="false">D1755*E1755</f>
        <v>2.225</v>
      </c>
      <c r="G1755" s="4" t="n">
        <f aca="false">G1754+F1755</f>
        <v>3024.81340000001</v>
      </c>
      <c r="H1755" s="4" t="n">
        <f aca="false">G1755/100</f>
        <v>30.2481340000001</v>
      </c>
      <c r="I1755" s="10"/>
      <c r="J1755" s="10"/>
      <c r="K1755" s="2"/>
    </row>
    <row r="1756" customFormat="false" ht="14" hidden="false" customHeight="false" outlineLevel="0" collapsed="false">
      <c r="A1756" s="0" t="s">
        <v>1770</v>
      </c>
      <c r="B1756" s="28" t="n">
        <v>45.41</v>
      </c>
      <c r="C1756" s="34" t="n">
        <f aca="false">B1756*100</f>
        <v>4541</v>
      </c>
      <c r="D1756" s="4" t="n">
        <f aca="false">C1756-C1755</f>
        <v>2.5</v>
      </c>
      <c r="E1756" s="27" t="n">
        <v>0.89</v>
      </c>
      <c r="F1756" s="27" t="n">
        <f aca="false">D1756*E1756</f>
        <v>2.225</v>
      </c>
      <c r="G1756" s="4" t="n">
        <f aca="false">G1755+F1756</f>
        <v>3027.03840000001</v>
      </c>
      <c r="H1756" s="4" t="n">
        <f aca="false">G1756/100</f>
        <v>30.2703840000001</v>
      </c>
      <c r="I1756" s="10"/>
      <c r="J1756" s="10"/>
      <c r="K1756" s="2"/>
    </row>
    <row r="1757" customFormat="false" ht="14" hidden="false" customHeight="false" outlineLevel="0" collapsed="false">
      <c r="A1757" s="0" t="s">
        <v>1771</v>
      </c>
      <c r="B1757" s="28" t="n">
        <v>45.435</v>
      </c>
      <c r="C1757" s="34" t="n">
        <f aca="false">B1757*100</f>
        <v>4543.5</v>
      </c>
      <c r="D1757" s="4" t="n">
        <f aca="false">C1757-C1756</f>
        <v>2.5</v>
      </c>
      <c r="E1757" s="27" t="n">
        <v>0.89</v>
      </c>
      <c r="F1757" s="27" t="n">
        <f aca="false">D1757*E1757</f>
        <v>2.225</v>
      </c>
      <c r="G1757" s="4" t="n">
        <f aca="false">G1756+F1757</f>
        <v>3029.26340000001</v>
      </c>
      <c r="H1757" s="4" t="n">
        <f aca="false">G1757/100</f>
        <v>30.2926340000001</v>
      </c>
      <c r="I1757" s="10"/>
      <c r="J1757" s="10"/>
      <c r="K1757" s="2"/>
    </row>
    <row r="1758" customFormat="false" ht="14" hidden="false" customHeight="false" outlineLevel="0" collapsed="false">
      <c r="A1758" s="0" t="s">
        <v>1772</v>
      </c>
      <c r="B1758" s="28" t="n">
        <v>45.46</v>
      </c>
      <c r="C1758" s="34" t="n">
        <f aca="false">B1758*100</f>
        <v>4546</v>
      </c>
      <c r="D1758" s="4" t="n">
        <f aca="false">C1758-C1757</f>
        <v>2.5</v>
      </c>
      <c r="E1758" s="27" t="n">
        <v>0.89</v>
      </c>
      <c r="F1758" s="27" t="n">
        <f aca="false">D1758*E1758</f>
        <v>2.225</v>
      </c>
      <c r="G1758" s="4" t="n">
        <f aca="false">G1757+F1758</f>
        <v>3031.48840000001</v>
      </c>
      <c r="H1758" s="4" t="n">
        <f aca="false">G1758/100</f>
        <v>30.3148840000001</v>
      </c>
      <c r="I1758" s="10"/>
      <c r="J1758" s="10"/>
      <c r="K1758" s="2"/>
    </row>
    <row r="1759" customFormat="false" ht="14" hidden="false" customHeight="false" outlineLevel="0" collapsed="false">
      <c r="A1759" s="0" t="s">
        <v>1773</v>
      </c>
      <c r="B1759" s="28" t="n">
        <v>45.485</v>
      </c>
      <c r="C1759" s="34" t="n">
        <f aca="false">B1759*100</f>
        <v>4548.5</v>
      </c>
      <c r="D1759" s="4" t="n">
        <f aca="false">C1759-C1758</f>
        <v>2.5</v>
      </c>
      <c r="E1759" s="27" t="n">
        <v>0.89</v>
      </c>
      <c r="F1759" s="27" t="n">
        <f aca="false">D1759*E1759</f>
        <v>2.225</v>
      </c>
      <c r="G1759" s="4" t="n">
        <f aca="false">G1758+F1759</f>
        <v>3033.71340000001</v>
      </c>
      <c r="H1759" s="4" t="n">
        <f aca="false">G1759/100</f>
        <v>30.3371340000001</v>
      </c>
      <c r="I1759" s="10"/>
      <c r="J1759" s="10"/>
      <c r="K1759" s="2"/>
    </row>
    <row r="1760" customFormat="false" ht="14" hidden="false" customHeight="false" outlineLevel="0" collapsed="false">
      <c r="A1760" s="0" t="s">
        <v>1774</v>
      </c>
      <c r="B1760" s="28" t="n">
        <v>45.51</v>
      </c>
      <c r="C1760" s="34" t="n">
        <f aca="false">B1760*100</f>
        <v>4551</v>
      </c>
      <c r="D1760" s="4" t="n">
        <f aca="false">C1760-C1759</f>
        <v>2.5</v>
      </c>
      <c r="E1760" s="27" t="n">
        <v>0.89</v>
      </c>
      <c r="F1760" s="27" t="n">
        <f aca="false">D1760*E1760</f>
        <v>2.225</v>
      </c>
      <c r="G1760" s="4" t="n">
        <f aca="false">G1759+F1760</f>
        <v>3035.93840000001</v>
      </c>
      <c r="H1760" s="4" t="n">
        <f aca="false">G1760/100</f>
        <v>30.3593840000001</v>
      </c>
      <c r="I1760" s="10"/>
      <c r="J1760" s="10"/>
      <c r="K1760" s="2"/>
    </row>
    <row r="1761" customFormat="false" ht="14" hidden="false" customHeight="false" outlineLevel="0" collapsed="false">
      <c r="A1761" s="0" t="s">
        <v>1775</v>
      </c>
      <c r="B1761" s="28" t="n">
        <v>45.535</v>
      </c>
      <c r="C1761" s="34" t="n">
        <f aca="false">B1761*100</f>
        <v>4553.5</v>
      </c>
      <c r="D1761" s="4" t="n">
        <f aca="false">C1761-C1760</f>
        <v>2.5</v>
      </c>
      <c r="E1761" s="27" t="n">
        <v>0.89</v>
      </c>
      <c r="F1761" s="27" t="n">
        <f aca="false">D1761*E1761</f>
        <v>2.225</v>
      </c>
      <c r="G1761" s="4" t="n">
        <f aca="false">G1760+F1761</f>
        <v>3038.16340000001</v>
      </c>
      <c r="H1761" s="4" t="n">
        <f aca="false">G1761/100</f>
        <v>30.3816340000001</v>
      </c>
      <c r="I1761" s="10"/>
      <c r="J1761" s="10"/>
      <c r="K1761" s="2"/>
    </row>
    <row r="1762" customFormat="false" ht="14" hidden="false" customHeight="false" outlineLevel="0" collapsed="false">
      <c r="A1762" s="0" t="s">
        <v>1776</v>
      </c>
      <c r="B1762" s="28" t="n">
        <v>45.56</v>
      </c>
      <c r="C1762" s="34" t="n">
        <f aca="false">B1762*100</f>
        <v>4556</v>
      </c>
      <c r="D1762" s="4" t="n">
        <f aca="false">C1762-C1761</f>
        <v>2.5</v>
      </c>
      <c r="E1762" s="27" t="n">
        <v>0.89</v>
      </c>
      <c r="F1762" s="27" t="n">
        <f aca="false">D1762*E1762</f>
        <v>2.225</v>
      </c>
      <c r="G1762" s="4" t="n">
        <f aca="false">G1761+F1762</f>
        <v>3040.38840000001</v>
      </c>
      <c r="H1762" s="4" t="n">
        <f aca="false">G1762/100</f>
        <v>30.4038840000001</v>
      </c>
      <c r="I1762" s="10"/>
      <c r="J1762" s="10"/>
      <c r="K1762" s="2"/>
    </row>
    <row r="1763" customFormat="false" ht="14" hidden="false" customHeight="false" outlineLevel="0" collapsed="false">
      <c r="A1763" s="0" t="s">
        <v>1777</v>
      </c>
      <c r="B1763" s="28" t="n">
        <v>45.585</v>
      </c>
      <c r="C1763" s="34" t="n">
        <f aca="false">B1763*100</f>
        <v>4558.5</v>
      </c>
      <c r="D1763" s="4" t="n">
        <f aca="false">C1763-C1762</f>
        <v>2.5</v>
      </c>
      <c r="E1763" s="27" t="n">
        <v>0.89</v>
      </c>
      <c r="F1763" s="27" t="n">
        <f aca="false">D1763*E1763</f>
        <v>2.225</v>
      </c>
      <c r="G1763" s="4" t="n">
        <f aca="false">G1762+F1763</f>
        <v>3042.61340000001</v>
      </c>
      <c r="H1763" s="4" t="n">
        <f aca="false">G1763/100</f>
        <v>30.4261340000001</v>
      </c>
      <c r="I1763" s="10"/>
      <c r="J1763" s="10"/>
      <c r="K1763" s="2"/>
    </row>
    <row r="1764" customFormat="false" ht="14" hidden="false" customHeight="false" outlineLevel="0" collapsed="false">
      <c r="A1764" s="0" t="s">
        <v>1778</v>
      </c>
      <c r="B1764" s="28" t="n">
        <v>45.61</v>
      </c>
      <c r="C1764" s="34" t="n">
        <f aca="false">B1764*100</f>
        <v>4561</v>
      </c>
      <c r="D1764" s="4" t="n">
        <f aca="false">C1764-C1763</f>
        <v>2.5</v>
      </c>
      <c r="E1764" s="27" t="n">
        <v>0.89</v>
      </c>
      <c r="F1764" s="27" t="n">
        <f aca="false">D1764*E1764</f>
        <v>2.225</v>
      </c>
      <c r="G1764" s="4" t="n">
        <f aca="false">G1763+F1764</f>
        <v>3044.83840000001</v>
      </c>
      <c r="H1764" s="4" t="n">
        <f aca="false">G1764/100</f>
        <v>30.4483840000001</v>
      </c>
      <c r="I1764" s="10"/>
      <c r="J1764" s="10"/>
      <c r="K1764" s="2"/>
    </row>
    <row r="1765" customFormat="false" ht="14" hidden="false" customHeight="false" outlineLevel="0" collapsed="false">
      <c r="A1765" s="0" t="s">
        <v>1779</v>
      </c>
      <c r="B1765" s="28" t="n">
        <v>45.635</v>
      </c>
      <c r="C1765" s="34" t="n">
        <f aca="false">B1765*100</f>
        <v>4563.5</v>
      </c>
      <c r="D1765" s="4" t="n">
        <f aca="false">C1765-C1764</f>
        <v>2.5</v>
      </c>
      <c r="E1765" s="27" t="n">
        <v>0.89</v>
      </c>
      <c r="F1765" s="27" t="n">
        <f aca="false">D1765*E1765</f>
        <v>2.225</v>
      </c>
      <c r="G1765" s="4" t="n">
        <f aca="false">G1764+F1765</f>
        <v>3047.06340000001</v>
      </c>
      <c r="H1765" s="4" t="n">
        <f aca="false">G1765/100</f>
        <v>30.4706340000001</v>
      </c>
      <c r="I1765" s="10"/>
      <c r="J1765" s="10"/>
      <c r="K1765" s="2"/>
    </row>
    <row r="1766" customFormat="false" ht="14" hidden="false" customHeight="false" outlineLevel="0" collapsed="false">
      <c r="A1766" s="0" t="s">
        <v>1780</v>
      </c>
      <c r="B1766" s="28" t="n">
        <v>45.66</v>
      </c>
      <c r="C1766" s="34" t="n">
        <f aca="false">B1766*100</f>
        <v>4566</v>
      </c>
      <c r="D1766" s="4" t="n">
        <f aca="false">C1766-C1765</f>
        <v>2.5</v>
      </c>
      <c r="E1766" s="27" t="n">
        <v>0.89</v>
      </c>
      <c r="F1766" s="27" t="n">
        <f aca="false">D1766*E1766</f>
        <v>2.225</v>
      </c>
      <c r="G1766" s="4" t="n">
        <f aca="false">G1765+F1766</f>
        <v>3049.28840000001</v>
      </c>
      <c r="H1766" s="4" t="n">
        <f aca="false">G1766/100</f>
        <v>30.4928840000001</v>
      </c>
      <c r="I1766" s="10"/>
      <c r="J1766" s="10"/>
      <c r="K1766" s="2"/>
    </row>
    <row r="1767" customFormat="false" ht="14" hidden="false" customHeight="false" outlineLevel="0" collapsed="false">
      <c r="A1767" s="0" t="s">
        <v>1781</v>
      </c>
      <c r="B1767" s="28" t="n">
        <v>45.685</v>
      </c>
      <c r="C1767" s="34" t="n">
        <f aca="false">B1767*100</f>
        <v>4568.5</v>
      </c>
      <c r="D1767" s="4" t="n">
        <f aca="false">C1767-C1766</f>
        <v>2.5</v>
      </c>
      <c r="E1767" s="27" t="n">
        <v>0.89</v>
      </c>
      <c r="F1767" s="27" t="n">
        <f aca="false">D1767*E1767</f>
        <v>2.225</v>
      </c>
      <c r="G1767" s="4" t="n">
        <f aca="false">G1766+F1767</f>
        <v>3051.51340000001</v>
      </c>
      <c r="H1767" s="4" t="n">
        <f aca="false">G1767/100</f>
        <v>30.5151340000001</v>
      </c>
      <c r="I1767" s="10"/>
      <c r="J1767" s="10"/>
      <c r="K1767" s="2"/>
    </row>
    <row r="1768" customFormat="false" ht="14" hidden="false" customHeight="false" outlineLevel="0" collapsed="false">
      <c r="A1768" s="0" t="s">
        <v>1782</v>
      </c>
      <c r="B1768" s="28" t="n">
        <v>45.71</v>
      </c>
      <c r="C1768" s="34" t="n">
        <f aca="false">B1768*100</f>
        <v>4571</v>
      </c>
      <c r="D1768" s="4" t="n">
        <f aca="false">C1768-C1767</f>
        <v>2.5</v>
      </c>
      <c r="E1768" s="27" t="n">
        <v>0.89</v>
      </c>
      <c r="F1768" s="27" t="n">
        <f aca="false">D1768*E1768</f>
        <v>2.225</v>
      </c>
      <c r="G1768" s="4" t="n">
        <f aca="false">G1767+F1768</f>
        <v>3053.73840000001</v>
      </c>
      <c r="H1768" s="4" t="n">
        <f aca="false">G1768/100</f>
        <v>30.5373840000001</v>
      </c>
      <c r="I1768" s="10"/>
      <c r="J1768" s="10"/>
      <c r="K1768" s="2"/>
    </row>
    <row r="1769" customFormat="false" ht="14" hidden="false" customHeight="false" outlineLevel="0" collapsed="false">
      <c r="A1769" s="0" t="s">
        <v>1783</v>
      </c>
      <c r="B1769" s="28" t="n">
        <v>45.735</v>
      </c>
      <c r="C1769" s="34" t="n">
        <f aca="false">B1769*100</f>
        <v>4573.5</v>
      </c>
      <c r="D1769" s="4" t="n">
        <f aca="false">C1769-C1768</f>
        <v>2.5</v>
      </c>
      <c r="E1769" s="27" t="n">
        <v>0.89</v>
      </c>
      <c r="F1769" s="27" t="n">
        <f aca="false">D1769*E1769</f>
        <v>2.225</v>
      </c>
      <c r="G1769" s="4" t="n">
        <f aca="false">G1768+F1769</f>
        <v>3055.96340000001</v>
      </c>
      <c r="H1769" s="4" t="n">
        <f aca="false">G1769/100</f>
        <v>30.5596340000001</v>
      </c>
      <c r="I1769" s="10"/>
      <c r="J1769" s="10"/>
      <c r="K1769" s="2"/>
    </row>
    <row r="1770" customFormat="false" ht="14" hidden="false" customHeight="false" outlineLevel="0" collapsed="false">
      <c r="A1770" s="0" t="s">
        <v>1784</v>
      </c>
      <c r="B1770" s="29" t="n">
        <v>45.76</v>
      </c>
      <c r="C1770" s="34" t="n">
        <f aca="false">B1770*100</f>
        <v>4576</v>
      </c>
      <c r="D1770" s="4" t="n">
        <f aca="false">C1770-C1769</f>
        <v>2.5</v>
      </c>
      <c r="E1770" s="27" t="n">
        <v>0.89</v>
      </c>
      <c r="F1770" s="27" t="n">
        <f aca="false">D1770*E1770</f>
        <v>2.225</v>
      </c>
      <c r="G1770" s="4" t="n">
        <f aca="false">G1769+F1770</f>
        <v>3058.18840000001</v>
      </c>
      <c r="H1770" s="4" t="n">
        <f aca="false">G1770/100</f>
        <v>30.5818840000001</v>
      </c>
      <c r="I1770" s="10"/>
      <c r="J1770" s="10"/>
      <c r="K1770" s="2"/>
    </row>
    <row r="1771" customFormat="false" ht="14" hidden="false" customHeight="false" outlineLevel="0" collapsed="false">
      <c r="A1771" s="0" t="s">
        <v>1785</v>
      </c>
      <c r="B1771" s="28" t="n">
        <v>45.7831818181818</v>
      </c>
      <c r="C1771" s="34" t="n">
        <f aca="false">B1771*100</f>
        <v>4578.31818181818</v>
      </c>
      <c r="D1771" s="4" t="n">
        <f aca="false">C1771-C1770</f>
        <v>2.31818181818198</v>
      </c>
      <c r="E1771" s="27" t="n">
        <v>0.87</v>
      </c>
      <c r="F1771" s="27" t="n">
        <f aca="false">D1771*E1771</f>
        <v>2.01681818181833</v>
      </c>
      <c r="G1771" s="4" t="n">
        <f aca="false">G1770+F1771</f>
        <v>3060.20521818183</v>
      </c>
      <c r="H1771" s="4" t="n">
        <f aca="false">G1771/100</f>
        <v>30.6020521818183</v>
      </c>
      <c r="I1771" s="10"/>
      <c r="J1771" s="10"/>
      <c r="K1771" s="2"/>
    </row>
    <row r="1772" customFormat="false" ht="14" hidden="false" customHeight="false" outlineLevel="0" collapsed="false">
      <c r="A1772" s="0" t="s">
        <v>1786</v>
      </c>
      <c r="B1772" s="28" t="n">
        <v>45.8063636363636</v>
      </c>
      <c r="C1772" s="34" t="n">
        <f aca="false">B1772*100</f>
        <v>4580.63636363636</v>
      </c>
      <c r="D1772" s="4" t="n">
        <f aca="false">C1772-C1771</f>
        <v>2.31818181818107</v>
      </c>
      <c r="E1772" s="27" t="n">
        <v>0.87</v>
      </c>
      <c r="F1772" s="27" t="n">
        <f aca="false">D1772*E1772</f>
        <v>2.01681818181753</v>
      </c>
      <c r="G1772" s="4" t="n">
        <f aca="false">G1771+F1772</f>
        <v>3062.22203636365</v>
      </c>
      <c r="H1772" s="4" t="n">
        <f aca="false">G1772/100</f>
        <v>30.6222203636365</v>
      </c>
      <c r="I1772" s="10"/>
      <c r="J1772" s="10"/>
      <c r="K1772" s="2"/>
    </row>
    <row r="1773" customFormat="false" ht="14" hidden="false" customHeight="false" outlineLevel="0" collapsed="false">
      <c r="A1773" s="0" t="s">
        <v>1787</v>
      </c>
      <c r="B1773" s="28" t="n">
        <v>45.8295454545455</v>
      </c>
      <c r="C1773" s="34" t="n">
        <f aca="false">B1773*100</f>
        <v>4582.95454545455</v>
      </c>
      <c r="D1773" s="4" t="n">
        <f aca="false">C1773-C1772</f>
        <v>2.31818181818198</v>
      </c>
      <c r="E1773" s="27" t="n">
        <v>0.87</v>
      </c>
      <c r="F1773" s="27" t="n">
        <f aca="false">D1773*E1773</f>
        <v>2.01681818181833</v>
      </c>
      <c r="G1773" s="4" t="n">
        <f aca="false">G1772+F1773</f>
        <v>3064.23885454547</v>
      </c>
      <c r="H1773" s="4" t="n">
        <f aca="false">G1773/100</f>
        <v>30.6423885454547</v>
      </c>
      <c r="I1773" s="10"/>
      <c r="J1773" s="10"/>
      <c r="K1773" s="2"/>
    </row>
    <row r="1774" customFormat="false" ht="14" hidden="false" customHeight="false" outlineLevel="0" collapsed="false">
      <c r="A1774" s="0" t="s">
        <v>1788</v>
      </c>
      <c r="B1774" s="28" t="n">
        <v>45.8527272727273</v>
      </c>
      <c r="C1774" s="34" t="n">
        <f aca="false">B1774*100</f>
        <v>4585.27272727273</v>
      </c>
      <c r="D1774" s="4" t="n">
        <f aca="false">C1774-C1773</f>
        <v>2.31818181818198</v>
      </c>
      <c r="E1774" s="27" t="n">
        <v>0.87</v>
      </c>
      <c r="F1774" s="27" t="n">
        <f aca="false">D1774*E1774</f>
        <v>2.01681818181833</v>
      </c>
      <c r="G1774" s="4" t="n">
        <f aca="false">G1773+F1774</f>
        <v>3066.25567272729</v>
      </c>
      <c r="H1774" s="4" t="n">
        <f aca="false">G1774/100</f>
        <v>30.6625567272729</v>
      </c>
      <c r="I1774" s="10"/>
      <c r="J1774" s="10"/>
      <c r="K1774" s="2"/>
    </row>
    <row r="1775" customFormat="false" ht="14" hidden="false" customHeight="false" outlineLevel="0" collapsed="false">
      <c r="A1775" s="0" t="s">
        <v>1789</v>
      </c>
      <c r="B1775" s="28" t="n">
        <v>45.8759090909091</v>
      </c>
      <c r="C1775" s="34" t="n">
        <f aca="false">B1775*100</f>
        <v>4587.59090909091</v>
      </c>
      <c r="D1775" s="4" t="n">
        <f aca="false">C1775-C1774</f>
        <v>2.31818181818198</v>
      </c>
      <c r="E1775" s="27" t="n">
        <v>0.87</v>
      </c>
      <c r="F1775" s="27" t="n">
        <f aca="false">D1775*E1775</f>
        <v>2.01681818181833</v>
      </c>
      <c r="G1775" s="4" t="n">
        <f aca="false">G1774+F1775</f>
        <v>3068.2724909091</v>
      </c>
      <c r="H1775" s="4" t="n">
        <f aca="false">G1775/100</f>
        <v>30.682724909091</v>
      </c>
      <c r="I1775" s="10"/>
      <c r="J1775" s="10"/>
      <c r="K1775" s="2"/>
    </row>
    <row r="1776" customFormat="false" ht="14" hidden="false" customHeight="false" outlineLevel="0" collapsed="false">
      <c r="A1776" s="0" t="s">
        <v>1790</v>
      </c>
      <c r="B1776" s="28" t="n">
        <v>45.8990909090909</v>
      </c>
      <c r="C1776" s="34" t="n">
        <f aca="false">B1776*100</f>
        <v>4589.90909090909</v>
      </c>
      <c r="D1776" s="4" t="n">
        <f aca="false">C1776-C1775</f>
        <v>2.31818181818198</v>
      </c>
      <c r="E1776" s="27" t="n">
        <v>0.87</v>
      </c>
      <c r="F1776" s="27" t="n">
        <f aca="false">D1776*E1776</f>
        <v>2.01681818181833</v>
      </c>
      <c r="G1776" s="4" t="n">
        <f aca="false">G1775+F1776</f>
        <v>3070.28930909092</v>
      </c>
      <c r="H1776" s="4" t="n">
        <f aca="false">G1776/100</f>
        <v>30.7028930909092</v>
      </c>
      <c r="I1776" s="10"/>
      <c r="J1776" s="10"/>
      <c r="K1776" s="2"/>
    </row>
    <row r="1777" customFormat="false" ht="14" hidden="false" customHeight="false" outlineLevel="0" collapsed="false">
      <c r="A1777" s="0" t="s">
        <v>1791</v>
      </c>
      <c r="B1777" s="28" t="n">
        <v>45.9222727272727</v>
      </c>
      <c r="C1777" s="34" t="n">
        <f aca="false">B1777*100</f>
        <v>4592.22727272727</v>
      </c>
      <c r="D1777" s="4" t="n">
        <f aca="false">C1777-C1776</f>
        <v>2.31818181818198</v>
      </c>
      <c r="E1777" s="27" t="n">
        <v>0.87</v>
      </c>
      <c r="F1777" s="27" t="n">
        <f aca="false">D1777*E1777</f>
        <v>2.01681818181833</v>
      </c>
      <c r="G1777" s="4" t="n">
        <f aca="false">G1776+F1777</f>
        <v>3072.30612727274</v>
      </c>
      <c r="H1777" s="4" t="n">
        <f aca="false">G1777/100</f>
        <v>30.7230612727274</v>
      </c>
      <c r="I1777" s="10"/>
      <c r="J1777" s="10"/>
      <c r="K1777" s="2"/>
    </row>
    <row r="1778" customFormat="false" ht="14" hidden="false" customHeight="false" outlineLevel="0" collapsed="false">
      <c r="A1778" s="0" t="s">
        <v>1792</v>
      </c>
      <c r="B1778" s="28" t="n">
        <v>45.9454545454545</v>
      </c>
      <c r="C1778" s="34" t="n">
        <f aca="false">B1778*100</f>
        <v>4594.54545454546</v>
      </c>
      <c r="D1778" s="4" t="n">
        <f aca="false">C1778-C1777</f>
        <v>2.31818181818198</v>
      </c>
      <c r="E1778" s="27" t="n">
        <v>0.87</v>
      </c>
      <c r="F1778" s="27" t="n">
        <f aca="false">D1778*E1778</f>
        <v>2.01681818181833</v>
      </c>
      <c r="G1778" s="4" t="n">
        <f aca="false">G1777+F1778</f>
        <v>3074.32294545456</v>
      </c>
      <c r="H1778" s="4" t="n">
        <f aca="false">G1778/100</f>
        <v>30.7432294545456</v>
      </c>
      <c r="I1778" s="10"/>
      <c r="J1778" s="10"/>
      <c r="K1778" s="2"/>
    </row>
    <row r="1779" customFormat="false" ht="14" hidden="false" customHeight="false" outlineLevel="0" collapsed="false">
      <c r="A1779" s="0" t="s">
        <v>1793</v>
      </c>
      <c r="B1779" s="28" t="n">
        <v>45.9686363636364</v>
      </c>
      <c r="C1779" s="34" t="n">
        <f aca="false">B1779*100</f>
        <v>4596.86363636364</v>
      </c>
      <c r="D1779" s="4" t="n">
        <f aca="false">C1779-C1778</f>
        <v>2.31818181818107</v>
      </c>
      <c r="E1779" s="27" t="n">
        <v>0.87</v>
      </c>
      <c r="F1779" s="27" t="n">
        <f aca="false">D1779*E1779</f>
        <v>2.01681818181753</v>
      </c>
      <c r="G1779" s="4" t="n">
        <f aca="false">G1778+F1779</f>
        <v>3076.33976363638</v>
      </c>
      <c r="H1779" s="4" t="n">
        <f aca="false">G1779/100</f>
        <v>30.7633976363638</v>
      </c>
      <c r="I1779" s="10"/>
      <c r="J1779" s="10"/>
      <c r="K1779" s="2"/>
    </row>
    <row r="1780" customFormat="false" ht="14" hidden="false" customHeight="false" outlineLevel="0" collapsed="false">
      <c r="A1780" s="0" t="s">
        <v>1794</v>
      </c>
      <c r="B1780" s="28" t="n">
        <v>45.9918181818182</v>
      </c>
      <c r="C1780" s="34" t="n">
        <f aca="false">B1780*100</f>
        <v>4599.18181818182</v>
      </c>
      <c r="D1780" s="4" t="n">
        <f aca="false">C1780-C1779</f>
        <v>2.31818181818198</v>
      </c>
      <c r="E1780" s="27" t="n">
        <v>0.87</v>
      </c>
      <c r="F1780" s="27" t="n">
        <f aca="false">D1780*E1780</f>
        <v>2.01681818181833</v>
      </c>
      <c r="G1780" s="4" t="n">
        <f aca="false">G1779+F1780</f>
        <v>3078.3565818182</v>
      </c>
      <c r="H1780" s="4" t="n">
        <f aca="false">G1780/100</f>
        <v>30.783565818182</v>
      </c>
      <c r="I1780" s="10"/>
      <c r="J1780" s="10"/>
      <c r="K1780" s="2"/>
    </row>
    <row r="1781" customFormat="false" ht="14" hidden="false" customHeight="false" outlineLevel="0" collapsed="false">
      <c r="A1781" s="0" t="s">
        <v>1795</v>
      </c>
      <c r="B1781" s="28" t="n">
        <v>46.015</v>
      </c>
      <c r="C1781" s="34" t="n">
        <f aca="false">B1781*100</f>
        <v>4601.5</v>
      </c>
      <c r="D1781" s="4" t="n">
        <f aca="false">C1781-C1780</f>
        <v>2.31818181818198</v>
      </c>
      <c r="E1781" s="27" t="n">
        <v>0.87</v>
      </c>
      <c r="F1781" s="27" t="n">
        <f aca="false">D1781*E1781</f>
        <v>2.01681818181833</v>
      </c>
      <c r="G1781" s="4" t="n">
        <f aca="false">G1780+F1781</f>
        <v>3080.37340000001</v>
      </c>
      <c r="H1781" s="4" t="n">
        <f aca="false">G1781/100</f>
        <v>30.8037340000001</v>
      </c>
      <c r="I1781" s="10"/>
      <c r="J1781" s="10"/>
      <c r="K1781" s="2"/>
    </row>
    <row r="1782" customFormat="false" ht="14" hidden="false" customHeight="false" outlineLevel="0" collapsed="false">
      <c r="A1782" s="0" t="s">
        <v>1796</v>
      </c>
      <c r="B1782" s="28" t="n">
        <v>46.0381818181818</v>
      </c>
      <c r="C1782" s="34" t="n">
        <f aca="false">B1782*100</f>
        <v>4603.81818181818</v>
      </c>
      <c r="D1782" s="4" t="n">
        <f aca="false">C1782-C1781</f>
        <v>2.31818181818198</v>
      </c>
      <c r="E1782" s="27" t="n">
        <v>0.87</v>
      </c>
      <c r="F1782" s="27" t="n">
        <f aca="false">D1782*E1782</f>
        <v>2.01681818181833</v>
      </c>
      <c r="G1782" s="4" t="n">
        <f aca="false">G1781+F1782</f>
        <v>3082.39021818183</v>
      </c>
      <c r="H1782" s="4" t="n">
        <f aca="false">G1782/100</f>
        <v>30.8239021818183</v>
      </c>
      <c r="I1782" s="10"/>
      <c r="J1782" s="10"/>
      <c r="K1782" s="2"/>
    </row>
    <row r="1783" customFormat="false" ht="14" hidden="false" customHeight="false" outlineLevel="0" collapsed="false">
      <c r="A1783" s="0" t="s">
        <v>1797</v>
      </c>
      <c r="B1783" s="28" t="n">
        <v>46.0613636363636</v>
      </c>
      <c r="C1783" s="34" t="n">
        <f aca="false">B1783*100</f>
        <v>4606.13636363636</v>
      </c>
      <c r="D1783" s="4" t="n">
        <f aca="false">C1783-C1782</f>
        <v>2.31818181818198</v>
      </c>
      <c r="E1783" s="27" t="n">
        <v>0.87</v>
      </c>
      <c r="F1783" s="27" t="n">
        <f aca="false">D1783*E1783</f>
        <v>2.01681818181833</v>
      </c>
      <c r="G1783" s="4" t="n">
        <f aca="false">G1782+F1783</f>
        <v>3084.40703636365</v>
      </c>
      <c r="H1783" s="4" t="n">
        <f aca="false">G1783/100</f>
        <v>30.8440703636365</v>
      </c>
      <c r="I1783" s="10"/>
      <c r="J1783" s="10"/>
      <c r="K1783" s="2"/>
    </row>
    <row r="1784" customFormat="false" ht="14" hidden="false" customHeight="false" outlineLevel="0" collapsed="false">
      <c r="A1784" s="0" t="s">
        <v>1798</v>
      </c>
      <c r="B1784" s="28" t="n">
        <v>46.0845454545455</v>
      </c>
      <c r="C1784" s="34" t="n">
        <f aca="false">B1784*100</f>
        <v>4608.45454545455</v>
      </c>
      <c r="D1784" s="4" t="n">
        <f aca="false">C1784-C1783</f>
        <v>2.31818181818198</v>
      </c>
      <c r="E1784" s="27" t="n">
        <v>0.87</v>
      </c>
      <c r="F1784" s="27" t="n">
        <f aca="false">D1784*E1784</f>
        <v>2.01681818181833</v>
      </c>
      <c r="G1784" s="4" t="n">
        <f aca="false">G1783+F1784</f>
        <v>3086.42385454547</v>
      </c>
      <c r="H1784" s="4" t="n">
        <f aca="false">G1784/100</f>
        <v>30.8642385454547</v>
      </c>
      <c r="I1784" s="10"/>
      <c r="J1784" s="10"/>
      <c r="K1784" s="2"/>
    </row>
    <row r="1785" customFormat="false" ht="14" hidden="false" customHeight="false" outlineLevel="0" collapsed="false">
      <c r="A1785" s="0" t="s">
        <v>1799</v>
      </c>
      <c r="B1785" s="28" t="n">
        <v>46.1077272727273</v>
      </c>
      <c r="C1785" s="34" t="n">
        <f aca="false">B1785*100</f>
        <v>4610.77272727273</v>
      </c>
      <c r="D1785" s="4" t="n">
        <f aca="false">C1785-C1784</f>
        <v>2.31818181818107</v>
      </c>
      <c r="E1785" s="27" t="n">
        <v>0.87</v>
      </c>
      <c r="F1785" s="27" t="n">
        <f aca="false">D1785*E1785</f>
        <v>2.01681818181753</v>
      </c>
      <c r="G1785" s="4" t="n">
        <f aca="false">G1784+F1785</f>
        <v>3088.44067272729</v>
      </c>
      <c r="H1785" s="4" t="n">
        <f aca="false">G1785/100</f>
        <v>30.8844067272729</v>
      </c>
      <c r="I1785" s="10"/>
      <c r="J1785" s="10"/>
      <c r="K1785" s="2"/>
    </row>
    <row r="1786" customFormat="false" ht="14" hidden="false" customHeight="false" outlineLevel="0" collapsed="false">
      <c r="A1786" s="0" t="s">
        <v>1800</v>
      </c>
      <c r="B1786" s="28" t="n">
        <v>46.1309090909091</v>
      </c>
      <c r="C1786" s="34" t="n">
        <f aca="false">B1786*100</f>
        <v>4613.09090909091</v>
      </c>
      <c r="D1786" s="4" t="n">
        <f aca="false">C1786-C1785</f>
        <v>2.31818181818198</v>
      </c>
      <c r="E1786" s="27" t="n">
        <v>0.87</v>
      </c>
      <c r="F1786" s="27" t="n">
        <f aca="false">D1786*E1786</f>
        <v>2.01681818181833</v>
      </c>
      <c r="G1786" s="4" t="n">
        <f aca="false">G1785+F1786</f>
        <v>3090.45749090911</v>
      </c>
      <c r="H1786" s="4" t="n">
        <f aca="false">G1786/100</f>
        <v>30.9045749090911</v>
      </c>
      <c r="I1786" s="10"/>
      <c r="J1786" s="10"/>
      <c r="K1786" s="2"/>
    </row>
    <row r="1787" customFormat="false" ht="14" hidden="false" customHeight="false" outlineLevel="0" collapsed="false">
      <c r="A1787" s="0" t="s">
        <v>1801</v>
      </c>
      <c r="B1787" s="28" t="n">
        <v>46.1540909090909</v>
      </c>
      <c r="C1787" s="34" t="n">
        <f aca="false">B1787*100</f>
        <v>4615.40909090909</v>
      </c>
      <c r="D1787" s="4" t="n">
        <f aca="false">C1787-C1786</f>
        <v>2.31818181818198</v>
      </c>
      <c r="E1787" s="27" t="n">
        <v>0.87</v>
      </c>
      <c r="F1787" s="27" t="n">
        <f aca="false">D1787*E1787</f>
        <v>2.01681818181833</v>
      </c>
      <c r="G1787" s="4" t="n">
        <f aca="false">G1786+F1787</f>
        <v>3092.47430909092</v>
      </c>
      <c r="H1787" s="4" t="n">
        <f aca="false">G1787/100</f>
        <v>30.9247430909092</v>
      </c>
      <c r="I1787" s="10"/>
      <c r="J1787" s="10"/>
      <c r="K1787" s="2"/>
    </row>
    <row r="1788" customFormat="false" ht="14" hidden="false" customHeight="false" outlineLevel="0" collapsed="false">
      <c r="A1788" s="0" t="s">
        <v>1802</v>
      </c>
      <c r="B1788" s="28" t="n">
        <v>46.1772727272727</v>
      </c>
      <c r="C1788" s="34" t="n">
        <f aca="false">B1788*100</f>
        <v>4617.72727272727</v>
      </c>
      <c r="D1788" s="4" t="n">
        <f aca="false">C1788-C1787</f>
        <v>2.31818181818198</v>
      </c>
      <c r="E1788" s="27" t="n">
        <v>0.87</v>
      </c>
      <c r="F1788" s="27" t="n">
        <f aca="false">D1788*E1788</f>
        <v>2.01681818181833</v>
      </c>
      <c r="G1788" s="4" t="n">
        <f aca="false">G1787+F1788</f>
        <v>3094.49112727274</v>
      </c>
      <c r="H1788" s="4" t="n">
        <f aca="false">G1788/100</f>
        <v>30.9449112727274</v>
      </c>
      <c r="I1788" s="10"/>
      <c r="J1788" s="10"/>
      <c r="K1788" s="2"/>
    </row>
    <row r="1789" customFormat="false" ht="14" hidden="false" customHeight="false" outlineLevel="0" collapsed="false">
      <c r="A1789" s="0" t="s">
        <v>1803</v>
      </c>
      <c r="B1789" s="28" t="n">
        <v>46.2004545454546</v>
      </c>
      <c r="C1789" s="34" t="n">
        <f aca="false">B1789*100</f>
        <v>4620.04545454546</v>
      </c>
      <c r="D1789" s="4" t="n">
        <f aca="false">C1789-C1788</f>
        <v>2.31818181818198</v>
      </c>
      <c r="E1789" s="27" t="n">
        <v>0.87</v>
      </c>
      <c r="F1789" s="27" t="n">
        <f aca="false">D1789*E1789</f>
        <v>2.01681818181833</v>
      </c>
      <c r="G1789" s="4" t="n">
        <f aca="false">G1788+F1789</f>
        <v>3096.50794545456</v>
      </c>
      <c r="H1789" s="4" t="n">
        <f aca="false">G1789/100</f>
        <v>30.9650794545456</v>
      </c>
      <c r="I1789" s="10"/>
      <c r="J1789" s="10"/>
      <c r="K1789" s="2"/>
    </row>
    <row r="1790" customFormat="false" ht="14" hidden="false" customHeight="false" outlineLevel="0" collapsed="false">
      <c r="A1790" s="0" t="s">
        <v>1804</v>
      </c>
      <c r="B1790" s="28" t="n">
        <v>46.2236363636364</v>
      </c>
      <c r="C1790" s="34" t="n">
        <f aca="false">B1790*100</f>
        <v>4622.36363636364</v>
      </c>
      <c r="D1790" s="4" t="n">
        <f aca="false">C1790-C1789</f>
        <v>2.31818181818198</v>
      </c>
      <c r="E1790" s="27" t="n">
        <v>0.87</v>
      </c>
      <c r="F1790" s="27" t="n">
        <f aca="false">D1790*E1790</f>
        <v>2.01681818181833</v>
      </c>
      <c r="G1790" s="4" t="n">
        <f aca="false">G1789+F1790</f>
        <v>3098.52476363638</v>
      </c>
      <c r="H1790" s="4" t="n">
        <f aca="false">G1790/100</f>
        <v>30.9852476363638</v>
      </c>
      <c r="I1790" s="10"/>
      <c r="J1790" s="10"/>
      <c r="K1790" s="2"/>
    </row>
    <row r="1791" customFormat="false" ht="14" hidden="false" customHeight="false" outlineLevel="0" collapsed="false">
      <c r="A1791" s="0" t="s">
        <v>1805</v>
      </c>
      <c r="B1791" s="28" t="n">
        <v>46.2468181818182</v>
      </c>
      <c r="C1791" s="34" t="n">
        <f aca="false">B1791*100</f>
        <v>4624.68181818182</v>
      </c>
      <c r="D1791" s="4" t="n">
        <f aca="false">C1791-C1790</f>
        <v>2.31818181818107</v>
      </c>
      <c r="E1791" s="27" t="n">
        <v>0.87</v>
      </c>
      <c r="F1791" s="27" t="n">
        <f aca="false">D1791*E1791</f>
        <v>2.01681818181753</v>
      </c>
      <c r="G1791" s="4" t="n">
        <f aca="false">G1790+F1791</f>
        <v>3100.5415818182</v>
      </c>
      <c r="H1791" s="4" t="n">
        <f aca="false">G1791/100</f>
        <v>31.005415818182</v>
      </c>
      <c r="I1791" s="10"/>
      <c r="J1791" s="10"/>
      <c r="K1791" s="2"/>
    </row>
    <row r="1792" customFormat="false" ht="14" hidden="false" customHeight="false" outlineLevel="0" collapsed="false">
      <c r="A1792" s="0" t="s">
        <v>1806</v>
      </c>
      <c r="B1792" s="29" t="n">
        <v>46.27</v>
      </c>
      <c r="C1792" s="34" t="n">
        <f aca="false">B1792*100</f>
        <v>4627</v>
      </c>
      <c r="D1792" s="4" t="n">
        <f aca="false">C1792-C1791</f>
        <v>2.31818181818198</v>
      </c>
      <c r="E1792" s="27" t="n">
        <v>0.87</v>
      </c>
      <c r="F1792" s="27" t="n">
        <f aca="false">D1792*E1792</f>
        <v>2.01681818181833</v>
      </c>
      <c r="G1792" s="4" t="n">
        <f aca="false">G1791+F1792</f>
        <v>3102.55840000002</v>
      </c>
      <c r="H1792" s="4" t="n">
        <f aca="false">G1792/100</f>
        <v>31.0255840000002</v>
      </c>
      <c r="I1792" s="10"/>
      <c r="J1792" s="10"/>
      <c r="K1792" s="2"/>
    </row>
    <row r="1793" customFormat="false" ht="14" hidden="false" customHeight="false" outlineLevel="0" collapsed="false">
      <c r="A1793" s="0" t="s">
        <v>1807</v>
      </c>
      <c r="B1793" s="28" t="n">
        <v>46.2942857142857</v>
      </c>
      <c r="C1793" s="34" t="n">
        <f aca="false">B1793*100</f>
        <v>4629.42857142857</v>
      </c>
      <c r="D1793" s="4" t="n">
        <f aca="false">C1793-C1792</f>
        <v>2.42857142857247</v>
      </c>
      <c r="E1793" s="27" t="n">
        <v>0.88</v>
      </c>
      <c r="F1793" s="27" t="n">
        <f aca="false">D1793*E1793</f>
        <v>2.13714285714377</v>
      </c>
      <c r="G1793" s="4" t="n">
        <f aca="false">G1792+F1793</f>
        <v>3104.69554285716</v>
      </c>
      <c r="H1793" s="4" t="n">
        <f aca="false">G1793/100</f>
        <v>31.0469554285716</v>
      </c>
      <c r="I1793" s="10"/>
      <c r="J1793" s="10"/>
      <c r="K1793" s="2"/>
    </row>
    <row r="1794" customFormat="false" ht="14" hidden="false" customHeight="false" outlineLevel="0" collapsed="false">
      <c r="A1794" s="0" t="s">
        <v>1808</v>
      </c>
      <c r="B1794" s="28" t="n">
        <v>46.3185714285714</v>
      </c>
      <c r="C1794" s="34" t="n">
        <f aca="false">B1794*100</f>
        <v>4631.85714285714</v>
      </c>
      <c r="D1794" s="4" t="n">
        <f aca="false">C1794-C1793</f>
        <v>2.42857142857065</v>
      </c>
      <c r="E1794" s="27" t="n">
        <v>0.88</v>
      </c>
      <c r="F1794" s="27" t="n">
        <f aca="false">D1794*E1794</f>
        <v>2.13714285714217</v>
      </c>
      <c r="G1794" s="4" t="n">
        <f aca="false">G1793+F1794</f>
        <v>3106.8326857143</v>
      </c>
      <c r="H1794" s="4" t="n">
        <f aca="false">G1794/100</f>
        <v>31.068326857143</v>
      </c>
      <c r="I1794" s="10"/>
      <c r="J1794" s="10"/>
      <c r="K1794" s="2"/>
    </row>
    <row r="1795" customFormat="false" ht="14" hidden="false" customHeight="false" outlineLevel="0" collapsed="false">
      <c r="A1795" s="0" t="s">
        <v>1809</v>
      </c>
      <c r="B1795" s="28" t="n">
        <v>46.3428571428572</v>
      </c>
      <c r="C1795" s="34" t="n">
        <f aca="false">B1795*100</f>
        <v>4634.28571428572</v>
      </c>
      <c r="D1795" s="4" t="n">
        <f aca="false">C1795-C1794</f>
        <v>2.42857142857156</v>
      </c>
      <c r="E1795" s="27" t="n">
        <v>0.88</v>
      </c>
      <c r="F1795" s="27" t="n">
        <f aca="false">D1795*E1795</f>
        <v>2.13714285714297</v>
      </c>
      <c r="G1795" s="4" t="n">
        <f aca="false">G1794+F1795</f>
        <v>3108.96982857144</v>
      </c>
      <c r="H1795" s="4" t="n">
        <f aca="false">G1795/100</f>
        <v>31.0896982857144</v>
      </c>
      <c r="I1795" s="10"/>
      <c r="J1795" s="10"/>
      <c r="K1795" s="2"/>
    </row>
    <row r="1796" customFormat="false" ht="14" hidden="false" customHeight="false" outlineLevel="0" collapsed="false">
      <c r="A1796" s="0" t="s">
        <v>1810</v>
      </c>
      <c r="B1796" s="28" t="n">
        <v>46.3671428571429</v>
      </c>
      <c r="C1796" s="34" t="n">
        <f aca="false">B1796*100</f>
        <v>4636.71428571429</v>
      </c>
      <c r="D1796" s="4" t="n">
        <f aca="false">C1796-C1795</f>
        <v>2.42857142857156</v>
      </c>
      <c r="E1796" s="27" t="n">
        <v>0.88</v>
      </c>
      <c r="F1796" s="27" t="n">
        <f aca="false">D1796*E1796</f>
        <v>2.13714285714297</v>
      </c>
      <c r="G1796" s="4" t="n">
        <f aca="false">G1795+F1796</f>
        <v>3111.10697142859</v>
      </c>
      <c r="H1796" s="4" t="n">
        <f aca="false">G1796/100</f>
        <v>31.1110697142859</v>
      </c>
      <c r="I1796" s="10"/>
      <c r="J1796" s="10"/>
      <c r="K1796" s="2"/>
    </row>
    <row r="1797" customFormat="false" ht="14" hidden="false" customHeight="false" outlineLevel="0" collapsed="false">
      <c r="A1797" s="0" t="s">
        <v>1811</v>
      </c>
      <c r="B1797" s="28" t="n">
        <v>46.3914285714286</v>
      </c>
      <c r="C1797" s="34" t="n">
        <f aca="false">B1797*100</f>
        <v>4639.14285714286</v>
      </c>
      <c r="D1797" s="4" t="n">
        <f aca="false">C1797-C1796</f>
        <v>2.42857142857156</v>
      </c>
      <c r="E1797" s="27" t="n">
        <v>0.88</v>
      </c>
      <c r="F1797" s="27" t="n">
        <f aca="false">D1797*E1797</f>
        <v>2.13714285714297</v>
      </c>
      <c r="G1797" s="4" t="n">
        <f aca="false">G1796+F1797</f>
        <v>3113.24411428573</v>
      </c>
      <c r="H1797" s="4" t="n">
        <f aca="false">G1797/100</f>
        <v>31.1324411428573</v>
      </c>
      <c r="I1797" s="10"/>
      <c r="J1797" s="10"/>
      <c r="K1797" s="2"/>
    </row>
    <row r="1798" customFormat="false" ht="14" hidden="false" customHeight="false" outlineLevel="0" collapsed="false">
      <c r="A1798" s="0" t="s">
        <v>1812</v>
      </c>
      <c r="B1798" s="28" t="n">
        <v>46.4157142857143</v>
      </c>
      <c r="C1798" s="34" t="n">
        <f aca="false">B1798*100</f>
        <v>4641.57142857143</v>
      </c>
      <c r="D1798" s="4" t="n">
        <f aca="false">C1798-C1797</f>
        <v>2.42857142857065</v>
      </c>
      <c r="E1798" s="27" t="n">
        <v>0.88</v>
      </c>
      <c r="F1798" s="27" t="n">
        <f aca="false">D1798*E1798</f>
        <v>2.13714285714217</v>
      </c>
      <c r="G1798" s="4" t="n">
        <f aca="false">G1797+F1798</f>
        <v>3115.38125714287</v>
      </c>
      <c r="H1798" s="4" t="n">
        <f aca="false">G1798/100</f>
        <v>31.1538125714287</v>
      </c>
      <c r="I1798" s="10"/>
      <c r="J1798" s="10"/>
      <c r="K1798" s="2"/>
    </row>
    <row r="1799" customFormat="false" ht="14" hidden="false" customHeight="false" outlineLevel="0" collapsed="false">
      <c r="A1799" s="0" t="s">
        <v>1813</v>
      </c>
      <c r="B1799" s="28" t="n">
        <v>46.44</v>
      </c>
      <c r="C1799" s="34" t="n">
        <f aca="false">B1799*100</f>
        <v>4644</v>
      </c>
      <c r="D1799" s="4" t="n">
        <f aca="false">C1799-C1798</f>
        <v>2.42857142857156</v>
      </c>
      <c r="E1799" s="27" t="n">
        <v>0.88</v>
      </c>
      <c r="F1799" s="27" t="n">
        <f aca="false">D1799*E1799</f>
        <v>2.13714285714297</v>
      </c>
      <c r="G1799" s="4" t="n">
        <f aca="false">G1798+F1799</f>
        <v>3117.51840000002</v>
      </c>
      <c r="H1799" s="4" t="n">
        <f aca="false">G1799/100</f>
        <v>31.1751840000002</v>
      </c>
      <c r="I1799" s="10"/>
      <c r="J1799" s="10"/>
      <c r="K1799" s="2"/>
    </row>
    <row r="1800" customFormat="false" ht="14" hidden="false" customHeight="false" outlineLevel="0" collapsed="false">
      <c r="A1800" s="0" t="s">
        <v>1814</v>
      </c>
      <c r="B1800" s="28" t="n">
        <v>46.4642857142857</v>
      </c>
      <c r="C1800" s="34" t="n">
        <f aca="false">B1800*100</f>
        <v>4646.42857142857</v>
      </c>
      <c r="D1800" s="4" t="n">
        <f aca="false">C1800-C1799</f>
        <v>2.42857142857156</v>
      </c>
      <c r="E1800" s="27" t="n">
        <v>0.88</v>
      </c>
      <c r="F1800" s="27" t="n">
        <f aca="false">D1800*E1800</f>
        <v>2.13714285714297</v>
      </c>
      <c r="G1800" s="4" t="n">
        <f aca="false">G1799+F1800</f>
        <v>3119.65554285716</v>
      </c>
      <c r="H1800" s="4" t="n">
        <f aca="false">G1800/100</f>
        <v>31.1965554285716</v>
      </c>
      <c r="I1800" s="10"/>
      <c r="J1800" s="10"/>
      <c r="K1800" s="2"/>
    </row>
    <row r="1801" customFormat="false" ht="14" hidden="false" customHeight="false" outlineLevel="0" collapsed="false">
      <c r="A1801" s="0" t="s">
        <v>1815</v>
      </c>
      <c r="B1801" s="28" t="n">
        <v>46.4885714285714</v>
      </c>
      <c r="C1801" s="34" t="n">
        <f aca="false">B1801*100</f>
        <v>4648.85714285714</v>
      </c>
      <c r="D1801" s="4" t="n">
        <f aca="false">C1801-C1800</f>
        <v>2.42857142857156</v>
      </c>
      <c r="E1801" s="27" t="n">
        <v>0.88</v>
      </c>
      <c r="F1801" s="27" t="n">
        <f aca="false">D1801*E1801</f>
        <v>2.13714285714297</v>
      </c>
      <c r="G1801" s="4" t="n">
        <f aca="false">G1800+F1801</f>
        <v>3121.7926857143</v>
      </c>
      <c r="H1801" s="4" t="n">
        <f aca="false">G1801/100</f>
        <v>31.217926857143</v>
      </c>
      <c r="I1801" s="10"/>
      <c r="J1801" s="10"/>
      <c r="K1801" s="2"/>
    </row>
    <row r="1802" customFormat="false" ht="14" hidden="false" customHeight="false" outlineLevel="0" collapsed="false">
      <c r="A1802" s="0" t="s">
        <v>1816</v>
      </c>
      <c r="B1802" s="28" t="n">
        <v>46.5128571428571</v>
      </c>
      <c r="C1802" s="34" t="n">
        <f aca="false">B1802*100</f>
        <v>4651.28571428572</v>
      </c>
      <c r="D1802" s="4" t="n">
        <f aca="false">C1802-C1801</f>
        <v>2.42857142857156</v>
      </c>
      <c r="E1802" s="27" t="n">
        <v>0.88</v>
      </c>
      <c r="F1802" s="27" t="n">
        <f aca="false">D1802*E1802</f>
        <v>2.13714285714297</v>
      </c>
      <c r="G1802" s="4" t="n">
        <f aca="false">G1801+F1802</f>
        <v>3123.92982857144</v>
      </c>
      <c r="H1802" s="4" t="n">
        <f aca="false">G1802/100</f>
        <v>31.2392982857144</v>
      </c>
      <c r="I1802" s="10"/>
      <c r="J1802" s="10"/>
      <c r="K1802" s="2"/>
    </row>
    <row r="1803" customFormat="false" ht="14" hidden="false" customHeight="false" outlineLevel="0" collapsed="false">
      <c r="A1803" s="0" t="s">
        <v>1817</v>
      </c>
      <c r="B1803" s="28" t="n">
        <v>46.5371428571429</v>
      </c>
      <c r="C1803" s="34" t="n">
        <f aca="false">B1803*100</f>
        <v>4653.71428571429</v>
      </c>
      <c r="D1803" s="4" t="n">
        <f aca="false">C1803-C1802</f>
        <v>2.42857142857156</v>
      </c>
      <c r="E1803" s="27" t="n">
        <v>0.88</v>
      </c>
      <c r="F1803" s="27" t="n">
        <f aca="false">D1803*E1803</f>
        <v>2.13714285714297</v>
      </c>
      <c r="G1803" s="4" t="n">
        <f aca="false">G1802+F1803</f>
        <v>3126.06697142859</v>
      </c>
      <c r="H1803" s="4" t="n">
        <f aca="false">G1803/100</f>
        <v>31.2606697142859</v>
      </c>
      <c r="I1803" s="10"/>
      <c r="J1803" s="10"/>
      <c r="K1803" s="2"/>
    </row>
    <row r="1804" customFormat="false" ht="14" hidden="false" customHeight="false" outlineLevel="0" collapsed="false">
      <c r="A1804" s="0" t="s">
        <v>1818</v>
      </c>
      <c r="B1804" s="28" t="n">
        <v>46.5614285714286</v>
      </c>
      <c r="C1804" s="34" t="n">
        <f aca="false">B1804*100</f>
        <v>4656.14285714286</v>
      </c>
      <c r="D1804" s="4" t="n">
        <f aca="false">C1804-C1803</f>
        <v>2.42857142857065</v>
      </c>
      <c r="E1804" s="27" t="n">
        <v>0.88</v>
      </c>
      <c r="F1804" s="27" t="n">
        <f aca="false">D1804*E1804</f>
        <v>2.13714285714217</v>
      </c>
      <c r="G1804" s="4" t="n">
        <f aca="false">G1803+F1804</f>
        <v>3128.20411428573</v>
      </c>
      <c r="H1804" s="4" t="n">
        <f aca="false">G1804/100</f>
        <v>31.2820411428573</v>
      </c>
      <c r="I1804" s="10"/>
      <c r="J1804" s="10"/>
      <c r="K1804" s="2"/>
    </row>
    <row r="1805" customFormat="false" ht="14" hidden="false" customHeight="false" outlineLevel="0" collapsed="false">
      <c r="A1805" s="0" t="s">
        <v>1819</v>
      </c>
      <c r="B1805" s="28" t="n">
        <v>46.5857142857143</v>
      </c>
      <c r="C1805" s="34" t="n">
        <f aca="false">B1805*100</f>
        <v>4658.57142857143</v>
      </c>
      <c r="D1805" s="4" t="n">
        <f aca="false">C1805-C1804</f>
        <v>2.42857142857247</v>
      </c>
      <c r="E1805" s="27" t="n">
        <v>0.88</v>
      </c>
      <c r="F1805" s="27" t="n">
        <f aca="false">D1805*E1805</f>
        <v>2.13714285714377</v>
      </c>
      <c r="G1805" s="4" t="n">
        <f aca="false">G1804+F1805</f>
        <v>3130.34125714287</v>
      </c>
      <c r="H1805" s="4" t="n">
        <f aca="false">G1805/100</f>
        <v>31.3034125714287</v>
      </c>
      <c r="I1805" s="10"/>
      <c r="J1805" s="10"/>
      <c r="K1805" s="2"/>
    </row>
    <row r="1806" customFormat="false" ht="14" hidden="false" customHeight="false" outlineLevel="0" collapsed="false">
      <c r="A1806" s="0" t="s">
        <v>1820</v>
      </c>
      <c r="B1806" s="28" t="n">
        <v>46.61</v>
      </c>
      <c r="C1806" s="34" t="n">
        <f aca="false">B1806*100</f>
        <v>4661</v>
      </c>
      <c r="D1806" s="4" t="n">
        <f aca="false">C1806-C1805</f>
        <v>2.42857142857065</v>
      </c>
      <c r="E1806" s="27" t="n">
        <v>0.88</v>
      </c>
      <c r="F1806" s="27" t="n">
        <f aca="false">D1806*E1806</f>
        <v>2.13714285714217</v>
      </c>
      <c r="G1806" s="4" t="n">
        <f aca="false">G1805+F1806</f>
        <v>3132.47840000001</v>
      </c>
      <c r="H1806" s="4" t="n">
        <f aca="false">G1806/100</f>
        <v>31.3247840000001</v>
      </c>
      <c r="I1806" s="10"/>
      <c r="J1806" s="10"/>
      <c r="K1806" s="2"/>
    </row>
    <row r="1807" customFormat="false" ht="14" hidden="false" customHeight="false" outlineLevel="0" collapsed="false">
      <c r="A1807" s="0" t="s">
        <v>1821</v>
      </c>
      <c r="B1807" s="28" t="n">
        <v>46.6342857142857</v>
      </c>
      <c r="C1807" s="34" t="n">
        <f aca="false">B1807*100</f>
        <v>4663.42857142857</v>
      </c>
      <c r="D1807" s="4" t="n">
        <f aca="false">C1807-C1806</f>
        <v>2.42857142857156</v>
      </c>
      <c r="E1807" s="27" t="n">
        <v>0.88</v>
      </c>
      <c r="F1807" s="27" t="n">
        <f aca="false">D1807*E1807</f>
        <v>2.13714285714297</v>
      </c>
      <c r="G1807" s="4" t="n">
        <f aca="false">G1806+F1807</f>
        <v>3134.61554285716</v>
      </c>
      <c r="H1807" s="4" t="n">
        <f aca="false">G1807/100</f>
        <v>31.3461554285716</v>
      </c>
      <c r="I1807" s="10"/>
      <c r="J1807" s="10"/>
      <c r="K1807" s="2"/>
    </row>
    <row r="1808" customFormat="false" ht="14" hidden="false" customHeight="false" outlineLevel="0" collapsed="false">
      <c r="A1808" s="0" t="s">
        <v>1822</v>
      </c>
      <c r="B1808" s="28" t="n">
        <v>46.6585714285714</v>
      </c>
      <c r="C1808" s="34" t="n">
        <f aca="false">B1808*100</f>
        <v>4665.85714285714</v>
      </c>
      <c r="D1808" s="4" t="n">
        <f aca="false">C1808-C1807</f>
        <v>2.42857142857156</v>
      </c>
      <c r="E1808" s="27" t="n">
        <v>0.88</v>
      </c>
      <c r="F1808" s="27" t="n">
        <f aca="false">D1808*E1808</f>
        <v>2.13714285714297</v>
      </c>
      <c r="G1808" s="4" t="n">
        <f aca="false">G1807+F1808</f>
        <v>3136.7526857143</v>
      </c>
      <c r="H1808" s="4" t="n">
        <f aca="false">G1808/100</f>
        <v>31.367526857143</v>
      </c>
      <c r="I1808" s="10"/>
      <c r="J1808" s="10"/>
      <c r="K1808" s="2"/>
    </row>
    <row r="1809" customFormat="false" ht="14" hidden="false" customHeight="false" outlineLevel="0" collapsed="false">
      <c r="A1809" s="0" t="s">
        <v>1823</v>
      </c>
      <c r="B1809" s="28" t="n">
        <v>46.6828571428571</v>
      </c>
      <c r="C1809" s="34" t="n">
        <f aca="false">B1809*100</f>
        <v>4668.28571428572</v>
      </c>
      <c r="D1809" s="4" t="n">
        <f aca="false">C1809-C1808</f>
        <v>2.42857142857156</v>
      </c>
      <c r="E1809" s="27" t="n">
        <v>0.88</v>
      </c>
      <c r="F1809" s="27" t="n">
        <f aca="false">D1809*E1809</f>
        <v>2.13714285714297</v>
      </c>
      <c r="G1809" s="4" t="n">
        <f aca="false">G1808+F1809</f>
        <v>3138.88982857144</v>
      </c>
      <c r="H1809" s="4" t="n">
        <f aca="false">G1809/100</f>
        <v>31.3888982857144</v>
      </c>
      <c r="I1809" s="10"/>
      <c r="J1809" s="10"/>
      <c r="K1809" s="2"/>
    </row>
    <row r="1810" customFormat="false" ht="14" hidden="false" customHeight="false" outlineLevel="0" collapsed="false">
      <c r="A1810" s="0" t="s">
        <v>1824</v>
      </c>
      <c r="B1810" s="28" t="n">
        <v>46.7071428571429</v>
      </c>
      <c r="C1810" s="34" t="n">
        <f aca="false">B1810*100</f>
        <v>4670.71428571429</v>
      </c>
      <c r="D1810" s="4" t="n">
        <f aca="false">C1810-C1809</f>
        <v>2.42857142857065</v>
      </c>
      <c r="E1810" s="27" t="n">
        <v>0.88</v>
      </c>
      <c r="F1810" s="27" t="n">
        <f aca="false">D1810*E1810</f>
        <v>2.13714285714217</v>
      </c>
      <c r="G1810" s="4" t="n">
        <f aca="false">G1809+F1810</f>
        <v>3141.02697142858</v>
      </c>
      <c r="H1810" s="4" t="n">
        <f aca="false">G1810/100</f>
        <v>31.4102697142858</v>
      </c>
      <c r="I1810" s="10"/>
      <c r="J1810" s="10"/>
      <c r="K1810" s="2"/>
    </row>
    <row r="1811" customFormat="false" ht="14" hidden="false" customHeight="false" outlineLevel="0" collapsed="false">
      <c r="A1811" s="0" t="s">
        <v>1825</v>
      </c>
      <c r="B1811" s="28" t="n">
        <v>46.7314285714286</v>
      </c>
      <c r="C1811" s="34" t="n">
        <f aca="false">B1811*100</f>
        <v>4673.14285714286</v>
      </c>
      <c r="D1811" s="4" t="n">
        <f aca="false">C1811-C1810</f>
        <v>2.42857142857156</v>
      </c>
      <c r="E1811" s="27" t="n">
        <v>0.88</v>
      </c>
      <c r="F1811" s="27" t="n">
        <f aca="false">D1811*E1811</f>
        <v>2.13714285714297</v>
      </c>
      <c r="G1811" s="4" t="n">
        <f aca="false">G1810+F1811</f>
        <v>3143.16411428573</v>
      </c>
      <c r="H1811" s="4" t="n">
        <f aca="false">G1811/100</f>
        <v>31.4316411428573</v>
      </c>
      <c r="I1811" s="10"/>
      <c r="J1811" s="10"/>
      <c r="K1811" s="2"/>
    </row>
    <row r="1812" customFormat="false" ht="14" hidden="false" customHeight="false" outlineLevel="0" collapsed="false">
      <c r="A1812" s="0" t="s">
        <v>1826</v>
      </c>
      <c r="B1812" s="28" t="n">
        <v>46.7557142857143</v>
      </c>
      <c r="C1812" s="34" t="n">
        <f aca="false">B1812*100</f>
        <v>4675.57142857143</v>
      </c>
      <c r="D1812" s="4" t="n">
        <f aca="false">C1812-C1811</f>
        <v>2.42857142857247</v>
      </c>
      <c r="E1812" s="27" t="n">
        <v>0.88</v>
      </c>
      <c r="F1812" s="27" t="n">
        <f aca="false">D1812*E1812</f>
        <v>2.13714285714377</v>
      </c>
      <c r="G1812" s="4" t="n">
        <f aca="false">G1811+F1812</f>
        <v>3145.30125714287</v>
      </c>
      <c r="H1812" s="4" t="n">
        <f aca="false">G1812/100</f>
        <v>31.4530125714287</v>
      </c>
      <c r="I1812" s="10"/>
      <c r="J1812" s="10"/>
      <c r="K1812" s="2"/>
    </row>
    <row r="1813" customFormat="false" ht="14" hidden="false" customHeight="false" outlineLevel="0" collapsed="false">
      <c r="A1813" s="0" t="s">
        <v>1827</v>
      </c>
      <c r="B1813" s="29" t="n">
        <v>46.78</v>
      </c>
      <c r="C1813" s="34" t="n">
        <f aca="false">B1813*100</f>
        <v>4678</v>
      </c>
      <c r="D1813" s="4" t="n">
        <f aca="false">C1813-C1812</f>
        <v>2.42857142857065</v>
      </c>
      <c r="E1813" s="27" t="n">
        <v>0.88</v>
      </c>
      <c r="F1813" s="27" t="n">
        <f aca="false">D1813*E1813</f>
        <v>2.13714285714217</v>
      </c>
      <c r="G1813" s="4" t="n">
        <f aca="false">G1812+F1813</f>
        <v>3147.43840000001</v>
      </c>
      <c r="H1813" s="4" t="n">
        <f aca="false">G1813/100</f>
        <v>31.4743840000001</v>
      </c>
      <c r="I1813" s="10"/>
      <c r="J1813" s="10"/>
      <c r="K1813" s="2"/>
    </row>
    <row r="1814" customFormat="false" ht="14" hidden="false" customHeight="false" outlineLevel="0" collapsed="false">
      <c r="A1814" s="0" t="s">
        <v>1828</v>
      </c>
      <c r="B1814" s="28" t="n">
        <v>46.8038095238095</v>
      </c>
      <c r="C1814" s="34" t="n">
        <f aca="false">B1814*100</f>
        <v>4680.38095238095</v>
      </c>
      <c r="D1814" s="4" t="n">
        <f aca="false">C1814-C1813</f>
        <v>2.38095238095229</v>
      </c>
      <c r="E1814" s="27" t="n">
        <v>0.87</v>
      </c>
      <c r="F1814" s="27" t="n">
        <f aca="false">D1814*E1814</f>
        <v>2.0714285714285</v>
      </c>
      <c r="G1814" s="4" t="n">
        <f aca="false">G1813+F1814</f>
        <v>3149.50982857144</v>
      </c>
      <c r="H1814" s="4" t="n">
        <f aca="false">G1814/100</f>
        <v>31.4950982857144</v>
      </c>
      <c r="I1814" s="10"/>
      <c r="J1814" s="10"/>
      <c r="K1814" s="2"/>
    </row>
    <row r="1815" customFormat="false" ht="14" hidden="false" customHeight="false" outlineLevel="0" collapsed="false">
      <c r="A1815" s="0" t="s">
        <v>1829</v>
      </c>
      <c r="B1815" s="28" t="n">
        <v>46.8276190476191</v>
      </c>
      <c r="C1815" s="34" t="n">
        <f aca="false">B1815*100</f>
        <v>4682.76190476191</v>
      </c>
      <c r="D1815" s="4" t="n">
        <f aca="false">C1815-C1814</f>
        <v>2.3809523809532</v>
      </c>
      <c r="E1815" s="27" t="n">
        <v>0.87</v>
      </c>
      <c r="F1815" s="27" t="n">
        <f aca="false">D1815*E1815</f>
        <v>2.07142857142929</v>
      </c>
      <c r="G1815" s="4" t="n">
        <f aca="false">G1814+F1815</f>
        <v>3151.58125714287</v>
      </c>
      <c r="H1815" s="4" t="n">
        <f aca="false">G1815/100</f>
        <v>31.5158125714287</v>
      </c>
      <c r="I1815" s="10"/>
      <c r="J1815" s="10"/>
      <c r="K1815" s="2"/>
    </row>
    <row r="1816" customFormat="false" ht="14" hidden="false" customHeight="false" outlineLevel="0" collapsed="false">
      <c r="A1816" s="0" t="s">
        <v>1830</v>
      </c>
      <c r="B1816" s="28" t="n">
        <v>46.8514285714286</v>
      </c>
      <c r="C1816" s="34" t="n">
        <f aca="false">B1816*100</f>
        <v>4685.14285714286</v>
      </c>
      <c r="D1816" s="4" t="n">
        <f aca="false">C1816-C1815</f>
        <v>2.38095238095139</v>
      </c>
      <c r="E1816" s="27" t="n">
        <v>0.87</v>
      </c>
      <c r="F1816" s="27" t="n">
        <f aca="false">D1816*E1816</f>
        <v>2.0714285714277</v>
      </c>
      <c r="G1816" s="4" t="n">
        <f aca="false">G1815+F1816</f>
        <v>3153.6526857143</v>
      </c>
      <c r="H1816" s="4" t="n">
        <f aca="false">G1816/100</f>
        <v>31.536526857143</v>
      </c>
      <c r="I1816" s="10"/>
      <c r="J1816" s="10"/>
      <c r="K1816" s="2"/>
    </row>
    <row r="1817" customFormat="false" ht="14" hidden="false" customHeight="false" outlineLevel="0" collapsed="false">
      <c r="A1817" s="0" t="s">
        <v>1831</v>
      </c>
      <c r="B1817" s="28" t="n">
        <v>46.8752380952381</v>
      </c>
      <c r="C1817" s="34" t="n">
        <f aca="false">B1817*100</f>
        <v>4687.52380952381</v>
      </c>
      <c r="D1817" s="4" t="n">
        <f aca="false">C1817-C1816</f>
        <v>2.38095238095229</v>
      </c>
      <c r="E1817" s="27" t="n">
        <v>0.87</v>
      </c>
      <c r="F1817" s="27" t="n">
        <f aca="false">D1817*E1817</f>
        <v>2.0714285714285</v>
      </c>
      <c r="G1817" s="4" t="n">
        <f aca="false">G1816+F1817</f>
        <v>3155.72411428573</v>
      </c>
      <c r="H1817" s="4" t="n">
        <f aca="false">G1817/100</f>
        <v>31.5572411428573</v>
      </c>
      <c r="I1817" s="10"/>
      <c r="J1817" s="10"/>
      <c r="K1817" s="2"/>
    </row>
    <row r="1818" customFormat="false" ht="14" hidden="false" customHeight="false" outlineLevel="0" collapsed="false">
      <c r="A1818" s="0" t="s">
        <v>1832</v>
      </c>
      <c r="B1818" s="28" t="n">
        <v>46.8990476190476</v>
      </c>
      <c r="C1818" s="34" t="n">
        <f aca="false">B1818*100</f>
        <v>4689.90476190476</v>
      </c>
      <c r="D1818" s="4" t="n">
        <f aca="false">C1818-C1817</f>
        <v>2.3809523809532</v>
      </c>
      <c r="E1818" s="27" t="n">
        <v>0.87</v>
      </c>
      <c r="F1818" s="27" t="n">
        <f aca="false">D1818*E1818</f>
        <v>2.07142857142929</v>
      </c>
      <c r="G1818" s="4" t="n">
        <f aca="false">G1817+F1818</f>
        <v>3157.79554285716</v>
      </c>
      <c r="H1818" s="4" t="n">
        <f aca="false">G1818/100</f>
        <v>31.5779554285716</v>
      </c>
      <c r="I1818" s="10"/>
      <c r="J1818" s="10"/>
      <c r="K1818" s="2"/>
    </row>
    <row r="1819" customFormat="false" ht="14" hidden="false" customHeight="false" outlineLevel="0" collapsed="false">
      <c r="A1819" s="0" t="s">
        <v>1833</v>
      </c>
      <c r="B1819" s="28" t="n">
        <v>46.9228571428572</v>
      </c>
      <c r="C1819" s="34" t="n">
        <f aca="false">B1819*100</f>
        <v>4692.28571428572</v>
      </c>
      <c r="D1819" s="4" t="n">
        <f aca="false">C1819-C1818</f>
        <v>2.38095238095229</v>
      </c>
      <c r="E1819" s="27" t="n">
        <v>0.87</v>
      </c>
      <c r="F1819" s="27" t="n">
        <f aca="false">D1819*E1819</f>
        <v>2.0714285714285</v>
      </c>
      <c r="G1819" s="4" t="n">
        <f aca="false">G1818+F1819</f>
        <v>3159.86697142858</v>
      </c>
      <c r="H1819" s="4" t="n">
        <f aca="false">G1819/100</f>
        <v>31.5986697142858</v>
      </c>
      <c r="I1819" s="10"/>
      <c r="J1819" s="10"/>
      <c r="K1819" s="2"/>
    </row>
    <row r="1820" customFormat="false" ht="14" hidden="false" customHeight="false" outlineLevel="0" collapsed="false">
      <c r="A1820" s="0" t="s">
        <v>1834</v>
      </c>
      <c r="B1820" s="28" t="n">
        <v>46.9466666666667</v>
      </c>
      <c r="C1820" s="34" t="n">
        <f aca="false">B1820*100</f>
        <v>4694.66666666667</v>
      </c>
      <c r="D1820" s="4" t="n">
        <f aca="false">C1820-C1819</f>
        <v>2.38095238095229</v>
      </c>
      <c r="E1820" s="27" t="n">
        <v>0.87</v>
      </c>
      <c r="F1820" s="27" t="n">
        <f aca="false">D1820*E1820</f>
        <v>2.0714285714285</v>
      </c>
      <c r="G1820" s="4" t="n">
        <f aca="false">G1819+F1820</f>
        <v>3161.93840000001</v>
      </c>
      <c r="H1820" s="4" t="n">
        <f aca="false">G1820/100</f>
        <v>31.6193840000001</v>
      </c>
      <c r="I1820" s="10"/>
      <c r="J1820" s="10"/>
      <c r="K1820" s="2"/>
    </row>
    <row r="1821" customFormat="false" ht="14" hidden="false" customHeight="false" outlineLevel="0" collapsed="false">
      <c r="A1821" s="0" t="s">
        <v>1835</v>
      </c>
      <c r="B1821" s="28" t="n">
        <v>46.9704761904762</v>
      </c>
      <c r="C1821" s="34" t="n">
        <f aca="false">B1821*100</f>
        <v>4697.04761904762</v>
      </c>
      <c r="D1821" s="4" t="n">
        <f aca="false">C1821-C1820</f>
        <v>2.38095238095229</v>
      </c>
      <c r="E1821" s="27" t="n">
        <v>0.87</v>
      </c>
      <c r="F1821" s="27" t="n">
        <f aca="false">D1821*E1821</f>
        <v>2.0714285714285</v>
      </c>
      <c r="G1821" s="4" t="n">
        <f aca="false">G1820+F1821</f>
        <v>3164.00982857144</v>
      </c>
      <c r="H1821" s="4" t="n">
        <f aca="false">G1821/100</f>
        <v>31.6400982857144</v>
      </c>
      <c r="I1821" s="10"/>
      <c r="J1821" s="10"/>
      <c r="K1821" s="2"/>
    </row>
    <row r="1822" customFormat="false" ht="14" hidden="false" customHeight="false" outlineLevel="0" collapsed="false">
      <c r="A1822" s="0" t="s">
        <v>1836</v>
      </c>
      <c r="B1822" s="28" t="n">
        <v>46.9942857142857</v>
      </c>
      <c r="C1822" s="34" t="n">
        <f aca="false">B1822*100</f>
        <v>4699.42857142857</v>
      </c>
      <c r="D1822" s="4" t="n">
        <f aca="false">C1822-C1821</f>
        <v>2.38095238095229</v>
      </c>
      <c r="E1822" s="27" t="n">
        <v>0.87</v>
      </c>
      <c r="F1822" s="27" t="n">
        <f aca="false">D1822*E1822</f>
        <v>2.0714285714285</v>
      </c>
      <c r="G1822" s="4" t="n">
        <f aca="false">G1821+F1822</f>
        <v>3166.08125714287</v>
      </c>
      <c r="H1822" s="4" t="n">
        <f aca="false">G1822/100</f>
        <v>31.6608125714287</v>
      </c>
      <c r="I1822" s="10"/>
      <c r="J1822" s="10"/>
      <c r="K1822" s="2"/>
    </row>
    <row r="1823" customFormat="false" ht="14" hidden="false" customHeight="false" outlineLevel="0" collapsed="false">
      <c r="A1823" s="0" t="s">
        <v>1837</v>
      </c>
      <c r="B1823" s="28" t="n">
        <v>47.0180952380952</v>
      </c>
      <c r="C1823" s="34" t="n">
        <f aca="false">B1823*100</f>
        <v>4701.80952380952</v>
      </c>
      <c r="D1823" s="4" t="n">
        <f aca="false">C1823-C1822</f>
        <v>2.38095238095229</v>
      </c>
      <c r="E1823" s="27" t="n">
        <v>0.87</v>
      </c>
      <c r="F1823" s="27" t="n">
        <f aca="false">D1823*E1823</f>
        <v>2.0714285714285</v>
      </c>
      <c r="G1823" s="4" t="n">
        <f aca="false">G1822+F1823</f>
        <v>3168.1526857143</v>
      </c>
      <c r="H1823" s="4" t="n">
        <f aca="false">G1823/100</f>
        <v>31.681526857143</v>
      </c>
      <c r="I1823" s="10"/>
      <c r="J1823" s="10"/>
      <c r="K1823" s="2"/>
    </row>
    <row r="1824" customFormat="false" ht="14" hidden="false" customHeight="false" outlineLevel="0" collapsed="false">
      <c r="A1824" s="0" t="s">
        <v>1838</v>
      </c>
      <c r="B1824" s="28" t="n">
        <v>47.0419047619048</v>
      </c>
      <c r="C1824" s="34" t="n">
        <f aca="false">B1824*100</f>
        <v>4704.19047619048</v>
      </c>
      <c r="D1824" s="4" t="n">
        <f aca="false">C1824-C1823</f>
        <v>2.38095238095229</v>
      </c>
      <c r="E1824" s="27" t="n">
        <v>0.87</v>
      </c>
      <c r="F1824" s="27" t="n">
        <f aca="false">D1824*E1824</f>
        <v>2.0714285714285</v>
      </c>
      <c r="G1824" s="4" t="n">
        <f aca="false">G1823+F1824</f>
        <v>3170.22411428573</v>
      </c>
      <c r="H1824" s="4" t="n">
        <f aca="false">G1824/100</f>
        <v>31.7022411428573</v>
      </c>
      <c r="I1824" s="10"/>
      <c r="J1824" s="10"/>
      <c r="K1824" s="2"/>
    </row>
    <row r="1825" customFormat="false" ht="14" hidden="false" customHeight="false" outlineLevel="0" collapsed="false">
      <c r="A1825" s="0" t="s">
        <v>1839</v>
      </c>
      <c r="B1825" s="28" t="n">
        <v>47.0657142857143</v>
      </c>
      <c r="C1825" s="34" t="n">
        <f aca="false">B1825*100</f>
        <v>4706.57142857143</v>
      </c>
      <c r="D1825" s="4" t="n">
        <f aca="false">C1825-C1824</f>
        <v>2.38095238095229</v>
      </c>
      <c r="E1825" s="27" t="n">
        <v>0.87</v>
      </c>
      <c r="F1825" s="27" t="n">
        <f aca="false">D1825*E1825</f>
        <v>2.0714285714285</v>
      </c>
      <c r="G1825" s="4" t="n">
        <f aca="false">G1824+F1825</f>
        <v>3172.29554285716</v>
      </c>
      <c r="H1825" s="4" t="n">
        <f aca="false">G1825/100</f>
        <v>31.7229554285716</v>
      </c>
      <c r="I1825" s="10"/>
      <c r="J1825" s="10"/>
      <c r="K1825" s="2"/>
    </row>
    <row r="1826" customFormat="false" ht="14" hidden="false" customHeight="false" outlineLevel="0" collapsed="false">
      <c r="A1826" s="0" t="s">
        <v>1840</v>
      </c>
      <c r="B1826" s="28" t="n">
        <v>47.0895238095238</v>
      </c>
      <c r="C1826" s="34" t="n">
        <f aca="false">B1826*100</f>
        <v>4708.95238095238</v>
      </c>
      <c r="D1826" s="4" t="n">
        <f aca="false">C1826-C1825</f>
        <v>2.38095238095229</v>
      </c>
      <c r="E1826" s="27" t="n">
        <v>0.87</v>
      </c>
      <c r="F1826" s="27" t="n">
        <f aca="false">D1826*E1826</f>
        <v>2.0714285714285</v>
      </c>
      <c r="G1826" s="4" t="n">
        <f aca="false">G1825+F1826</f>
        <v>3174.36697142858</v>
      </c>
      <c r="H1826" s="4" t="n">
        <f aca="false">G1826/100</f>
        <v>31.7436697142858</v>
      </c>
      <c r="I1826" s="10"/>
      <c r="J1826" s="10"/>
      <c r="K1826" s="2"/>
    </row>
    <row r="1827" customFormat="false" ht="14" hidden="false" customHeight="false" outlineLevel="0" collapsed="false">
      <c r="A1827" s="0" t="s">
        <v>1841</v>
      </c>
      <c r="B1827" s="28" t="n">
        <v>47.1133333333333</v>
      </c>
      <c r="C1827" s="34" t="n">
        <f aca="false">B1827*100</f>
        <v>4711.33333333333</v>
      </c>
      <c r="D1827" s="4" t="n">
        <f aca="false">C1827-C1826</f>
        <v>2.3809523809532</v>
      </c>
      <c r="E1827" s="27" t="n">
        <v>0.87</v>
      </c>
      <c r="F1827" s="27" t="n">
        <f aca="false">D1827*E1827</f>
        <v>2.07142857142929</v>
      </c>
      <c r="G1827" s="4" t="n">
        <f aca="false">G1826+F1827</f>
        <v>3176.43840000001</v>
      </c>
      <c r="H1827" s="4" t="n">
        <f aca="false">G1827/100</f>
        <v>31.7643840000001</v>
      </c>
      <c r="I1827" s="10"/>
      <c r="J1827" s="10"/>
      <c r="K1827" s="2"/>
    </row>
    <row r="1828" customFormat="false" ht="14" hidden="false" customHeight="false" outlineLevel="0" collapsed="false">
      <c r="A1828" s="0" t="s">
        <v>1842</v>
      </c>
      <c r="B1828" s="28" t="n">
        <v>47.1371428571429</v>
      </c>
      <c r="C1828" s="34" t="n">
        <f aca="false">B1828*100</f>
        <v>4713.71428571429</v>
      </c>
      <c r="D1828" s="4" t="n">
        <f aca="false">C1828-C1827</f>
        <v>2.38095238095139</v>
      </c>
      <c r="E1828" s="27" t="n">
        <v>0.87</v>
      </c>
      <c r="F1828" s="27" t="n">
        <f aca="false">D1828*E1828</f>
        <v>2.0714285714277</v>
      </c>
      <c r="G1828" s="4" t="n">
        <f aca="false">G1827+F1828</f>
        <v>3178.50982857144</v>
      </c>
      <c r="H1828" s="4" t="n">
        <f aca="false">G1828/100</f>
        <v>31.7850982857144</v>
      </c>
      <c r="I1828" s="10"/>
      <c r="J1828" s="10"/>
      <c r="K1828" s="2"/>
    </row>
    <row r="1829" customFormat="false" ht="14" hidden="false" customHeight="false" outlineLevel="0" collapsed="false">
      <c r="A1829" s="0" t="s">
        <v>1843</v>
      </c>
      <c r="B1829" s="28" t="n">
        <v>47.1609523809524</v>
      </c>
      <c r="C1829" s="34" t="n">
        <f aca="false">B1829*100</f>
        <v>4716.09523809524</v>
      </c>
      <c r="D1829" s="4" t="n">
        <f aca="false">C1829-C1828</f>
        <v>2.3809523809532</v>
      </c>
      <c r="E1829" s="27" t="n">
        <v>0.87</v>
      </c>
      <c r="F1829" s="27" t="n">
        <f aca="false">D1829*E1829</f>
        <v>2.07142857142929</v>
      </c>
      <c r="G1829" s="4" t="n">
        <f aca="false">G1828+F1829</f>
        <v>3180.58125714287</v>
      </c>
      <c r="H1829" s="4" t="n">
        <f aca="false">G1829/100</f>
        <v>31.8058125714287</v>
      </c>
      <c r="I1829" s="10"/>
      <c r="J1829" s="10"/>
      <c r="K1829" s="2"/>
    </row>
    <row r="1830" customFormat="false" ht="14" hidden="false" customHeight="false" outlineLevel="0" collapsed="false">
      <c r="A1830" s="0" t="s">
        <v>1844</v>
      </c>
      <c r="B1830" s="28" t="n">
        <v>47.1847619047619</v>
      </c>
      <c r="C1830" s="34" t="n">
        <f aca="false">B1830*100</f>
        <v>4718.47619047619</v>
      </c>
      <c r="D1830" s="4" t="n">
        <f aca="false">C1830-C1829</f>
        <v>2.38095238095229</v>
      </c>
      <c r="E1830" s="27" t="n">
        <v>0.87</v>
      </c>
      <c r="F1830" s="27" t="n">
        <f aca="false">D1830*E1830</f>
        <v>2.0714285714285</v>
      </c>
      <c r="G1830" s="4" t="n">
        <f aca="false">G1829+F1830</f>
        <v>3182.6526857143</v>
      </c>
      <c r="H1830" s="4" t="n">
        <f aca="false">G1830/100</f>
        <v>31.826526857143</v>
      </c>
      <c r="I1830" s="10"/>
      <c r="J1830" s="10"/>
      <c r="K1830" s="2"/>
    </row>
    <row r="1831" customFormat="false" ht="14" hidden="false" customHeight="false" outlineLevel="0" collapsed="false">
      <c r="A1831" s="0" t="s">
        <v>1845</v>
      </c>
      <c r="B1831" s="28" t="n">
        <v>47.2085714285714</v>
      </c>
      <c r="C1831" s="34" t="n">
        <f aca="false">B1831*100</f>
        <v>4720.85714285714</v>
      </c>
      <c r="D1831" s="4" t="n">
        <f aca="false">C1831-C1830</f>
        <v>2.38095238095229</v>
      </c>
      <c r="E1831" s="27" t="n">
        <v>0.87</v>
      </c>
      <c r="F1831" s="27" t="n">
        <f aca="false">D1831*E1831</f>
        <v>2.0714285714285</v>
      </c>
      <c r="G1831" s="4" t="n">
        <f aca="false">G1830+F1831</f>
        <v>3184.72411428573</v>
      </c>
      <c r="H1831" s="4" t="n">
        <f aca="false">G1831/100</f>
        <v>31.8472411428573</v>
      </c>
      <c r="I1831" s="10"/>
      <c r="J1831" s="10"/>
      <c r="K1831" s="2"/>
    </row>
    <row r="1832" customFormat="false" ht="14" hidden="false" customHeight="false" outlineLevel="0" collapsed="false">
      <c r="A1832" s="0" t="s">
        <v>1846</v>
      </c>
      <c r="B1832" s="28" t="n">
        <v>47.232380952381</v>
      </c>
      <c r="C1832" s="34" t="n">
        <f aca="false">B1832*100</f>
        <v>4723.2380952381</v>
      </c>
      <c r="D1832" s="4" t="n">
        <f aca="false">C1832-C1831</f>
        <v>2.38095238095229</v>
      </c>
      <c r="E1832" s="27" t="n">
        <v>0.87</v>
      </c>
      <c r="F1832" s="27" t="n">
        <f aca="false">D1832*E1832</f>
        <v>2.0714285714285</v>
      </c>
      <c r="G1832" s="4" t="n">
        <f aca="false">G1831+F1832</f>
        <v>3186.79554285716</v>
      </c>
      <c r="H1832" s="4" t="n">
        <f aca="false">G1832/100</f>
        <v>31.8679554285716</v>
      </c>
      <c r="I1832" s="10"/>
      <c r="J1832" s="10"/>
      <c r="K1832" s="2"/>
    </row>
    <row r="1833" customFormat="false" ht="14" hidden="false" customHeight="false" outlineLevel="0" collapsed="false">
      <c r="A1833" s="0" t="s">
        <v>1847</v>
      </c>
      <c r="B1833" s="28" t="n">
        <v>47.2561904761905</v>
      </c>
      <c r="C1833" s="34" t="n">
        <f aca="false">B1833*100</f>
        <v>4725.61904761905</v>
      </c>
      <c r="D1833" s="4" t="n">
        <f aca="false">C1833-C1832</f>
        <v>2.38095238095229</v>
      </c>
      <c r="E1833" s="27" t="n">
        <v>0.87</v>
      </c>
      <c r="F1833" s="27" t="n">
        <f aca="false">D1833*E1833</f>
        <v>2.0714285714285</v>
      </c>
      <c r="G1833" s="4" t="n">
        <f aca="false">G1832+F1833</f>
        <v>3188.86697142858</v>
      </c>
      <c r="H1833" s="4" t="n">
        <f aca="false">G1833/100</f>
        <v>31.8886697142858</v>
      </c>
      <c r="I1833" s="10"/>
      <c r="J1833" s="10"/>
      <c r="K1833" s="2"/>
    </row>
    <row r="1834" customFormat="false" ht="14" hidden="false" customHeight="false" outlineLevel="0" collapsed="false">
      <c r="A1834" s="0" t="s">
        <v>1848</v>
      </c>
      <c r="B1834" s="29" t="n">
        <v>47.28</v>
      </c>
      <c r="C1834" s="34" t="n">
        <f aca="false">B1834*100</f>
        <v>4728</v>
      </c>
      <c r="D1834" s="4" t="n">
        <f aca="false">C1834-C1833</f>
        <v>2.38095238095229</v>
      </c>
      <c r="E1834" s="27" t="n">
        <v>0.87</v>
      </c>
      <c r="F1834" s="27" t="n">
        <f aca="false">D1834*E1834</f>
        <v>2.0714285714285</v>
      </c>
      <c r="G1834" s="4" t="n">
        <f aca="false">G1833+F1834</f>
        <v>3190.93840000001</v>
      </c>
      <c r="H1834" s="4" t="n">
        <f aca="false">G1834/100</f>
        <v>31.9093840000001</v>
      </c>
      <c r="I1834" s="10"/>
      <c r="J1834" s="10"/>
      <c r="K1834" s="2"/>
    </row>
    <row r="1835" customFormat="false" ht="14" hidden="false" customHeight="false" outlineLevel="0" collapsed="false">
      <c r="A1835" s="0" t="s">
        <v>1849</v>
      </c>
      <c r="B1835" s="28" t="n">
        <v>47.3025</v>
      </c>
      <c r="C1835" s="34" t="n">
        <f aca="false">B1835*100</f>
        <v>4730.25</v>
      </c>
      <c r="D1835" s="4" t="n">
        <f aca="false">C1835-C1834</f>
        <v>2.25</v>
      </c>
      <c r="E1835" s="27" t="n">
        <v>0.87</v>
      </c>
      <c r="F1835" s="27" t="n">
        <f aca="false">D1835*E1835</f>
        <v>1.9575</v>
      </c>
      <c r="G1835" s="4" t="n">
        <f aca="false">G1834+F1835</f>
        <v>3192.89590000001</v>
      </c>
      <c r="H1835" s="4" t="n">
        <f aca="false">G1835/100</f>
        <v>31.9289590000001</v>
      </c>
      <c r="I1835" s="10"/>
      <c r="J1835" s="10"/>
      <c r="K1835" s="2"/>
    </row>
    <row r="1836" customFormat="false" ht="14" hidden="false" customHeight="false" outlineLevel="0" collapsed="false">
      <c r="A1836" s="0" t="s">
        <v>1850</v>
      </c>
      <c r="B1836" s="28" t="n">
        <v>47.325</v>
      </c>
      <c r="C1836" s="34" t="n">
        <f aca="false">B1836*100</f>
        <v>4732.5</v>
      </c>
      <c r="D1836" s="4" t="n">
        <f aca="false">C1836-C1835</f>
        <v>2.25</v>
      </c>
      <c r="E1836" s="27" t="n">
        <v>0.87</v>
      </c>
      <c r="F1836" s="27" t="n">
        <f aca="false">D1836*E1836</f>
        <v>1.9575</v>
      </c>
      <c r="G1836" s="4" t="n">
        <f aca="false">G1835+F1836</f>
        <v>3194.85340000001</v>
      </c>
      <c r="H1836" s="4" t="n">
        <f aca="false">G1836/100</f>
        <v>31.9485340000001</v>
      </c>
      <c r="I1836" s="10"/>
      <c r="J1836" s="10"/>
      <c r="K1836" s="2"/>
    </row>
    <row r="1837" customFormat="false" ht="14" hidden="false" customHeight="false" outlineLevel="0" collapsed="false">
      <c r="A1837" s="0" t="s">
        <v>1851</v>
      </c>
      <c r="B1837" s="28" t="n">
        <v>47.3475</v>
      </c>
      <c r="C1837" s="34" t="n">
        <f aca="false">B1837*100</f>
        <v>4734.75</v>
      </c>
      <c r="D1837" s="4" t="n">
        <f aca="false">C1837-C1836</f>
        <v>2.25</v>
      </c>
      <c r="E1837" s="27" t="n">
        <v>0.87</v>
      </c>
      <c r="F1837" s="27" t="n">
        <f aca="false">D1837*E1837</f>
        <v>1.9575</v>
      </c>
      <c r="G1837" s="4" t="n">
        <f aca="false">G1836+F1837</f>
        <v>3196.81090000001</v>
      </c>
      <c r="H1837" s="4" t="n">
        <f aca="false">G1837/100</f>
        <v>31.9681090000001</v>
      </c>
      <c r="I1837" s="10"/>
      <c r="J1837" s="10"/>
      <c r="K1837" s="2"/>
    </row>
    <row r="1838" customFormat="false" ht="14" hidden="false" customHeight="false" outlineLevel="0" collapsed="false">
      <c r="A1838" s="0" t="s">
        <v>1852</v>
      </c>
      <c r="B1838" s="28" t="n">
        <v>47.37</v>
      </c>
      <c r="C1838" s="34" t="n">
        <f aca="false">B1838*100</f>
        <v>4737</v>
      </c>
      <c r="D1838" s="4" t="n">
        <f aca="false">C1838-C1837</f>
        <v>2.25</v>
      </c>
      <c r="E1838" s="27" t="n">
        <v>0.87</v>
      </c>
      <c r="F1838" s="27" t="n">
        <f aca="false">D1838*E1838</f>
        <v>1.9575</v>
      </c>
      <c r="G1838" s="4" t="n">
        <f aca="false">G1837+F1838</f>
        <v>3198.76840000001</v>
      </c>
      <c r="H1838" s="4" t="n">
        <f aca="false">G1838/100</f>
        <v>31.9876840000001</v>
      </c>
      <c r="I1838" s="10"/>
      <c r="J1838" s="10"/>
      <c r="K1838" s="2"/>
    </row>
    <row r="1839" customFormat="false" ht="14" hidden="false" customHeight="false" outlineLevel="0" collapsed="false">
      <c r="A1839" s="0" t="s">
        <v>1853</v>
      </c>
      <c r="B1839" s="28" t="n">
        <v>47.3925</v>
      </c>
      <c r="C1839" s="34" t="n">
        <f aca="false">B1839*100</f>
        <v>4739.25</v>
      </c>
      <c r="D1839" s="4" t="n">
        <f aca="false">C1839-C1838</f>
        <v>2.25</v>
      </c>
      <c r="E1839" s="27" t="n">
        <v>0.87</v>
      </c>
      <c r="F1839" s="27" t="n">
        <f aca="false">D1839*E1839</f>
        <v>1.9575</v>
      </c>
      <c r="G1839" s="4" t="n">
        <f aca="false">G1838+F1839</f>
        <v>3200.72590000001</v>
      </c>
      <c r="H1839" s="4" t="n">
        <f aca="false">G1839/100</f>
        <v>32.0072590000001</v>
      </c>
      <c r="I1839" s="10"/>
      <c r="J1839" s="10"/>
      <c r="K1839" s="2"/>
    </row>
    <row r="1840" customFormat="false" ht="14" hidden="false" customHeight="false" outlineLevel="0" collapsed="false">
      <c r="A1840" s="0" t="s">
        <v>1854</v>
      </c>
      <c r="B1840" s="28" t="n">
        <v>47.415</v>
      </c>
      <c r="C1840" s="34" t="n">
        <f aca="false">B1840*100</f>
        <v>4741.5</v>
      </c>
      <c r="D1840" s="4" t="n">
        <f aca="false">C1840-C1839</f>
        <v>2.25</v>
      </c>
      <c r="E1840" s="27" t="n">
        <v>0.87</v>
      </c>
      <c r="F1840" s="27" t="n">
        <f aca="false">D1840*E1840</f>
        <v>1.9575</v>
      </c>
      <c r="G1840" s="4" t="n">
        <f aca="false">G1839+F1840</f>
        <v>3202.68340000001</v>
      </c>
      <c r="H1840" s="4" t="n">
        <f aca="false">G1840/100</f>
        <v>32.0268340000001</v>
      </c>
      <c r="I1840" s="10"/>
      <c r="J1840" s="10"/>
      <c r="K1840" s="2"/>
    </row>
    <row r="1841" customFormat="false" ht="14" hidden="false" customHeight="false" outlineLevel="0" collapsed="false">
      <c r="A1841" s="0" t="s">
        <v>1855</v>
      </c>
      <c r="B1841" s="28" t="n">
        <v>47.4375</v>
      </c>
      <c r="C1841" s="34" t="n">
        <f aca="false">B1841*100</f>
        <v>4743.75</v>
      </c>
      <c r="D1841" s="4" t="n">
        <f aca="false">C1841-C1840</f>
        <v>2.25</v>
      </c>
      <c r="E1841" s="27" t="n">
        <v>0.87</v>
      </c>
      <c r="F1841" s="27" t="n">
        <f aca="false">D1841*E1841</f>
        <v>1.9575</v>
      </c>
      <c r="G1841" s="4" t="n">
        <f aca="false">G1840+F1841</f>
        <v>3204.64090000001</v>
      </c>
      <c r="H1841" s="4" t="n">
        <f aca="false">G1841/100</f>
        <v>32.0464090000001</v>
      </c>
      <c r="I1841" s="10"/>
      <c r="J1841" s="10"/>
      <c r="K1841" s="2"/>
    </row>
    <row r="1842" customFormat="false" ht="14" hidden="false" customHeight="false" outlineLevel="0" collapsed="false">
      <c r="A1842" s="0" t="s">
        <v>1856</v>
      </c>
      <c r="B1842" s="28" t="n">
        <v>47.46</v>
      </c>
      <c r="C1842" s="34" t="n">
        <f aca="false">B1842*100</f>
        <v>4746</v>
      </c>
      <c r="D1842" s="4" t="n">
        <f aca="false">C1842-C1841</f>
        <v>2.25</v>
      </c>
      <c r="E1842" s="27" t="n">
        <v>0.87</v>
      </c>
      <c r="F1842" s="27" t="n">
        <f aca="false">D1842*E1842</f>
        <v>1.9575</v>
      </c>
      <c r="G1842" s="4" t="n">
        <f aca="false">G1841+F1842</f>
        <v>3206.59840000001</v>
      </c>
      <c r="H1842" s="4" t="n">
        <f aca="false">G1842/100</f>
        <v>32.0659840000001</v>
      </c>
      <c r="I1842" s="10"/>
      <c r="J1842" s="10"/>
      <c r="K1842" s="2"/>
    </row>
    <row r="1843" customFormat="false" ht="14" hidden="false" customHeight="false" outlineLevel="0" collapsed="false">
      <c r="A1843" s="0" t="s">
        <v>1857</v>
      </c>
      <c r="B1843" s="28" t="n">
        <v>47.4825</v>
      </c>
      <c r="C1843" s="34" t="n">
        <f aca="false">B1843*100</f>
        <v>4748.25</v>
      </c>
      <c r="D1843" s="4" t="n">
        <f aca="false">C1843-C1842</f>
        <v>2.25</v>
      </c>
      <c r="E1843" s="27" t="n">
        <v>0.87</v>
      </c>
      <c r="F1843" s="27" t="n">
        <f aca="false">D1843*E1843</f>
        <v>1.9575</v>
      </c>
      <c r="G1843" s="4" t="n">
        <f aca="false">G1842+F1843</f>
        <v>3208.55590000001</v>
      </c>
      <c r="H1843" s="4" t="n">
        <f aca="false">G1843/100</f>
        <v>32.0855590000001</v>
      </c>
      <c r="I1843" s="10"/>
      <c r="J1843" s="10"/>
      <c r="K1843" s="2"/>
    </row>
    <row r="1844" customFormat="false" ht="14" hidden="false" customHeight="false" outlineLevel="0" collapsed="false">
      <c r="A1844" s="0" t="s">
        <v>1858</v>
      </c>
      <c r="B1844" s="28" t="n">
        <v>47.505</v>
      </c>
      <c r="C1844" s="34" t="n">
        <f aca="false">B1844*100</f>
        <v>4750.5</v>
      </c>
      <c r="D1844" s="4" t="n">
        <f aca="false">C1844-C1843</f>
        <v>2.25</v>
      </c>
      <c r="E1844" s="27" t="n">
        <v>0.87</v>
      </c>
      <c r="F1844" s="27" t="n">
        <f aca="false">D1844*E1844</f>
        <v>1.9575</v>
      </c>
      <c r="G1844" s="4" t="n">
        <f aca="false">G1843+F1844</f>
        <v>3210.51340000001</v>
      </c>
      <c r="H1844" s="4" t="n">
        <f aca="false">G1844/100</f>
        <v>32.1051340000001</v>
      </c>
      <c r="I1844" s="10"/>
      <c r="J1844" s="10"/>
      <c r="K1844" s="2"/>
    </row>
    <row r="1845" customFormat="false" ht="14" hidden="false" customHeight="false" outlineLevel="0" collapsed="false">
      <c r="A1845" s="0" t="s">
        <v>1859</v>
      </c>
      <c r="B1845" s="28" t="n">
        <v>47.5275</v>
      </c>
      <c r="C1845" s="34" t="n">
        <f aca="false">B1845*100</f>
        <v>4752.75</v>
      </c>
      <c r="D1845" s="4" t="n">
        <f aca="false">C1845-C1844</f>
        <v>2.25</v>
      </c>
      <c r="E1845" s="27" t="n">
        <v>0.87</v>
      </c>
      <c r="F1845" s="27" t="n">
        <f aca="false">D1845*E1845</f>
        <v>1.9575</v>
      </c>
      <c r="G1845" s="4" t="n">
        <f aca="false">G1844+F1845</f>
        <v>3212.47090000001</v>
      </c>
      <c r="H1845" s="4" t="n">
        <f aca="false">G1845/100</f>
        <v>32.1247090000001</v>
      </c>
      <c r="I1845" s="10"/>
      <c r="J1845" s="10"/>
      <c r="K1845" s="2"/>
    </row>
    <row r="1846" customFormat="false" ht="14" hidden="false" customHeight="false" outlineLevel="0" collapsed="false">
      <c r="A1846" s="0" t="s">
        <v>1860</v>
      </c>
      <c r="B1846" s="28" t="n">
        <v>47.55</v>
      </c>
      <c r="C1846" s="34" t="n">
        <f aca="false">B1846*100</f>
        <v>4755</v>
      </c>
      <c r="D1846" s="4" t="n">
        <f aca="false">C1846-C1845</f>
        <v>2.25</v>
      </c>
      <c r="E1846" s="27" t="n">
        <v>0.87</v>
      </c>
      <c r="F1846" s="27" t="n">
        <f aca="false">D1846*E1846</f>
        <v>1.9575</v>
      </c>
      <c r="G1846" s="4" t="n">
        <f aca="false">G1845+F1846</f>
        <v>3214.42840000001</v>
      </c>
      <c r="H1846" s="4" t="n">
        <f aca="false">G1846/100</f>
        <v>32.1442840000001</v>
      </c>
      <c r="I1846" s="10"/>
      <c r="J1846" s="10"/>
      <c r="K1846" s="2"/>
    </row>
    <row r="1847" customFormat="false" ht="14" hidden="false" customHeight="false" outlineLevel="0" collapsed="false">
      <c r="A1847" s="0" t="s">
        <v>1861</v>
      </c>
      <c r="B1847" s="28" t="n">
        <v>47.5725</v>
      </c>
      <c r="C1847" s="34" t="n">
        <f aca="false">B1847*100</f>
        <v>4757.25</v>
      </c>
      <c r="D1847" s="4" t="n">
        <f aca="false">C1847-C1846</f>
        <v>2.25</v>
      </c>
      <c r="E1847" s="27" t="n">
        <v>0.87</v>
      </c>
      <c r="F1847" s="27" t="n">
        <f aca="false">D1847*E1847</f>
        <v>1.9575</v>
      </c>
      <c r="G1847" s="4" t="n">
        <f aca="false">G1846+F1847</f>
        <v>3216.38590000001</v>
      </c>
      <c r="H1847" s="4" t="n">
        <f aca="false">G1847/100</f>
        <v>32.1638590000001</v>
      </c>
      <c r="I1847" s="10"/>
      <c r="J1847" s="10"/>
      <c r="K1847" s="2"/>
    </row>
    <row r="1848" customFormat="false" ht="14" hidden="false" customHeight="false" outlineLevel="0" collapsed="false">
      <c r="A1848" s="0" t="s">
        <v>1862</v>
      </c>
      <c r="B1848" s="28" t="n">
        <v>47.595</v>
      </c>
      <c r="C1848" s="34" t="n">
        <f aca="false">B1848*100</f>
        <v>4759.5</v>
      </c>
      <c r="D1848" s="4" t="n">
        <f aca="false">C1848-C1847</f>
        <v>2.25</v>
      </c>
      <c r="E1848" s="27" t="n">
        <v>0.87</v>
      </c>
      <c r="F1848" s="27" t="n">
        <f aca="false">D1848*E1848</f>
        <v>1.9575</v>
      </c>
      <c r="G1848" s="4" t="n">
        <f aca="false">G1847+F1848</f>
        <v>3218.34340000001</v>
      </c>
      <c r="H1848" s="4" t="n">
        <f aca="false">G1848/100</f>
        <v>32.1834340000001</v>
      </c>
      <c r="I1848" s="10"/>
      <c r="J1848" s="10"/>
      <c r="K1848" s="2"/>
    </row>
    <row r="1849" customFormat="false" ht="14" hidden="false" customHeight="false" outlineLevel="0" collapsed="false">
      <c r="A1849" s="0" t="s">
        <v>1863</v>
      </c>
      <c r="B1849" s="28" t="n">
        <v>47.6175</v>
      </c>
      <c r="C1849" s="34" t="n">
        <f aca="false">B1849*100</f>
        <v>4761.75</v>
      </c>
      <c r="D1849" s="4" t="n">
        <f aca="false">C1849-C1848</f>
        <v>2.25</v>
      </c>
      <c r="E1849" s="27" t="n">
        <v>0.87</v>
      </c>
      <c r="F1849" s="27" t="n">
        <f aca="false">D1849*E1849</f>
        <v>1.9575</v>
      </c>
      <c r="G1849" s="4" t="n">
        <f aca="false">G1848+F1849</f>
        <v>3220.30090000001</v>
      </c>
      <c r="H1849" s="4" t="n">
        <f aca="false">G1849/100</f>
        <v>32.2030090000001</v>
      </c>
      <c r="I1849" s="10"/>
      <c r="J1849" s="10"/>
      <c r="K1849" s="2"/>
    </row>
    <row r="1850" customFormat="false" ht="14" hidden="false" customHeight="false" outlineLevel="0" collapsed="false">
      <c r="A1850" s="0" t="s">
        <v>1864</v>
      </c>
      <c r="B1850" s="28" t="n">
        <v>47.64</v>
      </c>
      <c r="C1850" s="34" t="n">
        <f aca="false">B1850*100</f>
        <v>4764</v>
      </c>
      <c r="D1850" s="4" t="n">
        <f aca="false">C1850-C1849</f>
        <v>2.25</v>
      </c>
      <c r="E1850" s="27" t="n">
        <v>0.87</v>
      </c>
      <c r="F1850" s="27" t="n">
        <f aca="false">D1850*E1850</f>
        <v>1.9575</v>
      </c>
      <c r="G1850" s="4" t="n">
        <f aca="false">G1849+F1850</f>
        <v>3222.25840000001</v>
      </c>
      <c r="H1850" s="4" t="n">
        <f aca="false">G1850/100</f>
        <v>32.2225840000001</v>
      </c>
      <c r="I1850" s="10"/>
      <c r="J1850" s="10"/>
      <c r="K1850" s="2"/>
    </row>
    <row r="1851" customFormat="false" ht="14" hidden="false" customHeight="false" outlineLevel="0" collapsed="false">
      <c r="A1851" s="0" t="s">
        <v>1865</v>
      </c>
      <c r="B1851" s="28" t="n">
        <v>47.6625</v>
      </c>
      <c r="C1851" s="34" t="n">
        <f aca="false">B1851*100</f>
        <v>4766.25</v>
      </c>
      <c r="D1851" s="4" t="n">
        <f aca="false">C1851-C1850</f>
        <v>2.25</v>
      </c>
      <c r="E1851" s="27" t="n">
        <v>0.87</v>
      </c>
      <c r="F1851" s="27" t="n">
        <f aca="false">D1851*E1851</f>
        <v>1.9575</v>
      </c>
      <c r="G1851" s="4" t="n">
        <f aca="false">G1850+F1851</f>
        <v>3224.21590000001</v>
      </c>
      <c r="H1851" s="4" t="n">
        <f aca="false">G1851/100</f>
        <v>32.2421590000001</v>
      </c>
      <c r="I1851" s="10"/>
      <c r="J1851" s="10"/>
      <c r="K1851" s="2"/>
    </row>
    <row r="1852" customFormat="false" ht="14" hidden="false" customHeight="false" outlineLevel="0" collapsed="false">
      <c r="A1852" s="0" t="s">
        <v>1866</v>
      </c>
      <c r="B1852" s="28" t="n">
        <v>47.685</v>
      </c>
      <c r="C1852" s="34" t="n">
        <f aca="false">B1852*100</f>
        <v>4768.5</v>
      </c>
      <c r="D1852" s="4" t="n">
        <f aca="false">C1852-C1851</f>
        <v>2.25</v>
      </c>
      <c r="E1852" s="27" t="n">
        <v>0.87</v>
      </c>
      <c r="F1852" s="27" t="n">
        <f aca="false">D1852*E1852</f>
        <v>1.9575</v>
      </c>
      <c r="G1852" s="4" t="n">
        <f aca="false">G1851+F1852</f>
        <v>3226.17340000001</v>
      </c>
      <c r="H1852" s="4" t="n">
        <f aca="false">G1852/100</f>
        <v>32.2617340000001</v>
      </c>
      <c r="I1852" s="10"/>
      <c r="J1852" s="10"/>
      <c r="K1852" s="2"/>
    </row>
    <row r="1853" customFormat="false" ht="14" hidden="false" customHeight="false" outlineLevel="0" collapsed="false">
      <c r="A1853" s="0" t="s">
        <v>1867</v>
      </c>
      <c r="B1853" s="28" t="n">
        <v>47.7075</v>
      </c>
      <c r="C1853" s="34" t="n">
        <f aca="false">B1853*100</f>
        <v>4770.75</v>
      </c>
      <c r="D1853" s="4" t="n">
        <f aca="false">C1853-C1852</f>
        <v>2.25</v>
      </c>
      <c r="E1853" s="27" t="n">
        <v>0.87</v>
      </c>
      <c r="F1853" s="27" t="n">
        <f aca="false">D1853*E1853</f>
        <v>1.9575</v>
      </c>
      <c r="G1853" s="4" t="n">
        <f aca="false">G1852+F1853</f>
        <v>3228.13090000001</v>
      </c>
      <c r="H1853" s="4" t="n">
        <f aca="false">G1853/100</f>
        <v>32.2813090000001</v>
      </c>
      <c r="I1853" s="10"/>
      <c r="J1853" s="10"/>
      <c r="K1853" s="2"/>
    </row>
    <row r="1854" customFormat="false" ht="14" hidden="false" customHeight="false" outlineLevel="0" collapsed="false">
      <c r="A1854" s="0" t="s">
        <v>1868</v>
      </c>
      <c r="B1854" s="28" t="n">
        <v>47.73</v>
      </c>
      <c r="C1854" s="34" t="n">
        <f aca="false">B1854*100</f>
        <v>4773</v>
      </c>
      <c r="D1854" s="4" t="n">
        <f aca="false">C1854-C1853</f>
        <v>2.25</v>
      </c>
      <c r="E1854" s="27" t="n">
        <v>0.87</v>
      </c>
      <c r="F1854" s="27" t="n">
        <f aca="false">D1854*E1854</f>
        <v>1.9575</v>
      </c>
      <c r="G1854" s="4" t="n">
        <f aca="false">G1853+F1854</f>
        <v>3230.08840000001</v>
      </c>
      <c r="H1854" s="4" t="n">
        <f aca="false">G1854/100</f>
        <v>32.3008840000001</v>
      </c>
      <c r="I1854" s="10"/>
      <c r="J1854" s="10"/>
      <c r="K1854" s="2"/>
    </row>
    <row r="1855" customFormat="false" ht="14" hidden="false" customHeight="false" outlineLevel="0" collapsed="false">
      <c r="A1855" s="0" t="s">
        <v>1869</v>
      </c>
      <c r="B1855" s="28" t="n">
        <v>47.7525</v>
      </c>
      <c r="C1855" s="34" t="n">
        <f aca="false">B1855*100</f>
        <v>4775.25</v>
      </c>
      <c r="D1855" s="4" t="n">
        <f aca="false">C1855-C1854</f>
        <v>2.25</v>
      </c>
      <c r="E1855" s="27" t="n">
        <v>0.87</v>
      </c>
      <c r="F1855" s="27" t="n">
        <f aca="false">D1855*E1855</f>
        <v>1.9575</v>
      </c>
      <c r="G1855" s="4" t="n">
        <f aca="false">G1854+F1855</f>
        <v>3232.04590000001</v>
      </c>
      <c r="H1855" s="4" t="n">
        <f aca="false">G1855/100</f>
        <v>32.3204590000001</v>
      </c>
      <c r="I1855" s="10"/>
      <c r="J1855" s="10"/>
      <c r="K1855" s="2"/>
    </row>
    <row r="1856" customFormat="false" ht="14" hidden="false" customHeight="false" outlineLevel="0" collapsed="false">
      <c r="A1856" s="0" t="s">
        <v>1870</v>
      </c>
      <c r="B1856" s="28" t="n">
        <v>47.775</v>
      </c>
      <c r="C1856" s="34" t="n">
        <f aca="false">B1856*100</f>
        <v>4777.5</v>
      </c>
      <c r="D1856" s="4" t="n">
        <f aca="false">C1856-C1855</f>
        <v>2.25</v>
      </c>
      <c r="E1856" s="27" t="n">
        <v>0.87</v>
      </c>
      <c r="F1856" s="27" t="n">
        <f aca="false">D1856*E1856</f>
        <v>1.9575</v>
      </c>
      <c r="G1856" s="4" t="n">
        <f aca="false">G1855+F1856</f>
        <v>3234.00340000001</v>
      </c>
      <c r="H1856" s="4" t="n">
        <f aca="false">G1856/100</f>
        <v>32.3400340000001</v>
      </c>
      <c r="I1856" s="10"/>
      <c r="J1856" s="10"/>
      <c r="K1856" s="2"/>
    </row>
    <row r="1857" customFormat="false" ht="14" hidden="false" customHeight="false" outlineLevel="0" collapsed="false">
      <c r="A1857" s="0" t="s">
        <v>1871</v>
      </c>
      <c r="B1857" s="28" t="n">
        <v>47.7975</v>
      </c>
      <c r="C1857" s="34" t="n">
        <f aca="false">B1857*100</f>
        <v>4779.75</v>
      </c>
      <c r="D1857" s="4" t="n">
        <f aca="false">C1857-C1856</f>
        <v>2.25</v>
      </c>
      <c r="E1857" s="27" t="n">
        <v>0.87</v>
      </c>
      <c r="F1857" s="27" t="n">
        <f aca="false">D1857*E1857</f>
        <v>1.9575</v>
      </c>
      <c r="G1857" s="4" t="n">
        <f aca="false">G1856+F1857</f>
        <v>3235.96090000001</v>
      </c>
      <c r="H1857" s="4" t="n">
        <f aca="false">G1857/100</f>
        <v>32.3596090000001</v>
      </c>
      <c r="I1857" s="10"/>
      <c r="J1857" s="10"/>
      <c r="K1857" s="2"/>
    </row>
    <row r="1858" customFormat="false" ht="14" hidden="false" customHeight="false" outlineLevel="0" collapsed="false">
      <c r="A1858" s="31" t="s">
        <v>1872</v>
      </c>
      <c r="B1858" s="29" t="n">
        <v>47.82</v>
      </c>
      <c r="C1858" s="34" t="n">
        <f aca="false">B1858*100</f>
        <v>4782</v>
      </c>
      <c r="D1858" s="4" t="n">
        <f aca="false">C1858-C1857</f>
        <v>2.25</v>
      </c>
      <c r="E1858" s="27" t="n">
        <v>0.87</v>
      </c>
      <c r="F1858" s="27" t="n">
        <f aca="false">D1858*E1858</f>
        <v>1.9575</v>
      </c>
      <c r="G1858" s="4" t="n">
        <f aca="false">G1857+F1858</f>
        <v>3237.91840000001</v>
      </c>
      <c r="H1858" s="4" t="n">
        <f aca="false">G1858/100</f>
        <v>32.3791840000001</v>
      </c>
      <c r="I1858" s="38" t="s">
        <v>1873</v>
      </c>
      <c r="J1858" s="39"/>
      <c r="K1858" s="39"/>
    </row>
    <row r="1859" customFormat="false" ht="14" hidden="false" customHeight="false" outlineLevel="0" collapsed="false">
      <c r="A1859" s="40"/>
      <c r="B1859" s="27"/>
      <c r="C1859" s="27"/>
      <c r="D1859" s="27"/>
      <c r="E1859" s="27"/>
      <c r="F1859" s="27"/>
      <c r="G1859" s="27"/>
      <c r="H1859" s="27"/>
      <c r="I1859" s="38" t="s">
        <v>1874</v>
      </c>
      <c r="J1859" s="39"/>
      <c r="K1859" s="39"/>
    </row>
    <row r="1860" customFormat="false" ht="14" hidden="false" customHeight="false" outlineLevel="0" collapsed="false">
      <c r="A1860" s="31" t="s">
        <v>1875</v>
      </c>
      <c r="B1860" s="28" t="n">
        <v>48.2005555555556</v>
      </c>
      <c r="C1860" s="34" t="n">
        <f aca="false">B1860*100</f>
        <v>4820.05555555556</v>
      </c>
      <c r="D1860" s="4" t="n">
        <f aca="false">C1860-C1858</f>
        <v>38.0555555555557</v>
      </c>
      <c r="E1860" s="27" t="n">
        <v>0.884</v>
      </c>
      <c r="F1860" s="27" t="n">
        <f aca="false">D1860*E1860</f>
        <v>33.6411111111112</v>
      </c>
      <c r="G1860" s="4" t="n">
        <f aca="false">G1858+F1860</f>
        <v>3271.55951111112</v>
      </c>
      <c r="H1860" s="4" t="n">
        <f aca="false">G1860/100</f>
        <v>32.7155951111112</v>
      </c>
      <c r="I1860" s="41" t="s">
        <v>1876</v>
      </c>
      <c r="J1860" s="10"/>
      <c r="K1860" s="2"/>
    </row>
    <row r="1861" customFormat="false" ht="14" hidden="false" customHeight="false" outlineLevel="0" collapsed="false">
      <c r="A1861" s="0" t="s">
        <v>1877</v>
      </c>
      <c r="B1861" s="28" t="n">
        <v>48.2211111111111</v>
      </c>
      <c r="C1861" s="34" t="n">
        <f aca="false">B1861*100</f>
        <v>4822.11111111111</v>
      </c>
      <c r="D1861" s="4" t="n">
        <f aca="false">C1861-C1860</f>
        <v>2.05555555555566</v>
      </c>
      <c r="E1861" s="27" t="n">
        <v>0.884</v>
      </c>
      <c r="F1861" s="27" t="n">
        <f aca="false">D1861*E1861</f>
        <v>1.8171111111112</v>
      </c>
      <c r="G1861" s="4" t="n">
        <f aca="false">G1860+F1861</f>
        <v>3273.37662222223</v>
      </c>
      <c r="H1861" s="4" t="n">
        <f aca="false">G1861/100</f>
        <v>32.7337662222223</v>
      </c>
      <c r="I1861" s="10"/>
      <c r="J1861" s="10"/>
      <c r="K1861" s="2"/>
    </row>
    <row r="1862" customFormat="false" ht="14" hidden="false" customHeight="false" outlineLevel="0" collapsed="false">
      <c r="A1862" s="0" t="s">
        <v>1878</v>
      </c>
      <c r="B1862" s="28" t="n">
        <v>48.2416666666667</v>
      </c>
      <c r="C1862" s="34" t="n">
        <f aca="false">B1862*100</f>
        <v>4824.16666666667</v>
      </c>
      <c r="D1862" s="4" t="n">
        <f aca="false">C1862-C1861</f>
        <v>2.05555555555566</v>
      </c>
      <c r="E1862" s="27" t="n">
        <v>0.884</v>
      </c>
      <c r="F1862" s="27" t="n">
        <f aca="false">D1862*E1862</f>
        <v>1.8171111111112</v>
      </c>
      <c r="G1862" s="4" t="n">
        <f aca="false">G1861+F1862</f>
        <v>3275.19373333335</v>
      </c>
      <c r="H1862" s="4" t="n">
        <f aca="false">G1862/100</f>
        <v>32.7519373333335</v>
      </c>
      <c r="I1862" s="10"/>
      <c r="J1862" s="10"/>
      <c r="K1862" s="2"/>
    </row>
    <row r="1863" customFormat="false" ht="14" hidden="false" customHeight="false" outlineLevel="0" collapsed="false">
      <c r="A1863" s="0" t="s">
        <v>1879</v>
      </c>
      <c r="B1863" s="28" t="n">
        <v>48.2622222222222</v>
      </c>
      <c r="C1863" s="34" t="n">
        <f aca="false">B1863*100</f>
        <v>4826.22222222222</v>
      </c>
      <c r="D1863" s="4" t="n">
        <f aca="false">C1863-C1862</f>
        <v>2.05555555555475</v>
      </c>
      <c r="E1863" s="27" t="n">
        <v>0.884</v>
      </c>
      <c r="F1863" s="27" t="n">
        <f aca="false">D1863*E1863</f>
        <v>1.8171111111104</v>
      </c>
      <c r="G1863" s="4" t="n">
        <f aca="false">G1862+F1863</f>
        <v>3277.01084444446</v>
      </c>
      <c r="H1863" s="4" t="n">
        <f aca="false">G1863/100</f>
        <v>32.7701084444446</v>
      </c>
      <c r="I1863" s="10"/>
      <c r="J1863" s="10"/>
      <c r="K1863" s="2"/>
    </row>
    <row r="1864" customFormat="false" ht="14" hidden="false" customHeight="false" outlineLevel="0" collapsed="false">
      <c r="A1864" s="0" t="s">
        <v>1880</v>
      </c>
      <c r="B1864" s="28" t="n">
        <v>48.2827777777778</v>
      </c>
      <c r="C1864" s="34" t="n">
        <f aca="false">B1864*100</f>
        <v>4828.27777777778</v>
      </c>
      <c r="D1864" s="4" t="n">
        <f aca="false">C1864-C1863</f>
        <v>2.05555555555566</v>
      </c>
      <c r="E1864" s="27" t="n">
        <v>0.884</v>
      </c>
      <c r="F1864" s="27" t="n">
        <f aca="false">D1864*E1864</f>
        <v>1.8171111111112</v>
      </c>
      <c r="G1864" s="4" t="n">
        <f aca="false">G1863+F1864</f>
        <v>3278.82795555557</v>
      </c>
      <c r="H1864" s="4" t="n">
        <f aca="false">G1864/100</f>
        <v>32.7882795555557</v>
      </c>
      <c r="I1864" s="10"/>
      <c r="J1864" s="10"/>
      <c r="K1864" s="2"/>
    </row>
    <row r="1865" customFormat="false" ht="14" hidden="false" customHeight="false" outlineLevel="0" collapsed="false">
      <c r="A1865" s="0" t="s">
        <v>1881</v>
      </c>
      <c r="B1865" s="28" t="n">
        <v>48.3033333333333</v>
      </c>
      <c r="C1865" s="34" t="n">
        <f aca="false">B1865*100</f>
        <v>4830.33333333333</v>
      </c>
      <c r="D1865" s="4" t="n">
        <f aca="false">C1865-C1864</f>
        <v>2.05555555555566</v>
      </c>
      <c r="E1865" s="27" t="n">
        <v>0.884</v>
      </c>
      <c r="F1865" s="27" t="n">
        <f aca="false">D1865*E1865</f>
        <v>1.8171111111112</v>
      </c>
      <c r="G1865" s="4" t="n">
        <f aca="false">G1864+F1865</f>
        <v>3280.64506666668</v>
      </c>
      <c r="H1865" s="4" t="n">
        <f aca="false">G1865/100</f>
        <v>32.8064506666668</v>
      </c>
      <c r="I1865" s="10"/>
      <c r="J1865" s="10"/>
      <c r="K1865" s="2"/>
    </row>
    <row r="1866" customFormat="false" ht="14" hidden="false" customHeight="false" outlineLevel="0" collapsed="false">
      <c r="A1866" s="0" t="s">
        <v>1882</v>
      </c>
      <c r="B1866" s="28" t="n">
        <v>48.3238888888889</v>
      </c>
      <c r="C1866" s="34" t="n">
        <f aca="false">B1866*100</f>
        <v>4832.38888888889</v>
      </c>
      <c r="D1866" s="4" t="n">
        <f aca="false">C1866-C1865</f>
        <v>2.05555555555566</v>
      </c>
      <c r="E1866" s="27" t="n">
        <v>0.884</v>
      </c>
      <c r="F1866" s="27" t="n">
        <f aca="false">D1866*E1866</f>
        <v>1.8171111111112</v>
      </c>
      <c r="G1866" s="4" t="n">
        <f aca="false">G1865+F1866</f>
        <v>3282.46217777779</v>
      </c>
      <c r="H1866" s="4" t="n">
        <f aca="false">G1866/100</f>
        <v>32.8246217777779</v>
      </c>
      <c r="I1866" s="10"/>
      <c r="J1866" s="10"/>
      <c r="K1866" s="2"/>
    </row>
    <row r="1867" customFormat="false" ht="14" hidden="false" customHeight="false" outlineLevel="0" collapsed="false">
      <c r="A1867" s="0" t="s">
        <v>1883</v>
      </c>
      <c r="B1867" s="28" t="n">
        <v>48.3444444444444</v>
      </c>
      <c r="C1867" s="34" t="n">
        <f aca="false">B1867*100</f>
        <v>4834.44444444444</v>
      </c>
      <c r="D1867" s="4" t="n">
        <f aca="false">C1867-C1866</f>
        <v>2.05555555555566</v>
      </c>
      <c r="E1867" s="27" t="n">
        <v>0.884</v>
      </c>
      <c r="F1867" s="27" t="n">
        <f aca="false">D1867*E1867</f>
        <v>1.8171111111112</v>
      </c>
      <c r="G1867" s="4" t="n">
        <f aca="false">G1866+F1867</f>
        <v>3284.2792888889</v>
      </c>
      <c r="H1867" s="4" t="n">
        <f aca="false">G1867/100</f>
        <v>32.842792888889</v>
      </c>
      <c r="I1867" s="10"/>
      <c r="J1867" s="10"/>
      <c r="K1867" s="2"/>
    </row>
    <row r="1868" customFormat="false" ht="14" hidden="false" customHeight="false" outlineLevel="0" collapsed="false">
      <c r="A1868" s="0" t="s">
        <v>1884</v>
      </c>
      <c r="B1868" s="28" t="n">
        <v>48.365</v>
      </c>
      <c r="C1868" s="34" t="n">
        <f aca="false">B1868*100</f>
        <v>4836.5</v>
      </c>
      <c r="D1868" s="4" t="n">
        <f aca="false">C1868-C1867</f>
        <v>2.05555555555566</v>
      </c>
      <c r="E1868" s="27" t="n">
        <v>0.884</v>
      </c>
      <c r="F1868" s="27" t="n">
        <f aca="false">D1868*E1868</f>
        <v>1.8171111111112</v>
      </c>
      <c r="G1868" s="4" t="n">
        <f aca="false">G1867+F1868</f>
        <v>3286.09640000001</v>
      </c>
      <c r="H1868" s="4" t="n">
        <f aca="false">G1868/100</f>
        <v>32.8609640000001</v>
      </c>
      <c r="I1868" s="10"/>
      <c r="J1868" s="10"/>
      <c r="K1868" s="2"/>
    </row>
    <row r="1869" customFormat="false" ht="14" hidden="false" customHeight="false" outlineLevel="0" collapsed="false">
      <c r="A1869" s="0" t="s">
        <v>1885</v>
      </c>
      <c r="B1869" s="28" t="n">
        <v>48.3855555555556</v>
      </c>
      <c r="C1869" s="34" t="n">
        <f aca="false">B1869*100</f>
        <v>4838.55555555556</v>
      </c>
      <c r="D1869" s="4" t="n">
        <f aca="false">C1869-C1868</f>
        <v>2.05555555555566</v>
      </c>
      <c r="E1869" s="27" t="n">
        <v>0.884</v>
      </c>
      <c r="F1869" s="27" t="n">
        <f aca="false">D1869*E1869</f>
        <v>1.8171111111112</v>
      </c>
      <c r="G1869" s="4" t="n">
        <f aca="false">G1868+F1869</f>
        <v>3287.91351111112</v>
      </c>
      <c r="H1869" s="4" t="n">
        <f aca="false">G1869/100</f>
        <v>32.8791351111112</v>
      </c>
      <c r="I1869" s="10"/>
      <c r="J1869" s="10"/>
      <c r="K1869" s="2"/>
    </row>
    <row r="1870" customFormat="false" ht="14" hidden="false" customHeight="false" outlineLevel="0" collapsed="false">
      <c r="A1870" s="0" t="s">
        <v>1886</v>
      </c>
      <c r="B1870" s="28" t="n">
        <v>48.4061111111111</v>
      </c>
      <c r="C1870" s="34" t="n">
        <f aca="false">B1870*100</f>
        <v>4840.61111111111</v>
      </c>
      <c r="D1870" s="4" t="n">
        <f aca="false">C1870-C1869</f>
        <v>2.05555555555566</v>
      </c>
      <c r="E1870" s="27" t="n">
        <v>0.884</v>
      </c>
      <c r="F1870" s="27" t="n">
        <f aca="false">D1870*E1870</f>
        <v>1.8171111111112</v>
      </c>
      <c r="G1870" s="4" t="n">
        <f aca="false">G1869+F1870</f>
        <v>3289.73062222223</v>
      </c>
      <c r="H1870" s="4" t="n">
        <f aca="false">G1870/100</f>
        <v>32.8973062222223</v>
      </c>
      <c r="I1870" s="10"/>
      <c r="J1870" s="10"/>
      <c r="K1870" s="2"/>
    </row>
    <row r="1871" customFormat="false" ht="14" hidden="false" customHeight="false" outlineLevel="0" collapsed="false">
      <c r="A1871" s="0" t="s">
        <v>1887</v>
      </c>
      <c r="B1871" s="28" t="n">
        <v>48.4266666666667</v>
      </c>
      <c r="C1871" s="34" t="n">
        <f aca="false">B1871*100</f>
        <v>4842.66666666667</v>
      </c>
      <c r="D1871" s="4" t="n">
        <f aca="false">C1871-C1870</f>
        <v>2.05555555555475</v>
      </c>
      <c r="E1871" s="27" t="n">
        <v>0.884</v>
      </c>
      <c r="F1871" s="27" t="n">
        <f aca="false">D1871*E1871</f>
        <v>1.8171111111104</v>
      </c>
      <c r="G1871" s="4" t="n">
        <f aca="false">G1870+F1871</f>
        <v>3291.54773333334</v>
      </c>
      <c r="H1871" s="4" t="n">
        <f aca="false">G1871/100</f>
        <v>32.9154773333334</v>
      </c>
      <c r="I1871" s="10"/>
      <c r="J1871" s="10"/>
      <c r="K1871" s="2"/>
    </row>
    <row r="1872" customFormat="false" ht="14" hidden="false" customHeight="false" outlineLevel="0" collapsed="false">
      <c r="A1872" s="0" t="s">
        <v>1888</v>
      </c>
      <c r="B1872" s="28" t="n">
        <v>48.4472222222222</v>
      </c>
      <c r="C1872" s="34" t="n">
        <f aca="false">B1872*100</f>
        <v>4844.72222222222</v>
      </c>
      <c r="D1872" s="4" t="n">
        <f aca="false">C1872-C1871</f>
        <v>2.05555555555657</v>
      </c>
      <c r="E1872" s="27" t="n">
        <v>0.884</v>
      </c>
      <c r="F1872" s="27" t="n">
        <f aca="false">D1872*E1872</f>
        <v>1.817111111112</v>
      </c>
      <c r="G1872" s="4" t="n">
        <f aca="false">G1871+F1872</f>
        <v>3293.36484444446</v>
      </c>
      <c r="H1872" s="4" t="n">
        <f aca="false">G1872/100</f>
        <v>32.9336484444446</v>
      </c>
      <c r="I1872" s="10"/>
      <c r="J1872" s="10"/>
      <c r="K1872" s="2"/>
    </row>
    <row r="1873" customFormat="false" ht="14" hidden="false" customHeight="false" outlineLevel="0" collapsed="false">
      <c r="A1873" s="0" t="s">
        <v>1889</v>
      </c>
      <c r="B1873" s="28" t="n">
        <v>48.4677777777778</v>
      </c>
      <c r="C1873" s="34" t="n">
        <f aca="false">B1873*100</f>
        <v>4846.77777777778</v>
      </c>
      <c r="D1873" s="4" t="n">
        <f aca="false">C1873-C1872</f>
        <v>2.05555555555475</v>
      </c>
      <c r="E1873" s="27" t="n">
        <v>0.884</v>
      </c>
      <c r="F1873" s="27" t="n">
        <f aca="false">D1873*E1873</f>
        <v>1.8171111111104</v>
      </c>
      <c r="G1873" s="4" t="n">
        <f aca="false">G1872+F1873</f>
        <v>3295.18195555557</v>
      </c>
      <c r="H1873" s="4" t="n">
        <f aca="false">G1873/100</f>
        <v>32.9518195555557</v>
      </c>
      <c r="I1873" s="10"/>
      <c r="J1873" s="10"/>
      <c r="K1873" s="2"/>
    </row>
    <row r="1874" customFormat="false" ht="14" hidden="false" customHeight="false" outlineLevel="0" collapsed="false">
      <c r="A1874" s="0" t="s">
        <v>1890</v>
      </c>
      <c r="B1874" s="28" t="n">
        <v>48.4883333333333</v>
      </c>
      <c r="C1874" s="34" t="n">
        <f aca="false">B1874*100</f>
        <v>4848.83333333333</v>
      </c>
      <c r="D1874" s="4" t="n">
        <f aca="false">C1874-C1873</f>
        <v>2.05555555555566</v>
      </c>
      <c r="E1874" s="27" t="n">
        <v>0.884</v>
      </c>
      <c r="F1874" s="27" t="n">
        <f aca="false">D1874*E1874</f>
        <v>1.8171111111112</v>
      </c>
      <c r="G1874" s="4" t="n">
        <f aca="false">G1873+F1874</f>
        <v>3296.99906666668</v>
      </c>
      <c r="H1874" s="4" t="n">
        <f aca="false">G1874/100</f>
        <v>32.9699906666668</v>
      </c>
      <c r="I1874" s="10"/>
      <c r="J1874" s="10"/>
      <c r="K1874" s="2"/>
    </row>
    <row r="1875" customFormat="false" ht="14" hidden="false" customHeight="false" outlineLevel="0" collapsed="false">
      <c r="A1875" s="0" t="s">
        <v>1891</v>
      </c>
      <c r="B1875" s="28" t="n">
        <v>48.5088888888889</v>
      </c>
      <c r="C1875" s="34" t="n">
        <f aca="false">B1875*100</f>
        <v>4850.88888888889</v>
      </c>
      <c r="D1875" s="4" t="n">
        <f aca="false">C1875-C1874</f>
        <v>2.05555555555566</v>
      </c>
      <c r="E1875" s="27" t="n">
        <v>0.884</v>
      </c>
      <c r="F1875" s="27" t="n">
        <f aca="false">D1875*E1875</f>
        <v>1.8171111111112</v>
      </c>
      <c r="G1875" s="4" t="n">
        <f aca="false">G1874+F1875</f>
        <v>3298.81617777779</v>
      </c>
      <c r="H1875" s="4" t="n">
        <f aca="false">G1875/100</f>
        <v>32.9881617777779</v>
      </c>
      <c r="I1875" s="10"/>
      <c r="J1875" s="10"/>
      <c r="K1875" s="2"/>
    </row>
    <row r="1876" customFormat="false" ht="14" hidden="false" customHeight="false" outlineLevel="0" collapsed="false">
      <c r="A1876" s="0" t="s">
        <v>1892</v>
      </c>
      <c r="B1876" s="28" t="n">
        <v>48.5294444444444</v>
      </c>
      <c r="C1876" s="34" t="n">
        <f aca="false">B1876*100</f>
        <v>4852.94444444444</v>
      </c>
      <c r="D1876" s="4" t="n">
        <f aca="false">C1876-C1875</f>
        <v>2.05555555555566</v>
      </c>
      <c r="E1876" s="27" t="n">
        <v>0.884</v>
      </c>
      <c r="F1876" s="27" t="n">
        <f aca="false">D1876*E1876</f>
        <v>1.8171111111112</v>
      </c>
      <c r="G1876" s="4" t="n">
        <f aca="false">G1875+F1876</f>
        <v>3300.6332888889</v>
      </c>
      <c r="H1876" s="4" t="n">
        <f aca="false">G1876/100</f>
        <v>33.006332888889</v>
      </c>
      <c r="I1876" s="10"/>
      <c r="J1876" s="10"/>
      <c r="K1876" s="2"/>
    </row>
    <row r="1877" customFormat="false" ht="14" hidden="false" customHeight="false" outlineLevel="0" collapsed="false">
      <c r="A1877" s="42" t="s">
        <v>1893</v>
      </c>
      <c r="B1877" s="29" t="n">
        <v>48.55</v>
      </c>
      <c r="C1877" s="34" t="n">
        <f aca="false">B1877*100</f>
        <v>4855</v>
      </c>
      <c r="D1877" s="4" t="n">
        <f aca="false">C1877-C1876</f>
        <v>2.05555555555566</v>
      </c>
      <c r="E1877" s="27" t="n">
        <v>0.884</v>
      </c>
      <c r="F1877" s="27" t="n">
        <f aca="false">D1877*E1877</f>
        <v>1.8171111111112</v>
      </c>
      <c r="G1877" s="4" t="n">
        <f aca="false">G1876+F1877</f>
        <v>3302.45040000001</v>
      </c>
      <c r="H1877" s="4" t="n">
        <f aca="false">G1877/100</f>
        <v>33.0245040000001</v>
      </c>
      <c r="I1877" s="10"/>
      <c r="J1877" s="10"/>
      <c r="K1877" s="2"/>
    </row>
    <row r="1878" customFormat="false" ht="14" hidden="false" customHeight="false" outlineLevel="0" collapsed="false">
      <c r="A1878" s="0" t="s">
        <v>1894</v>
      </c>
      <c r="B1878" s="28" t="n">
        <v>48.5765</v>
      </c>
      <c r="C1878" s="34" t="n">
        <f aca="false">B1878*100</f>
        <v>4857.65</v>
      </c>
      <c r="D1878" s="4" t="n">
        <f aca="false">C1878-C1877</f>
        <v>2.64999999999964</v>
      </c>
      <c r="E1878" s="27" t="n">
        <v>0.896</v>
      </c>
      <c r="F1878" s="27" t="n">
        <f aca="false">D1878*E1878</f>
        <v>2.37439999999967</v>
      </c>
      <c r="G1878" s="4" t="n">
        <f aca="false">G1877+F1878</f>
        <v>3304.82480000001</v>
      </c>
      <c r="H1878" s="4" t="n">
        <f aca="false">G1878/100</f>
        <v>33.0482480000001</v>
      </c>
      <c r="I1878" s="10"/>
      <c r="J1878" s="10"/>
      <c r="K1878" s="2"/>
    </row>
    <row r="1879" customFormat="false" ht="14" hidden="false" customHeight="false" outlineLevel="0" collapsed="false">
      <c r="A1879" s="0" t="s">
        <v>1895</v>
      </c>
      <c r="B1879" s="28" t="n">
        <v>48.603</v>
      </c>
      <c r="C1879" s="34" t="n">
        <f aca="false">B1879*100</f>
        <v>4860.3</v>
      </c>
      <c r="D1879" s="4" t="n">
        <f aca="false">C1879-C1878</f>
        <v>2.64999999999964</v>
      </c>
      <c r="E1879" s="27" t="n">
        <v>0.896</v>
      </c>
      <c r="F1879" s="27" t="n">
        <f aca="false">D1879*E1879</f>
        <v>2.37439999999967</v>
      </c>
      <c r="G1879" s="4" t="n">
        <f aca="false">G1878+F1879</f>
        <v>3307.19920000001</v>
      </c>
      <c r="H1879" s="4" t="n">
        <f aca="false">G1879/100</f>
        <v>33.0719920000001</v>
      </c>
      <c r="I1879" s="10"/>
      <c r="J1879" s="10"/>
      <c r="K1879" s="2"/>
    </row>
    <row r="1880" customFormat="false" ht="14" hidden="false" customHeight="false" outlineLevel="0" collapsed="false">
      <c r="A1880" s="0" t="s">
        <v>1896</v>
      </c>
      <c r="B1880" s="28" t="n">
        <v>48.6295</v>
      </c>
      <c r="C1880" s="34" t="n">
        <f aca="false">B1880*100</f>
        <v>4862.95</v>
      </c>
      <c r="D1880" s="4" t="n">
        <f aca="false">C1880-C1879</f>
        <v>2.65000000000055</v>
      </c>
      <c r="E1880" s="27" t="n">
        <v>0.896</v>
      </c>
      <c r="F1880" s="27" t="n">
        <f aca="false">D1880*E1880</f>
        <v>2.37440000000049</v>
      </c>
      <c r="G1880" s="4" t="n">
        <f aca="false">G1879+F1880</f>
        <v>3309.57360000001</v>
      </c>
      <c r="H1880" s="4" t="n">
        <f aca="false">G1880/100</f>
        <v>33.0957360000001</v>
      </c>
      <c r="I1880" s="10"/>
      <c r="J1880" s="10"/>
      <c r="K1880" s="2"/>
    </row>
    <row r="1881" customFormat="false" ht="14" hidden="false" customHeight="false" outlineLevel="0" collapsed="false">
      <c r="A1881" s="0" t="s">
        <v>1897</v>
      </c>
      <c r="B1881" s="28" t="n">
        <v>48.656</v>
      </c>
      <c r="C1881" s="34" t="n">
        <f aca="false">B1881*100</f>
        <v>4865.6</v>
      </c>
      <c r="D1881" s="4" t="n">
        <f aca="false">C1881-C1880</f>
        <v>2.64999999999964</v>
      </c>
      <c r="E1881" s="27" t="n">
        <v>0.896</v>
      </c>
      <c r="F1881" s="27" t="n">
        <f aca="false">D1881*E1881</f>
        <v>2.37439999999967</v>
      </c>
      <c r="G1881" s="4" t="n">
        <f aca="false">G1880+F1881</f>
        <v>3311.94800000001</v>
      </c>
      <c r="H1881" s="4" t="n">
        <f aca="false">G1881/100</f>
        <v>33.1194800000001</v>
      </c>
      <c r="I1881" s="10"/>
      <c r="J1881" s="10"/>
      <c r="K1881" s="2"/>
    </row>
    <row r="1882" customFormat="false" ht="14" hidden="false" customHeight="false" outlineLevel="0" collapsed="false">
      <c r="A1882" s="33" t="s">
        <v>1898</v>
      </c>
      <c r="B1882" s="28" t="n">
        <v>48.6825</v>
      </c>
      <c r="C1882" s="34" t="n">
        <f aca="false">B1882*100</f>
        <v>4868.25</v>
      </c>
      <c r="D1882" s="4" t="n">
        <f aca="false">C1882-C1881</f>
        <v>2.65000000000055</v>
      </c>
      <c r="E1882" s="27" t="n">
        <v>0.896</v>
      </c>
      <c r="F1882" s="27" t="n">
        <f aca="false">D1882*E1882</f>
        <v>2.37440000000049</v>
      </c>
      <c r="G1882" s="4" t="n">
        <f aca="false">G1881+F1882</f>
        <v>3314.32240000001</v>
      </c>
      <c r="H1882" s="4" t="n">
        <f aca="false">G1882/100</f>
        <v>33.1432240000001</v>
      </c>
      <c r="I1882" s="10"/>
      <c r="J1882" s="10"/>
      <c r="K1882" s="2"/>
    </row>
    <row r="1883" customFormat="false" ht="14" hidden="false" customHeight="false" outlineLevel="0" collapsed="false">
      <c r="A1883" s="33" t="s">
        <v>1899</v>
      </c>
      <c r="B1883" s="28" t="n">
        <v>48.709</v>
      </c>
      <c r="C1883" s="34" t="n">
        <f aca="false">B1883*100</f>
        <v>4870.9</v>
      </c>
      <c r="D1883" s="4" t="n">
        <f aca="false">C1883-C1882</f>
        <v>2.64999999999964</v>
      </c>
      <c r="E1883" s="27" t="n">
        <v>0.896</v>
      </c>
      <c r="F1883" s="27" t="n">
        <f aca="false">D1883*E1883</f>
        <v>2.37439999999967</v>
      </c>
      <c r="G1883" s="4" t="n">
        <f aca="false">G1882+F1883</f>
        <v>3316.69680000001</v>
      </c>
      <c r="H1883" s="4" t="n">
        <f aca="false">G1883/100</f>
        <v>33.1669680000001</v>
      </c>
      <c r="I1883" s="10"/>
      <c r="J1883" s="10"/>
      <c r="K1883" s="2"/>
    </row>
    <row r="1884" customFormat="false" ht="14" hidden="false" customHeight="false" outlineLevel="0" collapsed="false">
      <c r="A1884" s="33" t="s">
        <v>1900</v>
      </c>
      <c r="B1884" s="28" t="n">
        <v>48.7355</v>
      </c>
      <c r="C1884" s="34" t="n">
        <f aca="false">B1884*100</f>
        <v>4873.55</v>
      </c>
      <c r="D1884" s="4" t="n">
        <f aca="false">C1884-C1883</f>
        <v>2.64999999999964</v>
      </c>
      <c r="E1884" s="27" t="n">
        <v>0.896</v>
      </c>
      <c r="F1884" s="27" t="n">
        <f aca="false">D1884*E1884</f>
        <v>2.37439999999967</v>
      </c>
      <c r="G1884" s="4" t="n">
        <f aca="false">G1883+F1884</f>
        <v>3319.07120000001</v>
      </c>
      <c r="H1884" s="4" t="n">
        <f aca="false">G1884/100</f>
        <v>33.1907120000001</v>
      </c>
      <c r="I1884" s="10"/>
      <c r="J1884" s="10"/>
      <c r="K1884" s="2"/>
    </row>
    <row r="1885" customFormat="false" ht="14" hidden="false" customHeight="false" outlineLevel="0" collapsed="false">
      <c r="A1885" s="33" t="s">
        <v>1901</v>
      </c>
      <c r="B1885" s="28" t="n">
        <v>48.762</v>
      </c>
      <c r="C1885" s="34" t="n">
        <f aca="false">B1885*100</f>
        <v>4876.2</v>
      </c>
      <c r="D1885" s="4" t="n">
        <f aca="false">C1885-C1884</f>
        <v>2.65000000000055</v>
      </c>
      <c r="E1885" s="27" t="n">
        <v>0.896</v>
      </c>
      <c r="F1885" s="27" t="n">
        <f aca="false">D1885*E1885</f>
        <v>2.37440000000049</v>
      </c>
      <c r="G1885" s="4" t="n">
        <f aca="false">G1884+F1885</f>
        <v>3321.44560000001</v>
      </c>
      <c r="H1885" s="4" t="n">
        <f aca="false">G1885/100</f>
        <v>33.2144560000001</v>
      </c>
      <c r="I1885" s="10"/>
      <c r="J1885" s="10"/>
      <c r="K1885" s="2"/>
    </row>
    <row r="1886" customFormat="false" ht="14" hidden="false" customHeight="false" outlineLevel="0" collapsed="false">
      <c r="A1886" s="33" t="s">
        <v>1902</v>
      </c>
      <c r="B1886" s="28" t="n">
        <v>48.7885</v>
      </c>
      <c r="C1886" s="34" t="n">
        <f aca="false">B1886*100</f>
        <v>4878.85</v>
      </c>
      <c r="D1886" s="4" t="n">
        <f aca="false">C1886-C1885</f>
        <v>2.65000000000055</v>
      </c>
      <c r="E1886" s="27" t="n">
        <v>0.896</v>
      </c>
      <c r="F1886" s="27" t="n">
        <f aca="false">D1886*E1886</f>
        <v>2.37440000000049</v>
      </c>
      <c r="G1886" s="4" t="n">
        <f aca="false">G1885+F1886</f>
        <v>3323.82000000001</v>
      </c>
      <c r="H1886" s="4" t="n">
        <f aca="false">G1886/100</f>
        <v>33.2382000000001</v>
      </c>
      <c r="I1886" s="10"/>
      <c r="J1886" s="10"/>
      <c r="K1886" s="2"/>
    </row>
    <row r="1887" customFormat="false" ht="14" hidden="false" customHeight="false" outlineLevel="0" collapsed="false">
      <c r="A1887" s="33" t="s">
        <v>1903</v>
      </c>
      <c r="B1887" s="28" t="n">
        <v>48.815</v>
      </c>
      <c r="C1887" s="34" t="n">
        <f aca="false">B1887*100</f>
        <v>4881.5</v>
      </c>
      <c r="D1887" s="4" t="n">
        <f aca="false">C1887-C1886</f>
        <v>2.64999999999964</v>
      </c>
      <c r="E1887" s="27" t="n">
        <v>0.896</v>
      </c>
      <c r="F1887" s="27" t="n">
        <f aca="false">D1887*E1887</f>
        <v>2.37439999999967</v>
      </c>
      <c r="G1887" s="4" t="n">
        <f aca="false">G1886+F1887</f>
        <v>3326.19440000001</v>
      </c>
      <c r="H1887" s="4" t="n">
        <f aca="false">G1887/100</f>
        <v>33.2619440000001</v>
      </c>
      <c r="I1887" s="10"/>
      <c r="J1887" s="10"/>
      <c r="K1887" s="2"/>
    </row>
    <row r="1888" customFormat="false" ht="14" hidden="false" customHeight="false" outlineLevel="0" collapsed="false">
      <c r="A1888" s="33" t="s">
        <v>1904</v>
      </c>
      <c r="B1888" s="28" t="n">
        <v>48.8415</v>
      </c>
      <c r="C1888" s="34" t="n">
        <f aca="false">B1888*100</f>
        <v>4884.15</v>
      </c>
      <c r="D1888" s="4" t="n">
        <f aca="false">C1888-C1887</f>
        <v>2.64999999999964</v>
      </c>
      <c r="E1888" s="27" t="n">
        <v>0.896</v>
      </c>
      <c r="F1888" s="27" t="n">
        <f aca="false">D1888*E1888</f>
        <v>2.37439999999967</v>
      </c>
      <c r="G1888" s="4" t="n">
        <f aca="false">G1887+F1888</f>
        <v>3328.56880000001</v>
      </c>
      <c r="H1888" s="4" t="n">
        <f aca="false">G1888/100</f>
        <v>33.2856880000001</v>
      </c>
      <c r="I1888" s="10"/>
      <c r="J1888" s="10"/>
      <c r="K1888" s="2"/>
    </row>
    <row r="1889" customFormat="false" ht="14" hidden="false" customHeight="false" outlineLevel="0" collapsed="false">
      <c r="A1889" s="33" t="s">
        <v>1905</v>
      </c>
      <c r="B1889" s="28" t="n">
        <v>48.868</v>
      </c>
      <c r="C1889" s="34" t="n">
        <f aca="false">B1889*100</f>
        <v>4886.8</v>
      </c>
      <c r="D1889" s="4" t="n">
        <f aca="false">C1889-C1888</f>
        <v>2.64999999999964</v>
      </c>
      <c r="E1889" s="27" t="n">
        <v>0.896</v>
      </c>
      <c r="F1889" s="27" t="n">
        <f aca="false">D1889*E1889</f>
        <v>2.37439999999967</v>
      </c>
      <c r="G1889" s="4" t="n">
        <f aca="false">G1888+F1889</f>
        <v>3330.94320000001</v>
      </c>
      <c r="H1889" s="4" t="n">
        <f aca="false">G1889/100</f>
        <v>33.3094320000001</v>
      </c>
      <c r="I1889" s="10"/>
      <c r="J1889" s="10"/>
      <c r="K1889" s="2"/>
    </row>
    <row r="1890" customFormat="false" ht="14" hidden="false" customHeight="false" outlineLevel="0" collapsed="false">
      <c r="A1890" s="33" t="s">
        <v>1906</v>
      </c>
      <c r="B1890" s="28" t="n">
        <v>48.8945</v>
      </c>
      <c r="C1890" s="34" t="n">
        <f aca="false">B1890*100</f>
        <v>4889.45</v>
      </c>
      <c r="D1890" s="4" t="n">
        <f aca="false">C1890-C1889</f>
        <v>2.65000000000055</v>
      </c>
      <c r="E1890" s="27" t="n">
        <v>0.896</v>
      </c>
      <c r="F1890" s="27" t="n">
        <f aca="false">D1890*E1890</f>
        <v>2.37440000000049</v>
      </c>
      <c r="G1890" s="4" t="n">
        <f aca="false">G1889+F1890</f>
        <v>3333.31760000001</v>
      </c>
      <c r="H1890" s="4" t="n">
        <f aca="false">G1890/100</f>
        <v>33.3331760000001</v>
      </c>
      <c r="I1890" s="10"/>
      <c r="J1890" s="10"/>
      <c r="K1890" s="2"/>
    </row>
    <row r="1891" customFormat="false" ht="14" hidden="false" customHeight="false" outlineLevel="0" collapsed="false">
      <c r="A1891" s="33" t="s">
        <v>1907</v>
      </c>
      <c r="B1891" s="28" t="n">
        <v>48.921</v>
      </c>
      <c r="C1891" s="34" t="n">
        <f aca="false">B1891*100</f>
        <v>4892.1</v>
      </c>
      <c r="D1891" s="4" t="n">
        <f aca="false">C1891-C1890</f>
        <v>2.65000000000055</v>
      </c>
      <c r="E1891" s="27" t="n">
        <v>0.896</v>
      </c>
      <c r="F1891" s="27" t="n">
        <f aca="false">D1891*E1891</f>
        <v>2.37440000000049</v>
      </c>
      <c r="G1891" s="4" t="n">
        <f aca="false">G1890+F1891</f>
        <v>3335.69200000001</v>
      </c>
      <c r="H1891" s="4" t="n">
        <f aca="false">G1891/100</f>
        <v>33.3569200000001</v>
      </c>
      <c r="I1891" s="10"/>
      <c r="J1891" s="10"/>
      <c r="K1891" s="2"/>
    </row>
    <row r="1892" customFormat="false" ht="14" hidden="false" customHeight="false" outlineLevel="0" collapsed="false">
      <c r="A1892" s="33" t="s">
        <v>1908</v>
      </c>
      <c r="B1892" s="28" t="n">
        <v>48.9475</v>
      </c>
      <c r="C1892" s="34" t="n">
        <f aca="false">B1892*100</f>
        <v>4894.75</v>
      </c>
      <c r="D1892" s="4" t="n">
        <f aca="false">C1892-C1891</f>
        <v>2.64999999999964</v>
      </c>
      <c r="E1892" s="27" t="n">
        <v>0.896</v>
      </c>
      <c r="F1892" s="27" t="n">
        <f aca="false">D1892*E1892</f>
        <v>2.37439999999967</v>
      </c>
      <c r="G1892" s="4" t="n">
        <f aca="false">G1891+F1892</f>
        <v>3338.06640000001</v>
      </c>
      <c r="H1892" s="4" t="n">
        <f aca="false">G1892/100</f>
        <v>33.3806640000001</v>
      </c>
      <c r="I1892" s="10"/>
      <c r="J1892" s="10"/>
      <c r="K1892" s="2"/>
    </row>
    <row r="1893" customFormat="false" ht="14" hidden="false" customHeight="false" outlineLevel="0" collapsed="false">
      <c r="A1893" s="33" t="s">
        <v>1909</v>
      </c>
      <c r="B1893" s="28" t="n">
        <v>48.974</v>
      </c>
      <c r="C1893" s="34" t="n">
        <f aca="false">B1893*100</f>
        <v>4897.4</v>
      </c>
      <c r="D1893" s="4" t="n">
        <f aca="false">C1893-C1892</f>
        <v>2.64999999999964</v>
      </c>
      <c r="E1893" s="27" t="n">
        <v>0.896</v>
      </c>
      <c r="F1893" s="27" t="n">
        <f aca="false">D1893*E1893</f>
        <v>2.37439999999967</v>
      </c>
      <c r="G1893" s="4" t="n">
        <f aca="false">G1892+F1893</f>
        <v>3340.44080000001</v>
      </c>
      <c r="H1893" s="4" t="n">
        <f aca="false">G1893/100</f>
        <v>33.4044080000001</v>
      </c>
      <c r="I1893" s="10"/>
      <c r="J1893" s="10"/>
      <c r="K1893" s="2"/>
    </row>
    <row r="1894" customFormat="false" ht="14" hidden="false" customHeight="false" outlineLevel="0" collapsed="false">
      <c r="A1894" s="33" t="s">
        <v>1910</v>
      </c>
      <c r="B1894" s="28" t="n">
        <v>49.0005</v>
      </c>
      <c r="C1894" s="34" t="n">
        <f aca="false">B1894*100</f>
        <v>4900.05</v>
      </c>
      <c r="D1894" s="4" t="n">
        <f aca="false">C1894-C1893</f>
        <v>2.65000000000055</v>
      </c>
      <c r="E1894" s="27" t="n">
        <v>0.896</v>
      </c>
      <c r="F1894" s="27" t="n">
        <f aca="false">D1894*E1894</f>
        <v>2.37440000000049</v>
      </c>
      <c r="G1894" s="4" t="n">
        <f aca="false">G1893+F1894</f>
        <v>3342.81520000001</v>
      </c>
      <c r="H1894" s="4" t="n">
        <f aca="false">G1894/100</f>
        <v>33.4281520000001</v>
      </c>
      <c r="I1894" s="10"/>
      <c r="J1894" s="10"/>
      <c r="K1894" s="2"/>
    </row>
    <row r="1895" customFormat="false" ht="14" hidden="false" customHeight="false" outlineLevel="0" collapsed="false">
      <c r="A1895" s="33" t="s">
        <v>1911</v>
      </c>
      <c r="B1895" s="28" t="n">
        <v>49.027</v>
      </c>
      <c r="C1895" s="34" t="n">
        <f aca="false">B1895*100</f>
        <v>4902.7</v>
      </c>
      <c r="D1895" s="4" t="n">
        <f aca="false">C1895-C1894</f>
        <v>2.64999999999964</v>
      </c>
      <c r="E1895" s="27" t="n">
        <v>0.896</v>
      </c>
      <c r="F1895" s="27" t="n">
        <f aca="false">D1895*E1895</f>
        <v>2.37439999999967</v>
      </c>
      <c r="G1895" s="4" t="n">
        <f aca="false">G1894+F1895</f>
        <v>3345.18960000001</v>
      </c>
      <c r="H1895" s="4" t="n">
        <f aca="false">G1895/100</f>
        <v>33.4518960000001</v>
      </c>
      <c r="I1895" s="10"/>
      <c r="J1895" s="10"/>
      <c r="K1895" s="2"/>
    </row>
    <row r="1896" customFormat="false" ht="14" hidden="false" customHeight="false" outlineLevel="0" collapsed="false">
      <c r="A1896" s="33" t="s">
        <v>1912</v>
      </c>
      <c r="B1896" s="28" t="n">
        <v>49.0535</v>
      </c>
      <c r="C1896" s="34" t="n">
        <f aca="false">B1896*100</f>
        <v>4905.35</v>
      </c>
      <c r="D1896" s="4" t="n">
        <f aca="false">C1896-C1895</f>
        <v>2.65000000000055</v>
      </c>
      <c r="E1896" s="27" t="n">
        <v>0.896</v>
      </c>
      <c r="F1896" s="27" t="n">
        <f aca="false">D1896*E1896</f>
        <v>2.37440000000049</v>
      </c>
      <c r="G1896" s="4" t="n">
        <f aca="false">G1895+F1896</f>
        <v>3347.56400000001</v>
      </c>
      <c r="H1896" s="4" t="n">
        <f aca="false">G1896/100</f>
        <v>33.4756400000001</v>
      </c>
      <c r="I1896" s="10"/>
      <c r="J1896" s="10"/>
      <c r="K1896" s="2"/>
    </row>
    <row r="1897" customFormat="false" ht="14" hidden="false" customHeight="false" outlineLevel="0" collapsed="false">
      <c r="A1897" s="43" t="s">
        <v>1913</v>
      </c>
      <c r="B1897" s="29" t="n">
        <v>49.08</v>
      </c>
      <c r="C1897" s="34" t="n">
        <f aca="false">B1897*100</f>
        <v>4908</v>
      </c>
      <c r="D1897" s="4" t="n">
        <f aca="false">C1897-C1896</f>
        <v>2.64999999999964</v>
      </c>
      <c r="E1897" s="27" t="n">
        <v>0.896</v>
      </c>
      <c r="F1897" s="27" t="n">
        <f aca="false">D1897*E1897</f>
        <v>2.37439999999967</v>
      </c>
      <c r="G1897" s="4" t="n">
        <f aca="false">G1896+F1897</f>
        <v>3349.93840000001</v>
      </c>
      <c r="H1897" s="4" t="n">
        <f aca="false">G1897/100</f>
        <v>33.4993840000001</v>
      </c>
      <c r="I1897" s="10"/>
      <c r="J1897" s="10"/>
      <c r="K1897" s="2"/>
    </row>
    <row r="1898" customFormat="false" ht="14" hidden="false" customHeight="false" outlineLevel="0" collapsed="false">
      <c r="A1898" s="33" t="s">
        <v>1914</v>
      </c>
      <c r="B1898" s="28" t="n">
        <v>49.1088235294118</v>
      </c>
      <c r="C1898" s="34" t="n">
        <f aca="false">B1898*100</f>
        <v>4910.88235294118</v>
      </c>
      <c r="D1898" s="4" t="n">
        <f aca="false">C1898-C1897</f>
        <v>2.88235294117658</v>
      </c>
      <c r="E1898" s="27" t="n">
        <v>0.899</v>
      </c>
      <c r="F1898" s="27" t="n">
        <f aca="false">D1898*E1898</f>
        <v>2.59123529411774</v>
      </c>
      <c r="G1898" s="4" t="n">
        <f aca="false">G1897+F1898</f>
        <v>3352.52963529413</v>
      </c>
      <c r="H1898" s="4" t="n">
        <f aca="false">G1898/100</f>
        <v>33.5252963529413</v>
      </c>
      <c r="I1898" s="10"/>
      <c r="J1898" s="10"/>
      <c r="K1898" s="2"/>
    </row>
    <row r="1899" customFormat="false" ht="14" hidden="false" customHeight="false" outlineLevel="0" collapsed="false">
      <c r="A1899" s="33" t="s">
        <v>1915</v>
      </c>
      <c r="B1899" s="28" t="n">
        <v>49.1376470588235</v>
      </c>
      <c r="C1899" s="34" t="n">
        <f aca="false">B1899*100</f>
        <v>4913.76470588235</v>
      </c>
      <c r="D1899" s="4" t="n">
        <f aca="false">C1899-C1898</f>
        <v>2.88235294117567</v>
      </c>
      <c r="E1899" s="27" t="n">
        <v>0.899</v>
      </c>
      <c r="F1899" s="27" t="n">
        <f aca="false">D1899*E1899</f>
        <v>2.59123529411693</v>
      </c>
      <c r="G1899" s="4" t="n">
        <f aca="false">G1898+F1899</f>
        <v>3355.12087058825</v>
      </c>
      <c r="H1899" s="4" t="n">
        <f aca="false">G1899/100</f>
        <v>33.5512087058825</v>
      </c>
      <c r="I1899" s="10"/>
      <c r="J1899" s="10"/>
      <c r="K1899" s="2"/>
    </row>
    <row r="1900" customFormat="false" ht="14" hidden="false" customHeight="false" outlineLevel="0" collapsed="false">
      <c r="A1900" s="33" t="s">
        <v>1916</v>
      </c>
      <c r="B1900" s="28" t="n">
        <v>49.1664705882353</v>
      </c>
      <c r="C1900" s="34" t="n">
        <f aca="false">B1900*100</f>
        <v>4916.64705882353</v>
      </c>
      <c r="D1900" s="4" t="n">
        <f aca="false">C1900-C1899</f>
        <v>2.88235294117658</v>
      </c>
      <c r="E1900" s="27" t="n">
        <v>0.899</v>
      </c>
      <c r="F1900" s="27" t="n">
        <f aca="false">D1900*E1900</f>
        <v>2.59123529411774</v>
      </c>
      <c r="G1900" s="4" t="n">
        <f aca="false">G1899+F1900</f>
        <v>3357.71210588236</v>
      </c>
      <c r="H1900" s="4" t="n">
        <f aca="false">G1900/100</f>
        <v>33.5771210588236</v>
      </c>
      <c r="I1900" s="10"/>
      <c r="J1900" s="10"/>
      <c r="K1900" s="2"/>
    </row>
    <row r="1901" customFormat="false" ht="14" hidden="false" customHeight="false" outlineLevel="0" collapsed="false">
      <c r="A1901" s="33" t="s">
        <v>1917</v>
      </c>
      <c r="B1901" s="28" t="n">
        <v>49.1952941176471</v>
      </c>
      <c r="C1901" s="34" t="n">
        <f aca="false">B1901*100</f>
        <v>4919.52941176471</v>
      </c>
      <c r="D1901" s="4" t="n">
        <f aca="false">C1901-C1900</f>
        <v>2.88235294117749</v>
      </c>
      <c r="E1901" s="27" t="n">
        <v>0.899</v>
      </c>
      <c r="F1901" s="27" t="n">
        <f aca="false">D1901*E1901</f>
        <v>2.59123529411856</v>
      </c>
      <c r="G1901" s="4" t="n">
        <f aca="false">G1900+F1901</f>
        <v>3360.30334117648</v>
      </c>
      <c r="H1901" s="4" t="n">
        <f aca="false">G1901/100</f>
        <v>33.6030334117648</v>
      </c>
      <c r="I1901" s="10"/>
      <c r="J1901" s="10"/>
      <c r="K1901" s="2"/>
    </row>
    <row r="1902" customFormat="false" ht="14" hidden="false" customHeight="false" outlineLevel="0" collapsed="false">
      <c r="A1902" s="33" t="s">
        <v>1918</v>
      </c>
      <c r="B1902" s="28" t="n">
        <v>49.2241176470588</v>
      </c>
      <c r="C1902" s="34" t="n">
        <f aca="false">B1902*100</f>
        <v>4922.41176470588</v>
      </c>
      <c r="D1902" s="4" t="n">
        <f aca="false">C1902-C1901</f>
        <v>2.88235294117658</v>
      </c>
      <c r="E1902" s="27" t="n">
        <v>0.899</v>
      </c>
      <c r="F1902" s="27" t="n">
        <f aca="false">D1902*E1902</f>
        <v>2.59123529411774</v>
      </c>
      <c r="G1902" s="4" t="n">
        <f aca="false">G1901+F1902</f>
        <v>3362.8945764706</v>
      </c>
      <c r="H1902" s="4" t="n">
        <f aca="false">G1902/100</f>
        <v>33.628945764706</v>
      </c>
      <c r="I1902" s="10"/>
      <c r="J1902" s="10"/>
      <c r="K1902" s="2"/>
    </row>
    <row r="1903" customFormat="false" ht="14" hidden="false" customHeight="false" outlineLevel="0" collapsed="false">
      <c r="A1903" s="33" t="s">
        <v>1919</v>
      </c>
      <c r="B1903" s="28" t="n">
        <v>49.2529411764706</v>
      </c>
      <c r="C1903" s="34" t="n">
        <f aca="false">B1903*100</f>
        <v>4925.29411764706</v>
      </c>
      <c r="D1903" s="4" t="n">
        <f aca="false">C1903-C1902</f>
        <v>2.88235294117567</v>
      </c>
      <c r="E1903" s="27" t="n">
        <v>0.899</v>
      </c>
      <c r="F1903" s="27" t="n">
        <f aca="false">D1903*E1903</f>
        <v>2.59123529411693</v>
      </c>
      <c r="G1903" s="4" t="n">
        <f aca="false">G1902+F1903</f>
        <v>3365.48581176472</v>
      </c>
      <c r="H1903" s="4" t="n">
        <f aca="false">G1903/100</f>
        <v>33.6548581176472</v>
      </c>
      <c r="I1903" s="10"/>
      <c r="J1903" s="10"/>
      <c r="K1903" s="2"/>
    </row>
    <row r="1904" customFormat="false" ht="14" hidden="false" customHeight="false" outlineLevel="0" collapsed="false">
      <c r="A1904" s="33" t="s">
        <v>1920</v>
      </c>
      <c r="B1904" s="28" t="n">
        <v>49.2817647058824</v>
      </c>
      <c r="C1904" s="34" t="n">
        <f aca="false">B1904*100</f>
        <v>4928.17647058824</v>
      </c>
      <c r="D1904" s="4" t="n">
        <f aca="false">C1904-C1903</f>
        <v>2.88235294117658</v>
      </c>
      <c r="E1904" s="27" t="n">
        <v>0.899</v>
      </c>
      <c r="F1904" s="27" t="n">
        <f aca="false">D1904*E1904</f>
        <v>2.59123529411774</v>
      </c>
      <c r="G1904" s="4" t="n">
        <f aca="false">G1903+F1904</f>
        <v>3368.07704705883</v>
      </c>
      <c r="H1904" s="4" t="n">
        <f aca="false">G1904/100</f>
        <v>33.6807704705883</v>
      </c>
      <c r="I1904" s="10"/>
      <c r="J1904" s="10"/>
      <c r="K1904" s="2"/>
    </row>
    <row r="1905" customFormat="false" ht="14" hidden="false" customHeight="false" outlineLevel="0" collapsed="false">
      <c r="A1905" s="33" t="s">
        <v>1921</v>
      </c>
      <c r="B1905" s="28" t="n">
        <v>49.3105882352941</v>
      </c>
      <c r="C1905" s="34" t="n">
        <f aca="false">B1905*100</f>
        <v>4931.05882352941</v>
      </c>
      <c r="D1905" s="4" t="n">
        <f aca="false">C1905-C1904</f>
        <v>2.88235294117658</v>
      </c>
      <c r="E1905" s="27" t="n">
        <v>0.899</v>
      </c>
      <c r="F1905" s="27" t="n">
        <f aca="false">D1905*E1905</f>
        <v>2.59123529411774</v>
      </c>
      <c r="G1905" s="4" t="n">
        <f aca="false">G1904+F1905</f>
        <v>3370.66828235295</v>
      </c>
      <c r="H1905" s="4" t="n">
        <f aca="false">G1905/100</f>
        <v>33.7066828235295</v>
      </c>
      <c r="I1905" s="10"/>
      <c r="J1905" s="10"/>
      <c r="K1905" s="2"/>
    </row>
    <row r="1906" customFormat="false" ht="14" hidden="false" customHeight="false" outlineLevel="0" collapsed="false">
      <c r="A1906" s="33" t="s">
        <v>1922</v>
      </c>
      <c r="B1906" s="28" t="n">
        <v>49.3394117647059</v>
      </c>
      <c r="C1906" s="34" t="n">
        <f aca="false">B1906*100</f>
        <v>4933.94117647059</v>
      </c>
      <c r="D1906" s="4" t="n">
        <f aca="false">C1906-C1905</f>
        <v>2.88235294117658</v>
      </c>
      <c r="E1906" s="27" t="n">
        <v>0.899</v>
      </c>
      <c r="F1906" s="27" t="n">
        <f aca="false">D1906*E1906</f>
        <v>2.59123529411774</v>
      </c>
      <c r="G1906" s="4" t="n">
        <f aca="false">G1905+F1906</f>
        <v>3373.25951764707</v>
      </c>
      <c r="H1906" s="4" t="n">
        <f aca="false">G1906/100</f>
        <v>33.7325951764707</v>
      </c>
      <c r="I1906" s="10"/>
      <c r="J1906" s="10"/>
      <c r="K1906" s="2"/>
    </row>
    <row r="1907" customFormat="false" ht="14" hidden="false" customHeight="false" outlineLevel="0" collapsed="false">
      <c r="A1907" s="33" t="s">
        <v>1923</v>
      </c>
      <c r="B1907" s="28" t="n">
        <v>49.3682352941176</v>
      </c>
      <c r="C1907" s="34" t="n">
        <f aca="false">B1907*100</f>
        <v>4936.82352941177</v>
      </c>
      <c r="D1907" s="4" t="n">
        <f aca="false">C1907-C1906</f>
        <v>2.88235294117658</v>
      </c>
      <c r="E1907" s="27" t="n">
        <v>0.899</v>
      </c>
      <c r="F1907" s="27" t="n">
        <f aca="false">D1907*E1907</f>
        <v>2.59123529411774</v>
      </c>
      <c r="G1907" s="4" t="n">
        <f aca="false">G1906+F1907</f>
        <v>3375.85075294119</v>
      </c>
      <c r="H1907" s="4" t="n">
        <f aca="false">G1907/100</f>
        <v>33.7585075294119</v>
      </c>
      <c r="I1907" s="10"/>
      <c r="J1907" s="10"/>
      <c r="K1907" s="2"/>
    </row>
    <row r="1908" customFormat="false" ht="14" hidden="false" customHeight="false" outlineLevel="0" collapsed="false">
      <c r="A1908" s="33" t="s">
        <v>1924</v>
      </c>
      <c r="B1908" s="28" t="n">
        <v>49.3970588235294</v>
      </c>
      <c r="C1908" s="34" t="n">
        <f aca="false">B1908*100</f>
        <v>4939.70588235294</v>
      </c>
      <c r="D1908" s="4" t="n">
        <f aca="false">C1908-C1907</f>
        <v>2.88235294117658</v>
      </c>
      <c r="E1908" s="27" t="n">
        <v>0.899</v>
      </c>
      <c r="F1908" s="27" t="n">
        <f aca="false">D1908*E1908</f>
        <v>2.59123529411774</v>
      </c>
      <c r="G1908" s="4" t="n">
        <f aca="false">G1907+F1908</f>
        <v>3378.4419882353</v>
      </c>
      <c r="H1908" s="4" t="n">
        <f aca="false">G1908/100</f>
        <v>33.784419882353</v>
      </c>
      <c r="I1908" s="10"/>
      <c r="J1908" s="10"/>
      <c r="K1908" s="2"/>
    </row>
    <row r="1909" customFormat="false" ht="14" hidden="false" customHeight="false" outlineLevel="0" collapsed="false">
      <c r="A1909" s="33" t="s">
        <v>1925</v>
      </c>
      <c r="B1909" s="28" t="n">
        <v>49.4258823529412</v>
      </c>
      <c r="C1909" s="34" t="n">
        <f aca="false">B1909*100</f>
        <v>4942.58823529412</v>
      </c>
      <c r="D1909" s="4" t="n">
        <f aca="false">C1909-C1908</f>
        <v>2.88235294117567</v>
      </c>
      <c r="E1909" s="27" t="n">
        <v>0.899</v>
      </c>
      <c r="F1909" s="27" t="n">
        <f aca="false">D1909*E1909</f>
        <v>2.59123529411693</v>
      </c>
      <c r="G1909" s="4" t="n">
        <f aca="false">G1908+F1909</f>
        <v>3381.03322352942</v>
      </c>
      <c r="H1909" s="4" t="n">
        <f aca="false">G1909/100</f>
        <v>33.8103322352942</v>
      </c>
      <c r="I1909" s="10"/>
      <c r="J1909" s="10"/>
      <c r="K1909" s="2"/>
    </row>
    <row r="1910" customFormat="false" ht="14" hidden="false" customHeight="false" outlineLevel="0" collapsed="false">
      <c r="A1910" s="33" t="s">
        <v>1926</v>
      </c>
      <c r="B1910" s="28" t="n">
        <v>49.4547058823529</v>
      </c>
      <c r="C1910" s="34" t="n">
        <f aca="false">B1910*100</f>
        <v>4945.47058823529</v>
      </c>
      <c r="D1910" s="4" t="n">
        <f aca="false">C1910-C1909</f>
        <v>2.88235294117658</v>
      </c>
      <c r="E1910" s="27" t="n">
        <v>0.899</v>
      </c>
      <c r="F1910" s="27" t="n">
        <f aca="false">D1910*E1910</f>
        <v>2.59123529411774</v>
      </c>
      <c r="G1910" s="4" t="n">
        <f aca="false">G1909+F1910</f>
        <v>3383.62445882354</v>
      </c>
      <c r="H1910" s="4" t="n">
        <f aca="false">G1910/100</f>
        <v>33.8362445882354</v>
      </c>
      <c r="I1910" s="10"/>
      <c r="J1910" s="10"/>
      <c r="K1910" s="2"/>
    </row>
    <row r="1911" customFormat="false" ht="14" hidden="false" customHeight="false" outlineLevel="0" collapsed="false">
      <c r="A1911" s="43" t="s">
        <v>1927</v>
      </c>
      <c r="B1911" s="29" t="n">
        <v>49.4835294117647</v>
      </c>
      <c r="C1911" s="34" t="n">
        <f aca="false">B1911*100</f>
        <v>4948.35294117647</v>
      </c>
      <c r="D1911" s="4" t="n">
        <f aca="false">C1911-C1910</f>
        <v>2.88235294117658</v>
      </c>
      <c r="E1911" s="27" t="n">
        <v>0.899</v>
      </c>
      <c r="F1911" s="27" t="n">
        <f aca="false">D1911*E1911</f>
        <v>2.59123529411774</v>
      </c>
      <c r="G1911" s="4" t="n">
        <f aca="false">G1910+F1911</f>
        <v>3386.21569411766</v>
      </c>
      <c r="H1911" s="4" t="n">
        <f aca="false">G1911/100</f>
        <v>33.8621569411766</v>
      </c>
      <c r="I1911" s="44" t="s">
        <v>1928</v>
      </c>
      <c r="J1911" s="39"/>
      <c r="K1911" s="39"/>
    </row>
    <row r="1912" customFormat="false" ht="14" hidden="false" customHeight="false" outlineLevel="0" collapsed="false">
      <c r="A1912" s="33" t="s">
        <v>1929</v>
      </c>
      <c r="B1912" s="28" t="n">
        <v>49.5123529411765</v>
      </c>
      <c r="C1912" s="34" t="n">
        <f aca="false">B1912*100</f>
        <v>4951.23529411765</v>
      </c>
      <c r="D1912" s="4" t="n">
        <f aca="false">C1912-C1911</f>
        <v>2.88235294117749</v>
      </c>
      <c r="E1912" s="27" t="n">
        <v>0.882</v>
      </c>
      <c r="F1912" s="27" t="n">
        <f aca="false">D1912*E1912</f>
        <v>2.54223529411854</v>
      </c>
      <c r="G1912" s="4" t="n">
        <f aca="false">G1911+F1912</f>
        <v>3388.75792941178</v>
      </c>
      <c r="H1912" s="4" t="n">
        <f aca="false">G1912/100</f>
        <v>33.8875792941178</v>
      </c>
      <c r="I1912" s="10"/>
      <c r="J1912" s="10"/>
      <c r="K1912" s="2"/>
    </row>
    <row r="1913" customFormat="false" ht="14" hidden="false" customHeight="false" outlineLevel="0" collapsed="false">
      <c r="A1913" s="33" t="s">
        <v>1930</v>
      </c>
      <c r="B1913" s="28" t="n">
        <v>49.5411764705882</v>
      </c>
      <c r="C1913" s="34" t="n">
        <f aca="false">B1913*100</f>
        <v>4954.11764705882</v>
      </c>
      <c r="D1913" s="4" t="n">
        <f aca="false">C1913-C1912</f>
        <v>2.88235294117567</v>
      </c>
      <c r="E1913" s="27" t="n">
        <v>0.882</v>
      </c>
      <c r="F1913" s="27" t="n">
        <f aca="false">D1913*E1913</f>
        <v>2.54223529411694</v>
      </c>
      <c r="G1913" s="4" t="n">
        <f aca="false">G1912+F1913</f>
        <v>3391.30016470589</v>
      </c>
      <c r="H1913" s="4" t="n">
        <f aca="false">G1913/100</f>
        <v>33.9130016470589</v>
      </c>
      <c r="I1913" s="10"/>
      <c r="J1913" s="10"/>
      <c r="K1913" s="2"/>
    </row>
    <row r="1914" customFormat="false" ht="14" hidden="false" customHeight="false" outlineLevel="0" collapsed="false">
      <c r="A1914" s="33" t="s">
        <v>1931</v>
      </c>
      <c r="B1914" s="28" t="n">
        <v>49.57</v>
      </c>
      <c r="C1914" s="34" t="n">
        <f aca="false">B1914*100</f>
        <v>4957</v>
      </c>
      <c r="D1914" s="4" t="n">
        <f aca="false">C1914-C1913</f>
        <v>2.88235294117658</v>
      </c>
      <c r="E1914" s="27" t="n">
        <v>0.882</v>
      </c>
      <c r="F1914" s="27" t="n">
        <f aca="false">D1914*E1914</f>
        <v>2.54223529411774</v>
      </c>
      <c r="G1914" s="4" t="n">
        <f aca="false">G1913+F1914</f>
        <v>3393.84240000001</v>
      </c>
      <c r="H1914" s="4" t="n">
        <f aca="false">G1914/100</f>
        <v>33.9384240000001</v>
      </c>
      <c r="I1914" s="10"/>
      <c r="J1914" s="10"/>
      <c r="K1914" s="2"/>
    </row>
    <row r="1915" customFormat="false" ht="14" hidden="false" customHeight="false" outlineLevel="0" collapsed="false">
      <c r="A1915" s="33" t="s">
        <v>1932</v>
      </c>
      <c r="B1915" s="28" t="n">
        <v>49.586</v>
      </c>
      <c r="C1915" s="34" t="n">
        <f aca="false">B1915*100</f>
        <v>4958.6</v>
      </c>
      <c r="D1915" s="4" t="n">
        <f aca="false">C1915-C1914</f>
        <v>1.59999999999945</v>
      </c>
      <c r="E1915" s="27" t="n">
        <v>0.882</v>
      </c>
      <c r="F1915" s="27" t="n">
        <f aca="false">D1915*E1915</f>
        <v>1.41119999999952</v>
      </c>
      <c r="G1915" s="4" t="n">
        <f aca="false">G1914+F1915</f>
        <v>3395.25360000001</v>
      </c>
      <c r="H1915" s="4" t="n">
        <f aca="false">G1915/100</f>
        <v>33.9525360000001</v>
      </c>
      <c r="I1915" s="10"/>
      <c r="J1915" s="10"/>
      <c r="K1915" s="2"/>
    </row>
    <row r="1916" customFormat="false" ht="14" hidden="false" customHeight="false" outlineLevel="0" collapsed="false">
      <c r="A1916" s="33" t="s">
        <v>1933</v>
      </c>
      <c r="B1916" s="28" t="n">
        <v>49.602</v>
      </c>
      <c r="C1916" s="34" t="n">
        <f aca="false">B1916*100</f>
        <v>4960.2</v>
      </c>
      <c r="D1916" s="4" t="n">
        <f aca="false">C1916-C1915</f>
        <v>1.60000000000036</v>
      </c>
      <c r="E1916" s="27" t="n">
        <v>0.882</v>
      </c>
      <c r="F1916" s="27" t="n">
        <f aca="false">D1916*E1916</f>
        <v>1.41120000000032</v>
      </c>
      <c r="G1916" s="4" t="n">
        <f aca="false">G1915+F1916</f>
        <v>3396.66480000001</v>
      </c>
      <c r="H1916" s="4" t="n">
        <f aca="false">G1916/100</f>
        <v>33.9666480000001</v>
      </c>
      <c r="I1916" s="10"/>
      <c r="J1916" s="10"/>
      <c r="K1916" s="2"/>
    </row>
    <row r="1917" customFormat="false" ht="14" hidden="false" customHeight="false" outlineLevel="0" collapsed="false">
      <c r="A1917" s="33" t="s">
        <v>1934</v>
      </c>
      <c r="B1917" s="28" t="n">
        <v>49.618</v>
      </c>
      <c r="C1917" s="34" t="n">
        <f aca="false">B1917*100</f>
        <v>4961.8</v>
      </c>
      <c r="D1917" s="4" t="n">
        <f aca="false">C1917-C1916</f>
        <v>1.60000000000036</v>
      </c>
      <c r="E1917" s="27" t="n">
        <v>0.882</v>
      </c>
      <c r="F1917" s="27" t="n">
        <f aca="false">D1917*E1917</f>
        <v>1.41120000000032</v>
      </c>
      <c r="G1917" s="4" t="n">
        <f aca="false">G1916+F1917</f>
        <v>3398.07600000001</v>
      </c>
      <c r="H1917" s="4" t="n">
        <f aca="false">G1917/100</f>
        <v>33.9807600000001</v>
      </c>
      <c r="I1917" s="10"/>
      <c r="J1917" s="10"/>
      <c r="K1917" s="2"/>
    </row>
    <row r="1918" customFormat="false" ht="14" hidden="false" customHeight="false" outlineLevel="0" collapsed="false">
      <c r="A1918" s="33" t="s">
        <v>1935</v>
      </c>
      <c r="B1918" s="28" t="n">
        <v>49.634</v>
      </c>
      <c r="C1918" s="34" t="n">
        <f aca="false">B1918*100</f>
        <v>4963.4</v>
      </c>
      <c r="D1918" s="4" t="n">
        <f aca="false">C1918-C1917</f>
        <v>1.59999999999945</v>
      </c>
      <c r="E1918" s="27" t="n">
        <v>0.882</v>
      </c>
      <c r="F1918" s="27" t="n">
        <f aca="false">D1918*E1918</f>
        <v>1.41119999999952</v>
      </c>
      <c r="G1918" s="4" t="n">
        <f aca="false">G1917+F1918</f>
        <v>3399.48720000001</v>
      </c>
      <c r="H1918" s="4" t="n">
        <f aca="false">G1918/100</f>
        <v>33.9948720000001</v>
      </c>
      <c r="I1918" s="10"/>
      <c r="J1918" s="10"/>
      <c r="K1918" s="2"/>
    </row>
    <row r="1919" customFormat="false" ht="14" hidden="false" customHeight="false" outlineLevel="0" collapsed="false">
      <c r="A1919" s="33" t="s">
        <v>1936</v>
      </c>
      <c r="B1919" s="28" t="n">
        <v>49.65</v>
      </c>
      <c r="C1919" s="34" t="n">
        <f aca="false">B1919*100</f>
        <v>4965</v>
      </c>
      <c r="D1919" s="4" t="n">
        <f aca="false">C1919-C1918</f>
        <v>1.60000000000036</v>
      </c>
      <c r="E1919" s="27" t="n">
        <v>0.882</v>
      </c>
      <c r="F1919" s="27" t="n">
        <f aca="false">D1919*E1919</f>
        <v>1.41120000000032</v>
      </c>
      <c r="G1919" s="4" t="n">
        <f aca="false">G1918+F1919</f>
        <v>3400.89840000001</v>
      </c>
      <c r="H1919" s="4" t="n">
        <f aca="false">G1919/100</f>
        <v>34.0089840000001</v>
      </c>
      <c r="I1919" s="10"/>
      <c r="J1919" s="10"/>
      <c r="K1919" s="2"/>
    </row>
    <row r="1920" customFormat="false" ht="14" hidden="false" customHeight="false" outlineLevel="0" collapsed="false">
      <c r="A1920" s="33" t="s">
        <v>1937</v>
      </c>
      <c r="B1920" s="28" t="n">
        <v>49.666</v>
      </c>
      <c r="C1920" s="34" t="n">
        <f aca="false">B1920*100</f>
        <v>4966.6</v>
      </c>
      <c r="D1920" s="4" t="n">
        <f aca="false">C1920-C1919</f>
        <v>1.59999999999945</v>
      </c>
      <c r="E1920" s="27" t="n">
        <v>0.882</v>
      </c>
      <c r="F1920" s="27" t="n">
        <f aca="false">D1920*E1920</f>
        <v>1.41119999999952</v>
      </c>
      <c r="G1920" s="4" t="n">
        <f aca="false">G1919+F1920</f>
        <v>3402.30960000001</v>
      </c>
      <c r="H1920" s="4" t="n">
        <f aca="false">G1920/100</f>
        <v>34.0230960000001</v>
      </c>
      <c r="I1920" s="10"/>
      <c r="J1920" s="10"/>
      <c r="K1920" s="2"/>
    </row>
    <row r="1921" customFormat="false" ht="14" hidden="false" customHeight="false" outlineLevel="0" collapsed="false">
      <c r="A1921" s="33" t="s">
        <v>1938</v>
      </c>
      <c r="B1921" s="28" t="n">
        <v>49.682</v>
      </c>
      <c r="C1921" s="34" t="n">
        <f aca="false">B1921*100</f>
        <v>4968.2</v>
      </c>
      <c r="D1921" s="4" t="n">
        <f aca="false">C1921-C1920</f>
        <v>1.60000000000036</v>
      </c>
      <c r="E1921" s="27" t="n">
        <v>0.882</v>
      </c>
      <c r="F1921" s="27" t="n">
        <f aca="false">D1921*E1921</f>
        <v>1.41120000000032</v>
      </c>
      <c r="G1921" s="4" t="n">
        <f aca="false">G1920+F1921</f>
        <v>3403.72080000001</v>
      </c>
      <c r="H1921" s="4" t="n">
        <f aca="false">G1921/100</f>
        <v>34.0372080000001</v>
      </c>
      <c r="I1921" s="10"/>
      <c r="J1921" s="10"/>
      <c r="K1921" s="2"/>
    </row>
    <row r="1922" customFormat="false" ht="14" hidden="false" customHeight="false" outlineLevel="0" collapsed="false">
      <c r="A1922" s="33" t="s">
        <v>1939</v>
      </c>
      <c r="B1922" s="28" t="n">
        <v>49.698</v>
      </c>
      <c r="C1922" s="34" t="n">
        <f aca="false">B1922*100</f>
        <v>4969.8</v>
      </c>
      <c r="D1922" s="4" t="n">
        <f aca="false">C1922-C1921</f>
        <v>1.60000000000036</v>
      </c>
      <c r="E1922" s="27" t="n">
        <v>0.882</v>
      </c>
      <c r="F1922" s="27" t="n">
        <f aca="false">D1922*E1922</f>
        <v>1.41120000000032</v>
      </c>
      <c r="G1922" s="4" t="n">
        <f aca="false">G1921+F1922</f>
        <v>3405.13200000001</v>
      </c>
      <c r="H1922" s="4" t="n">
        <f aca="false">G1922/100</f>
        <v>34.0513200000001</v>
      </c>
      <c r="I1922" s="10"/>
      <c r="J1922" s="10"/>
      <c r="K1922" s="2"/>
    </row>
    <row r="1923" customFormat="false" ht="14" hidden="false" customHeight="false" outlineLevel="0" collapsed="false">
      <c r="A1923" s="33" t="s">
        <v>1940</v>
      </c>
      <c r="B1923" s="28" t="n">
        <v>49.714</v>
      </c>
      <c r="C1923" s="34" t="n">
        <f aca="false">B1923*100</f>
        <v>4971.4</v>
      </c>
      <c r="D1923" s="4" t="n">
        <f aca="false">C1923-C1922</f>
        <v>1.59999999999945</v>
      </c>
      <c r="E1923" s="27" t="n">
        <v>0.882</v>
      </c>
      <c r="F1923" s="27" t="n">
        <f aca="false">D1923*E1923</f>
        <v>1.41119999999952</v>
      </c>
      <c r="G1923" s="4" t="n">
        <f aca="false">G1922+F1923</f>
        <v>3406.54320000001</v>
      </c>
      <c r="H1923" s="4" t="n">
        <f aca="false">G1923/100</f>
        <v>34.0654320000001</v>
      </c>
      <c r="I1923" s="10"/>
      <c r="J1923" s="10"/>
      <c r="K1923" s="2"/>
    </row>
    <row r="1924" customFormat="false" ht="14" hidden="false" customHeight="false" outlineLevel="0" collapsed="false">
      <c r="A1924" s="43" t="s">
        <v>1941</v>
      </c>
      <c r="B1924" s="29" t="n">
        <v>49.73</v>
      </c>
      <c r="C1924" s="34" t="n">
        <f aca="false">B1924*100</f>
        <v>4973</v>
      </c>
      <c r="D1924" s="4" t="n">
        <f aca="false">C1924-C1923</f>
        <v>1.60000000000036</v>
      </c>
      <c r="E1924" s="27" t="n">
        <v>0.882</v>
      </c>
      <c r="F1924" s="27" t="n">
        <f aca="false">D1924*E1924</f>
        <v>1.41120000000032</v>
      </c>
      <c r="G1924" s="4" t="n">
        <f aca="false">G1923+F1924</f>
        <v>3407.95440000001</v>
      </c>
      <c r="H1924" s="4" t="n">
        <f aca="false">G1924/100</f>
        <v>34.0795440000001</v>
      </c>
      <c r="I1924" s="10"/>
      <c r="J1924" s="10"/>
      <c r="K1924" s="2"/>
    </row>
    <row r="1925" customFormat="false" ht="14" hidden="false" customHeight="false" outlineLevel="0" collapsed="false">
      <c r="A1925" s="33" t="s">
        <v>1942</v>
      </c>
      <c r="B1925" s="28" t="n">
        <v>49.7552380952381</v>
      </c>
      <c r="C1925" s="34" t="n">
        <f aca="false">B1925*100</f>
        <v>4975.52380952381</v>
      </c>
      <c r="D1925" s="4" t="n">
        <f aca="false">C1925-C1924</f>
        <v>2.52380952380918</v>
      </c>
      <c r="E1925" s="27" t="n">
        <v>0.906</v>
      </c>
      <c r="F1925" s="27" t="n">
        <f aca="false">D1925*E1925</f>
        <v>2.28657142857112</v>
      </c>
      <c r="G1925" s="4" t="n">
        <f aca="false">G1924+F1925</f>
        <v>3410.24097142858</v>
      </c>
      <c r="H1925" s="4" t="n">
        <f aca="false">G1925/100</f>
        <v>34.1024097142858</v>
      </c>
      <c r="I1925" s="10"/>
      <c r="J1925" s="10"/>
      <c r="K1925" s="2"/>
    </row>
    <row r="1926" customFormat="false" ht="14" hidden="false" customHeight="false" outlineLevel="0" collapsed="false">
      <c r="A1926" s="33" t="s">
        <v>1943</v>
      </c>
      <c r="B1926" s="28" t="n">
        <v>49.7804761904762</v>
      </c>
      <c r="C1926" s="34" t="n">
        <f aca="false">B1926*100</f>
        <v>4978.04761904762</v>
      </c>
      <c r="D1926" s="4" t="n">
        <f aca="false">C1926-C1925</f>
        <v>2.52380952380918</v>
      </c>
      <c r="E1926" s="27" t="n">
        <v>0.906</v>
      </c>
      <c r="F1926" s="27" t="n">
        <f aca="false">D1926*E1926</f>
        <v>2.28657142857112</v>
      </c>
      <c r="G1926" s="4" t="n">
        <f aca="false">G1925+F1926</f>
        <v>3412.52754285715</v>
      </c>
      <c r="H1926" s="4" t="n">
        <f aca="false">G1926/100</f>
        <v>34.1252754285715</v>
      </c>
      <c r="I1926" s="10"/>
      <c r="J1926" s="10"/>
      <c r="K1926" s="2"/>
    </row>
    <row r="1927" customFormat="false" ht="14" hidden="false" customHeight="false" outlineLevel="0" collapsed="false">
      <c r="A1927" s="33" t="s">
        <v>1944</v>
      </c>
      <c r="B1927" s="28" t="n">
        <v>49.8057142857143</v>
      </c>
      <c r="C1927" s="34" t="n">
        <f aca="false">B1927*100</f>
        <v>4980.57142857143</v>
      </c>
      <c r="D1927" s="4" t="n">
        <f aca="false">C1927-C1926</f>
        <v>2.52380952381009</v>
      </c>
      <c r="E1927" s="27" t="n">
        <v>0.906</v>
      </c>
      <c r="F1927" s="27" t="n">
        <f aca="false">D1927*E1927</f>
        <v>2.28657142857194</v>
      </c>
      <c r="G1927" s="4" t="n">
        <f aca="false">G1926+F1927</f>
        <v>3414.81411428573</v>
      </c>
      <c r="H1927" s="4" t="n">
        <f aca="false">G1927/100</f>
        <v>34.1481411428573</v>
      </c>
      <c r="I1927" s="10"/>
      <c r="J1927" s="10"/>
      <c r="K1927" s="2"/>
    </row>
    <row r="1928" customFormat="false" ht="14" hidden="false" customHeight="false" outlineLevel="0" collapsed="false">
      <c r="A1928" s="33" t="s">
        <v>1945</v>
      </c>
      <c r="B1928" s="28" t="n">
        <v>49.8309523809524</v>
      </c>
      <c r="C1928" s="34" t="n">
        <f aca="false">B1928*100</f>
        <v>4983.09523809524</v>
      </c>
      <c r="D1928" s="4" t="n">
        <f aca="false">C1928-C1927</f>
        <v>2.52380952380918</v>
      </c>
      <c r="E1928" s="27" t="n">
        <v>0.906</v>
      </c>
      <c r="F1928" s="27" t="n">
        <f aca="false">D1928*E1928</f>
        <v>2.28657142857112</v>
      </c>
      <c r="G1928" s="4" t="n">
        <f aca="false">G1927+F1928</f>
        <v>3417.1006857143</v>
      </c>
      <c r="H1928" s="4" t="n">
        <f aca="false">G1928/100</f>
        <v>34.171006857143</v>
      </c>
      <c r="I1928" s="10"/>
      <c r="J1928" s="10"/>
      <c r="K1928" s="2"/>
    </row>
    <row r="1929" customFormat="false" ht="14" hidden="false" customHeight="false" outlineLevel="0" collapsed="false">
      <c r="A1929" s="33" t="s">
        <v>1946</v>
      </c>
      <c r="B1929" s="28" t="n">
        <v>49.8561904761905</v>
      </c>
      <c r="C1929" s="34" t="n">
        <f aca="false">B1929*100</f>
        <v>4985.61904761905</v>
      </c>
      <c r="D1929" s="4" t="n">
        <f aca="false">C1929-C1928</f>
        <v>2.52380952380918</v>
      </c>
      <c r="E1929" s="27" t="n">
        <v>0.906</v>
      </c>
      <c r="F1929" s="27" t="n">
        <f aca="false">D1929*E1929</f>
        <v>2.28657142857112</v>
      </c>
      <c r="G1929" s="4" t="n">
        <f aca="false">G1928+F1929</f>
        <v>3419.38725714287</v>
      </c>
      <c r="H1929" s="4" t="n">
        <f aca="false">G1929/100</f>
        <v>34.1938725714287</v>
      </c>
      <c r="I1929" s="10"/>
      <c r="J1929" s="10"/>
      <c r="K1929" s="2"/>
    </row>
    <row r="1930" customFormat="false" ht="14" hidden="false" customHeight="false" outlineLevel="0" collapsed="false">
      <c r="A1930" s="33" t="s">
        <v>1947</v>
      </c>
      <c r="B1930" s="28" t="n">
        <v>49.8814285714286</v>
      </c>
      <c r="C1930" s="34" t="n">
        <f aca="false">B1930*100</f>
        <v>4988.14285714286</v>
      </c>
      <c r="D1930" s="4" t="n">
        <f aca="false">C1930-C1929</f>
        <v>2.52380952381009</v>
      </c>
      <c r="E1930" s="27" t="n">
        <v>0.906</v>
      </c>
      <c r="F1930" s="27" t="n">
        <f aca="false">D1930*E1930</f>
        <v>2.28657142857194</v>
      </c>
      <c r="G1930" s="4" t="n">
        <f aca="false">G1929+F1930</f>
        <v>3421.67382857144</v>
      </c>
      <c r="H1930" s="4" t="n">
        <f aca="false">G1930/100</f>
        <v>34.2167382857144</v>
      </c>
      <c r="I1930" s="10"/>
      <c r="J1930" s="10"/>
      <c r="K1930" s="2"/>
    </row>
    <row r="1931" customFormat="false" ht="14" hidden="false" customHeight="false" outlineLevel="0" collapsed="false">
      <c r="A1931" s="33" t="s">
        <v>1948</v>
      </c>
      <c r="B1931" s="28" t="n">
        <v>49.9066666666667</v>
      </c>
      <c r="C1931" s="34" t="n">
        <f aca="false">B1931*100</f>
        <v>4990.66666666667</v>
      </c>
      <c r="D1931" s="4" t="n">
        <f aca="false">C1931-C1930</f>
        <v>2.52380952381009</v>
      </c>
      <c r="E1931" s="27" t="n">
        <v>0.906</v>
      </c>
      <c r="F1931" s="27" t="n">
        <f aca="false">D1931*E1931</f>
        <v>2.28657142857194</v>
      </c>
      <c r="G1931" s="4" t="n">
        <f aca="false">G1930+F1931</f>
        <v>3423.96040000001</v>
      </c>
      <c r="H1931" s="4" t="n">
        <f aca="false">G1931/100</f>
        <v>34.2396040000001</v>
      </c>
      <c r="I1931" s="10"/>
      <c r="J1931" s="10"/>
      <c r="K1931" s="2"/>
    </row>
    <row r="1932" customFormat="false" ht="14" hidden="false" customHeight="false" outlineLevel="0" collapsed="false">
      <c r="A1932" s="33" t="s">
        <v>1949</v>
      </c>
      <c r="B1932" s="28" t="n">
        <v>49.9319047619048</v>
      </c>
      <c r="C1932" s="34" t="n">
        <f aca="false">B1932*100</f>
        <v>4993.19047619048</v>
      </c>
      <c r="D1932" s="4" t="n">
        <f aca="false">C1932-C1931</f>
        <v>2.52380952380918</v>
      </c>
      <c r="E1932" s="27" t="n">
        <v>0.906</v>
      </c>
      <c r="F1932" s="27" t="n">
        <f aca="false">D1932*E1932</f>
        <v>2.28657142857112</v>
      </c>
      <c r="G1932" s="4" t="n">
        <f aca="false">G1931+F1932</f>
        <v>3426.24697142858</v>
      </c>
      <c r="H1932" s="4" t="n">
        <f aca="false">G1932/100</f>
        <v>34.2624697142858</v>
      </c>
      <c r="I1932" s="10"/>
      <c r="J1932" s="10"/>
      <c r="K1932" s="2"/>
    </row>
    <row r="1933" customFormat="false" ht="14" hidden="false" customHeight="false" outlineLevel="0" collapsed="false">
      <c r="A1933" s="33" t="s">
        <v>1950</v>
      </c>
      <c r="B1933" s="28" t="n">
        <v>49.9571428571429</v>
      </c>
      <c r="C1933" s="34" t="n">
        <f aca="false">B1933*100</f>
        <v>4995.71428571429</v>
      </c>
      <c r="D1933" s="4" t="n">
        <f aca="false">C1933-C1932</f>
        <v>2.52380952380918</v>
      </c>
      <c r="E1933" s="27" t="n">
        <v>0.906</v>
      </c>
      <c r="F1933" s="27" t="n">
        <f aca="false">D1933*E1933</f>
        <v>2.28657142857112</v>
      </c>
      <c r="G1933" s="4" t="n">
        <f aca="false">G1932+F1933</f>
        <v>3428.53354285715</v>
      </c>
      <c r="H1933" s="4" t="n">
        <f aca="false">G1933/100</f>
        <v>34.2853354285715</v>
      </c>
      <c r="I1933" s="10"/>
      <c r="J1933" s="10"/>
      <c r="K1933" s="2"/>
    </row>
    <row r="1934" customFormat="false" ht="14" hidden="false" customHeight="false" outlineLevel="0" collapsed="false">
      <c r="A1934" s="33" t="s">
        <v>1951</v>
      </c>
      <c r="B1934" s="28" t="n">
        <v>49.982380952381</v>
      </c>
      <c r="C1934" s="34" t="n">
        <f aca="false">B1934*100</f>
        <v>4998.2380952381</v>
      </c>
      <c r="D1934" s="4" t="n">
        <f aca="false">C1934-C1933</f>
        <v>2.52380952381009</v>
      </c>
      <c r="E1934" s="27" t="n">
        <v>0.906</v>
      </c>
      <c r="F1934" s="27" t="n">
        <f aca="false">D1934*E1934</f>
        <v>2.28657142857194</v>
      </c>
      <c r="G1934" s="4" t="n">
        <f aca="false">G1933+F1934</f>
        <v>3430.82011428573</v>
      </c>
      <c r="H1934" s="4" t="n">
        <f aca="false">G1934/100</f>
        <v>34.3082011428573</v>
      </c>
      <c r="I1934" s="10"/>
      <c r="J1934" s="10"/>
      <c r="K1934" s="2"/>
    </row>
    <row r="1935" customFormat="false" ht="14" hidden="false" customHeight="false" outlineLevel="0" collapsed="false">
      <c r="A1935" s="33" t="s">
        <v>1952</v>
      </c>
      <c r="B1935" s="28" t="n">
        <v>50.007619047619</v>
      </c>
      <c r="C1935" s="34" t="n">
        <f aca="false">B1935*100</f>
        <v>5000.76190476191</v>
      </c>
      <c r="D1935" s="4" t="n">
        <f aca="false">C1935-C1934</f>
        <v>2.52380952380918</v>
      </c>
      <c r="E1935" s="27" t="n">
        <v>0.906</v>
      </c>
      <c r="F1935" s="27" t="n">
        <f aca="false">D1935*E1935</f>
        <v>2.28657142857112</v>
      </c>
      <c r="G1935" s="4" t="n">
        <f aca="false">G1934+F1935</f>
        <v>3433.1066857143</v>
      </c>
      <c r="H1935" s="4" t="n">
        <f aca="false">G1935/100</f>
        <v>34.331066857143</v>
      </c>
      <c r="I1935" s="10"/>
      <c r="J1935" s="10"/>
      <c r="K1935" s="2"/>
    </row>
    <row r="1936" customFormat="false" ht="14" hidden="false" customHeight="false" outlineLevel="0" collapsed="false">
      <c r="A1936" s="33" t="s">
        <v>1953</v>
      </c>
      <c r="B1936" s="28" t="n">
        <v>50.0328571428571</v>
      </c>
      <c r="C1936" s="34" t="n">
        <f aca="false">B1936*100</f>
        <v>5003.28571428571</v>
      </c>
      <c r="D1936" s="4" t="n">
        <f aca="false">C1936-C1935</f>
        <v>2.52380952380918</v>
      </c>
      <c r="E1936" s="27" t="n">
        <v>0.906</v>
      </c>
      <c r="F1936" s="27" t="n">
        <f aca="false">D1936*E1936</f>
        <v>2.28657142857112</v>
      </c>
      <c r="G1936" s="4" t="n">
        <f aca="false">G1935+F1936</f>
        <v>3435.39325714287</v>
      </c>
      <c r="H1936" s="4" t="n">
        <f aca="false">G1936/100</f>
        <v>34.3539325714287</v>
      </c>
      <c r="I1936" s="10"/>
      <c r="J1936" s="10"/>
      <c r="K1936" s="2"/>
    </row>
    <row r="1937" customFormat="false" ht="14" hidden="false" customHeight="false" outlineLevel="0" collapsed="false">
      <c r="A1937" s="33" t="s">
        <v>1954</v>
      </c>
      <c r="B1937" s="28" t="n">
        <v>50.0580952380952</v>
      </c>
      <c r="C1937" s="34" t="n">
        <f aca="false">B1937*100</f>
        <v>5005.80952380952</v>
      </c>
      <c r="D1937" s="4" t="n">
        <f aca="false">C1937-C1936</f>
        <v>2.52380952380918</v>
      </c>
      <c r="E1937" s="27" t="n">
        <v>0.906</v>
      </c>
      <c r="F1937" s="27" t="n">
        <f aca="false">D1937*E1937</f>
        <v>2.28657142857112</v>
      </c>
      <c r="G1937" s="4" t="n">
        <f aca="false">G1936+F1937</f>
        <v>3437.67982857144</v>
      </c>
      <c r="H1937" s="4" t="n">
        <f aca="false">G1937/100</f>
        <v>34.3767982857144</v>
      </c>
      <c r="I1937" s="10"/>
      <c r="J1937" s="10"/>
      <c r="K1937" s="2"/>
    </row>
    <row r="1938" customFormat="false" ht="14" hidden="false" customHeight="false" outlineLevel="0" collapsed="false">
      <c r="A1938" s="33" t="s">
        <v>1955</v>
      </c>
      <c r="B1938" s="28" t="n">
        <v>50.0833333333333</v>
      </c>
      <c r="C1938" s="34" t="n">
        <f aca="false">B1938*100</f>
        <v>5008.33333333333</v>
      </c>
      <c r="D1938" s="4" t="n">
        <f aca="false">C1938-C1937</f>
        <v>2.52380952381009</v>
      </c>
      <c r="E1938" s="27" t="n">
        <v>0.906</v>
      </c>
      <c r="F1938" s="27" t="n">
        <f aca="false">D1938*E1938</f>
        <v>2.28657142857194</v>
      </c>
      <c r="G1938" s="4" t="n">
        <f aca="false">G1937+F1938</f>
        <v>3439.96640000001</v>
      </c>
      <c r="H1938" s="4" t="n">
        <f aca="false">G1938/100</f>
        <v>34.3996640000001</v>
      </c>
      <c r="I1938" s="10"/>
      <c r="J1938" s="10"/>
      <c r="K1938" s="2"/>
    </row>
    <row r="1939" customFormat="false" ht="14" hidden="false" customHeight="false" outlineLevel="0" collapsed="false">
      <c r="A1939" s="33" t="s">
        <v>1956</v>
      </c>
      <c r="B1939" s="28" t="n">
        <v>50.1085714285714</v>
      </c>
      <c r="C1939" s="34" t="n">
        <f aca="false">B1939*100</f>
        <v>5010.85714285714</v>
      </c>
      <c r="D1939" s="4" t="n">
        <f aca="false">C1939-C1938</f>
        <v>2.52380952380918</v>
      </c>
      <c r="E1939" s="27" t="n">
        <v>0.906</v>
      </c>
      <c r="F1939" s="27" t="n">
        <f aca="false">D1939*E1939</f>
        <v>2.28657142857112</v>
      </c>
      <c r="G1939" s="4" t="n">
        <f aca="false">G1938+F1939</f>
        <v>3442.25297142858</v>
      </c>
      <c r="H1939" s="4" t="n">
        <f aca="false">G1939/100</f>
        <v>34.4225297142858</v>
      </c>
      <c r="I1939" s="10"/>
      <c r="J1939" s="10"/>
      <c r="K1939" s="2"/>
    </row>
    <row r="1940" customFormat="false" ht="14" hidden="false" customHeight="false" outlineLevel="0" collapsed="false">
      <c r="A1940" s="33" t="s">
        <v>1957</v>
      </c>
      <c r="B1940" s="28" t="n">
        <v>50.1338095238095</v>
      </c>
      <c r="C1940" s="34" t="n">
        <f aca="false">B1940*100</f>
        <v>5013.38095238095</v>
      </c>
      <c r="D1940" s="4" t="n">
        <f aca="false">C1940-C1939</f>
        <v>2.52380952381009</v>
      </c>
      <c r="E1940" s="27" t="n">
        <v>0.906</v>
      </c>
      <c r="F1940" s="27" t="n">
        <f aca="false">D1940*E1940</f>
        <v>2.28657142857194</v>
      </c>
      <c r="G1940" s="4" t="n">
        <f aca="false">G1939+F1940</f>
        <v>3444.53954285715</v>
      </c>
      <c r="H1940" s="4" t="n">
        <f aca="false">G1940/100</f>
        <v>34.4453954285715</v>
      </c>
      <c r="I1940" s="10"/>
      <c r="J1940" s="10"/>
      <c r="K1940" s="2"/>
    </row>
    <row r="1941" customFormat="false" ht="14" hidden="false" customHeight="false" outlineLevel="0" collapsed="false">
      <c r="A1941" s="33" t="s">
        <v>1958</v>
      </c>
      <c r="B1941" s="28" t="n">
        <v>50.1590476190476</v>
      </c>
      <c r="C1941" s="34" t="n">
        <f aca="false">B1941*100</f>
        <v>5015.90476190476</v>
      </c>
      <c r="D1941" s="4" t="n">
        <f aca="false">C1941-C1940</f>
        <v>2.52380952381009</v>
      </c>
      <c r="E1941" s="27" t="n">
        <v>0.906</v>
      </c>
      <c r="F1941" s="27" t="n">
        <f aca="false">D1941*E1941</f>
        <v>2.28657142857194</v>
      </c>
      <c r="G1941" s="4" t="n">
        <f aca="false">G1940+F1941</f>
        <v>3446.82611428573</v>
      </c>
      <c r="H1941" s="4" t="n">
        <f aca="false">G1941/100</f>
        <v>34.4682611428573</v>
      </c>
      <c r="I1941" s="10"/>
      <c r="J1941" s="10"/>
      <c r="K1941" s="2"/>
    </row>
    <row r="1942" customFormat="false" ht="14" hidden="false" customHeight="false" outlineLevel="0" collapsed="false">
      <c r="A1942" s="33" t="s">
        <v>1959</v>
      </c>
      <c r="B1942" s="28" t="n">
        <v>50.1842857142857</v>
      </c>
      <c r="C1942" s="34" t="n">
        <f aca="false">B1942*100</f>
        <v>5018.42857142857</v>
      </c>
      <c r="D1942" s="4" t="n">
        <f aca="false">C1942-C1941</f>
        <v>2.52380952380918</v>
      </c>
      <c r="E1942" s="27" t="n">
        <v>0.906</v>
      </c>
      <c r="F1942" s="27" t="n">
        <f aca="false">D1942*E1942</f>
        <v>2.28657142857112</v>
      </c>
      <c r="G1942" s="4" t="n">
        <f aca="false">G1941+F1942</f>
        <v>3449.1126857143</v>
      </c>
      <c r="H1942" s="4" t="n">
        <f aca="false">G1942/100</f>
        <v>34.491126857143</v>
      </c>
      <c r="I1942" s="10"/>
      <c r="J1942" s="10"/>
      <c r="K1942" s="2"/>
    </row>
    <row r="1943" customFormat="false" ht="14" hidden="false" customHeight="false" outlineLevel="0" collapsed="false">
      <c r="A1943" s="33" t="s">
        <v>1960</v>
      </c>
      <c r="B1943" s="28" t="n">
        <v>50.2095238095238</v>
      </c>
      <c r="C1943" s="34" t="n">
        <f aca="false">B1943*100</f>
        <v>5020.95238095238</v>
      </c>
      <c r="D1943" s="4" t="n">
        <f aca="false">C1943-C1942</f>
        <v>2.52380952380918</v>
      </c>
      <c r="E1943" s="27" t="n">
        <v>0.906</v>
      </c>
      <c r="F1943" s="27" t="n">
        <f aca="false">D1943*E1943</f>
        <v>2.28657142857112</v>
      </c>
      <c r="G1943" s="4" t="n">
        <f aca="false">G1942+F1943</f>
        <v>3451.39925714287</v>
      </c>
      <c r="H1943" s="4" t="n">
        <f aca="false">G1943/100</f>
        <v>34.5139925714287</v>
      </c>
      <c r="I1943" s="10"/>
      <c r="J1943" s="10"/>
      <c r="K1943" s="2"/>
    </row>
    <row r="1944" customFormat="false" ht="14" hidden="false" customHeight="false" outlineLevel="0" collapsed="false">
      <c r="A1944" s="33" t="s">
        <v>1961</v>
      </c>
      <c r="B1944" s="28" t="n">
        <v>50.2347619047619</v>
      </c>
      <c r="C1944" s="34" t="n">
        <f aca="false">B1944*100</f>
        <v>5023.47619047619</v>
      </c>
      <c r="D1944" s="4" t="n">
        <f aca="false">C1944-C1943</f>
        <v>2.52380952380918</v>
      </c>
      <c r="E1944" s="27" t="n">
        <v>0.906</v>
      </c>
      <c r="F1944" s="27" t="n">
        <f aca="false">D1944*E1944</f>
        <v>2.28657142857112</v>
      </c>
      <c r="G1944" s="4" t="n">
        <f aca="false">G1943+F1944</f>
        <v>3453.68582857144</v>
      </c>
      <c r="H1944" s="4" t="n">
        <f aca="false">G1944/100</f>
        <v>34.5368582857144</v>
      </c>
      <c r="I1944" s="10"/>
      <c r="J1944" s="10"/>
      <c r="K1944" s="2"/>
    </row>
    <row r="1945" customFormat="false" ht="14" hidden="false" customHeight="false" outlineLevel="0" collapsed="false">
      <c r="A1945" s="43" t="s">
        <v>1962</v>
      </c>
      <c r="B1945" s="29" t="n">
        <v>50.26</v>
      </c>
      <c r="C1945" s="34" t="n">
        <f aca="false">B1945*100</f>
        <v>5026</v>
      </c>
      <c r="D1945" s="4" t="n">
        <f aca="false">C1945-C1944</f>
        <v>2.52380952381009</v>
      </c>
      <c r="E1945" s="27" t="n">
        <v>0.906</v>
      </c>
      <c r="F1945" s="27" t="n">
        <f aca="false">D1945*E1945</f>
        <v>2.28657142857194</v>
      </c>
      <c r="G1945" s="4" t="n">
        <f aca="false">G1944+F1945</f>
        <v>3455.97240000001</v>
      </c>
      <c r="H1945" s="4" t="n">
        <f aca="false">G1945/100</f>
        <v>34.5597240000001</v>
      </c>
      <c r="I1945" s="10"/>
      <c r="J1945" s="10"/>
      <c r="K1945" s="2"/>
    </row>
    <row r="1946" customFormat="false" ht="14" hidden="false" customHeight="false" outlineLevel="0" collapsed="false">
      <c r="A1946" s="33" t="s">
        <v>1963</v>
      </c>
      <c r="B1946" s="28" t="n">
        <v>50.281</v>
      </c>
      <c r="C1946" s="34" t="n">
        <f aca="false">B1946*100</f>
        <v>5028.1</v>
      </c>
      <c r="D1946" s="4" t="n">
        <f aca="false">C1946-C1945</f>
        <v>2.09999999999945</v>
      </c>
      <c r="E1946" s="27" t="n">
        <v>0.858</v>
      </c>
      <c r="F1946" s="27" t="n">
        <f aca="false">D1946*E1946</f>
        <v>1.80179999999953</v>
      </c>
      <c r="G1946" s="4" t="n">
        <f aca="false">G1945+F1946</f>
        <v>3457.77420000001</v>
      </c>
      <c r="H1946" s="4" t="n">
        <f aca="false">G1946/100</f>
        <v>34.5777420000001</v>
      </c>
      <c r="I1946" s="10"/>
      <c r="J1946" s="10"/>
      <c r="K1946" s="2"/>
    </row>
    <row r="1947" customFormat="false" ht="14" hidden="false" customHeight="false" outlineLevel="0" collapsed="false">
      <c r="A1947" s="33" t="s">
        <v>1964</v>
      </c>
      <c r="B1947" s="28" t="n">
        <v>50.302</v>
      </c>
      <c r="C1947" s="34" t="n">
        <f aca="false">B1947*100</f>
        <v>5030.2</v>
      </c>
      <c r="D1947" s="4" t="n">
        <f aca="false">C1947-C1946</f>
        <v>2.10000000000036</v>
      </c>
      <c r="E1947" s="27" t="n">
        <v>0.858</v>
      </c>
      <c r="F1947" s="27" t="n">
        <f aca="false">D1947*E1947</f>
        <v>1.80180000000031</v>
      </c>
      <c r="G1947" s="4" t="n">
        <f aca="false">G1946+F1947</f>
        <v>3459.57600000001</v>
      </c>
      <c r="H1947" s="4" t="n">
        <f aca="false">G1947/100</f>
        <v>34.5957600000001</v>
      </c>
      <c r="I1947" s="10"/>
      <c r="J1947" s="10"/>
      <c r="K1947" s="2"/>
    </row>
    <row r="1948" customFormat="false" ht="14" hidden="false" customHeight="false" outlineLevel="0" collapsed="false">
      <c r="A1948" s="33" t="s">
        <v>1965</v>
      </c>
      <c r="B1948" s="28" t="n">
        <v>50.323</v>
      </c>
      <c r="C1948" s="34" t="n">
        <f aca="false">B1948*100</f>
        <v>5032.3</v>
      </c>
      <c r="D1948" s="4" t="n">
        <f aca="false">C1948-C1947</f>
        <v>2.10000000000036</v>
      </c>
      <c r="E1948" s="27" t="n">
        <v>0.858</v>
      </c>
      <c r="F1948" s="27" t="n">
        <f aca="false">D1948*E1948</f>
        <v>1.80180000000031</v>
      </c>
      <c r="G1948" s="4" t="n">
        <f aca="false">G1947+F1948</f>
        <v>3461.37780000001</v>
      </c>
      <c r="H1948" s="4" t="n">
        <f aca="false">G1948/100</f>
        <v>34.6137780000001</v>
      </c>
      <c r="I1948" s="10"/>
      <c r="J1948" s="10"/>
      <c r="K1948" s="2"/>
    </row>
    <row r="1949" customFormat="false" ht="14" hidden="false" customHeight="false" outlineLevel="0" collapsed="false">
      <c r="A1949" s="33" t="s">
        <v>1966</v>
      </c>
      <c r="B1949" s="28" t="n">
        <v>50.344</v>
      </c>
      <c r="C1949" s="34" t="n">
        <f aca="false">B1949*100</f>
        <v>5034.4</v>
      </c>
      <c r="D1949" s="4" t="n">
        <f aca="false">C1949-C1948</f>
        <v>2.10000000000036</v>
      </c>
      <c r="E1949" s="27" t="n">
        <v>0.858</v>
      </c>
      <c r="F1949" s="27" t="n">
        <f aca="false">D1949*E1949</f>
        <v>1.80180000000031</v>
      </c>
      <c r="G1949" s="4" t="n">
        <f aca="false">G1948+F1949</f>
        <v>3463.17960000001</v>
      </c>
      <c r="H1949" s="4" t="n">
        <f aca="false">G1949/100</f>
        <v>34.6317960000001</v>
      </c>
      <c r="I1949" s="10"/>
      <c r="J1949" s="10"/>
      <c r="K1949" s="2"/>
    </row>
    <row r="1950" customFormat="false" ht="14" hidden="false" customHeight="false" outlineLevel="0" collapsed="false">
      <c r="A1950" s="33" t="s">
        <v>1967</v>
      </c>
      <c r="B1950" s="28" t="n">
        <v>50.365</v>
      </c>
      <c r="C1950" s="34" t="n">
        <f aca="false">B1950*100</f>
        <v>5036.5</v>
      </c>
      <c r="D1950" s="4" t="n">
        <f aca="false">C1950-C1949</f>
        <v>2.09999999999945</v>
      </c>
      <c r="E1950" s="27" t="n">
        <v>0.858</v>
      </c>
      <c r="F1950" s="27" t="n">
        <f aca="false">D1950*E1950</f>
        <v>1.80179999999953</v>
      </c>
      <c r="G1950" s="4" t="n">
        <f aca="false">G1949+F1950</f>
        <v>3464.98140000001</v>
      </c>
      <c r="H1950" s="4" t="n">
        <f aca="false">G1950/100</f>
        <v>34.6498140000001</v>
      </c>
      <c r="I1950" s="10"/>
      <c r="J1950" s="10"/>
      <c r="K1950" s="2"/>
    </row>
    <row r="1951" customFormat="false" ht="14" hidden="false" customHeight="false" outlineLevel="0" collapsed="false">
      <c r="A1951" s="33" t="s">
        <v>1968</v>
      </c>
      <c r="B1951" s="28" t="n">
        <v>50.386</v>
      </c>
      <c r="C1951" s="34" t="n">
        <f aca="false">B1951*100</f>
        <v>5038.6</v>
      </c>
      <c r="D1951" s="4" t="n">
        <f aca="false">C1951-C1950</f>
        <v>2.09999999999945</v>
      </c>
      <c r="E1951" s="27" t="n">
        <v>0.858</v>
      </c>
      <c r="F1951" s="27" t="n">
        <f aca="false">D1951*E1951</f>
        <v>1.80179999999953</v>
      </c>
      <c r="G1951" s="4" t="n">
        <f aca="false">G1950+F1951</f>
        <v>3466.78320000001</v>
      </c>
      <c r="H1951" s="4" t="n">
        <f aca="false">G1951/100</f>
        <v>34.6678320000001</v>
      </c>
      <c r="I1951" s="10"/>
      <c r="J1951" s="10"/>
      <c r="K1951" s="2"/>
    </row>
    <row r="1952" customFormat="false" ht="14" hidden="false" customHeight="false" outlineLevel="0" collapsed="false">
      <c r="A1952" s="33" t="s">
        <v>1969</v>
      </c>
      <c r="B1952" s="28" t="n">
        <v>50.407</v>
      </c>
      <c r="C1952" s="34" t="n">
        <f aca="false">B1952*100</f>
        <v>5040.7</v>
      </c>
      <c r="D1952" s="4" t="n">
        <f aca="false">C1952-C1951</f>
        <v>2.10000000000036</v>
      </c>
      <c r="E1952" s="27" t="n">
        <v>0.858</v>
      </c>
      <c r="F1952" s="27" t="n">
        <f aca="false">D1952*E1952</f>
        <v>1.80180000000031</v>
      </c>
      <c r="G1952" s="4" t="n">
        <f aca="false">G1951+F1952</f>
        <v>3468.58500000001</v>
      </c>
      <c r="H1952" s="4" t="n">
        <f aca="false">G1952/100</f>
        <v>34.6858500000001</v>
      </c>
      <c r="I1952" s="10"/>
      <c r="J1952" s="10"/>
      <c r="K1952" s="2"/>
    </row>
    <row r="1953" customFormat="false" ht="14" hidden="false" customHeight="false" outlineLevel="0" collapsed="false">
      <c r="A1953" s="33" t="s">
        <v>1970</v>
      </c>
      <c r="B1953" s="28" t="n">
        <v>50.428</v>
      </c>
      <c r="C1953" s="34" t="n">
        <f aca="false">B1953*100</f>
        <v>5042.8</v>
      </c>
      <c r="D1953" s="4" t="n">
        <f aca="false">C1953-C1952</f>
        <v>2.09999999999945</v>
      </c>
      <c r="E1953" s="27" t="n">
        <v>0.858</v>
      </c>
      <c r="F1953" s="27" t="n">
        <f aca="false">D1953*E1953</f>
        <v>1.80179999999953</v>
      </c>
      <c r="G1953" s="4" t="n">
        <f aca="false">G1952+F1953</f>
        <v>3470.38680000001</v>
      </c>
      <c r="H1953" s="4" t="n">
        <f aca="false">G1953/100</f>
        <v>34.7038680000001</v>
      </c>
      <c r="I1953" s="10"/>
      <c r="J1953" s="10"/>
      <c r="K1953" s="2"/>
    </row>
    <row r="1954" customFormat="false" ht="14" hidden="false" customHeight="false" outlineLevel="0" collapsed="false">
      <c r="A1954" s="33" t="s">
        <v>1971</v>
      </c>
      <c r="B1954" s="28" t="n">
        <v>50.449</v>
      </c>
      <c r="C1954" s="34" t="n">
        <f aca="false">B1954*100</f>
        <v>5044.9</v>
      </c>
      <c r="D1954" s="4" t="n">
        <f aca="false">C1954-C1953</f>
        <v>2.10000000000036</v>
      </c>
      <c r="E1954" s="27" t="n">
        <v>0.858</v>
      </c>
      <c r="F1954" s="27" t="n">
        <f aca="false">D1954*E1954</f>
        <v>1.80180000000031</v>
      </c>
      <c r="G1954" s="4" t="n">
        <f aca="false">G1953+F1954</f>
        <v>3472.18860000001</v>
      </c>
      <c r="H1954" s="4" t="n">
        <f aca="false">G1954/100</f>
        <v>34.7218860000001</v>
      </c>
      <c r="I1954" s="10"/>
      <c r="J1954" s="10"/>
      <c r="K1954" s="2"/>
    </row>
    <row r="1955" customFormat="false" ht="14" hidden="false" customHeight="false" outlineLevel="0" collapsed="false">
      <c r="A1955" s="45" t="s">
        <v>1972</v>
      </c>
      <c r="B1955" s="46" t="n">
        <v>50.47</v>
      </c>
      <c r="C1955" s="34" t="n">
        <f aca="false">B1955*100</f>
        <v>5047</v>
      </c>
      <c r="D1955" s="4" t="n">
        <f aca="false">C1955-C1954</f>
        <v>2.10000000000036</v>
      </c>
      <c r="E1955" s="27" t="n">
        <v>0.858</v>
      </c>
      <c r="F1955" s="27" t="n">
        <f aca="false">D1955*E1955</f>
        <v>1.80180000000031</v>
      </c>
      <c r="G1955" s="4" t="n">
        <f aca="false">G1954+F1955</f>
        <v>3473.99040000001</v>
      </c>
      <c r="H1955" s="4" t="n">
        <f aca="false">G1955/100</f>
        <v>34.7399040000001</v>
      </c>
      <c r="I1955" s="10"/>
      <c r="J1955" s="10"/>
      <c r="K1955" s="2"/>
    </row>
    <row r="1956" customFormat="false" ht="14" hidden="false" customHeight="false" outlineLevel="0" collapsed="false">
      <c r="A1956" s="33" t="s">
        <v>1973</v>
      </c>
      <c r="B1956" s="28" t="n">
        <v>50.5075</v>
      </c>
      <c r="C1956" s="34" t="n">
        <f aca="false">B1956*100</f>
        <v>5050.75</v>
      </c>
      <c r="D1956" s="4" t="n">
        <f aca="false">C1956-C1955</f>
        <v>3.75</v>
      </c>
      <c r="E1956" s="27" t="n">
        <v>0.8</v>
      </c>
      <c r="F1956" s="27" t="n">
        <f aca="false">D1956*E1956</f>
        <v>3</v>
      </c>
      <c r="G1956" s="4" t="n">
        <f aca="false">G1955+F1956</f>
        <v>3476.99040000001</v>
      </c>
      <c r="H1956" s="4" t="n">
        <f aca="false">G1956/100</f>
        <v>34.7699040000001</v>
      </c>
      <c r="I1956" s="10"/>
      <c r="J1956" s="10"/>
      <c r="K1956" s="2"/>
    </row>
    <row r="1957" customFormat="false" ht="14" hidden="false" customHeight="false" outlineLevel="0" collapsed="false">
      <c r="A1957" s="33" t="s">
        <v>1974</v>
      </c>
      <c r="B1957" s="28" t="n">
        <v>50.545</v>
      </c>
      <c r="C1957" s="34" t="n">
        <f aca="false">B1957*100</f>
        <v>5054.5</v>
      </c>
      <c r="D1957" s="4" t="n">
        <f aca="false">C1957-C1956</f>
        <v>3.75</v>
      </c>
      <c r="E1957" s="27" t="n">
        <v>0.8</v>
      </c>
      <c r="F1957" s="27" t="n">
        <f aca="false">D1957*E1957</f>
        <v>3</v>
      </c>
      <c r="G1957" s="4" t="n">
        <f aca="false">G1956+F1957</f>
        <v>3479.99040000001</v>
      </c>
      <c r="H1957" s="4" t="n">
        <f aca="false">G1957/100</f>
        <v>34.7999040000001</v>
      </c>
      <c r="I1957" s="10"/>
      <c r="J1957" s="10"/>
      <c r="K1957" s="2"/>
    </row>
    <row r="1958" customFormat="false" ht="14" hidden="false" customHeight="false" outlineLevel="0" collapsed="false">
      <c r="A1958" s="33" t="s">
        <v>1975</v>
      </c>
      <c r="B1958" s="28" t="n">
        <v>50.5825</v>
      </c>
      <c r="C1958" s="34" t="n">
        <f aca="false">B1958*100</f>
        <v>5058.25</v>
      </c>
      <c r="D1958" s="4" t="n">
        <f aca="false">C1958-C1957</f>
        <v>3.75</v>
      </c>
      <c r="E1958" s="27" t="n">
        <v>0.8</v>
      </c>
      <c r="F1958" s="27" t="n">
        <f aca="false">D1958*E1958</f>
        <v>3</v>
      </c>
      <c r="G1958" s="4" t="n">
        <f aca="false">G1957+F1958</f>
        <v>3482.99040000001</v>
      </c>
      <c r="H1958" s="4" t="n">
        <f aca="false">G1958/100</f>
        <v>34.8299040000001</v>
      </c>
      <c r="I1958" s="10"/>
      <c r="J1958" s="10"/>
      <c r="K1958" s="2"/>
    </row>
    <row r="1959" customFormat="false" ht="14" hidden="false" customHeight="false" outlineLevel="0" collapsed="false">
      <c r="A1959" s="33" t="s">
        <v>1976</v>
      </c>
      <c r="B1959" s="28" t="n">
        <v>50.62</v>
      </c>
      <c r="C1959" s="34" t="n">
        <f aca="false">B1959*100</f>
        <v>5062</v>
      </c>
      <c r="D1959" s="4" t="n">
        <f aca="false">C1959-C1958</f>
        <v>3.75</v>
      </c>
      <c r="E1959" s="27" t="n">
        <v>0.8</v>
      </c>
      <c r="F1959" s="27" t="n">
        <f aca="false">D1959*E1959</f>
        <v>3</v>
      </c>
      <c r="G1959" s="4" t="n">
        <f aca="false">G1958+F1959</f>
        <v>3485.99040000001</v>
      </c>
      <c r="H1959" s="4" t="n">
        <f aca="false">G1959/100</f>
        <v>34.8599040000001</v>
      </c>
      <c r="I1959" s="10"/>
      <c r="J1959" s="10"/>
      <c r="K1959" s="2"/>
    </row>
    <row r="1960" customFormat="false" ht="14" hidden="false" customHeight="false" outlineLevel="0" collapsed="false">
      <c r="A1960" s="33" t="s">
        <v>1977</v>
      </c>
      <c r="B1960" s="28" t="n">
        <v>50.6575</v>
      </c>
      <c r="C1960" s="34" t="n">
        <f aca="false">B1960*100</f>
        <v>5065.75</v>
      </c>
      <c r="D1960" s="4" t="n">
        <f aca="false">C1960-C1959</f>
        <v>3.75</v>
      </c>
      <c r="E1960" s="27" t="n">
        <v>0.8</v>
      </c>
      <c r="F1960" s="27" t="n">
        <f aca="false">D1960*E1960</f>
        <v>3</v>
      </c>
      <c r="G1960" s="4" t="n">
        <f aca="false">G1959+F1960</f>
        <v>3488.99040000001</v>
      </c>
      <c r="H1960" s="4" t="n">
        <f aca="false">G1960/100</f>
        <v>34.8899040000001</v>
      </c>
      <c r="I1960" s="10"/>
      <c r="J1960" s="10"/>
      <c r="K1960" s="2"/>
    </row>
    <row r="1961" customFormat="false" ht="14" hidden="false" customHeight="false" outlineLevel="0" collapsed="false">
      <c r="A1961" s="33" t="s">
        <v>1978</v>
      </c>
      <c r="B1961" s="28" t="n">
        <v>50.695</v>
      </c>
      <c r="C1961" s="34" t="n">
        <f aca="false">B1961*100</f>
        <v>5069.5</v>
      </c>
      <c r="D1961" s="4" t="n">
        <f aca="false">C1961-C1960</f>
        <v>3.75</v>
      </c>
      <c r="E1961" s="27" t="n">
        <v>0.8</v>
      </c>
      <c r="F1961" s="27" t="n">
        <f aca="false">D1961*E1961</f>
        <v>3</v>
      </c>
      <c r="G1961" s="4" t="n">
        <f aca="false">G1960+F1961</f>
        <v>3491.99040000001</v>
      </c>
      <c r="H1961" s="4" t="n">
        <f aca="false">G1961/100</f>
        <v>34.9199040000001</v>
      </c>
      <c r="I1961" s="10"/>
      <c r="J1961" s="10"/>
      <c r="K1961" s="2"/>
    </row>
    <row r="1962" customFormat="false" ht="14" hidden="false" customHeight="false" outlineLevel="0" collapsed="false">
      <c r="A1962" s="33" t="s">
        <v>1979</v>
      </c>
      <c r="B1962" s="28" t="n">
        <v>50.7325</v>
      </c>
      <c r="C1962" s="34" t="n">
        <f aca="false">B1962*100</f>
        <v>5073.25</v>
      </c>
      <c r="D1962" s="4" t="n">
        <f aca="false">C1962-C1961</f>
        <v>3.75</v>
      </c>
      <c r="E1962" s="27" t="n">
        <v>0.8</v>
      </c>
      <c r="F1962" s="27" t="n">
        <f aca="false">D1962*E1962</f>
        <v>3</v>
      </c>
      <c r="G1962" s="4" t="n">
        <f aca="false">G1961+F1962</f>
        <v>3494.99040000001</v>
      </c>
      <c r="H1962" s="4" t="n">
        <f aca="false">G1962/100</f>
        <v>34.9499040000001</v>
      </c>
      <c r="I1962" s="10"/>
      <c r="J1962" s="10"/>
      <c r="K1962" s="2"/>
    </row>
    <row r="1963" customFormat="false" ht="14" hidden="false" customHeight="false" outlineLevel="0" collapsed="false">
      <c r="A1963" s="45" t="s">
        <v>1980</v>
      </c>
      <c r="B1963" s="46" t="n">
        <v>50.77</v>
      </c>
      <c r="C1963" s="34" t="n">
        <f aca="false">B1963*100</f>
        <v>5077</v>
      </c>
      <c r="D1963" s="4" t="n">
        <f aca="false">C1963-C1962</f>
        <v>3.75</v>
      </c>
      <c r="E1963" s="27" t="n">
        <v>0.8</v>
      </c>
      <c r="F1963" s="27" t="n">
        <f aca="false">D1963*E1963</f>
        <v>3</v>
      </c>
      <c r="G1963" s="4" t="n">
        <f aca="false">G1962+F1963</f>
        <v>3497.99040000001</v>
      </c>
      <c r="H1963" s="4" t="n">
        <f aca="false">G1963/100</f>
        <v>34.9799040000001</v>
      </c>
      <c r="I1963" s="10"/>
      <c r="J1963" s="10"/>
      <c r="K1963" s="2"/>
    </row>
    <row r="1964" customFormat="false" ht="14" hidden="false" customHeight="false" outlineLevel="0" collapsed="false">
      <c r="A1964" s="33" t="s">
        <v>1981</v>
      </c>
      <c r="B1964" s="28" t="n">
        <v>50.7833333333333</v>
      </c>
      <c r="C1964" s="34" t="n">
        <f aca="false">B1964*100</f>
        <v>5078.33333333333</v>
      </c>
      <c r="D1964" s="4" t="n">
        <f aca="false">C1964-C1963</f>
        <v>1.33333333333394</v>
      </c>
      <c r="E1964" s="27" t="n">
        <v>0.927</v>
      </c>
      <c r="F1964" s="27" t="n">
        <f aca="false">D1964*E1964</f>
        <v>1.23600000000056</v>
      </c>
      <c r="G1964" s="4" t="n">
        <f aca="false">G1963+F1964</f>
        <v>3499.22640000001</v>
      </c>
      <c r="H1964" s="4" t="n">
        <f aca="false">G1964/100</f>
        <v>34.9922640000001</v>
      </c>
      <c r="I1964" s="10"/>
      <c r="J1964" s="10"/>
      <c r="K1964" s="2"/>
    </row>
    <row r="1965" customFormat="false" ht="14" hidden="false" customHeight="false" outlineLevel="0" collapsed="false">
      <c r="A1965" s="33" t="s">
        <v>1982</v>
      </c>
      <c r="B1965" s="28" t="n">
        <v>50.7966666666667</v>
      </c>
      <c r="C1965" s="34" t="n">
        <f aca="false">B1965*100</f>
        <v>5079.66666666667</v>
      </c>
      <c r="D1965" s="4" t="n">
        <f aca="false">C1965-C1964</f>
        <v>1.33333333333303</v>
      </c>
      <c r="E1965" s="27" t="n">
        <v>0.927</v>
      </c>
      <c r="F1965" s="27" t="n">
        <f aca="false">D1965*E1965</f>
        <v>1.23599999999972</v>
      </c>
      <c r="G1965" s="4" t="n">
        <f aca="false">G1964+F1965</f>
        <v>3500.46240000001</v>
      </c>
      <c r="H1965" s="4" t="n">
        <f aca="false">G1965/100</f>
        <v>35.0046240000001</v>
      </c>
      <c r="I1965" s="10"/>
      <c r="J1965" s="10"/>
      <c r="K1965" s="2"/>
    </row>
    <row r="1966" customFormat="false" ht="14" hidden="false" customHeight="false" outlineLevel="0" collapsed="false">
      <c r="A1966" s="33" t="s">
        <v>1983</v>
      </c>
      <c r="B1966" s="28" t="n">
        <v>50.81</v>
      </c>
      <c r="C1966" s="34" t="n">
        <f aca="false">B1966*100</f>
        <v>5081</v>
      </c>
      <c r="D1966" s="4" t="n">
        <f aca="false">C1966-C1965</f>
        <v>1.33333333333303</v>
      </c>
      <c r="E1966" s="27" t="n">
        <v>0.927</v>
      </c>
      <c r="F1966" s="27" t="n">
        <f aca="false">D1966*E1966</f>
        <v>1.23599999999972</v>
      </c>
      <c r="G1966" s="4" t="n">
        <f aca="false">G1965+F1966</f>
        <v>3501.69840000001</v>
      </c>
      <c r="H1966" s="4" t="n">
        <f aca="false">G1966/100</f>
        <v>35.0169840000001</v>
      </c>
      <c r="I1966" s="10"/>
      <c r="J1966" s="10"/>
      <c r="K1966" s="2"/>
    </row>
    <row r="1967" customFormat="false" ht="14" hidden="false" customHeight="false" outlineLevel="0" collapsed="false">
      <c r="A1967" s="33" t="s">
        <v>1984</v>
      </c>
      <c r="B1967" s="28" t="n">
        <v>50.8233333333333</v>
      </c>
      <c r="C1967" s="34" t="n">
        <f aca="false">B1967*100</f>
        <v>5082.33333333333</v>
      </c>
      <c r="D1967" s="4" t="n">
        <f aca="false">C1967-C1966</f>
        <v>1.33333333333394</v>
      </c>
      <c r="E1967" s="27" t="n">
        <v>0.927</v>
      </c>
      <c r="F1967" s="27" t="n">
        <f aca="false">D1967*E1967</f>
        <v>1.23600000000056</v>
      </c>
      <c r="G1967" s="4" t="n">
        <f aca="false">G1966+F1967</f>
        <v>3502.93440000001</v>
      </c>
      <c r="H1967" s="4" t="n">
        <f aca="false">G1967/100</f>
        <v>35.0293440000001</v>
      </c>
      <c r="I1967" s="10"/>
      <c r="J1967" s="10"/>
      <c r="K1967" s="2"/>
    </row>
    <row r="1968" customFormat="false" ht="14" hidden="false" customHeight="false" outlineLevel="0" collapsed="false">
      <c r="A1968" s="33" t="s">
        <v>1985</v>
      </c>
      <c r="B1968" s="28" t="n">
        <v>50.8366666666667</v>
      </c>
      <c r="C1968" s="34" t="n">
        <f aca="false">B1968*100</f>
        <v>5083.66666666667</v>
      </c>
      <c r="D1968" s="4" t="n">
        <f aca="false">C1968-C1967</f>
        <v>1.33333333333303</v>
      </c>
      <c r="E1968" s="27" t="n">
        <v>0.927</v>
      </c>
      <c r="F1968" s="27" t="n">
        <f aca="false">D1968*E1968</f>
        <v>1.23599999999972</v>
      </c>
      <c r="G1968" s="4" t="n">
        <f aca="false">G1967+F1968</f>
        <v>3504.17040000001</v>
      </c>
      <c r="H1968" s="4" t="n">
        <f aca="false">G1968/100</f>
        <v>35.0417040000001</v>
      </c>
      <c r="I1968" s="10"/>
      <c r="J1968" s="10"/>
      <c r="K1968" s="2"/>
    </row>
    <row r="1969" customFormat="false" ht="14" hidden="false" customHeight="false" outlineLevel="0" collapsed="false">
      <c r="A1969" s="45" t="s">
        <v>1986</v>
      </c>
      <c r="B1969" s="46" t="n">
        <v>50.85</v>
      </c>
      <c r="C1969" s="34" t="n">
        <f aca="false">B1969*100</f>
        <v>5085</v>
      </c>
      <c r="D1969" s="4" t="n">
        <f aca="false">C1969-C1968</f>
        <v>1.33333333333303</v>
      </c>
      <c r="E1969" s="27" t="n">
        <v>0.927</v>
      </c>
      <c r="F1969" s="27" t="n">
        <f aca="false">D1969*E1969</f>
        <v>1.23599999999972</v>
      </c>
      <c r="G1969" s="4" t="n">
        <f aca="false">G1968+F1969</f>
        <v>3505.40640000001</v>
      </c>
      <c r="H1969" s="4" t="n">
        <f aca="false">G1969/100</f>
        <v>35.0540640000001</v>
      </c>
      <c r="I1969" s="10"/>
      <c r="J1969" s="10"/>
      <c r="K1969" s="2"/>
    </row>
    <row r="1970" customFormat="false" ht="14" hidden="false" customHeight="false" outlineLevel="0" collapsed="false">
      <c r="A1970" s="33" t="s">
        <v>1987</v>
      </c>
      <c r="B1970" s="28" t="n">
        <v>50.8783333333333</v>
      </c>
      <c r="C1970" s="34" t="n">
        <f aca="false">B1970*100</f>
        <v>5087.83333333333</v>
      </c>
      <c r="D1970" s="4" t="n">
        <f aca="false">C1970-C1969</f>
        <v>2.83333333333394</v>
      </c>
      <c r="E1970" s="27" t="n">
        <v>0.864</v>
      </c>
      <c r="F1970" s="27" t="n">
        <f aca="false">D1970*E1970</f>
        <v>2.44800000000052</v>
      </c>
      <c r="G1970" s="4" t="n">
        <f aca="false">G1969+F1970</f>
        <v>3507.85440000001</v>
      </c>
      <c r="H1970" s="4" t="n">
        <f aca="false">G1970/100</f>
        <v>35.0785440000001</v>
      </c>
      <c r="I1970" s="10"/>
      <c r="J1970" s="10"/>
      <c r="K1970" s="2"/>
    </row>
    <row r="1971" customFormat="false" ht="14" hidden="false" customHeight="false" outlineLevel="0" collapsed="false">
      <c r="A1971" s="33" t="s">
        <v>1988</v>
      </c>
      <c r="B1971" s="28" t="n">
        <v>50.9066666666667</v>
      </c>
      <c r="C1971" s="34" t="n">
        <f aca="false">B1971*100</f>
        <v>5090.66666666667</v>
      </c>
      <c r="D1971" s="4" t="n">
        <f aca="false">C1971-C1970</f>
        <v>2.83333333333303</v>
      </c>
      <c r="E1971" s="27" t="n">
        <v>0.864</v>
      </c>
      <c r="F1971" s="27" t="n">
        <f aca="false">D1971*E1971</f>
        <v>2.44799999999974</v>
      </c>
      <c r="G1971" s="4" t="n">
        <f aca="false">G1970+F1971</f>
        <v>3510.30240000001</v>
      </c>
      <c r="H1971" s="4" t="n">
        <f aca="false">G1971/100</f>
        <v>35.1030240000001</v>
      </c>
      <c r="I1971" s="10"/>
      <c r="J1971" s="10"/>
      <c r="K1971" s="2"/>
    </row>
    <row r="1972" customFormat="false" ht="14" hidden="false" customHeight="false" outlineLevel="0" collapsed="false">
      <c r="A1972" s="33" t="s">
        <v>1989</v>
      </c>
      <c r="B1972" s="28" t="n">
        <v>50.935</v>
      </c>
      <c r="C1972" s="34" t="n">
        <f aca="false">B1972*100</f>
        <v>5093.5</v>
      </c>
      <c r="D1972" s="4" t="n">
        <f aca="false">C1972-C1971</f>
        <v>2.83333333333303</v>
      </c>
      <c r="E1972" s="27" t="n">
        <v>0.864</v>
      </c>
      <c r="F1972" s="27" t="n">
        <f aca="false">D1972*E1972</f>
        <v>2.44799999999974</v>
      </c>
      <c r="G1972" s="4" t="n">
        <f aca="false">G1971+F1972</f>
        <v>3512.75040000001</v>
      </c>
      <c r="H1972" s="4" t="n">
        <f aca="false">G1972/100</f>
        <v>35.1275040000001</v>
      </c>
      <c r="I1972" s="10"/>
      <c r="J1972" s="10"/>
      <c r="K1972" s="2"/>
    </row>
    <row r="1973" customFormat="false" ht="14" hidden="false" customHeight="false" outlineLevel="0" collapsed="false">
      <c r="A1973" s="33" t="s">
        <v>1990</v>
      </c>
      <c r="B1973" s="28" t="n">
        <v>50.9633333333333</v>
      </c>
      <c r="C1973" s="34" t="n">
        <f aca="false">B1973*100</f>
        <v>5096.33333333333</v>
      </c>
      <c r="D1973" s="4" t="n">
        <f aca="false">C1973-C1972</f>
        <v>2.83333333333303</v>
      </c>
      <c r="E1973" s="27" t="n">
        <v>0.864</v>
      </c>
      <c r="F1973" s="27" t="n">
        <f aca="false">D1973*E1973</f>
        <v>2.44799999999974</v>
      </c>
      <c r="G1973" s="4" t="n">
        <f aca="false">G1972+F1973</f>
        <v>3515.19840000001</v>
      </c>
      <c r="H1973" s="4" t="n">
        <f aca="false">G1973/100</f>
        <v>35.1519840000001</v>
      </c>
      <c r="I1973" s="10"/>
      <c r="J1973" s="10"/>
      <c r="K1973" s="2"/>
    </row>
    <row r="1974" customFormat="false" ht="14" hidden="false" customHeight="false" outlineLevel="0" collapsed="false">
      <c r="A1974" s="33" t="s">
        <v>1991</v>
      </c>
      <c r="B1974" s="28" t="n">
        <v>50.9916666666667</v>
      </c>
      <c r="C1974" s="34" t="n">
        <f aca="false">B1974*100</f>
        <v>5099.16666666667</v>
      </c>
      <c r="D1974" s="4" t="n">
        <f aca="false">C1974-C1973</f>
        <v>2.83333333333394</v>
      </c>
      <c r="E1974" s="27" t="n">
        <v>0.864</v>
      </c>
      <c r="F1974" s="27" t="n">
        <f aca="false">D1974*E1974</f>
        <v>2.44800000000052</v>
      </c>
      <c r="G1974" s="4" t="n">
        <f aca="false">G1973+F1974</f>
        <v>3517.64640000001</v>
      </c>
      <c r="H1974" s="4" t="n">
        <f aca="false">G1974/100</f>
        <v>35.1764640000001</v>
      </c>
      <c r="I1974" s="10"/>
      <c r="J1974" s="10"/>
      <c r="K1974" s="2"/>
    </row>
    <row r="1975" customFormat="false" ht="14" hidden="false" customHeight="false" outlineLevel="0" collapsed="false">
      <c r="A1975" s="33" t="s">
        <v>1992</v>
      </c>
      <c r="B1975" s="28" t="n">
        <v>51.02</v>
      </c>
      <c r="C1975" s="34" t="n">
        <f aca="false">B1975*100</f>
        <v>5102</v>
      </c>
      <c r="D1975" s="4" t="n">
        <f aca="false">C1975-C1974</f>
        <v>2.83333333333303</v>
      </c>
      <c r="E1975" s="27" t="n">
        <v>0.864</v>
      </c>
      <c r="F1975" s="27" t="n">
        <f aca="false">D1975*E1975</f>
        <v>2.44799999999974</v>
      </c>
      <c r="G1975" s="4" t="n">
        <f aca="false">G1974+F1975</f>
        <v>3520.09440000001</v>
      </c>
      <c r="H1975" s="4" t="n">
        <f aca="false">G1975/100</f>
        <v>35.2009440000001</v>
      </c>
      <c r="I1975" s="10"/>
      <c r="J1975" s="10"/>
      <c r="K1975" s="2"/>
    </row>
    <row r="1976" customFormat="false" ht="14" hidden="false" customHeight="false" outlineLevel="0" collapsed="false">
      <c r="A1976" s="33" t="s">
        <v>1993</v>
      </c>
      <c r="B1976" s="28" t="n">
        <v>51.0483333333333</v>
      </c>
      <c r="C1976" s="34" t="n">
        <f aca="false">B1976*100</f>
        <v>5104.83333333333</v>
      </c>
      <c r="D1976" s="4" t="n">
        <f aca="false">C1976-C1975</f>
        <v>2.83333333333303</v>
      </c>
      <c r="E1976" s="27" t="n">
        <v>0.864</v>
      </c>
      <c r="F1976" s="27" t="n">
        <f aca="false">D1976*E1976</f>
        <v>2.44799999999974</v>
      </c>
      <c r="G1976" s="4" t="n">
        <f aca="false">G1975+F1976</f>
        <v>3522.54240000001</v>
      </c>
      <c r="H1976" s="4" t="n">
        <f aca="false">G1976/100</f>
        <v>35.2254240000001</v>
      </c>
      <c r="I1976" s="10"/>
      <c r="J1976" s="10"/>
      <c r="K1976" s="2"/>
    </row>
    <row r="1977" customFormat="false" ht="14" hidden="false" customHeight="false" outlineLevel="0" collapsed="false">
      <c r="A1977" s="33" t="s">
        <v>1994</v>
      </c>
      <c r="B1977" s="28" t="n">
        <v>51.0766666666667</v>
      </c>
      <c r="C1977" s="34" t="n">
        <f aca="false">B1977*100</f>
        <v>5107.66666666667</v>
      </c>
      <c r="D1977" s="4" t="n">
        <f aca="false">C1977-C1976</f>
        <v>2.83333333333394</v>
      </c>
      <c r="E1977" s="27" t="n">
        <v>0.864</v>
      </c>
      <c r="F1977" s="27" t="n">
        <f aca="false">D1977*E1977</f>
        <v>2.44800000000052</v>
      </c>
      <c r="G1977" s="4" t="n">
        <f aca="false">G1976+F1977</f>
        <v>3524.99040000001</v>
      </c>
      <c r="H1977" s="4" t="n">
        <f aca="false">G1977/100</f>
        <v>35.2499040000001</v>
      </c>
      <c r="I1977" s="10"/>
      <c r="J1977" s="10"/>
      <c r="K1977" s="2"/>
    </row>
    <row r="1978" customFormat="false" ht="14" hidden="false" customHeight="false" outlineLevel="0" collapsed="false">
      <c r="A1978" s="33" t="s">
        <v>1995</v>
      </c>
      <c r="B1978" s="28" t="n">
        <v>51.105</v>
      </c>
      <c r="C1978" s="34" t="n">
        <f aca="false">B1978*100</f>
        <v>5110.5</v>
      </c>
      <c r="D1978" s="4" t="n">
        <f aca="false">C1978-C1977</f>
        <v>2.83333333333303</v>
      </c>
      <c r="E1978" s="27" t="n">
        <v>0.864</v>
      </c>
      <c r="F1978" s="27" t="n">
        <f aca="false">D1978*E1978</f>
        <v>2.44799999999974</v>
      </c>
      <c r="G1978" s="4" t="n">
        <f aca="false">G1977+F1978</f>
        <v>3527.43840000001</v>
      </c>
      <c r="H1978" s="4" t="n">
        <f aca="false">G1978/100</f>
        <v>35.2743840000001</v>
      </c>
      <c r="I1978" s="10"/>
      <c r="J1978" s="10"/>
      <c r="K1978" s="2"/>
    </row>
    <row r="1979" customFormat="false" ht="14" hidden="false" customHeight="false" outlineLevel="0" collapsed="false">
      <c r="A1979" s="33" t="s">
        <v>1996</v>
      </c>
      <c r="B1979" s="28" t="n">
        <v>51.1333333333333</v>
      </c>
      <c r="C1979" s="34" t="n">
        <f aca="false">B1979*100</f>
        <v>5113.33333333333</v>
      </c>
      <c r="D1979" s="4" t="n">
        <f aca="false">C1979-C1978</f>
        <v>2.83333333333303</v>
      </c>
      <c r="E1979" s="27" t="n">
        <v>0.864</v>
      </c>
      <c r="F1979" s="27" t="n">
        <f aca="false">D1979*E1979</f>
        <v>2.44799999999974</v>
      </c>
      <c r="G1979" s="4" t="n">
        <f aca="false">G1978+F1979</f>
        <v>3529.88640000001</v>
      </c>
      <c r="H1979" s="4" t="n">
        <f aca="false">G1979/100</f>
        <v>35.2988640000001</v>
      </c>
      <c r="I1979" s="10"/>
      <c r="J1979" s="10"/>
      <c r="K1979" s="2"/>
    </row>
    <row r="1980" customFormat="false" ht="14" hidden="false" customHeight="false" outlineLevel="0" collapsed="false">
      <c r="A1980" s="33" t="s">
        <v>1997</v>
      </c>
      <c r="B1980" s="28" t="n">
        <v>51.1616666666667</v>
      </c>
      <c r="C1980" s="34" t="n">
        <f aca="false">B1980*100</f>
        <v>5116.16666666667</v>
      </c>
      <c r="D1980" s="4" t="n">
        <f aca="false">C1980-C1979</f>
        <v>2.83333333333303</v>
      </c>
      <c r="E1980" s="27" t="n">
        <v>0.864</v>
      </c>
      <c r="F1980" s="27" t="n">
        <f aca="false">D1980*E1980</f>
        <v>2.44799999999974</v>
      </c>
      <c r="G1980" s="4" t="n">
        <f aca="false">G1979+F1980</f>
        <v>3532.33440000001</v>
      </c>
      <c r="H1980" s="4" t="n">
        <f aca="false">G1980/100</f>
        <v>35.3233440000001</v>
      </c>
      <c r="I1980" s="10"/>
      <c r="J1980" s="10"/>
      <c r="K1980" s="2"/>
    </row>
    <row r="1981" customFormat="false" ht="14" hidden="false" customHeight="false" outlineLevel="0" collapsed="false">
      <c r="A1981" s="45" t="s">
        <v>1998</v>
      </c>
      <c r="B1981" s="46" t="n">
        <v>51.19</v>
      </c>
      <c r="C1981" s="34" t="n">
        <f aca="false">B1981*100</f>
        <v>5119</v>
      </c>
      <c r="D1981" s="4" t="n">
        <f aca="false">C1981-C1980</f>
        <v>2.83333333333394</v>
      </c>
      <c r="E1981" s="27" t="n">
        <v>0.864</v>
      </c>
      <c r="F1981" s="27" t="n">
        <f aca="false">D1981*E1981</f>
        <v>2.44800000000052</v>
      </c>
      <c r="G1981" s="4" t="n">
        <f aca="false">G1980+F1981</f>
        <v>3534.78240000001</v>
      </c>
      <c r="H1981" s="4" t="n">
        <f aca="false">G1981/100</f>
        <v>35.3478240000001</v>
      </c>
      <c r="I1981" s="10"/>
      <c r="J1981" s="10"/>
      <c r="K1981" s="2"/>
    </row>
    <row r="1982" customFormat="false" ht="14" hidden="false" customHeight="false" outlineLevel="0" collapsed="false">
      <c r="A1982" s="33" t="s">
        <v>1999</v>
      </c>
      <c r="B1982" s="28" t="n">
        <v>51.211875</v>
      </c>
      <c r="C1982" s="34" t="n">
        <f aca="false">B1982*100</f>
        <v>5121.1875</v>
      </c>
      <c r="D1982" s="4" t="n">
        <f aca="false">C1982-C1981</f>
        <v>2.1875</v>
      </c>
      <c r="E1982" s="27" t="n">
        <v>0.871</v>
      </c>
      <c r="F1982" s="27" t="n">
        <f aca="false">D1982*E1982</f>
        <v>1.9053125</v>
      </c>
      <c r="G1982" s="4" t="n">
        <f aca="false">G1981+F1982</f>
        <v>3536.68771250001</v>
      </c>
      <c r="H1982" s="4" t="n">
        <f aca="false">G1982/100</f>
        <v>35.3668771250001</v>
      </c>
      <c r="I1982" s="10"/>
      <c r="J1982" s="10"/>
      <c r="K1982" s="2"/>
    </row>
    <row r="1983" customFormat="false" ht="14" hidden="false" customHeight="false" outlineLevel="0" collapsed="false">
      <c r="A1983" s="33" t="s">
        <v>2000</v>
      </c>
      <c r="B1983" s="28" t="n">
        <v>51.23375</v>
      </c>
      <c r="C1983" s="34" t="n">
        <f aca="false">B1983*100</f>
        <v>5123.375</v>
      </c>
      <c r="D1983" s="4" t="n">
        <f aca="false">C1983-C1982</f>
        <v>2.1875</v>
      </c>
      <c r="E1983" s="27" t="n">
        <v>0.871</v>
      </c>
      <c r="F1983" s="27" t="n">
        <f aca="false">D1983*E1983</f>
        <v>1.9053125</v>
      </c>
      <c r="G1983" s="4" t="n">
        <f aca="false">G1982+F1983</f>
        <v>3538.59302500001</v>
      </c>
      <c r="H1983" s="4" t="n">
        <f aca="false">G1983/100</f>
        <v>35.3859302500001</v>
      </c>
      <c r="I1983" s="10"/>
      <c r="J1983" s="10"/>
      <c r="K1983" s="2"/>
    </row>
    <row r="1984" customFormat="false" ht="14" hidden="false" customHeight="false" outlineLevel="0" collapsed="false">
      <c r="A1984" s="33" t="s">
        <v>2001</v>
      </c>
      <c r="B1984" s="28" t="n">
        <v>51.255625</v>
      </c>
      <c r="C1984" s="34" t="n">
        <f aca="false">B1984*100</f>
        <v>5125.5625</v>
      </c>
      <c r="D1984" s="4" t="n">
        <f aca="false">C1984-C1983</f>
        <v>2.1875</v>
      </c>
      <c r="E1984" s="27" t="n">
        <v>0.871</v>
      </c>
      <c r="F1984" s="27" t="n">
        <f aca="false">D1984*E1984</f>
        <v>1.9053125</v>
      </c>
      <c r="G1984" s="4" t="n">
        <f aca="false">G1983+F1984</f>
        <v>3540.49833750001</v>
      </c>
      <c r="H1984" s="4" t="n">
        <f aca="false">G1984/100</f>
        <v>35.4049833750001</v>
      </c>
      <c r="I1984" s="10"/>
      <c r="J1984" s="10"/>
      <c r="K1984" s="2"/>
    </row>
    <row r="1985" customFormat="false" ht="14" hidden="false" customHeight="false" outlineLevel="0" collapsed="false">
      <c r="A1985" s="33" t="s">
        <v>2002</v>
      </c>
      <c r="B1985" s="28" t="n">
        <v>51.2775</v>
      </c>
      <c r="C1985" s="34" t="n">
        <f aca="false">B1985*100</f>
        <v>5127.75</v>
      </c>
      <c r="D1985" s="4" t="n">
        <f aca="false">C1985-C1984</f>
        <v>2.1875</v>
      </c>
      <c r="E1985" s="27" t="n">
        <v>0.871</v>
      </c>
      <c r="F1985" s="27" t="n">
        <f aca="false">D1985*E1985</f>
        <v>1.9053125</v>
      </c>
      <c r="G1985" s="4" t="n">
        <f aca="false">G1984+F1985</f>
        <v>3542.40365000001</v>
      </c>
      <c r="H1985" s="4" t="n">
        <f aca="false">G1985/100</f>
        <v>35.4240365000001</v>
      </c>
      <c r="I1985" s="10"/>
      <c r="J1985" s="10"/>
      <c r="K1985" s="2"/>
    </row>
    <row r="1986" customFormat="false" ht="14" hidden="false" customHeight="false" outlineLevel="0" collapsed="false">
      <c r="A1986" s="33" t="s">
        <v>2003</v>
      </c>
      <c r="B1986" s="28" t="n">
        <v>51.299375</v>
      </c>
      <c r="C1986" s="34" t="n">
        <f aca="false">B1986*100</f>
        <v>5129.9375</v>
      </c>
      <c r="D1986" s="4" t="n">
        <f aca="false">C1986-C1985</f>
        <v>2.1875</v>
      </c>
      <c r="E1986" s="27" t="n">
        <v>0.871</v>
      </c>
      <c r="F1986" s="27" t="n">
        <f aca="false">D1986*E1986</f>
        <v>1.9053125</v>
      </c>
      <c r="G1986" s="4" t="n">
        <f aca="false">G1985+F1986</f>
        <v>3544.30896250001</v>
      </c>
      <c r="H1986" s="4" t="n">
        <f aca="false">G1986/100</f>
        <v>35.4430896250001</v>
      </c>
      <c r="I1986" s="10"/>
      <c r="J1986" s="10"/>
      <c r="K1986" s="2"/>
    </row>
    <row r="1987" customFormat="false" ht="14" hidden="false" customHeight="false" outlineLevel="0" collapsed="false">
      <c r="A1987" s="33" t="s">
        <v>2004</v>
      </c>
      <c r="B1987" s="28" t="n">
        <v>51.32125</v>
      </c>
      <c r="C1987" s="34" t="n">
        <f aca="false">B1987*100</f>
        <v>5132.125</v>
      </c>
      <c r="D1987" s="4" t="n">
        <f aca="false">C1987-C1986</f>
        <v>2.1875</v>
      </c>
      <c r="E1987" s="27" t="n">
        <v>0.871</v>
      </c>
      <c r="F1987" s="27" t="n">
        <f aca="false">D1987*E1987</f>
        <v>1.9053125</v>
      </c>
      <c r="G1987" s="4" t="n">
        <f aca="false">G1986+F1987</f>
        <v>3546.21427500001</v>
      </c>
      <c r="H1987" s="4" t="n">
        <f aca="false">G1987/100</f>
        <v>35.4621427500001</v>
      </c>
      <c r="I1987" s="10"/>
      <c r="J1987" s="10"/>
      <c r="K1987" s="2"/>
    </row>
    <row r="1988" customFormat="false" ht="14" hidden="false" customHeight="false" outlineLevel="0" collapsed="false">
      <c r="A1988" s="33" t="s">
        <v>2005</v>
      </c>
      <c r="B1988" s="28" t="n">
        <v>51.343125</v>
      </c>
      <c r="C1988" s="34" t="n">
        <f aca="false">B1988*100</f>
        <v>5134.3125</v>
      </c>
      <c r="D1988" s="4" t="n">
        <f aca="false">C1988-C1987</f>
        <v>2.1875</v>
      </c>
      <c r="E1988" s="27" t="n">
        <v>0.871</v>
      </c>
      <c r="F1988" s="27" t="n">
        <f aca="false">D1988*E1988</f>
        <v>1.9053125</v>
      </c>
      <c r="G1988" s="4" t="n">
        <f aca="false">G1987+F1988</f>
        <v>3548.11958750001</v>
      </c>
      <c r="H1988" s="4" t="n">
        <f aca="false">G1988/100</f>
        <v>35.4811958750001</v>
      </c>
      <c r="I1988" s="10"/>
      <c r="J1988" s="10"/>
      <c r="K1988" s="2"/>
    </row>
    <row r="1989" customFormat="false" ht="14" hidden="false" customHeight="false" outlineLevel="0" collapsed="false">
      <c r="A1989" s="33" t="s">
        <v>2006</v>
      </c>
      <c r="B1989" s="28" t="n">
        <v>51.365</v>
      </c>
      <c r="C1989" s="34" t="n">
        <f aca="false">B1989*100</f>
        <v>5136.5</v>
      </c>
      <c r="D1989" s="4" t="n">
        <f aca="false">C1989-C1988</f>
        <v>2.1875</v>
      </c>
      <c r="E1989" s="27" t="n">
        <v>0.871</v>
      </c>
      <c r="F1989" s="27" t="n">
        <f aca="false">D1989*E1989</f>
        <v>1.9053125</v>
      </c>
      <c r="G1989" s="4" t="n">
        <f aca="false">G1988+F1989</f>
        <v>3550.02490000001</v>
      </c>
      <c r="H1989" s="4" t="n">
        <f aca="false">G1989/100</f>
        <v>35.5002490000001</v>
      </c>
      <c r="I1989" s="10"/>
      <c r="J1989" s="10"/>
      <c r="K1989" s="2"/>
    </row>
    <row r="1990" customFormat="false" ht="14" hidden="false" customHeight="false" outlineLevel="0" collapsed="false">
      <c r="A1990" s="33" t="s">
        <v>2007</v>
      </c>
      <c r="B1990" s="28" t="n">
        <v>51.386875</v>
      </c>
      <c r="C1990" s="34" t="n">
        <f aca="false">B1990*100</f>
        <v>5138.6875</v>
      </c>
      <c r="D1990" s="4" t="n">
        <f aca="false">C1990-C1989</f>
        <v>2.1875</v>
      </c>
      <c r="E1990" s="27" t="n">
        <v>0.871</v>
      </c>
      <c r="F1990" s="27" t="n">
        <f aca="false">D1990*E1990</f>
        <v>1.9053125</v>
      </c>
      <c r="G1990" s="4" t="n">
        <f aca="false">G1989+F1990</f>
        <v>3551.93021250001</v>
      </c>
      <c r="H1990" s="4" t="n">
        <f aca="false">G1990/100</f>
        <v>35.5193021250001</v>
      </c>
      <c r="I1990" s="10"/>
      <c r="J1990" s="10"/>
      <c r="K1990" s="2"/>
    </row>
    <row r="1991" customFormat="false" ht="14" hidden="false" customHeight="false" outlineLevel="0" collapsed="false">
      <c r="A1991" s="33" t="s">
        <v>2008</v>
      </c>
      <c r="B1991" s="28" t="n">
        <v>51.40875</v>
      </c>
      <c r="C1991" s="34" t="n">
        <f aca="false">B1991*100</f>
        <v>5140.875</v>
      </c>
      <c r="D1991" s="4" t="n">
        <f aca="false">C1991-C1990</f>
        <v>2.1875</v>
      </c>
      <c r="E1991" s="27" t="n">
        <v>0.871</v>
      </c>
      <c r="F1991" s="27" t="n">
        <f aca="false">D1991*E1991</f>
        <v>1.9053125</v>
      </c>
      <c r="G1991" s="4" t="n">
        <f aca="false">G1990+F1991</f>
        <v>3553.83552500001</v>
      </c>
      <c r="H1991" s="4" t="n">
        <f aca="false">G1991/100</f>
        <v>35.5383552500001</v>
      </c>
      <c r="I1991" s="10"/>
      <c r="J1991" s="10"/>
      <c r="K1991" s="2"/>
    </row>
    <row r="1992" customFormat="false" ht="14" hidden="false" customHeight="false" outlineLevel="0" collapsed="false">
      <c r="A1992" s="33" t="s">
        <v>2009</v>
      </c>
      <c r="B1992" s="28" t="n">
        <v>51.430625</v>
      </c>
      <c r="C1992" s="34" t="n">
        <f aca="false">B1992*100</f>
        <v>5143.0625</v>
      </c>
      <c r="D1992" s="4" t="n">
        <f aca="false">C1992-C1991</f>
        <v>2.1875</v>
      </c>
      <c r="E1992" s="27" t="n">
        <v>0.871</v>
      </c>
      <c r="F1992" s="27" t="n">
        <f aca="false">D1992*E1992</f>
        <v>1.9053125</v>
      </c>
      <c r="G1992" s="4" t="n">
        <f aca="false">G1991+F1992</f>
        <v>3555.74083750001</v>
      </c>
      <c r="H1992" s="4" t="n">
        <f aca="false">G1992/100</f>
        <v>35.5574083750001</v>
      </c>
      <c r="I1992" s="10"/>
      <c r="J1992" s="10"/>
      <c r="K1992" s="2"/>
    </row>
    <row r="1993" customFormat="false" ht="14" hidden="false" customHeight="false" outlineLevel="0" collapsed="false">
      <c r="A1993" s="33" t="s">
        <v>2010</v>
      </c>
      <c r="B1993" s="28" t="n">
        <v>51.4525</v>
      </c>
      <c r="C1993" s="34" t="n">
        <f aca="false">B1993*100</f>
        <v>5145.25</v>
      </c>
      <c r="D1993" s="4" t="n">
        <f aca="false">C1993-C1992</f>
        <v>2.1875</v>
      </c>
      <c r="E1993" s="27" t="n">
        <v>0.871</v>
      </c>
      <c r="F1993" s="27" t="n">
        <f aca="false">D1993*E1993</f>
        <v>1.9053125</v>
      </c>
      <c r="G1993" s="4" t="n">
        <f aca="false">G1992+F1993</f>
        <v>3557.64615000001</v>
      </c>
      <c r="H1993" s="4" t="n">
        <f aca="false">G1993/100</f>
        <v>35.5764615000001</v>
      </c>
      <c r="I1993" s="10"/>
      <c r="J1993" s="10"/>
      <c r="K1993" s="2"/>
    </row>
    <row r="1994" customFormat="false" ht="14" hidden="false" customHeight="false" outlineLevel="0" collapsed="false">
      <c r="A1994" s="33" t="s">
        <v>2011</v>
      </c>
      <c r="B1994" s="28" t="n">
        <v>51.474375</v>
      </c>
      <c r="C1994" s="34" t="n">
        <f aca="false">B1994*100</f>
        <v>5147.4375</v>
      </c>
      <c r="D1994" s="4" t="n">
        <f aca="false">C1994-C1993</f>
        <v>2.1875</v>
      </c>
      <c r="E1994" s="27" t="n">
        <v>0.871</v>
      </c>
      <c r="F1994" s="27" t="n">
        <f aca="false">D1994*E1994</f>
        <v>1.9053125</v>
      </c>
      <c r="G1994" s="4" t="n">
        <f aca="false">G1993+F1994</f>
        <v>3559.55146250001</v>
      </c>
      <c r="H1994" s="4" t="n">
        <f aca="false">G1994/100</f>
        <v>35.5955146250001</v>
      </c>
      <c r="I1994" s="10"/>
      <c r="J1994" s="10"/>
      <c r="K1994" s="2"/>
    </row>
    <row r="1995" customFormat="false" ht="14" hidden="false" customHeight="false" outlineLevel="0" collapsed="false">
      <c r="A1995" s="33" t="s">
        <v>2012</v>
      </c>
      <c r="B1995" s="28" t="n">
        <v>51.49625</v>
      </c>
      <c r="C1995" s="34" t="n">
        <f aca="false">B1995*100</f>
        <v>5149.625</v>
      </c>
      <c r="D1995" s="4" t="n">
        <f aca="false">C1995-C1994</f>
        <v>2.1875</v>
      </c>
      <c r="E1995" s="27" t="n">
        <v>0.871</v>
      </c>
      <c r="F1995" s="27" t="n">
        <f aca="false">D1995*E1995</f>
        <v>1.9053125</v>
      </c>
      <c r="G1995" s="4" t="n">
        <f aca="false">G1994+F1995</f>
        <v>3561.45677500001</v>
      </c>
      <c r="H1995" s="4" t="n">
        <f aca="false">G1995/100</f>
        <v>35.6145677500001</v>
      </c>
      <c r="I1995" s="10"/>
      <c r="J1995" s="10"/>
      <c r="K1995" s="2"/>
    </row>
    <row r="1996" customFormat="false" ht="14" hidden="false" customHeight="false" outlineLevel="0" collapsed="false">
      <c r="A1996" s="33" t="s">
        <v>2013</v>
      </c>
      <c r="B1996" s="28" t="n">
        <v>51.518125</v>
      </c>
      <c r="C1996" s="34" t="n">
        <f aca="false">B1996*100</f>
        <v>5151.8125</v>
      </c>
      <c r="D1996" s="4" t="n">
        <f aca="false">C1996-C1995</f>
        <v>2.1875</v>
      </c>
      <c r="E1996" s="27" t="n">
        <v>0.871</v>
      </c>
      <c r="F1996" s="27" t="n">
        <f aca="false">D1996*E1996</f>
        <v>1.9053125</v>
      </c>
      <c r="G1996" s="4" t="n">
        <f aca="false">G1995+F1996</f>
        <v>3563.36208750001</v>
      </c>
      <c r="H1996" s="4" t="n">
        <f aca="false">G1996/100</f>
        <v>35.6336208750001</v>
      </c>
      <c r="I1996" s="10"/>
      <c r="J1996" s="10"/>
      <c r="K1996" s="2"/>
    </row>
    <row r="1997" customFormat="false" ht="14" hidden="false" customHeight="false" outlineLevel="0" collapsed="false">
      <c r="A1997" s="45" t="s">
        <v>2014</v>
      </c>
      <c r="B1997" s="46" t="n">
        <v>51.54</v>
      </c>
      <c r="C1997" s="34" t="n">
        <f aca="false">B1997*100</f>
        <v>5154</v>
      </c>
      <c r="D1997" s="4" t="n">
        <f aca="false">C1997-C1996</f>
        <v>2.1875</v>
      </c>
      <c r="E1997" s="27" t="n">
        <v>0.871</v>
      </c>
      <c r="F1997" s="27" t="n">
        <f aca="false">D1997*E1997</f>
        <v>1.9053125</v>
      </c>
      <c r="G1997" s="4" t="n">
        <f aca="false">G1996+F1997</f>
        <v>3565.26740000001</v>
      </c>
      <c r="H1997" s="4" t="n">
        <f aca="false">G1997/100</f>
        <v>35.6526740000001</v>
      </c>
      <c r="I1997" s="10"/>
      <c r="J1997" s="10"/>
      <c r="K1997" s="2"/>
    </row>
  </sheetData>
  <conditionalFormatting sqref="K7:K1489 I7:J1859 J1861:J1997 I1861:I1910 I1912:I1997">
    <cfRule type="cellIs" priority="2" operator="equal" aboveAverage="0" equalAverage="0" bottom="0" percent="0" rank="0" text="" dxfId="0">
      <formula>"ns"</formula>
    </cfRule>
    <cfRule type="cellIs" priority="3" operator="equal" aboveAverage="0" equalAverage="0" bottom="0" percent="0" rank="0" text="" dxfId="1">
      <formula>"n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5:21:38Z</dcterms:created>
  <dc:creator> </dc:creator>
  <dc:description/>
  <dc:language>en-US</dc:language>
  <cp:lastModifiedBy>Paul Mayewski</cp:lastModifiedBy>
  <dcterms:modified xsi:type="dcterms:W3CDTF">2015-12-14T19:11:43Z</dcterms:modified>
  <cp:revision>0</cp:revision>
  <dc:subject/>
  <dc:title/>
</cp:coreProperties>
</file>