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ce core info" sheetId="1" state="visible" r:id="rId2"/>
    <sheet name="ICP-MS" sheetId="2" state="visible" r:id="rId3"/>
    <sheet name="IC" sheetId="3" state="visible" r:id="rId4"/>
    <sheet name="isotop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798">
  <si>
    <t xml:space="preserve">Ice core</t>
  </si>
  <si>
    <t xml:space="preserve">DP-07-1</t>
  </si>
  <si>
    <t xml:space="preserve">Depth </t>
  </si>
  <si>
    <t xml:space="preserve">136 m</t>
  </si>
  <si>
    <t xml:space="preserve">Collected </t>
  </si>
  <si>
    <t xml:space="preserve">Nov-Dec 2007</t>
  </si>
  <si>
    <t xml:space="preserve">Collected by </t>
  </si>
  <si>
    <t xml:space="preserve">CASA</t>
  </si>
  <si>
    <t xml:space="preserve">Location</t>
  </si>
  <si>
    <t xml:space="preserve">64.05°S, 59.39°W</t>
  </si>
  <si>
    <t xml:space="preserve">Status</t>
  </si>
  <si>
    <t xml:space="preserve">Unpulblished, in progress</t>
  </si>
  <si>
    <t xml:space="preserve">Last time updated</t>
  </si>
  <si>
    <t xml:space="preserve">dating</t>
  </si>
  <si>
    <t xml:space="preserve">Sample number</t>
  </si>
  <si>
    <t xml:space="preserve">Length (m)</t>
  </si>
  <si>
    <t xml:space="preserve">Top Depth (m)</t>
  </si>
  <si>
    <t xml:space="preserve">Bottom Depth (m)</t>
  </si>
  <si>
    <t xml:space="preserve">Tube</t>
  </si>
  <si>
    <t xml:space="preserve">Sr88(LR)</t>
  </si>
  <si>
    <t xml:space="preserve">Cd111(LR)</t>
  </si>
  <si>
    <t xml:space="preserve">Cs133(LR)</t>
  </si>
  <si>
    <t xml:space="preserve">Ba138(LR)</t>
  </si>
  <si>
    <t xml:space="preserve">La139(LR)</t>
  </si>
  <si>
    <t xml:space="preserve">Ce140(LR)</t>
  </si>
  <si>
    <t xml:space="preserve">Pr141(LR)</t>
  </si>
  <si>
    <t xml:space="preserve">Pb208(LR)</t>
  </si>
  <si>
    <t xml:space="preserve">Bi209(LR)</t>
  </si>
  <si>
    <t xml:space="preserve">U238(LR)</t>
  </si>
  <si>
    <t xml:space="preserve">As75(LR)</t>
  </si>
  <si>
    <t xml:space="preserve">Li7(LR)</t>
  </si>
  <si>
    <t xml:space="preserve">Al27(MR)</t>
  </si>
  <si>
    <t xml:space="preserve">S32(MR)</t>
  </si>
  <si>
    <t xml:space="preserve">Ca44(MR)</t>
  </si>
  <si>
    <t xml:space="preserve">Ti47(MR)</t>
  </si>
  <si>
    <t xml:space="preserve">V51(MR)</t>
  </si>
  <si>
    <t xml:space="preserve">Cr52(MR)</t>
  </si>
  <si>
    <t xml:space="preserve">Mn55(MR)</t>
  </si>
  <si>
    <t xml:space="preserve">Fe56(MR)</t>
  </si>
  <si>
    <t xml:space="preserve">Co59(MR)</t>
  </si>
  <si>
    <t xml:space="preserve">Na23(MR)</t>
  </si>
  <si>
    <t xml:space="preserve">Mg24(MR)</t>
  </si>
  <si>
    <t xml:space="preserve">Cu63(MR)</t>
  </si>
  <si>
    <t xml:space="preserve">Zn66(MR)</t>
  </si>
  <si>
    <t xml:space="preserve">K39(HR)</t>
  </si>
  <si>
    <t xml:space="preserve">D1</t>
  </si>
  <si>
    <t xml:space="preserve">D2</t>
  </si>
  <si>
    <t xml:space="preserve">D2/D3</t>
  </si>
  <si>
    <t xml:space="preserve">D3</t>
  </si>
  <si>
    <t xml:space="preserve">D4</t>
  </si>
  <si>
    <t xml:space="preserve">D4/D5</t>
  </si>
  <si>
    <t xml:space="preserve">D5</t>
  </si>
  <si>
    <t xml:space="preserve">D6</t>
  </si>
  <si>
    <t xml:space="preserve">D6/D7</t>
  </si>
  <si>
    <t xml:space="preserve">D7</t>
  </si>
  <si>
    <t xml:space="preserve">D8</t>
  </si>
  <si>
    <t xml:space="preserve">D8/D9</t>
  </si>
  <si>
    <t xml:space="preserve">D9</t>
  </si>
  <si>
    <t xml:space="preserve">D9/D10</t>
  </si>
  <si>
    <t xml:space="preserve">D10</t>
  </si>
  <si>
    <t xml:space="preserve">D11</t>
  </si>
  <si>
    <t xml:space="preserve">D11/D12</t>
  </si>
  <si>
    <t xml:space="preserve">D12</t>
  </si>
  <si>
    <t xml:space="preserve">D13</t>
  </si>
  <si>
    <t xml:space="preserve">D13/D14</t>
  </si>
  <si>
    <t xml:space="preserve">D14</t>
  </si>
  <si>
    <t xml:space="preserve">D14/D15</t>
  </si>
  <si>
    <t xml:space="preserve">D15</t>
  </si>
  <si>
    <t xml:space="preserve">D15/D16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0/D21</t>
  </si>
  <si>
    <t xml:space="preserve">D21</t>
  </si>
  <si>
    <t xml:space="preserve">D21/D22</t>
  </si>
  <si>
    <t xml:space="preserve">D22</t>
  </si>
  <si>
    <t xml:space="preserve">D23</t>
  </si>
  <si>
    <t xml:space="preserve">D23/D24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29/D30</t>
  </si>
  <si>
    <t xml:space="preserve">D30</t>
  </si>
  <si>
    <t xml:space="preserve">D30/D31</t>
  </si>
  <si>
    <t xml:space="preserve">D31</t>
  </si>
  <si>
    <t xml:space="preserve">D32</t>
  </si>
  <si>
    <t xml:space="preserve">D32/D33</t>
  </si>
  <si>
    <t xml:space="preserve">D33</t>
  </si>
  <si>
    <t xml:space="preserve">nn</t>
  </si>
  <si>
    <t xml:space="preserve">D34</t>
  </si>
  <si>
    <t xml:space="preserve">D34/D35</t>
  </si>
  <si>
    <t xml:space="preserve">D35</t>
  </si>
  <si>
    <t xml:space="preserve">D36</t>
  </si>
  <si>
    <t xml:space="preserve">D37</t>
  </si>
  <si>
    <t xml:space="preserve">D37/D38</t>
  </si>
  <si>
    <t xml:space="preserve">D38</t>
  </si>
  <si>
    <t xml:space="preserve">D38/D39</t>
  </si>
  <si>
    <t xml:space="preserve">D39</t>
  </si>
  <si>
    <t xml:space="preserve">D40</t>
  </si>
  <si>
    <t xml:space="preserve">D41</t>
  </si>
  <si>
    <t xml:space="preserve">D41/D42</t>
  </si>
  <si>
    <t xml:space="preserve">D42</t>
  </si>
  <si>
    <t xml:space="preserve">D42/D43</t>
  </si>
  <si>
    <t xml:space="preserve">D43</t>
  </si>
  <si>
    <t xml:space="preserve">D43/D44</t>
  </si>
  <si>
    <t xml:space="preserve">D44</t>
  </si>
  <si>
    <t xml:space="preserve">D44/D45</t>
  </si>
  <si>
    <t xml:space="preserve">D45</t>
  </si>
  <si>
    <t xml:space="preserve">D46</t>
  </si>
  <si>
    <t xml:space="preserve">D46/D47</t>
  </si>
  <si>
    <t xml:space="preserve">D47</t>
  </si>
  <si>
    <t xml:space="preserve">D48</t>
  </si>
  <si>
    <t xml:space="preserve">701</t>
  </si>
  <si>
    <t xml:space="preserve">D49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D49/D50</t>
  </si>
  <si>
    <t xml:space="preserve">711</t>
  </si>
  <si>
    <t xml:space="preserve">D5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D50/D51</t>
  </si>
  <si>
    <t xml:space="preserve">721</t>
  </si>
  <si>
    <t xml:space="preserve">D5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D52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D53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D54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D55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D55/D56</t>
  </si>
  <si>
    <t xml:space="preserve">764</t>
  </si>
  <si>
    <t xml:space="preserve">D56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D57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D58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D5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D60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D61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D62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D62/D63</t>
  </si>
  <si>
    <t xml:space="preserve">824</t>
  </si>
  <si>
    <t xml:space="preserve">D63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D6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D65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D67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D68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D69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D70</t>
  </si>
  <si>
    <t xml:space="preserve">882</t>
  </si>
  <si>
    <t xml:space="preserve">883</t>
  </si>
  <si>
    <t xml:space="preserve">884</t>
  </si>
  <si>
    <t xml:space="preserve">D71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D7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D72/D73</t>
  </si>
  <si>
    <t xml:space="preserve">902</t>
  </si>
  <si>
    <t xml:space="preserve">D73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D74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D75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D76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D7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D78</t>
  </si>
  <si>
    <t xml:space="preserve">948</t>
  </si>
  <si>
    <t xml:space="preserve">949</t>
  </si>
  <si>
    <t xml:space="preserve">950</t>
  </si>
  <si>
    <t xml:space="preserve">951</t>
  </si>
  <si>
    <t xml:space="preserve">D79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D80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D81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D82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D83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D83/D84</t>
  </si>
  <si>
    <t xml:space="preserve">998</t>
  </si>
  <si>
    <t xml:space="preserve">D84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D85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D8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D86/D87</t>
  </si>
  <si>
    <t xml:space="preserve">1025</t>
  </si>
  <si>
    <t xml:space="preserve">D87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D88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D89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D90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D91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D91/D92</t>
  </si>
  <si>
    <t xml:space="preserve">1070</t>
  </si>
  <si>
    <t xml:space="preserve">D92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D93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D94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D95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D96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D97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D98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D99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D100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D101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D102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D103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D104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D105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D106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D107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D108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D109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D110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D111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D112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D112/D113</t>
  </si>
  <si>
    <t xml:space="preserve">1268</t>
  </si>
  <si>
    <t xml:space="preserve">D113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D114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D11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ng/L</t>
  </si>
  <si>
    <t xml:space="preserve">pg/L</t>
  </si>
  <si>
    <t xml:space="preserve">ug/L</t>
  </si>
  <si>
    <t xml:space="preserve">Mean sample depth (m)</t>
  </si>
  <si>
    <t xml:space="preserve">Na ug/L</t>
  </si>
  <si>
    <t xml:space="preserve">K ug/L</t>
  </si>
  <si>
    <t xml:space="preserve">Mg ug/L</t>
  </si>
  <si>
    <t xml:space="preserve">Ca ug/L</t>
  </si>
  <si>
    <t xml:space="preserve">MS</t>
  </si>
  <si>
    <t xml:space="preserve">Cl ug/L</t>
  </si>
  <si>
    <t xml:space="preserve">NO3 ug/L</t>
  </si>
  <si>
    <t xml:space="preserve">SO4 ug/L</t>
  </si>
  <si>
    <t xml:space="preserve">delta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0"/>
    </font>
    <font>
      <b val="true"/>
      <sz val="10"/>
      <name val="Verdana"/>
      <family val="0"/>
    </font>
    <font>
      <sz val="10"/>
      <name val="Veranda"/>
      <family val="0"/>
    </font>
    <font>
      <b val="true"/>
      <sz val="10"/>
      <name val="Verand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2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C7" s="1" t="n">
        <v>38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G1" activeCellId="1" sqref="A1:A16384 G1:G1638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4" style="0" width="18.25"/>
    <col collapsed="false" customWidth="true" hidden="false" outlineLevel="0" max="5" min="5" style="0" width="20.87"/>
  </cols>
  <sheetData>
    <row r="1" customFormat="false" ht="12.75" hidden="false" customHeight="false" outlineLevel="0" collapsed="false">
      <c r="A1" s="0" t="s">
        <v>13</v>
      </c>
      <c r="B1" s="2" t="s">
        <v>14</v>
      </c>
      <c r="C1" s="2" t="s">
        <v>15</v>
      </c>
      <c r="D1" s="2" t="s">
        <v>16</v>
      </c>
      <c r="E1" s="2" t="s">
        <v>17</v>
      </c>
      <c r="F1" s="3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</row>
    <row r="2" customFormat="false" ht="12.75" hidden="false" customHeight="false" outlineLevel="0" collapsed="false">
      <c r="A2" s="0" t="n">
        <v>2007.99011</v>
      </c>
      <c r="B2" s="0" t="n">
        <v>1</v>
      </c>
      <c r="C2" s="0" t="n">
        <v>0.1</v>
      </c>
      <c r="D2" s="0" t="n">
        <v>0</v>
      </c>
      <c r="E2" s="0" t="n">
        <v>0.1</v>
      </c>
      <c r="F2" s="4" t="s">
        <v>45</v>
      </c>
      <c r="G2" s="0" t="n">
        <v>5.08758</v>
      </c>
      <c r="H2" s="0" t="n">
        <v>0.41486</v>
      </c>
      <c r="I2" s="0" t="n">
        <v>0.02992</v>
      </c>
      <c r="J2" s="0" t="n">
        <v>2.85</v>
      </c>
      <c r="K2" s="0" t="n">
        <v>0.11641</v>
      </c>
      <c r="L2" s="0" t="n">
        <v>0.33887</v>
      </c>
      <c r="M2" s="0" t="n">
        <v>0.03865</v>
      </c>
      <c r="N2" s="0" t="n">
        <v>0.52864</v>
      </c>
      <c r="O2" s="0" t="n">
        <v>0.184</v>
      </c>
      <c r="P2" s="0" t="n">
        <v>159.08162</v>
      </c>
      <c r="Q2" s="0" t="n">
        <v>1.66767</v>
      </c>
      <c r="R2" s="0" t="n">
        <v>8.37798</v>
      </c>
      <c r="S2" s="0" t="n">
        <v>0.35707</v>
      </c>
      <c r="T2" s="0" t="n">
        <v>15.94988</v>
      </c>
      <c r="U2" s="0" t="n">
        <v>1.59511</v>
      </c>
      <c r="V2" s="0" t="n">
        <v>46.01566</v>
      </c>
      <c r="W2" s="0" t="n">
        <v>5.17815</v>
      </c>
      <c r="X2" s="0" t="n">
        <v>4.34263</v>
      </c>
      <c r="Y2" s="0" t="n">
        <v>10.62726</v>
      </c>
      <c r="Z2" s="0" t="n">
        <v>0.28208</v>
      </c>
      <c r="AA2" s="0" t="n">
        <v>0.47365</v>
      </c>
      <c r="AB2" s="0" t="n">
        <v>31.75057</v>
      </c>
      <c r="AC2" s="0" t="n">
        <v>1.82673</v>
      </c>
      <c r="AD2" s="0" t="n">
        <v>45.78544</v>
      </c>
      <c r="AE2" s="0" t="n">
        <v>32.54105</v>
      </c>
      <c r="AF2" s="0" t="n">
        <v>2.54082</v>
      </c>
    </row>
    <row r="3" customFormat="false" ht="12.75" hidden="false" customHeight="false" outlineLevel="0" collapsed="false">
      <c r="A3" s="0" t="n">
        <v>2007.98999</v>
      </c>
      <c r="B3" s="0" t="n">
        <v>2</v>
      </c>
      <c r="C3" s="0" t="n">
        <v>0.1</v>
      </c>
      <c r="D3" s="0" t="n">
        <v>0.1</v>
      </c>
      <c r="E3" s="0" t="n">
        <v>0.2</v>
      </c>
      <c r="F3" s="4" t="s">
        <v>45</v>
      </c>
      <c r="G3" s="0" t="n">
        <v>3.70795</v>
      </c>
      <c r="H3" s="0" t="n">
        <v>0.3166</v>
      </c>
      <c r="I3" s="0" t="n">
        <v>0.03736</v>
      </c>
      <c r="J3" s="0" t="n">
        <v>2.26697</v>
      </c>
      <c r="K3" s="0" t="n">
        <v>0.19982</v>
      </c>
      <c r="L3" s="0" t="n">
        <v>0.25414</v>
      </c>
      <c r="M3" s="0" t="n">
        <v>0.08964</v>
      </c>
      <c r="N3" s="0" t="n">
        <v>17.06132</v>
      </c>
      <c r="O3" s="0" t="n">
        <v>0.0984</v>
      </c>
      <c r="P3" s="0" t="n">
        <v>146.9371</v>
      </c>
      <c r="Q3" s="0" t="n">
        <v>1.51307</v>
      </c>
      <c r="R3" s="0" t="n">
        <v>5.07611</v>
      </c>
      <c r="S3" s="0" t="n">
        <v>0.24892</v>
      </c>
      <c r="T3" s="0" t="n">
        <v>14.71941</v>
      </c>
      <c r="U3" s="0" t="n">
        <v>1.03011</v>
      </c>
      <c r="V3" s="0" t="n">
        <v>119.00569</v>
      </c>
      <c r="W3" s="0" t="n">
        <v>11.74163</v>
      </c>
      <c r="X3" s="0" t="n">
        <v>8.52821</v>
      </c>
      <c r="Y3" s="0" t="n">
        <v>12.48267</v>
      </c>
      <c r="Z3" s="0" t="n">
        <v>0.14915</v>
      </c>
      <c r="AA3" s="0" t="n">
        <v>0.35948</v>
      </c>
      <c r="AB3" s="0" t="n">
        <v>40.83664</v>
      </c>
      <c r="AC3" s="0" t="n">
        <v>1.057</v>
      </c>
      <c r="AD3" s="0" t="n">
        <v>32.80247</v>
      </c>
      <c r="AE3" s="0" t="n">
        <v>71.33741</v>
      </c>
      <c r="AF3" s="0" t="n">
        <v>3.34213</v>
      </c>
    </row>
    <row r="4" customFormat="false" ht="12.75" hidden="false" customHeight="false" outlineLevel="0" collapsed="false">
      <c r="A4" s="0" t="n">
        <v>2007.98029064506</v>
      </c>
      <c r="B4" s="0" t="n">
        <v>3</v>
      </c>
      <c r="C4" s="0" t="n">
        <v>0.1</v>
      </c>
      <c r="D4" s="0" t="n">
        <v>0.2</v>
      </c>
      <c r="E4" s="0" t="n">
        <v>0.3</v>
      </c>
      <c r="F4" s="4" t="s">
        <v>45</v>
      </c>
      <c r="G4" s="0" t="n">
        <v>17.44863</v>
      </c>
      <c r="H4" s="0" t="n">
        <v>0.52716</v>
      </c>
      <c r="I4" s="0" t="n">
        <v>0.03933</v>
      </c>
      <c r="J4" s="0" t="n">
        <v>3.17913</v>
      </c>
      <c r="K4" s="0" t="n">
        <v>0.16872</v>
      </c>
      <c r="L4" s="0" t="n">
        <v>0.13711</v>
      </c>
      <c r="M4" s="0" t="n">
        <v>0.08353</v>
      </c>
      <c r="N4" s="0" t="n">
        <v>0.32428</v>
      </c>
      <c r="O4" s="0" t="n">
        <v>0.42219</v>
      </c>
      <c r="P4" s="0" t="n">
        <v>147.0948</v>
      </c>
      <c r="Q4" s="0" t="n">
        <v>1.22422</v>
      </c>
      <c r="R4" s="0" t="n">
        <v>4.16808</v>
      </c>
      <c r="S4" s="0" t="n">
        <v>0.13094</v>
      </c>
      <c r="T4" s="0" t="n">
        <v>15.80458</v>
      </c>
      <c r="U4" s="0" t="n">
        <v>1.26769</v>
      </c>
      <c r="V4" s="0" t="n">
        <v>57.92449</v>
      </c>
      <c r="W4" s="0" t="n">
        <v>5.82306</v>
      </c>
      <c r="X4" s="0" t="n">
        <v>1.12419</v>
      </c>
      <c r="Y4" s="0" t="n">
        <v>7.03806</v>
      </c>
      <c r="Z4" s="0" t="n">
        <v>0.18192</v>
      </c>
      <c r="AA4" s="0" t="n">
        <v>0.35496</v>
      </c>
      <c r="AB4" s="0" t="n">
        <v>81.33846</v>
      </c>
      <c r="AC4" s="0" t="n">
        <v>4.53344</v>
      </c>
      <c r="AD4" s="0" t="n">
        <v>21.20227</v>
      </c>
      <c r="AE4" s="0" t="n">
        <v>29.81604</v>
      </c>
      <c r="AF4" s="0" t="n">
        <v>3.78673</v>
      </c>
    </row>
    <row r="5" customFormat="false" ht="12.75" hidden="false" customHeight="false" outlineLevel="0" collapsed="false">
      <c r="A5" s="0" t="n">
        <v>2007.96025026813</v>
      </c>
      <c r="B5" s="0" t="n">
        <v>4</v>
      </c>
      <c r="C5" s="0" t="n">
        <v>0.1</v>
      </c>
      <c r="D5" s="0" t="n">
        <v>0.3</v>
      </c>
      <c r="E5" s="0" t="n">
        <v>0.4</v>
      </c>
      <c r="F5" s="4" t="s">
        <v>45</v>
      </c>
      <c r="G5" s="0" t="n">
        <v>3.28214</v>
      </c>
      <c r="H5" s="0" t="n">
        <v>0.38077</v>
      </c>
      <c r="I5" s="0" t="n">
        <v>0.03011</v>
      </c>
      <c r="J5" s="0" t="n">
        <v>1.04613</v>
      </c>
      <c r="K5" s="0" t="n">
        <v>0.20937</v>
      </c>
      <c r="L5" s="0" t="n">
        <v>0.14313</v>
      </c>
      <c r="M5" s="0" t="n">
        <v>0.14125</v>
      </c>
      <c r="N5" s="0" t="n">
        <v>1.43687</v>
      </c>
      <c r="O5" s="0" t="n">
        <v>1.07361</v>
      </c>
      <c r="P5" s="0" t="n">
        <v>92.0842</v>
      </c>
      <c r="Q5" s="0" t="n">
        <v>0.7343</v>
      </c>
      <c r="R5" s="0" t="n">
        <v>3.62053</v>
      </c>
      <c r="S5" s="0" t="n">
        <v>0.13364</v>
      </c>
      <c r="T5" s="0" t="n">
        <v>8.91432</v>
      </c>
      <c r="U5" s="0" t="n">
        <v>0.3571</v>
      </c>
      <c r="V5" s="0" t="n">
        <v>9.5336</v>
      </c>
      <c r="W5" s="0" t="n">
        <v>0.51475</v>
      </c>
      <c r="X5" s="0" t="n">
        <v>1.62779</v>
      </c>
      <c r="Y5" s="0" t="n">
        <v>2.07777</v>
      </c>
      <c r="Z5" s="0" t="n">
        <v>0.11759</v>
      </c>
      <c r="AA5" s="0" t="n">
        <v>0.28185</v>
      </c>
      <c r="AB5" s="0" t="n">
        <v>23.95025</v>
      </c>
      <c r="AC5" s="0" t="n">
        <v>1.16926</v>
      </c>
      <c r="AD5" s="0" t="n">
        <v>13.7206</v>
      </c>
      <c r="AE5" s="0" t="n">
        <v>23.276</v>
      </c>
      <c r="AF5" s="0" t="n">
        <v>2.33649</v>
      </c>
    </row>
    <row r="6" customFormat="false" ht="12.75" hidden="false" customHeight="false" outlineLevel="0" collapsed="false">
      <c r="A6" s="0" t="n">
        <v>2007.9402098912</v>
      </c>
      <c r="B6" s="0" t="n">
        <v>5</v>
      </c>
      <c r="C6" s="0" t="n">
        <v>0.1</v>
      </c>
      <c r="D6" s="0" t="n">
        <v>0.4</v>
      </c>
      <c r="E6" s="0" t="n">
        <v>0.5</v>
      </c>
      <c r="F6" s="4" t="s">
        <v>45</v>
      </c>
      <c r="G6" s="0" t="n">
        <v>0.93281</v>
      </c>
      <c r="H6" s="0" t="n">
        <v>0.21634</v>
      </c>
      <c r="I6" s="0" t="n">
        <v>0.01384</v>
      </c>
      <c r="J6" s="0" t="n">
        <v>1.39306</v>
      </c>
      <c r="K6" s="0" t="n">
        <v>0.18402</v>
      </c>
      <c r="L6" s="0" t="n">
        <v>0.1717</v>
      </c>
      <c r="M6" s="0" t="n">
        <v>0.07367</v>
      </c>
      <c r="N6" s="0" t="n">
        <v>4193.68736</v>
      </c>
      <c r="O6" s="0" t="n">
        <v>3.23165</v>
      </c>
      <c r="P6" s="0" t="n">
        <v>27.81676</v>
      </c>
      <c r="Q6" s="0" t="n">
        <v>1.12445</v>
      </c>
      <c r="R6" s="0" t="n">
        <v>2.824</v>
      </c>
      <c r="S6" s="0" t="n">
        <v>0.03016</v>
      </c>
      <c r="T6" s="0" t="n">
        <v>6.24174</v>
      </c>
      <c r="U6" s="0" t="n">
        <v>0.55736</v>
      </c>
      <c r="V6" s="0" t="n">
        <v>6.61748</v>
      </c>
      <c r="W6" s="0" t="n">
        <v>0.37441</v>
      </c>
      <c r="X6" s="0" t="n">
        <v>4.39689</v>
      </c>
      <c r="Y6" s="0" t="n">
        <v>1.0633</v>
      </c>
      <c r="Z6" s="0" t="n">
        <v>0.13068</v>
      </c>
      <c r="AA6" s="0" t="n">
        <v>0.19508</v>
      </c>
      <c r="AB6" s="0" t="n">
        <v>3.21642</v>
      </c>
      <c r="AC6" s="0" t="n">
        <v>0.17388</v>
      </c>
      <c r="AD6" s="0" t="n">
        <v>266.07286</v>
      </c>
      <c r="AE6" s="0" t="n">
        <v>2259.87784</v>
      </c>
      <c r="AF6" s="0" t="n">
        <v>1.86194</v>
      </c>
    </row>
    <row r="7" customFormat="false" ht="12.75" hidden="false" customHeight="false" outlineLevel="0" collapsed="false">
      <c r="A7" s="0" t="n">
        <v>2007.92016951427</v>
      </c>
      <c r="B7" s="0" t="n">
        <v>6</v>
      </c>
      <c r="C7" s="0" t="n">
        <v>0.1</v>
      </c>
      <c r="D7" s="0" t="n">
        <v>0.5</v>
      </c>
      <c r="E7" s="0" t="n">
        <v>0.6</v>
      </c>
      <c r="F7" s="4" t="s">
        <v>45</v>
      </c>
      <c r="G7" s="0" t="n">
        <v>0.64175</v>
      </c>
      <c r="H7" s="0" t="n">
        <v>0.28251</v>
      </c>
      <c r="I7" s="0" t="n">
        <v>0.03128</v>
      </c>
      <c r="J7" s="0" t="n">
        <v>0.93555</v>
      </c>
      <c r="K7" s="0" t="n">
        <v>0.27659</v>
      </c>
      <c r="L7" s="0" t="n">
        <v>0.04872</v>
      </c>
      <c r="M7" s="0" t="n">
        <v>0.08625</v>
      </c>
      <c r="N7" s="0" t="n">
        <v>0.64474</v>
      </c>
      <c r="O7" s="0" t="n">
        <v>0.24782</v>
      </c>
      <c r="P7" s="0" t="n">
        <v>53.8127</v>
      </c>
      <c r="Q7" s="0" t="n">
        <v>0.68795</v>
      </c>
      <c r="R7" s="0" t="n">
        <v>3.72418</v>
      </c>
      <c r="S7" s="0" t="n">
        <v>0.10234</v>
      </c>
      <c r="T7" s="0" t="n">
        <v>12.6723</v>
      </c>
      <c r="U7" s="0" t="n">
        <v>0.23644</v>
      </c>
      <c r="V7" s="0" t="n">
        <v>20.23153</v>
      </c>
      <c r="W7" s="0" t="n">
        <v>0.39936</v>
      </c>
      <c r="X7" s="0" t="n">
        <v>0.91891</v>
      </c>
      <c r="Y7" s="0" t="n">
        <v>2.5229</v>
      </c>
      <c r="Z7" s="0" t="n">
        <v>0.13208</v>
      </c>
      <c r="AA7" s="0" t="n">
        <v>0.18594</v>
      </c>
      <c r="AB7" s="0" t="n">
        <v>31.89276</v>
      </c>
      <c r="AC7" s="0" t="n">
        <v>0.25159</v>
      </c>
      <c r="AD7" s="0" t="n">
        <v>13.63731</v>
      </c>
      <c r="AE7" s="0" t="n">
        <v>24.14735</v>
      </c>
      <c r="AF7" s="0" t="n">
        <v>2.10147</v>
      </c>
    </row>
    <row r="8" customFormat="false" ht="12.75" hidden="false" customHeight="false" outlineLevel="0" collapsed="false">
      <c r="A8" s="0" t="n">
        <v>2007.90012913734</v>
      </c>
      <c r="B8" s="0" t="n">
        <v>7</v>
      </c>
      <c r="C8" s="0" t="n">
        <v>0.1</v>
      </c>
      <c r="D8" s="0" t="n">
        <v>0.6</v>
      </c>
      <c r="E8" s="0" t="n">
        <v>0.7</v>
      </c>
      <c r="F8" s="4" t="s">
        <v>45</v>
      </c>
      <c r="G8" s="0" t="n">
        <v>2.03</v>
      </c>
      <c r="H8" s="0" t="n">
        <v>0.19428</v>
      </c>
      <c r="I8" s="0" t="n">
        <v>0.02074</v>
      </c>
      <c r="J8" s="0" t="n">
        <v>0.25381</v>
      </c>
      <c r="K8" s="0" t="n">
        <v>0.23108</v>
      </c>
      <c r="L8" s="0" t="n">
        <v>0.08912</v>
      </c>
      <c r="M8" s="0" t="n">
        <v>0.09494</v>
      </c>
      <c r="N8" s="0" t="n">
        <v>0.17743</v>
      </c>
      <c r="O8" s="0" t="n">
        <v>0.10132</v>
      </c>
      <c r="P8" s="0" t="n">
        <v>34.03737</v>
      </c>
      <c r="Q8" s="0" t="n">
        <v>0.61233</v>
      </c>
      <c r="R8" s="0" t="n">
        <v>2.86676</v>
      </c>
      <c r="S8" s="0" t="n">
        <v>0.06392</v>
      </c>
      <c r="T8" s="0" t="n">
        <v>5.95297</v>
      </c>
      <c r="U8" s="0" t="n">
        <v>0.68634</v>
      </c>
      <c r="V8" s="0" t="n">
        <v>5.61779</v>
      </c>
      <c r="W8" s="0" t="n">
        <v>2.44714</v>
      </c>
      <c r="X8" s="0" t="n">
        <v>0.23008</v>
      </c>
      <c r="Y8" s="0" t="n">
        <v>2.67003</v>
      </c>
      <c r="Z8" s="0" t="n">
        <v>0.17946</v>
      </c>
      <c r="AA8" s="0" t="n">
        <v>0.17224</v>
      </c>
      <c r="AB8" s="0" t="n">
        <v>23.01134</v>
      </c>
      <c r="AC8" s="0" t="n">
        <v>0.4891</v>
      </c>
      <c r="AD8" s="0" t="n">
        <v>3.5603</v>
      </c>
      <c r="AE8" s="0" t="n">
        <v>4.3184</v>
      </c>
      <c r="AF8" s="0" t="n">
        <v>2.18812</v>
      </c>
    </row>
    <row r="9" customFormat="false" ht="12.75" hidden="false" customHeight="false" outlineLevel="0" collapsed="false">
      <c r="A9" s="0" t="n">
        <v>2007.88008876041</v>
      </c>
      <c r="B9" s="0" t="n">
        <v>8</v>
      </c>
      <c r="C9" s="0" t="n">
        <v>0.1</v>
      </c>
      <c r="D9" s="0" t="n">
        <v>0.7</v>
      </c>
      <c r="E9" s="0" t="n">
        <v>0.8</v>
      </c>
      <c r="F9" s="4" t="s">
        <v>45</v>
      </c>
      <c r="G9" s="0" t="n">
        <v>500.05528</v>
      </c>
      <c r="H9" s="0" t="n">
        <v>2.01612</v>
      </c>
      <c r="I9" s="0" t="n">
        <v>0.08506</v>
      </c>
      <c r="J9" s="0" t="n">
        <v>11.42413</v>
      </c>
      <c r="K9" s="0" t="n">
        <v>0.24449</v>
      </c>
      <c r="L9" s="0" t="n">
        <v>0.23056</v>
      </c>
      <c r="M9" s="0" t="n">
        <v>0.09353</v>
      </c>
      <c r="N9" s="0" t="n">
        <v>0.7569</v>
      </c>
      <c r="O9" s="0" t="n">
        <v>0.48538</v>
      </c>
      <c r="P9" s="0" t="n">
        <v>368.13123</v>
      </c>
      <c r="Q9" s="0" t="n">
        <v>2.13872</v>
      </c>
      <c r="R9" s="0" t="n">
        <v>18.34396</v>
      </c>
      <c r="S9" s="0" t="n">
        <v>0.56875</v>
      </c>
      <c r="T9" s="0" t="n">
        <v>85.39264</v>
      </c>
      <c r="U9" s="0" t="n">
        <v>25.85798</v>
      </c>
      <c r="V9" s="0" t="n">
        <v>26.66556</v>
      </c>
      <c r="W9" s="0" t="n">
        <v>1.35404</v>
      </c>
      <c r="X9" s="0" t="n">
        <v>4.52098</v>
      </c>
      <c r="Y9" s="0" t="n">
        <v>18.94015</v>
      </c>
      <c r="Z9" s="0" t="n">
        <v>0.30804</v>
      </c>
      <c r="AA9" s="0" t="n">
        <v>0.66775</v>
      </c>
      <c r="AB9" s="0" t="n">
        <v>908.69976</v>
      </c>
      <c r="AC9" s="0" t="n">
        <v>84.97112</v>
      </c>
      <c r="AD9" s="0" t="n">
        <v>39.83811</v>
      </c>
      <c r="AE9" s="0" t="n">
        <v>425.15403</v>
      </c>
      <c r="AF9" s="0" t="n">
        <v>30.73282</v>
      </c>
    </row>
    <row r="10" customFormat="false" ht="12.75" hidden="false" customHeight="false" outlineLevel="0" collapsed="false">
      <c r="A10" s="0" t="n">
        <v>2007.86004838347</v>
      </c>
      <c r="B10" s="0" t="n">
        <v>9</v>
      </c>
      <c r="C10" s="0" t="n">
        <v>0.11</v>
      </c>
      <c r="D10" s="0" t="n">
        <v>0.8</v>
      </c>
      <c r="E10" s="0" t="n">
        <v>0.91</v>
      </c>
      <c r="F10" s="4" t="s">
        <v>45</v>
      </c>
      <c r="G10" s="0" t="n">
        <v>1332.42162</v>
      </c>
      <c r="H10" s="0" t="n">
        <v>2.50403</v>
      </c>
      <c r="I10" s="0" t="n">
        <v>0.09361</v>
      </c>
      <c r="J10" s="0" t="n">
        <v>14.50891</v>
      </c>
      <c r="K10" s="0" t="n">
        <v>0.21818</v>
      </c>
      <c r="L10" s="0" t="n">
        <v>0.33241</v>
      </c>
      <c r="M10" s="0" t="n">
        <v>0.13989</v>
      </c>
      <c r="N10" s="0" t="n">
        <v>1.19716</v>
      </c>
      <c r="O10" s="0" t="n">
        <v>0.47273</v>
      </c>
      <c r="P10" s="0" t="n">
        <v>788.69398</v>
      </c>
      <c r="Q10" s="0" t="n">
        <v>2.62345</v>
      </c>
      <c r="R10" s="0" t="n">
        <v>38.51447</v>
      </c>
      <c r="S10" s="0" t="n">
        <v>0.24188</v>
      </c>
      <c r="T10" s="0" t="n">
        <v>198.65571</v>
      </c>
      <c r="U10" s="0" t="n">
        <v>70.49773</v>
      </c>
      <c r="V10" s="0" t="n">
        <v>49.92787</v>
      </c>
      <c r="W10" s="0" t="n">
        <v>4.23675</v>
      </c>
      <c r="X10" s="0" t="n">
        <v>11.38993</v>
      </c>
      <c r="Y10" s="0" t="n">
        <v>19.44071</v>
      </c>
      <c r="Z10" s="0" t="n">
        <v>0.28942</v>
      </c>
      <c r="AA10" s="0" t="n">
        <v>0.53987</v>
      </c>
      <c r="AB10" s="0" t="n">
        <v>2174.34549</v>
      </c>
      <c r="AC10" s="0" t="n">
        <v>235.44456</v>
      </c>
      <c r="AD10" s="0" t="n">
        <v>67.67632</v>
      </c>
      <c r="AE10" s="0" t="n">
        <v>265.01896</v>
      </c>
      <c r="AF10" s="0" t="n">
        <v>79.80894</v>
      </c>
    </row>
    <row r="11" customFormat="false" ht="12.75" hidden="false" customHeight="false" outlineLevel="0" collapsed="false">
      <c r="A11" s="0" t="n">
        <v>2007.83800396885</v>
      </c>
      <c r="B11" s="0" t="n">
        <v>10</v>
      </c>
      <c r="C11" s="0" t="n">
        <v>0.1</v>
      </c>
      <c r="D11" s="0" t="n">
        <v>0.91</v>
      </c>
      <c r="E11" s="0" t="n">
        <v>1.01</v>
      </c>
      <c r="F11" s="5" t="s">
        <v>46</v>
      </c>
      <c r="G11" s="0" t="n">
        <v>10.87865</v>
      </c>
      <c r="H11" s="0" t="n">
        <v>0.31059</v>
      </c>
      <c r="I11" s="0" t="n">
        <v>0.08028</v>
      </c>
      <c r="J11" s="0" t="n">
        <v>1.14046</v>
      </c>
      <c r="K11" s="0" t="n">
        <v>0.32442</v>
      </c>
      <c r="L11" s="0" t="n">
        <v>0.64476</v>
      </c>
      <c r="M11" s="0" t="n">
        <v>0.10869</v>
      </c>
      <c r="N11" s="0" t="n">
        <v>0.29719</v>
      </c>
      <c r="O11" s="0" t="n">
        <v>0.27258</v>
      </c>
      <c r="P11" s="0" t="n">
        <v>160.33093</v>
      </c>
      <c r="Q11" s="0" t="n">
        <v>2.3295</v>
      </c>
      <c r="R11" s="0" t="n">
        <v>2.67135</v>
      </c>
      <c r="S11" s="0" t="n">
        <v>0.20525</v>
      </c>
      <c r="T11" s="0" t="n">
        <v>21.2659</v>
      </c>
      <c r="U11" s="0" t="n">
        <v>1.34272</v>
      </c>
      <c r="V11" s="0" t="n">
        <v>19.17415</v>
      </c>
      <c r="W11" s="0" t="n">
        <v>0.73929</v>
      </c>
      <c r="X11" s="0" t="n">
        <v>1.82851</v>
      </c>
      <c r="Y11" s="0" t="n">
        <v>6.23164</v>
      </c>
      <c r="Z11" s="0" t="n">
        <v>0.33802</v>
      </c>
      <c r="AA11" s="0" t="n">
        <v>0.33893</v>
      </c>
      <c r="AB11" s="0" t="n">
        <v>112.51221</v>
      </c>
      <c r="AC11" s="0" t="n">
        <v>3.87289</v>
      </c>
      <c r="AD11" s="0" t="n">
        <v>15.11676</v>
      </c>
      <c r="AE11" s="0" t="n">
        <v>48.01543</v>
      </c>
      <c r="AF11" s="0" t="n">
        <v>5.18613</v>
      </c>
    </row>
    <row r="12" customFormat="false" ht="12.75" hidden="false" customHeight="false" outlineLevel="0" collapsed="false">
      <c r="A12" s="0" t="n">
        <v>2007.81796359192</v>
      </c>
      <c r="B12" s="0" t="n">
        <v>11</v>
      </c>
      <c r="C12" s="0" t="n">
        <v>0.1</v>
      </c>
      <c r="D12" s="0" t="n">
        <v>1.01</v>
      </c>
      <c r="E12" s="0" t="n">
        <v>1.11</v>
      </c>
      <c r="F12" s="5" t="s">
        <v>46</v>
      </c>
      <c r="G12" s="0" t="n">
        <v>145.4448</v>
      </c>
      <c r="H12" s="0" t="n">
        <v>0.65151</v>
      </c>
      <c r="I12" s="0" t="n">
        <v>0.0168</v>
      </c>
      <c r="J12" s="0" t="n">
        <v>1.41397</v>
      </c>
      <c r="K12" s="0" t="n">
        <v>0.2757</v>
      </c>
      <c r="L12" s="0" t="n">
        <v>0.33033</v>
      </c>
      <c r="M12" s="0" t="n">
        <v>0.10553</v>
      </c>
      <c r="N12" s="0" t="n">
        <v>0.42008</v>
      </c>
      <c r="O12" s="0" t="n">
        <v>0.18071</v>
      </c>
      <c r="P12" s="0" t="n">
        <v>253.45532</v>
      </c>
      <c r="Q12" s="0" t="n">
        <v>1.23614</v>
      </c>
      <c r="R12" s="0" t="n">
        <v>6.17387</v>
      </c>
      <c r="S12" s="0" t="n">
        <v>0.25257</v>
      </c>
      <c r="T12" s="0" t="n">
        <v>31.55103</v>
      </c>
      <c r="U12" s="0" t="n">
        <v>11.54354</v>
      </c>
      <c r="V12" s="0" t="n">
        <v>17.14883</v>
      </c>
      <c r="W12" s="0" t="n">
        <v>0.26214</v>
      </c>
      <c r="X12" s="0" t="n">
        <v>2.0029</v>
      </c>
      <c r="Y12" s="0" t="n">
        <v>50.75865</v>
      </c>
      <c r="Z12" s="0" t="n">
        <v>0.14788</v>
      </c>
      <c r="AA12" s="0" t="n">
        <v>0.37323</v>
      </c>
      <c r="AB12" s="0" t="n">
        <v>303.17144</v>
      </c>
      <c r="AC12" s="0" t="n">
        <v>25.4235</v>
      </c>
      <c r="AD12" s="0" t="n">
        <v>40.85649</v>
      </c>
      <c r="AE12" s="0" t="n">
        <v>165.06808</v>
      </c>
      <c r="AF12" s="0" t="n">
        <v>10.83571</v>
      </c>
    </row>
    <row r="13" customFormat="false" ht="12.75" hidden="false" customHeight="false" outlineLevel="0" collapsed="false">
      <c r="A13" s="0" t="n">
        <v>2007.79792321499</v>
      </c>
      <c r="B13" s="0" t="n">
        <v>12</v>
      </c>
      <c r="C13" s="0" t="n">
        <v>0.1</v>
      </c>
      <c r="D13" s="0" t="n">
        <v>1.11</v>
      </c>
      <c r="E13" s="0" t="n">
        <v>1.21</v>
      </c>
      <c r="F13" s="5" t="s">
        <v>46</v>
      </c>
      <c r="G13" s="0" t="n">
        <v>25.0711</v>
      </c>
      <c r="H13" s="0" t="n">
        <v>0.92229</v>
      </c>
      <c r="I13" s="0" t="n">
        <v>0.02338</v>
      </c>
      <c r="J13" s="0" t="n">
        <v>8.77862</v>
      </c>
      <c r="K13" s="0" t="n">
        <v>0.20998</v>
      </c>
      <c r="L13" s="0" t="n">
        <v>0.38309</v>
      </c>
      <c r="M13" s="0" t="n">
        <v>0.10069</v>
      </c>
      <c r="N13" s="0" t="n">
        <v>0.51406</v>
      </c>
      <c r="O13" s="0" t="n">
        <v>0.91095</v>
      </c>
      <c r="P13" s="0" t="n">
        <v>249.9619</v>
      </c>
      <c r="Q13" s="0" t="n">
        <v>1.38917</v>
      </c>
      <c r="R13" s="0" t="n">
        <v>3.5427</v>
      </c>
      <c r="S13" s="0" t="n">
        <v>0.53089</v>
      </c>
      <c r="T13" s="0" t="n">
        <v>16.88218</v>
      </c>
      <c r="U13" s="0" t="n">
        <v>1.90438</v>
      </c>
      <c r="V13" s="0" t="n">
        <v>71.01357</v>
      </c>
      <c r="W13" s="0" t="n">
        <v>0.96116</v>
      </c>
      <c r="X13" s="0" t="n">
        <v>5.96784</v>
      </c>
      <c r="Y13" s="0" t="n">
        <v>2.42544</v>
      </c>
      <c r="Z13" s="0" t="n">
        <v>0.20993</v>
      </c>
      <c r="AA13" s="0" t="n">
        <v>0.34126</v>
      </c>
      <c r="AB13" s="0" t="n">
        <v>150.66843</v>
      </c>
      <c r="AC13" s="0" t="n">
        <v>7.8963</v>
      </c>
      <c r="AD13" s="0" t="n">
        <v>29.15893</v>
      </c>
      <c r="AE13" s="0" t="n">
        <v>66.65213</v>
      </c>
      <c r="AF13" s="0" t="n">
        <v>5.50976</v>
      </c>
    </row>
    <row r="14" customFormat="false" ht="12.75" hidden="false" customHeight="false" outlineLevel="0" collapsed="false">
      <c r="A14" s="0" t="n">
        <v>2007.77788283805</v>
      </c>
      <c r="B14" s="0" t="n">
        <v>13</v>
      </c>
      <c r="C14" s="0" t="n">
        <v>0.1</v>
      </c>
      <c r="D14" s="0" t="n">
        <v>1.21</v>
      </c>
      <c r="E14" s="0" t="n">
        <v>1.31</v>
      </c>
      <c r="F14" s="5" t="s">
        <v>46</v>
      </c>
      <c r="G14" s="0" t="n">
        <v>211.10697</v>
      </c>
      <c r="H14" s="0" t="n">
        <v>0.76782</v>
      </c>
      <c r="I14" s="0" t="n">
        <v>0.0293</v>
      </c>
      <c r="J14" s="0" t="n">
        <v>1.98078</v>
      </c>
      <c r="K14" s="0" t="n">
        <v>0.53584</v>
      </c>
      <c r="L14" s="0" t="n">
        <v>0.15742</v>
      </c>
      <c r="M14" s="0" t="n">
        <v>0.10563</v>
      </c>
      <c r="N14" s="0" t="n">
        <v>0.18041</v>
      </c>
      <c r="O14" s="0" t="n">
        <v>0.09212</v>
      </c>
      <c r="P14" s="0" t="n">
        <v>291.74275</v>
      </c>
      <c r="Q14" s="0" t="n">
        <v>1.55085</v>
      </c>
      <c r="R14" s="0" t="n">
        <v>7.99841</v>
      </c>
      <c r="S14" s="0" t="n">
        <v>0.17431</v>
      </c>
      <c r="T14" s="0" t="n">
        <v>43.79388</v>
      </c>
      <c r="U14" s="0" t="n">
        <v>11.23272</v>
      </c>
      <c r="V14" s="0" t="n">
        <v>38.5474</v>
      </c>
      <c r="W14" s="0" t="n">
        <v>3.77244</v>
      </c>
      <c r="X14" s="0" t="n">
        <v>1.69351</v>
      </c>
      <c r="Y14" s="0" t="n">
        <v>7.44791</v>
      </c>
      <c r="Z14" s="0" t="n">
        <v>0.08808</v>
      </c>
      <c r="AA14" s="0" t="n">
        <v>0.42118</v>
      </c>
      <c r="AB14" s="0" t="n">
        <v>448.88701</v>
      </c>
      <c r="AC14" s="0" t="n">
        <v>42.86924</v>
      </c>
      <c r="AD14" s="0" t="n">
        <v>33.86863</v>
      </c>
      <c r="AE14" s="0" t="n">
        <v>242.99911</v>
      </c>
      <c r="AF14" s="0" t="n">
        <v>15.26964</v>
      </c>
    </row>
    <row r="15" customFormat="false" ht="12.75" hidden="false" customHeight="false" outlineLevel="0" collapsed="false">
      <c r="A15" s="0" t="n">
        <v>2007.75784246112</v>
      </c>
      <c r="B15" s="0" t="n">
        <v>14</v>
      </c>
      <c r="C15" s="0" t="n">
        <v>0.1</v>
      </c>
      <c r="D15" s="0" t="n">
        <v>1.31</v>
      </c>
      <c r="E15" s="0" t="n">
        <f aca="false">E14+0.1</f>
        <v>1.41</v>
      </c>
      <c r="F15" s="5" t="s">
        <v>46</v>
      </c>
      <c r="G15" s="0" t="n">
        <v>17.16644</v>
      </c>
      <c r="H15" s="0" t="n">
        <v>0.26246</v>
      </c>
      <c r="I15" s="0" t="n">
        <v>0.08341</v>
      </c>
      <c r="J15" s="0" t="n">
        <v>1.51692</v>
      </c>
      <c r="K15" s="0" t="n">
        <v>0.28002</v>
      </c>
      <c r="L15" s="0" t="n">
        <v>0.5079</v>
      </c>
      <c r="M15" s="0" t="n">
        <v>0.12313</v>
      </c>
      <c r="N15" s="0" t="n">
        <v>0.47724</v>
      </c>
      <c r="O15" s="0" t="n">
        <v>0.11333</v>
      </c>
      <c r="P15" s="0" t="n">
        <v>171.97884</v>
      </c>
      <c r="Q15" s="0" t="n">
        <v>13.34085</v>
      </c>
      <c r="R15" s="0" t="n">
        <v>2.75645</v>
      </c>
      <c r="S15" s="0" t="n">
        <v>0.56849</v>
      </c>
      <c r="T15" s="0" t="n">
        <v>32.43251</v>
      </c>
      <c r="U15" s="0" t="n">
        <v>1.10335</v>
      </c>
      <c r="V15" s="0" t="n">
        <v>22.89497</v>
      </c>
      <c r="W15" s="0" t="n">
        <v>10.25453</v>
      </c>
      <c r="X15" s="0" t="n">
        <v>2.78911</v>
      </c>
      <c r="Y15" s="0" t="n">
        <v>7.55981</v>
      </c>
      <c r="Z15" s="0" t="n">
        <v>0.26227</v>
      </c>
      <c r="AA15" s="0" t="n">
        <v>0.28413</v>
      </c>
      <c r="AB15" s="0" t="n">
        <v>93.86151</v>
      </c>
      <c r="AC15" s="0" t="n">
        <v>4.79216</v>
      </c>
      <c r="AD15" s="0" t="n">
        <v>25.80903</v>
      </c>
      <c r="AE15" s="0" t="n">
        <v>17.17437</v>
      </c>
      <c r="AF15" s="0" t="n">
        <v>3.54338</v>
      </c>
    </row>
    <row r="16" customFormat="false" ht="12.75" hidden="false" customHeight="false" outlineLevel="0" collapsed="false">
      <c r="A16" s="0" t="n">
        <v>2007.73780208419</v>
      </c>
      <c r="B16" s="0" t="n">
        <v>15</v>
      </c>
      <c r="C16" s="0" t="n">
        <v>0.1</v>
      </c>
      <c r="D16" s="0" t="n">
        <f aca="false">D15+0.1</f>
        <v>1.41</v>
      </c>
      <c r="E16" s="0" t="n">
        <f aca="false">E15+0.1</f>
        <v>1.51</v>
      </c>
      <c r="F16" s="5" t="s">
        <v>46</v>
      </c>
      <c r="G16" s="0" t="n">
        <v>13.49038</v>
      </c>
      <c r="H16" s="0" t="n">
        <v>0.30658</v>
      </c>
      <c r="I16" s="0" t="n">
        <v>0.30099</v>
      </c>
      <c r="J16" s="0" t="n">
        <v>5.77901</v>
      </c>
      <c r="K16" s="0" t="n">
        <v>1.1679</v>
      </c>
      <c r="L16" s="0" t="n">
        <v>1.34927</v>
      </c>
      <c r="M16" s="0" t="n">
        <v>0.23094</v>
      </c>
      <c r="N16" s="0" t="n">
        <v>2.78523</v>
      </c>
      <c r="O16" s="0" t="n">
        <v>0.29407</v>
      </c>
      <c r="P16" s="0" t="n">
        <v>193.67054</v>
      </c>
      <c r="Q16" s="0" t="n">
        <v>40.52292</v>
      </c>
      <c r="R16" s="0" t="n">
        <v>3.1823</v>
      </c>
      <c r="S16" s="0" t="n">
        <v>1.21358</v>
      </c>
      <c r="T16" s="0" t="n">
        <v>58.35415</v>
      </c>
      <c r="U16" s="0" t="n">
        <v>1.18166</v>
      </c>
      <c r="V16" s="0" t="n">
        <v>66.65054</v>
      </c>
      <c r="W16" s="0" t="n">
        <v>18.65403</v>
      </c>
      <c r="X16" s="0" t="n">
        <v>2.99849</v>
      </c>
      <c r="Y16" s="0" t="n">
        <v>30.04186</v>
      </c>
      <c r="Z16" s="0" t="n">
        <v>1.06456</v>
      </c>
      <c r="AA16" s="0" t="n">
        <v>0.60609</v>
      </c>
      <c r="AB16" s="0" t="n">
        <v>49.23674</v>
      </c>
      <c r="AC16" s="0" t="n">
        <v>2.6087</v>
      </c>
      <c r="AD16" s="0" t="n">
        <v>23.77045</v>
      </c>
      <c r="AE16" s="0" t="n">
        <v>42.34892</v>
      </c>
      <c r="AF16" s="0" t="n">
        <v>3.86299</v>
      </c>
    </row>
    <row r="17" customFormat="false" ht="12.75" hidden="false" customHeight="false" outlineLevel="0" collapsed="false">
      <c r="A17" s="0" t="n">
        <v>2007.71776170726</v>
      </c>
      <c r="B17" s="0" t="n">
        <v>16</v>
      </c>
      <c r="C17" s="0" t="n">
        <v>0.1</v>
      </c>
      <c r="D17" s="0" t="n">
        <f aca="false">D16+0.1</f>
        <v>1.51</v>
      </c>
      <c r="E17" s="0" t="n">
        <f aca="false">E16+0.1</f>
        <v>1.61</v>
      </c>
      <c r="F17" s="5" t="s">
        <v>46</v>
      </c>
      <c r="G17" s="0" t="n">
        <v>1.9847</v>
      </c>
      <c r="H17" s="0" t="n">
        <v>0.25845</v>
      </c>
      <c r="I17" s="0" t="n">
        <v>0.05051</v>
      </c>
      <c r="J17" s="0" t="n">
        <v>1.51554</v>
      </c>
      <c r="K17" s="0" t="n">
        <v>0.25015</v>
      </c>
      <c r="L17" s="0" t="n">
        <v>0.22123</v>
      </c>
      <c r="M17" s="0" t="n">
        <v>0.10583</v>
      </c>
      <c r="N17" s="0" t="n">
        <v>1.19087</v>
      </c>
      <c r="O17" s="0" t="n">
        <v>0.08857</v>
      </c>
      <c r="P17" s="0" t="n">
        <v>125.40629</v>
      </c>
      <c r="Q17" s="0" t="n">
        <v>7.37849</v>
      </c>
      <c r="R17" s="0" t="n">
        <v>2.91881</v>
      </c>
      <c r="S17" s="0" t="n">
        <v>0.21657</v>
      </c>
      <c r="T17" s="0" t="n">
        <v>15.51766</v>
      </c>
      <c r="U17" s="0" t="n">
        <v>0.49297</v>
      </c>
      <c r="V17" s="0" t="n">
        <v>16.50867</v>
      </c>
      <c r="W17" s="0" t="n">
        <v>4.60175</v>
      </c>
      <c r="X17" s="0" t="n">
        <v>115.98378</v>
      </c>
      <c r="Y17" s="0" t="n">
        <v>39.41243</v>
      </c>
      <c r="Z17" s="0" t="n">
        <v>0.26396</v>
      </c>
      <c r="AA17" s="0" t="n">
        <v>1.32309</v>
      </c>
      <c r="AB17" s="0" t="n">
        <v>24.75402</v>
      </c>
      <c r="AC17" s="0" t="n">
        <v>0.38365</v>
      </c>
      <c r="AD17" s="0" t="n">
        <v>32.13246</v>
      </c>
      <c r="AE17" s="0" t="n">
        <v>57.93426</v>
      </c>
      <c r="AF17" s="0" t="n">
        <v>2.41974</v>
      </c>
    </row>
    <row r="18" customFormat="false" ht="12.75" hidden="false" customHeight="false" outlineLevel="0" collapsed="false">
      <c r="A18" s="0" t="n">
        <v>2007.69772133033</v>
      </c>
      <c r="B18" s="0" t="n">
        <v>17</v>
      </c>
      <c r="C18" s="0" t="n">
        <v>0.1</v>
      </c>
      <c r="D18" s="0" t="n">
        <f aca="false">D17+0.1</f>
        <v>1.61</v>
      </c>
      <c r="E18" s="0" t="n">
        <f aca="false">E17+0.1</f>
        <v>1.71</v>
      </c>
      <c r="F18" s="5" t="s">
        <v>46</v>
      </c>
      <c r="G18" s="0" t="n">
        <v>12.93633</v>
      </c>
      <c r="H18" s="0" t="n">
        <v>0.27249</v>
      </c>
      <c r="I18" s="0" t="n">
        <v>0.05807</v>
      </c>
      <c r="J18" s="0" t="n">
        <v>0.6363</v>
      </c>
      <c r="K18" s="0" t="n">
        <v>0.29731</v>
      </c>
      <c r="L18" s="0" t="n">
        <v>0.40323</v>
      </c>
      <c r="M18" s="0" t="n">
        <v>0.1232</v>
      </c>
      <c r="N18" s="0" t="n">
        <v>0.28199</v>
      </c>
      <c r="O18" s="0" t="n">
        <v>1.05731</v>
      </c>
      <c r="P18" s="0" t="n">
        <v>228.4311</v>
      </c>
      <c r="Q18" s="0" t="n">
        <v>1.94612</v>
      </c>
      <c r="R18" s="0" t="n">
        <v>3.07197</v>
      </c>
      <c r="S18" s="0" t="n">
        <v>0.10467</v>
      </c>
      <c r="T18" s="0" t="n">
        <v>14.01106</v>
      </c>
      <c r="U18" s="0" t="n">
        <v>1.17062</v>
      </c>
      <c r="V18" s="0" t="n">
        <v>17.72498</v>
      </c>
      <c r="W18" s="0" t="n">
        <v>0.33699</v>
      </c>
      <c r="X18" s="0" t="n">
        <v>2.64598</v>
      </c>
      <c r="Y18" s="0" t="n">
        <v>2.46726</v>
      </c>
      <c r="Z18" s="0" t="n">
        <v>0.12762</v>
      </c>
      <c r="AA18" s="0" t="n">
        <v>0.30011</v>
      </c>
      <c r="AB18" s="0" t="n">
        <v>98.18589</v>
      </c>
      <c r="AC18" s="0" t="n">
        <v>4.11783</v>
      </c>
      <c r="AD18" s="0" t="n">
        <v>18.04766</v>
      </c>
      <c r="AE18" s="0" t="n">
        <v>42.35327</v>
      </c>
      <c r="AF18" s="0" t="n">
        <v>4.04094</v>
      </c>
    </row>
    <row r="19" customFormat="false" ht="12.75" hidden="false" customHeight="false" outlineLevel="0" collapsed="false">
      <c r="A19" s="0" t="n">
        <v>2007.6776809534</v>
      </c>
      <c r="B19" s="0" t="n">
        <v>18</v>
      </c>
      <c r="C19" s="0" t="n">
        <v>0.1</v>
      </c>
      <c r="D19" s="0" t="n">
        <f aca="false">D18+0.1</f>
        <v>1.71</v>
      </c>
      <c r="E19" s="0" t="n">
        <f aca="false">E18+0.1</f>
        <v>1.81</v>
      </c>
      <c r="F19" s="5" t="s">
        <v>46</v>
      </c>
      <c r="G19" s="0" t="n">
        <v>18.32104</v>
      </c>
      <c r="H19" s="0" t="n">
        <v>0.30457</v>
      </c>
      <c r="I19" s="0" t="n">
        <v>0.04327</v>
      </c>
      <c r="J19" s="0" t="n">
        <v>0.8725</v>
      </c>
      <c r="K19" s="0" t="n">
        <v>0.30788</v>
      </c>
      <c r="L19" s="0" t="n">
        <v>0.14876</v>
      </c>
      <c r="M19" s="0" t="n">
        <v>0.10046</v>
      </c>
      <c r="N19" s="0" t="n">
        <v>0.29917</v>
      </c>
      <c r="O19" s="0" t="n">
        <v>0.36282</v>
      </c>
      <c r="P19" s="0" t="n">
        <v>199.25077</v>
      </c>
      <c r="Q19" s="0" t="n">
        <v>1.65387</v>
      </c>
      <c r="R19" s="0" t="n">
        <v>3.0627</v>
      </c>
      <c r="S19" s="0" t="n">
        <v>1.30551</v>
      </c>
      <c r="T19" s="0" t="n">
        <v>12.63103</v>
      </c>
      <c r="U19" s="0" t="n">
        <v>1.61073</v>
      </c>
      <c r="V19" s="0" t="n">
        <v>9.17114</v>
      </c>
      <c r="W19" s="0" t="n">
        <v>0.56465</v>
      </c>
      <c r="X19" s="0" t="n">
        <v>13.89787</v>
      </c>
      <c r="Y19" s="0" t="n">
        <v>12.85341</v>
      </c>
      <c r="Z19" s="0" t="n">
        <v>0.37581</v>
      </c>
      <c r="AA19" s="0" t="n">
        <v>0.25673</v>
      </c>
      <c r="AB19" s="0" t="n">
        <v>76.37784</v>
      </c>
      <c r="AC19" s="0" t="n">
        <v>5.13878</v>
      </c>
      <c r="AD19" s="0" t="n">
        <v>22.76599</v>
      </c>
      <c r="AE19" s="0" t="n">
        <v>67.95752</v>
      </c>
      <c r="AF19" s="0" t="n">
        <v>4.05951</v>
      </c>
    </row>
    <row r="20" customFormat="false" ht="12.75" hidden="false" customHeight="false" outlineLevel="0" collapsed="false">
      <c r="A20" s="0" t="n">
        <v>2007.65764057647</v>
      </c>
      <c r="B20" s="0" t="n">
        <v>19</v>
      </c>
      <c r="C20" s="0" t="n">
        <v>0.1</v>
      </c>
      <c r="D20" s="0" t="n">
        <f aca="false">D19+0.1</f>
        <v>1.81</v>
      </c>
      <c r="E20" s="0" t="n">
        <f aca="false">E19+0.1</f>
        <v>1.91</v>
      </c>
      <c r="F20" s="0" t="s">
        <v>47</v>
      </c>
      <c r="G20" s="0" t="n">
        <v>214.77735</v>
      </c>
      <c r="H20" s="0" t="n">
        <v>132.81615</v>
      </c>
      <c r="I20" s="0" t="n">
        <v>0.9434</v>
      </c>
      <c r="J20" s="0" t="n">
        <v>311.0793</v>
      </c>
      <c r="K20" s="0" t="n">
        <v>4.50128</v>
      </c>
      <c r="L20" s="0" t="n">
        <v>9.45074</v>
      </c>
      <c r="M20" s="0" t="n">
        <v>0.92446</v>
      </c>
      <c r="N20" s="0" t="n">
        <v>206.6591</v>
      </c>
      <c r="O20" s="0" t="n">
        <v>1.96053</v>
      </c>
      <c r="P20" s="0" t="n">
        <v>1572.00842</v>
      </c>
      <c r="Q20" s="0" t="n">
        <v>8.21058</v>
      </c>
      <c r="R20" s="0" t="n">
        <v>68.61803</v>
      </c>
      <c r="S20" s="0" t="n">
        <v>24.0765</v>
      </c>
      <c r="T20" s="0" t="n">
        <v>38.55858</v>
      </c>
      <c r="U20" s="0" t="n">
        <v>28.66532</v>
      </c>
      <c r="V20" s="0" t="n">
        <v>230.12827</v>
      </c>
      <c r="W20" s="0" t="n">
        <v>25.1222</v>
      </c>
      <c r="X20" s="0" t="n">
        <v>723.92212</v>
      </c>
      <c r="Y20" s="0" t="n">
        <v>499.65603</v>
      </c>
      <c r="Z20" s="0" t="n">
        <v>11.45334</v>
      </c>
      <c r="AA20" s="0" t="n">
        <v>163.81855</v>
      </c>
      <c r="AB20" s="0" t="n">
        <v>254.44877</v>
      </c>
      <c r="AC20" s="0" t="n">
        <v>24.89865</v>
      </c>
      <c r="AD20" s="0" t="n">
        <v>2099.22692</v>
      </c>
      <c r="AE20" s="0" t="n">
        <v>14085.33084</v>
      </c>
      <c r="AF20" s="0" t="n">
        <v>22.35365</v>
      </c>
    </row>
    <row r="21" customFormat="false" ht="12.75" hidden="false" customHeight="false" outlineLevel="0" collapsed="false">
      <c r="A21" s="0" t="n">
        <v>2007.63760019953</v>
      </c>
      <c r="B21" s="0" t="n">
        <v>20</v>
      </c>
      <c r="C21" s="0" t="n">
        <v>0.1</v>
      </c>
      <c r="D21" s="0" t="n">
        <f aca="false">D20+0.1</f>
        <v>1.91</v>
      </c>
      <c r="E21" s="0" t="n">
        <f aca="false">E20+0.1</f>
        <v>2.01</v>
      </c>
      <c r="F21" s="4" t="s">
        <v>48</v>
      </c>
      <c r="G21" s="0" t="n">
        <v>3.29093</v>
      </c>
      <c r="H21" s="0" t="n">
        <v>0.22436</v>
      </c>
      <c r="I21" s="0" t="n">
        <v>0.03867</v>
      </c>
      <c r="J21" s="0" t="n">
        <v>0.80488</v>
      </c>
      <c r="K21" s="0" t="n">
        <v>0.20227</v>
      </c>
      <c r="L21" s="0" t="n">
        <v>0.28042</v>
      </c>
      <c r="M21" s="0" t="n">
        <v>0.10334</v>
      </c>
      <c r="N21" s="0" t="n">
        <v>2.0588</v>
      </c>
      <c r="O21" s="0" t="n">
        <v>0.05952</v>
      </c>
      <c r="P21" s="0" t="n">
        <v>158.57705</v>
      </c>
      <c r="Q21" s="0" t="n">
        <v>1.11241</v>
      </c>
      <c r="R21" s="0" t="n">
        <v>1.9481</v>
      </c>
      <c r="S21" s="0" t="n">
        <v>0.67801</v>
      </c>
      <c r="T21" s="0" t="n">
        <v>16.2512</v>
      </c>
      <c r="U21" s="0" t="n">
        <v>0.48219</v>
      </c>
      <c r="V21" s="0" t="n">
        <v>37.29457</v>
      </c>
      <c r="W21" s="0" t="n">
        <v>3.27168</v>
      </c>
      <c r="X21" s="0" t="n">
        <v>3.45967</v>
      </c>
      <c r="Y21" s="0" t="n">
        <v>6.93407</v>
      </c>
      <c r="Z21" s="0" t="n">
        <v>0.4274</v>
      </c>
      <c r="AA21" s="0" t="n">
        <v>0.51247</v>
      </c>
      <c r="AB21" s="0" t="n">
        <v>54.85451</v>
      </c>
      <c r="AC21" s="0" t="n">
        <v>1.36018</v>
      </c>
      <c r="AD21" s="0" t="n">
        <v>17.29421</v>
      </c>
      <c r="AE21" s="0" t="n">
        <v>13.90326</v>
      </c>
      <c r="AF21" s="0" t="n">
        <v>2.59812</v>
      </c>
    </row>
    <row r="22" customFormat="false" ht="12.75" hidden="false" customHeight="false" outlineLevel="0" collapsed="false">
      <c r="A22" s="0" t="n">
        <v>2007.6175598226</v>
      </c>
      <c r="B22" s="0" t="n">
        <v>21</v>
      </c>
      <c r="C22" s="0" t="n">
        <v>0.1</v>
      </c>
      <c r="D22" s="0" t="n">
        <f aca="false">D21+0.1</f>
        <v>2.01</v>
      </c>
      <c r="E22" s="0" t="n">
        <f aca="false">E21+0.1</f>
        <v>2.11</v>
      </c>
      <c r="F22" s="4" t="s">
        <v>48</v>
      </c>
      <c r="G22" s="0" t="n">
        <v>103.11018</v>
      </c>
      <c r="H22" s="0" t="n">
        <v>0.63946</v>
      </c>
      <c r="I22" s="0" t="n">
        <v>2.7314</v>
      </c>
      <c r="J22" s="0" t="n">
        <v>16.97172</v>
      </c>
      <c r="K22" s="0" t="n">
        <v>0.2621</v>
      </c>
      <c r="L22" s="0" t="n">
        <v>0.42601</v>
      </c>
      <c r="M22" s="0" t="n">
        <v>0.16695</v>
      </c>
      <c r="N22" s="0" t="n">
        <v>0.97758</v>
      </c>
      <c r="O22" s="0" t="n">
        <v>0.11797</v>
      </c>
      <c r="P22" s="0" t="n">
        <v>260.80376</v>
      </c>
      <c r="Q22" s="0" t="n">
        <v>1.51812</v>
      </c>
      <c r="R22" s="0" t="n">
        <v>8.21088</v>
      </c>
      <c r="S22" s="0" t="n">
        <v>0.90852</v>
      </c>
      <c r="T22" s="0" t="n">
        <v>32.11285</v>
      </c>
      <c r="U22" s="0" t="n">
        <v>5.81369</v>
      </c>
      <c r="V22" s="0" t="n">
        <v>177.63943</v>
      </c>
      <c r="W22" s="0" t="n">
        <v>6.22384</v>
      </c>
      <c r="X22" s="0" t="n">
        <v>4.59451</v>
      </c>
      <c r="Y22" s="0" t="n">
        <v>45.99077</v>
      </c>
      <c r="Z22" s="0" t="n">
        <v>1.32763</v>
      </c>
      <c r="AA22" s="0" t="n">
        <v>0.64948</v>
      </c>
      <c r="AB22" s="0" t="n">
        <v>293.19029</v>
      </c>
      <c r="AC22" s="0" t="n">
        <v>23.65524</v>
      </c>
      <c r="AD22" s="0" t="n">
        <v>24.9298</v>
      </c>
      <c r="AE22" s="0" t="n">
        <v>136.83455</v>
      </c>
      <c r="AF22" s="0" t="n">
        <v>10.11212</v>
      </c>
    </row>
    <row r="23" customFormat="false" ht="12.75" hidden="false" customHeight="false" outlineLevel="0" collapsed="false">
      <c r="A23" s="0" t="n">
        <v>2007.59751944567</v>
      </c>
      <c r="B23" s="0" t="n">
        <v>22</v>
      </c>
      <c r="C23" s="0" t="n">
        <v>0.1</v>
      </c>
      <c r="D23" s="0" t="n">
        <f aca="false">D22+0.1</f>
        <v>2.11</v>
      </c>
      <c r="E23" s="0" t="n">
        <f aca="false">E22+0.1</f>
        <v>2.21</v>
      </c>
      <c r="F23" s="4" t="s">
        <v>48</v>
      </c>
      <c r="G23" s="0" t="n">
        <v>137.59594</v>
      </c>
      <c r="H23" s="0" t="n">
        <v>0.62945</v>
      </c>
      <c r="I23" s="0" t="n">
        <v>0.02042</v>
      </c>
      <c r="J23" s="0" t="n">
        <v>1.03318</v>
      </c>
      <c r="K23" s="0" t="n">
        <v>0.19747</v>
      </c>
      <c r="L23" s="0" t="n">
        <v>0.28964</v>
      </c>
      <c r="M23" s="0" t="n">
        <v>0.08559</v>
      </c>
      <c r="N23" s="0" t="n">
        <v>0.27638</v>
      </c>
      <c r="O23" s="0" t="n">
        <v>0.44431</v>
      </c>
      <c r="P23" s="0" t="n">
        <v>267.02119</v>
      </c>
      <c r="Q23" s="0" t="n">
        <v>1.25691</v>
      </c>
      <c r="R23" s="0" t="n">
        <v>6.79218</v>
      </c>
      <c r="S23" s="0" t="n">
        <v>0.11292</v>
      </c>
      <c r="T23" s="0" t="n">
        <v>31.17877</v>
      </c>
      <c r="U23" s="0" t="n">
        <v>6.78739</v>
      </c>
      <c r="V23" s="0" t="n">
        <v>14.53138</v>
      </c>
      <c r="W23" s="0" t="n">
        <v>1.06095</v>
      </c>
      <c r="X23" s="0" t="n">
        <v>3.36647</v>
      </c>
      <c r="Y23" s="0" t="n">
        <v>4.28516</v>
      </c>
      <c r="Z23" s="0" t="n">
        <v>0.09508</v>
      </c>
      <c r="AA23" s="0" t="n">
        <v>0.31838</v>
      </c>
      <c r="AB23" s="0" t="n">
        <v>336.88568</v>
      </c>
      <c r="AC23" s="0" t="n">
        <v>26.65417</v>
      </c>
      <c r="AD23" s="0" t="n">
        <v>22.45885</v>
      </c>
      <c r="AE23" s="0" t="n">
        <v>78.63892</v>
      </c>
      <c r="AF23" s="0" t="n">
        <v>11.56046</v>
      </c>
    </row>
    <row r="24" customFormat="false" ht="12.75" hidden="false" customHeight="false" outlineLevel="0" collapsed="false">
      <c r="A24" s="0" t="n">
        <v>2007.57747906874</v>
      </c>
      <c r="B24" s="0" t="n">
        <v>23</v>
      </c>
      <c r="C24" s="0" t="n">
        <v>0.1</v>
      </c>
      <c r="D24" s="0" t="n">
        <f aca="false">D23+0.1</f>
        <v>2.21</v>
      </c>
      <c r="E24" s="0" t="n">
        <f aca="false">E23+0.1</f>
        <v>2.31</v>
      </c>
      <c r="F24" s="4" t="s">
        <v>48</v>
      </c>
      <c r="G24" s="0" t="n">
        <v>0.76299</v>
      </c>
      <c r="H24" s="0" t="n">
        <v>0.27249</v>
      </c>
      <c r="I24" s="0" t="n">
        <v>0.00315</v>
      </c>
      <c r="J24" s="0" t="n">
        <v>0.1311</v>
      </c>
      <c r="K24" s="0" t="n">
        <v>0.15808</v>
      </c>
      <c r="L24" s="0" t="n">
        <v>0.02069</v>
      </c>
      <c r="M24" s="0" t="n">
        <v>0.068</v>
      </c>
      <c r="N24" s="0" t="n">
        <v>0.06297</v>
      </c>
      <c r="O24" s="0" t="n">
        <v>0.0476</v>
      </c>
      <c r="P24" s="0" t="n">
        <v>143.58545</v>
      </c>
      <c r="Q24" s="0" t="n">
        <v>0.88217</v>
      </c>
      <c r="R24" s="0" t="n">
        <v>1.31455</v>
      </c>
      <c r="S24" s="0" t="n">
        <v>0.23608</v>
      </c>
      <c r="T24" s="0" t="n">
        <v>7.08699</v>
      </c>
      <c r="U24" s="0" t="n">
        <v>0.09389</v>
      </c>
      <c r="V24" s="0" t="n">
        <v>18.68071</v>
      </c>
      <c r="W24" s="0" t="n">
        <v>6.38663</v>
      </c>
      <c r="X24" s="0" t="n">
        <v>2.66921</v>
      </c>
      <c r="Y24" s="0" t="n">
        <v>1.00064</v>
      </c>
      <c r="Z24" s="0" t="n">
        <v>0.29466</v>
      </c>
      <c r="AA24" s="0" t="n">
        <v>0.19964</v>
      </c>
      <c r="AB24" s="0" t="n">
        <v>26.77306</v>
      </c>
      <c r="AC24" s="0" t="n">
        <v>0.7677</v>
      </c>
      <c r="AD24" s="0" t="n">
        <v>12.89723</v>
      </c>
      <c r="AE24" s="0" t="n">
        <v>2.79435</v>
      </c>
      <c r="AF24" s="0" t="n">
        <v>2.00805</v>
      </c>
    </row>
    <row r="25" customFormat="false" ht="12.75" hidden="false" customHeight="false" outlineLevel="0" collapsed="false">
      <c r="A25" s="0" t="n">
        <v>2007.55743869181</v>
      </c>
      <c r="B25" s="0" t="n">
        <v>24</v>
      </c>
      <c r="C25" s="0" t="n">
        <v>0.1</v>
      </c>
      <c r="D25" s="0" t="n">
        <f aca="false">D24+0.1</f>
        <v>2.31</v>
      </c>
      <c r="E25" s="0" t="n">
        <f aca="false">E24+0.1</f>
        <v>2.41</v>
      </c>
      <c r="F25" s="4" t="s">
        <v>48</v>
      </c>
      <c r="G25" s="0" t="n">
        <v>8.87462</v>
      </c>
      <c r="H25" s="0" t="n">
        <v>0.33066</v>
      </c>
      <c r="I25" s="0" t="n">
        <v>0.02979</v>
      </c>
      <c r="J25" s="0" t="n">
        <v>1.55331</v>
      </c>
      <c r="K25" s="0" t="n">
        <v>0.4296</v>
      </c>
      <c r="L25" s="0" t="n">
        <v>0.26503</v>
      </c>
      <c r="M25" s="0" t="n">
        <v>0.09338</v>
      </c>
      <c r="N25" s="0" t="n">
        <v>0.79556</v>
      </c>
      <c r="O25" s="0" t="n">
        <v>1.06587</v>
      </c>
      <c r="P25" s="0" t="n">
        <v>93.35063</v>
      </c>
      <c r="Q25" s="0" t="n">
        <v>0.80653</v>
      </c>
      <c r="R25" s="0" t="n">
        <v>2.40176</v>
      </c>
      <c r="S25" s="0" t="n">
        <v>0.09598</v>
      </c>
      <c r="T25" s="0" t="n">
        <v>5.57353</v>
      </c>
      <c r="U25" s="0" t="n">
        <v>4.76687</v>
      </c>
      <c r="V25" s="0" t="n">
        <v>20.6961</v>
      </c>
      <c r="W25" s="0" t="n">
        <v>1.60397</v>
      </c>
      <c r="X25" s="0" t="n">
        <v>5.61827</v>
      </c>
      <c r="Y25" s="0" t="n">
        <v>7.37295</v>
      </c>
      <c r="Z25" s="0" t="n">
        <v>0.16062</v>
      </c>
      <c r="AA25" s="0" t="n">
        <v>0.24303</v>
      </c>
      <c r="AB25" s="0" t="n">
        <v>25.14629</v>
      </c>
      <c r="AC25" s="0" t="n">
        <v>1.75917</v>
      </c>
      <c r="AD25" s="0" t="n">
        <v>12.15758</v>
      </c>
      <c r="AE25" s="0" t="n">
        <v>41.69296</v>
      </c>
      <c r="AF25" s="0" t="n">
        <v>2.1895</v>
      </c>
    </row>
    <row r="26" customFormat="false" ht="12.75" hidden="false" customHeight="false" outlineLevel="0" collapsed="false">
      <c r="A26" s="0" t="n">
        <v>2007.53739831488</v>
      </c>
      <c r="B26" s="0" t="n">
        <v>25</v>
      </c>
      <c r="C26" s="0" t="n">
        <v>0.1</v>
      </c>
      <c r="D26" s="0" t="n">
        <f aca="false">D25+0.1</f>
        <v>2.41</v>
      </c>
      <c r="E26" s="0" t="n">
        <f aca="false">E25+0.1</f>
        <v>2.51</v>
      </c>
      <c r="F26" s="4" t="s">
        <v>48</v>
      </c>
      <c r="G26" s="0" t="n">
        <v>32.51998</v>
      </c>
      <c r="H26" s="0" t="n">
        <v>0.63144</v>
      </c>
      <c r="I26" s="0" t="n">
        <v>0.02897</v>
      </c>
      <c r="J26" s="0" t="n">
        <v>3.00847</v>
      </c>
      <c r="K26" s="0" t="n">
        <v>0.29975</v>
      </c>
      <c r="L26" s="0" t="n">
        <v>0.43002</v>
      </c>
      <c r="M26" s="0" t="n">
        <v>0.12158</v>
      </c>
      <c r="N26" s="0" t="n">
        <v>1.20426</v>
      </c>
      <c r="O26" s="0" t="n">
        <v>0.32567</v>
      </c>
      <c r="P26" s="0" t="n">
        <v>188.55068</v>
      </c>
      <c r="Q26" s="0" t="n">
        <v>1.10735</v>
      </c>
      <c r="R26" s="0" t="n">
        <v>4.00361</v>
      </c>
      <c r="S26" s="0" t="n">
        <v>0.34923</v>
      </c>
      <c r="T26" s="0" t="n">
        <v>16.44563</v>
      </c>
      <c r="U26" s="0" t="n">
        <v>3.5472</v>
      </c>
      <c r="V26" s="0" t="n">
        <v>43.42977</v>
      </c>
      <c r="W26" s="0" t="n">
        <v>2.29052</v>
      </c>
      <c r="X26" s="0" t="n">
        <v>11.9902</v>
      </c>
      <c r="Y26" s="0" t="n">
        <v>15.49857</v>
      </c>
      <c r="Z26" s="0" t="n">
        <v>0.32467</v>
      </c>
      <c r="AA26" s="0" t="n">
        <v>0.54444</v>
      </c>
      <c r="AB26" s="0" t="n">
        <v>117.26625</v>
      </c>
      <c r="AC26" s="0" t="n">
        <v>7.6324</v>
      </c>
      <c r="AD26" s="0" t="n">
        <v>25.37582</v>
      </c>
      <c r="AE26" s="0" t="n">
        <v>116.1288</v>
      </c>
      <c r="AF26" s="0" t="n">
        <v>4.94843</v>
      </c>
    </row>
    <row r="27" customFormat="false" ht="12.75" hidden="false" customHeight="false" outlineLevel="0" collapsed="false">
      <c r="A27" s="0" t="n">
        <v>2007.51735793795</v>
      </c>
      <c r="B27" s="0" t="n">
        <v>26</v>
      </c>
      <c r="C27" s="0" t="n">
        <v>0.1</v>
      </c>
      <c r="D27" s="0" t="n">
        <f aca="false">D26+0.1</f>
        <v>2.51</v>
      </c>
      <c r="E27" s="0" t="n">
        <f aca="false">E26+0.1</f>
        <v>2.61</v>
      </c>
      <c r="F27" s="4" t="s">
        <v>48</v>
      </c>
      <c r="G27" s="0" t="n">
        <v>1198.76511</v>
      </c>
      <c r="H27" s="0" t="n">
        <v>0.78591</v>
      </c>
      <c r="I27" s="0" t="n">
        <v>0.06416</v>
      </c>
      <c r="J27" s="0" t="n">
        <v>8.13721</v>
      </c>
      <c r="K27" s="0" t="n">
        <v>0.19487</v>
      </c>
      <c r="L27" s="0" t="n">
        <v>0.22232</v>
      </c>
      <c r="M27" s="0" t="n">
        <v>0.07896</v>
      </c>
      <c r="N27" s="0" t="n">
        <v>0.60163</v>
      </c>
      <c r="O27" s="0" t="n">
        <v>8.9637</v>
      </c>
      <c r="P27" s="0" t="n">
        <v>664.76441</v>
      </c>
      <c r="Q27" s="0" t="n">
        <v>1.7863</v>
      </c>
      <c r="R27" s="0" t="n">
        <v>32.30399</v>
      </c>
      <c r="S27" s="0" t="n">
        <v>0.10756</v>
      </c>
      <c r="T27" s="0" t="n">
        <v>140.9151</v>
      </c>
      <c r="U27" s="0" t="n">
        <v>54.10846</v>
      </c>
      <c r="V27" s="0" t="n">
        <v>7.20467</v>
      </c>
      <c r="W27" s="0" t="n">
        <v>0.98567</v>
      </c>
      <c r="X27" s="0" t="n">
        <v>6.28481</v>
      </c>
      <c r="Y27" s="0" t="n">
        <v>10.24978</v>
      </c>
      <c r="Z27" s="0" t="n">
        <v>0.17559</v>
      </c>
      <c r="AA27" s="0" t="n">
        <v>0.4531</v>
      </c>
      <c r="AB27" s="0" t="n">
        <v>1651.57645</v>
      </c>
      <c r="AC27" s="0" t="n">
        <v>179.61977</v>
      </c>
      <c r="AD27" s="0" t="n">
        <v>34.54727</v>
      </c>
      <c r="AE27" s="0" t="n">
        <v>251.38954</v>
      </c>
      <c r="AF27" s="0" t="n">
        <v>60.19893</v>
      </c>
    </row>
    <row r="28" customFormat="false" ht="12.75" hidden="false" customHeight="false" outlineLevel="0" collapsed="false">
      <c r="A28" s="0" t="n">
        <v>2007.49731756101</v>
      </c>
      <c r="B28" s="0" t="n">
        <v>27</v>
      </c>
      <c r="C28" s="0" t="n">
        <v>0.1</v>
      </c>
      <c r="D28" s="0" t="n">
        <f aca="false">D27+0.1</f>
        <v>2.61</v>
      </c>
      <c r="E28" s="0" t="n">
        <f aca="false">E27+0.1</f>
        <v>2.71</v>
      </c>
      <c r="F28" s="5" t="s">
        <v>49</v>
      </c>
      <c r="G28" s="0" t="n">
        <v>63.09273</v>
      </c>
      <c r="H28" s="0" t="n">
        <v>0.72972</v>
      </c>
      <c r="I28" s="0" t="n">
        <v>0.02436</v>
      </c>
      <c r="J28" s="0" t="n">
        <v>6.77883</v>
      </c>
      <c r="K28" s="0" t="n">
        <v>0.26226</v>
      </c>
      <c r="L28" s="0" t="n">
        <v>0.17942</v>
      </c>
      <c r="M28" s="0" t="n">
        <v>0.08823</v>
      </c>
      <c r="N28" s="0" t="n">
        <v>0.99577</v>
      </c>
      <c r="O28" s="0" t="n">
        <v>0.0922</v>
      </c>
      <c r="P28" s="0" t="n">
        <v>253.94596</v>
      </c>
      <c r="Q28" s="0" t="n">
        <v>1.31535</v>
      </c>
      <c r="R28" s="0" t="n">
        <v>4.49752</v>
      </c>
      <c r="S28" s="0" t="n">
        <v>1.40834</v>
      </c>
      <c r="T28" s="0" t="n">
        <v>21.76395</v>
      </c>
      <c r="U28" s="0" t="n">
        <v>3.49959</v>
      </c>
      <c r="V28" s="0" t="n">
        <v>17.41662</v>
      </c>
      <c r="W28" s="0" t="n">
        <v>4.31752</v>
      </c>
      <c r="X28" s="0" t="n">
        <v>9.66039</v>
      </c>
      <c r="Y28" s="0" t="n">
        <v>7.23263</v>
      </c>
      <c r="Z28" s="0" t="n">
        <v>0.28063</v>
      </c>
      <c r="AA28" s="0" t="n">
        <v>0.98286</v>
      </c>
      <c r="AB28" s="0" t="n">
        <v>235.51017</v>
      </c>
      <c r="AC28" s="0" t="n">
        <v>15.14593</v>
      </c>
      <c r="AD28" s="0" t="n">
        <v>44.06822</v>
      </c>
      <c r="AE28" s="0" t="n">
        <v>225.01185</v>
      </c>
      <c r="AF28" s="0" t="n">
        <v>7.47093</v>
      </c>
    </row>
    <row r="29" customFormat="false" ht="12.75" hidden="false" customHeight="false" outlineLevel="0" collapsed="false">
      <c r="A29" s="0" t="n">
        <v>2007.47727718408</v>
      </c>
      <c r="B29" s="0" t="n">
        <v>28</v>
      </c>
      <c r="C29" s="0" t="n">
        <v>0.1</v>
      </c>
      <c r="D29" s="0" t="n">
        <f aca="false">D28+0.1</f>
        <v>2.71</v>
      </c>
      <c r="E29" s="0" t="n">
        <f aca="false">E28+0.1</f>
        <v>2.81</v>
      </c>
      <c r="F29" s="5" t="s">
        <v>49</v>
      </c>
      <c r="G29" s="0" t="n">
        <v>147.79255</v>
      </c>
      <c r="H29" s="0" t="n">
        <v>0.52716</v>
      </c>
      <c r="I29" s="0" t="n">
        <v>0.0094</v>
      </c>
      <c r="J29" s="0" t="n">
        <v>5.49889</v>
      </c>
      <c r="K29" s="0" t="n">
        <v>0.25925</v>
      </c>
      <c r="L29" s="0" t="n">
        <v>0.03122</v>
      </c>
      <c r="M29" s="0" t="n">
        <v>0.07536</v>
      </c>
      <c r="N29" s="0" t="n">
        <v>0.17265</v>
      </c>
      <c r="O29" s="0" t="n">
        <v>0.15631</v>
      </c>
      <c r="P29" s="0" t="n">
        <v>373.22719</v>
      </c>
      <c r="Q29" s="0" t="n">
        <v>0.86661</v>
      </c>
      <c r="R29" s="0" t="n">
        <v>7.18103</v>
      </c>
      <c r="S29" s="0" t="n">
        <v>0.0903</v>
      </c>
      <c r="T29" s="0" t="n">
        <v>36.91417</v>
      </c>
      <c r="U29" s="0" t="n">
        <v>8.41575</v>
      </c>
      <c r="V29" s="0" t="n">
        <v>0.405419999999999</v>
      </c>
      <c r="W29" s="0" t="n">
        <v>6.1619</v>
      </c>
      <c r="X29" s="0" t="n">
        <v>3.29665</v>
      </c>
      <c r="Y29" s="0" t="n">
        <v>4.93195</v>
      </c>
      <c r="Z29" s="0" t="n">
        <v>0.07379</v>
      </c>
      <c r="AA29" s="0" t="n">
        <v>0.48283</v>
      </c>
      <c r="AB29" s="0" t="n">
        <v>482.63261</v>
      </c>
      <c r="AC29" s="0" t="n">
        <v>32.33438</v>
      </c>
      <c r="AD29" s="0" t="n">
        <v>157.4499</v>
      </c>
      <c r="AE29" s="0" t="n">
        <v>128.11777</v>
      </c>
      <c r="AF29" s="0" t="n">
        <v>12.02337</v>
      </c>
    </row>
    <row r="30" customFormat="false" ht="12.75" hidden="false" customHeight="false" outlineLevel="0" collapsed="false">
      <c r="A30" s="0" t="n">
        <v>2007.45723680715</v>
      </c>
      <c r="B30" s="0" t="n">
        <v>29</v>
      </c>
      <c r="C30" s="0" t="n">
        <v>0.1</v>
      </c>
      <c r="D30" s="0" t="n">
        <f aca="false">D29+0.1</f>
        <v>2.81</v>
      </c>
      <c r="E30" s="0" t="n">
        <f aca="false">E29+0.1</f>
        <v>2.91</v>
      </c>
      <c r="F30" s="5" t="s">
        <v>49</v>
      </c>
      <c r="G30" s="0" t="n">
        <v>0.20355</v>
      </c>
      <c r="H30" s="0" t="n">
        <v>0.19428</v>
      </c>
      <c r="I30" s="0" t="n">
        <v>0.00545</v>
      </c>
      <c r="J30" s="0" t="n">
        <v>0.1655</v>
      </c>
      <c r="K30" s="0" t="n">
        <v>0.19255</v>
      </c>
      <c r="L30" s="0" t="n">
        <v>0.15104</v>
      </c>
      <c r="M30" s="0" t="n">
        <v>0.07941</v>
      </c>
      <c r="N30" s="0" t="n">
        <v>0.15448</v>
      </c>
      <c r="O30" s="0" t="n">
        <v>0.06125</v>
      </c>
      <c r="P30" s="0" t="n">
        <v>409.28125</v>
      </c>
      <c r="Q30" s="0" t="n">
        <v>1.03339</v>
      </c>
      <c r="R30" s="0" t="n">
        <v>0.98514</v>
      </c>
      <c r="S30" s="0" t="n">
        <v>0.01981</v>
      </c>
      <c r="T30" s="0" t="n">
        <v>5.74595</v>
      </c>
      <c r="U30" s="0" t="n">
        <v>0.0674199999999999</v>
      </c>
      <c r="V30" s="0" t="n">
        <v>6.1768</v>
      </c>
      <c r="W30" s="0" t="n">
        <v>0.12804</v>
      </c>
      <c r="X30" s="0" t="n">
        <v>1.34859</v>
      </c>
      <c r="Y30" s="0" t="n">
        <v>0.01362</v>
      </c>
      <c r="Z30" s="0" t="n">
        <v>0.06354</v>
      </c>
      <c r="AA30" s="0" t="n">
        <v>0.18137</v>
      </c>
      <c r="AB30" s="0" t="n">
        <v>18.22241</v>
      </c>
      <c r="AC30" s="0" t="n">
        <v>0.18096</v>
      </c>
      <c r="AD30" s="0" t="n">
        <v>4.38367</v>
      </c>
      <c r="AE30" s="0" t="n">
        <v>3.88435</v>
      </c>
      <c r="AF30" s="0" t="n">
        <v>1.89706</v>
      </c>
    </row>
    <row r="31" customFormat="false" ht="12.75" hidden="false" customHeight="false" outlineLevel="0" collapsed="false">
      <c r="A31" s="0" t="n">
        <v>2007.43719643022</v>
      </c>
      <c r="B31" s="0" t="n">
        <v>30</v>
      </c>
      <c r="C31" s="0" t="n">
        <v>0.1</v>
      </c>
      <c r="D31" s="0" t="n">
        <f aca="false">D30+0.1</f>
        <v>2.91</v>
      </c>
      <c r="E31" s="0" t="n">
        <f aca="false">E30+0.1</f>
        <v>3.01</v>
      </c>
      <c r="F31" s="5" t="s">
        <v>49</v>
      </c>
      <c r="G31" s="0" t="n">
        <v>0.50442</v>
      </c>
      <c r="H31" s="0" t="n">
        <v>0.18225</v>
      </c>
      <c r="I31" s="0" t="n">
        <v>0.0844</v>
      </c>
      <c r="J31" s="0" t="n">
        <v>0.67324</v>
      </c>
      <c r="K31" s="0" t="n">
        <v>0.21897</v>
      </c>
      <c r="L31" s="0" t="n">
        <v>0.26392</v>
      </c>
      <c r="M31" s="0" t="n">
        <v>0.09854</v>
      </c>
      <c r="N31" s="0" t="n">
        <v>0.38638</v>
      </c>
      <c r="O31" s="0" t="n">
        <v>0.07755</v>
      </c>
      <c r="P31" s="0" t="n">
        <v>231.45617</v>
      </c>
      <c r="Q31" s="0" t="n">
        <v>1.63674</v>
      </c>
      <c r="R31" s="0" t="n">
        <v>1.45575</v>
      </c>
      <c r="S31" s="0" t="n">
        <v>0.16481</v>
      </c>
      <c r="T31" s="0" t="n">
        <v>8.90885</v>
      </c>
      <c r="U31" s="0" t="n">
        <v>0.2903</v>
      </c>
      <c r="V31" s="0" t="n">
        <v>11.22778</v>
      </c>
      <c r="W31" s="0" t="n">
        <v>0.37129</v>
      </c>
      <c r="X31" s="0" t="n">
        <v>0.8919</v>
      </c>
      <c r="Y31" s="0" t="n">
        <v>4.85582</v>
      </c>
      <c r="Z31" s="0" t="n">
        <v>0.17885</v>
      </c>
      <c r="AA31" s="0" t="n">
        <v>0.3161</v>
      </c>
      <c r="AB31" s="0" t="n">
        <v>19.87923</v>
      </c>
      <c r="AC31" s="0" t="n">
        <v>0.24938</v>
      </c>
      <c r="AD31" s="0" t="n">
        <v>6.36556</v>
      </c>
      <c r="AE31" s="0" t="n">
        <v>14.55596</v>
      </c>
      <c r="AF31" s="0" t="n">
        <v>1.59718</v>
      </c>
    </row>
    <row r="32" customFormat="false" ht="12.75" hidden="false" customHeight="false" outlineLevel="0" collapsed="false">
      <c r="A32" s="0" t="n">
        <v>2007.41715605329</v>
      </c>
      <c r="B32" s="0" t="n">
        <v>31</v>
      </c>
      <c r="C32" s="0" t="n">
        <v>0.1</v>
      </c>
      <c r="D32" s="0" t="n">
        <f aca="false">D31+0.1</f>
        <v>3.01</v>
      </c>
      <c r="E32" s="0" t="n">
        <f aca="false">E31+0.1</f>
        <v>3.11</v>
      </c>
      <c r="F32" s="5" t="s">
        <v>49</v>
      </c>
      <c r="G32" s="0" t="n">
        <v>1.83869</v>
      </c>
      <c r="H32" s="0" t="n">
        <v>0.21634</v>
      </c>
      <c r="I32" s="0" t="n">
        <v>0.19976</v>
      </c>
      <c r="J32" s="0" t="n">
        <v>1.4274</v>
      </c>
      <c r="K32" s="0" t="n">
        <v>0.58943</v>
      </c>
      <c r="L32" s="0" t="n">
        <v>0.55393</v>
      </c>
      <c r="M32" s="0" t="n">
        <v>0.13616</v>
      </c>
      <c r="N32" s="0" t="n">
        <v>0.58346</v>
      </c>
      <c r="O32" s="0" t="n">
        <v>0.09339</v>
      </c>
      <c r="P32" s="0" t="n">
        <v>212.643</v>
      </c>
      <c r="Q32" s="0" t="n">
        <v>1.59545</v>
      </c>
      <c r="R32" s="0" t="n">
        <v>2.46465</v>
      </c>
      <c r="S32" s="0" t="n">
        <v>0.29462</v>
      </c>
      <c r="T32" s="0" t="n">
        <v>9.60641</v>
      </c>
      <c r="U32" s="0" t="n">
        <v>0.12283</v>
      </c>
      <c r="V32" s="0" t="n">
        <v>9.51196</v>
      </c>
      <c r="W32" s="0" t="n">
        <v>0.74553</v>
      </c>
      <c r="X32" s="0" t="n">
        <v>0.99632</v>
      </c>
      <c r="Y32" s="0" t="n">
        <v>10.39226</v>
      </c>
      <c r="Z32" s="0" t="n">
        <v>0.3309</v>
      </c>
      <c r="AA32" s="0" t="n">
        <v>0.28185</v>
      </c>
      <c r="AB32" s="0" t="n">
        <v>30.8739</v>
      </c>
      <c r="AC32" s="0" t="n">
        <v>0.68493</v>
      </c>
      <c r="AD32" s="0" t="n">
        <v>6.74221</v>
      </c>
      <c r="AE32" s="0" t="n">
        <v>6.38745</v>
      </c>
      <c r="AF32" s="0" t="n">
        <v>2.55094</v>
      </c>
    </row>
    <row r="33" customFormat="false" ht="12.75" hidden="false" customHeight="false" outlineLevel="0" collapsed="false">
      <c r="A33" s="0" t="n">
        <v>2007.39711567636</v>
      </c>
      <c r="B33" s="0" t="n">
        <v>32</v>
      </c>
      <c r="C33" s="0" t="n">
        <v>0.1</v>
      </c>
      <c r="D33" s="0" t="n">
        <f aca="false">D32+0.1</f>
        <v>3.11</v>
      </c>
      <c r="E33" s="0" t="n">
        <f aca="false">E32+0.1</f>
        <v>3.21</v>
      </c>
      <c r="F33" s="5" t="s">
        <v>49</v>
      </c>
      <c r="G33" s="0" t="n">
        <v>46.99057</v>
      </c>
      <c r="H33" s="0" t="n">
        <v>0.32864</v>
      </c>
      <c r="I33" s="0" t="n">
        <v>0.16026</v>
      </c>
      <c r="J33" s="0" t="n">
        <v>1.60911</v>
      </c>
      <c r="K33" s="0" t="n">
        <v>0.31771</v>
      </c>
      <c r="L33" s="0" t="n">
        <v>0.36707</v>
      </c>
      <c r="M33" s="0" t="n">
        <v>0.11209</v>
      </c>
      <c r="N33" s="0" t="n">
        <v>0.59171</v>
      </c>
      <c r="O33" s="0" t="n">
        <v>0.65749</v>
      </c>
      <c r="P33" s="0" t="n">
        <v>344.84973</v>
      </c>
      <c r="Q33" s="0" t="n">
        <v>3.61531</v>
      </c>
      <c r="R33" s="0" t="n">
        <v>3.80768</v>
      </c>
      <c r="S33" s="0" t="n">
        <v>0.24576</v>
      </c>
      <c r="T33" s="0" t="n">
        <v>16.09809</v>
      </c>
      <c r="U33" s="0" t="n">
        <v>2.83253</v>
      </c>
      <c r="V33" s="0" t="n">
        <v>6.24803</v>
      </c>
      <c r="W33" s="0" t="n">
        <v>0.87963</v>
      </c>
      <c r="X33" s="0" t="n">
        <v>2.44821</v>
      </c>
      <c r="Y33" s="0" t="n">
        <v>22.23933</v>
      </c>
      <c r="Z33" s="0" t="n">
        <v>0.33502</v>
      </c>
      <c r="AA33" s="0" t="n">
        <v>0.46452</v>
      </c>
      <c r="AB33" s="0" t="n">
        <v>152.40305</v>
      </c>
      <c r="AC33" s="0" t="n">
        <v>11.42506</v>
      </c>
      <c r="AD33" s="0" t="n">
        <v>16.98749</v>
      </c>
      <c r="AE33" s="0" t="n">
        <v>23.49248</v>
      </c>
      <c r="AF33" s="0" t="n">
        <v>7.23697</v>
      </c>
    </row>
    <row r="34" customFormat="false" ht="12.75" hidden="false" customHeight="false" outlineLevel="0" collapsed="false">
      <c r="A34" s="0" t="n">
        <v>2007.37707529942</v>
      </c>
      <c r="B34" s="0" t="n">
        <v>33</v>
      </c>
      <c r="C34" s="0" t="n">
        <v>0.1</v>
      </c>
      <c r="D34" s="0" t="n">
        <f aca="false">D33+0.1</f>
        <v>3.21</v>
      </c>
      <c r="E34" s="0" t="n">
        <f aca="false">E33+0.1</f>
        <v>3.31</v>
      </c>
      <c r="F34" s="5" t="s">
        <v>49</v>
      </c>
      <c r="G34" s="0" t="n">
        <v>1.60075</v>
      </c>
      <c r="H34" s="0" t="n">
        <v>0.2023</v>
      </c>
      <c r="I34" s="0" t="n">
        <v>0.02206</v>
      </c>
      <c r="J34" s="0" t="n">
        <v>1.0208</v>
      </c>
      <c r="K34" s="0" t="n">
        <v>0.17858</v>
      </c>
      <c r="L34" s="0" t="n">
        <v>0.17391</v>
      </c>
      <c r="M34" s="0" t="n">
        <v>0.12883</v>
      </c>
      <c r="N34" s="0" t="n">
        <v>0.19428</v>
      </c>
      <c r="O34" s="0" t="n">
        <v>0.2052</v>
      </c>
      <c r="P34" s="0" t="n">
        <v>226.83015</v>
      </c>
      <c r="Q34" s="0" t="n">
        <v>1.24821</v>
      </c>
      <c r="R34" s="0" t="n">
        <v>1.96098</v>
      </c>
      <c r="S34" s="0" t="n">
        <v>0.0058</v>
      </c>
      <c r="T34" s="0" t="n">
        <v>7.74759</v>
      </c>
      <c r="U34" s="0" t="n">
        <v>0.14476</v>
      </c>
      <c r="V34" s="0" t="n">
        <v>3.90558</v>
      </c>
      <c r="W34" s="0" t="n">
        <v>0.27773</v>
      </c>
      <c r="X34" s="0" t="n">
        <v>1.04663</v>
      </c>
      <c r="Y34" s="0" t="n">
        <v>1.05336</v>
      </c>
      <c r="Z34" s="0" t="n">
        <v>0.0657</v>
      </c>
      <c r="AA34" s="0" t="n">
        <v>0.27728</v>
      </c>
      <c r="AB34" s="0" t="n">
        <v>19.29126</v>
      </c>
      <c r="AC34" s="0" t="n">
        <v>0.36321</v>
      </c>
      <c r="AD34" s="0" t="n">
        <v>3.92274</v>
      </c>
      <c r="AE34" s="0" t="n">
        <v>3.33935</v>
      </c>
      <c r="AF34" s="0" t="n">
        <v>2.00145</v>
      </c>
    </row>
    <row r="35" customFormat="false" ht="12.75" hidden="false" customHeight="false" outlineLevel="0" collapsed="false">
      <c r="A35" s="0" t="n">
        <v>2007.35703492249</v>
      </c>
      <c r="B35" s="0" t="n">
        <v>34</v>
      </c>
      <c r="C35" s="0" t="n">
        <v>0.1</v>
      </c>
      <c r="D35" s="0" t="n">
        <f aca="false">D34+0.1</f>
        <v>3.31</v>
      </c>
      <c r="E35" s="0" t="n">
        <f aca="false">E34+0.1</f>
        <v>3.41</v>
      </c>
      <c r="F35" s="5" t="s">
        <v>49</v>
      </c>
      <c r="G35" s="0" t="n">
        <v>2.49092</v>
      </c>
      <c r="H35" s="0" t="n">
        <v>0.17222</v>
      </c>
      <c r="I35" s="0" t="n">
        <v>0.03489</v>
      </c>
      <c r="J35" s="0" t="n">
        <v>1.22561</v>
      </c>
      <c r="K35" s="0" t="n">
        <v>0.40656</v>
      </c>
      <c r="L35" s="0" t="n">
        <v>0.46641</v>
      </c>
      <c r="M35" s="0" t="n">
        <v>0.12917</v>
      </c>
      <c r="N35" s="0" t="n">
        <v>0.15465</v>
      </c>
      <c r="O35" s="0" t="n">
        <v>0.05871</v>
      </c>
      <c r="P35" s="0" t="n">
        <v>115.20162</v>
      </c>
      <c r="Q35" s="0" t="n">
        <v>1.33931</v>
      </c>
      <c r="R35" s="0" t="n">
        <v>2.06614</v>
      </c>
      <c r="S35" s="0" t="n">
        <v>0.08442</v>
      </c>
      <c r="T35" s="0" t="n">
        <v>7.16644</v>
      </c>
      <c r="U35" s="0" t="n">
        <v>0.17201</v>
      </c>
      <c r="V35" s="0" t="n">
        <v>53.78327</v>
      </c>
      <c r="W35" s="0" t="n">
        <v>0.64261</v>
      </c>
      <c r="X35" s="0" t="n">
        <v>0.9344</v>
      </c>
      <c r="Y35" s="0" t="n">
        <v>4.04182</v>
      </c>
      <c r="Z35" s="0" t="n">
        <v>0.17853</v>
      </c>
      <c r="AA35" s="0" t="n">
        <v>0.43036</v>
      </c>
      <c r="AB35" s="0" t="n">
        <v>30.38872</v>
      </c>
      <c r="AC35" s="0" t="n">
        <v>0.16233</v>
      </c>
      <c r="AD35" s="0" t="n">
        <v>3.21109</v>
      </c>
      <c r="AE35" s="0" t="n">
        <v>3.44596</v>
      </c>
      <c r="AF35" s="0" t="n">
        <v>2.15239</v>
      </c>
    </row>
    <row r="36" customFormat="false" ht="12.75" hidden="false" customHeight="false" outlineLevel="0" collapsed="false">
      <c r="A36" s="0" t="n">
        <v>2007.33699454556</v>
      </c>
      <c r="B36" s="0" t="n">
        <v>35</v>
      </c>
      <c r="C36" s="0" t="n">
        <v>0.1</v>
      </c>
      <c r="D36" s="0" t="n">
        <f aca="false">D35+0.1</f>
        <v>3.41</v>
      </c>
      <c r="E36" s="0" t="n">
        <f aca="false">E35+0.1</f>
        <v>3.51</v>
      </c>
      <c r="F36" s="5" t="s">
        <v>49</v>
      </c>
      <c r="G36" s="0" t="n">
        <v>14.58968</v>
      </c>
      <c r="H36" s="0" t="n">
        <v>0.28853</v>
      </c>
      <c r="I36" s="0" t="n">
        <v>0.04739</v>
      </c>
      <c r="J36" s="0" t="n">
        <v>0.702</v>
      </c>
      <c r="K36" s="0" t="n">
        <v>0.33761</v>
      </c>
      <c r="L36" s="0" t="n">
        <v>0.43739</v>
      </c>
      <c r="M36" s="0" t="n">
        <v>0.07793</v>
      </c>
      <c r="N36" s="0" t="n">
        <v>0.13333</v>
      </c>
      <c r="O36" s="0" t="n">
        <v>0.27859</v>
      </c>
      <c r="P36" s="0" t="n">
        <v>607.49814</v>
      </c>
      <c r="Q36" s="0" t="n">
        <v>0.65017</v>
      </c>
      <c r="R36" s="0" t="n">
        <v>2.85185</v>
      </c>
      <c r="S36" s="0" t="n">
        <v>0.00493</v>
      </c>
      <c r="T36" s="0" t="n">
        <v>8.95157</v>
      </c>
      <c r="U36" s="0" t="n">
        <v>0.85169</v>
      </c>
      <c r="V36" s="0" t="n">
        <v>23.28447</v>
      </c>
      <c r="W36" s="0" t="n">
        <v>0.35882</v>
      </c>
      <c r="X36" s="0" t="n">
        <v>0.7641</v>
      </c>
      <c r="Y36" s="0" t="n">
        <v>3.21505</v>
      </c>
      <c r="Z36" s="0" t="n">
        <v>0.05614</v>
      </c>
      <c r="AA36" s="0" t="n">
        <v>0.40068</v>
      </c>
      <c r="AB36" s="0" t="n">
        <v>80.61988</v>
      </c>
      <c r="AC36" s="0" t="n">
        <v>3.81108</v>
      </c>
      <c r="AD36" s="0" t="n">
        <v>9.19826</v>
      </c>
      <c r="AE36" s="0" t="n">
        <v>41.03809</v>
      </c>
      <c r="AF36" s="0" t="n">
        <v>3.57186</v>
      </c>
    </row>
    <row r="37" customFormat="false" ht="12.75" hidden="false" customHeight="false" outlineLevel="0" collapsed="false">
      <c r="A37" s="0" t="n">
        <v>2007.31695416863</v>
      </c>
      <c r="B37" s="0" t="n">
        <v>36</v>
      </c>
      <c r="C37" s="0" t="n">
        <v>0.1</v>
      </c>
      <c r="D37" s="0" t="n">
        <f aca="false">D36+0.1</f>
        <v>3.51</v>
      </c>
      <c r="E37" s="0" t="n">
        <f aca="false">E36+0.1</f>
        <v>3.61</v>
      </c>
      <c r="F37" s="0" t="s">
        <v>50</v>
      </c>
      <c r="G37" s="0" t="n">
        <v>7.02103</v>
      </c>
      <c r="H37" s="0" t="n">
        <v>0.37877</v>
      </c>
      <c r="I37" s="0" t="n">
        <v>0.03834</v>
      </c>
      <c r="J37" s="0" t="n">
        <v>1.2188</v>
      </c>
      <c r="K37" s="0" t="n">
        <v>0.32992</v>
      </c>
      <c r="L37" s="0" t="n">
        <v>0.45173</v>
      </c>
      <c r="M37" s="0" t="n">
        <v>0.10406</v>
      </c>
      <c r="N37" s="0" t="n">
        <v>2.12076</v>
      </c>
      <c r="O37" s="0" t="n">
        <v>0.09002</v>
      </c>
      <c r="P37" s="0" t="n">
        <v>382.48722</v>
      </c>
      <c r="Q37" s="0" t="n">
        <v>0.70167</v>
      </c>
      <c r="R37" s="0" t="n">
        <v>2.82345</v>
      </c>
      <c r="S37" s="0" t="n">
        <v>0.16858</v>
      </c>
      <c r="T37" s="0" t="n">
        <v>10.24817</v>
      </c>
      <c r="U37" s="0" t="n">
        <v>0.69934</v>
      </c>
      <c r="V37" s="0" t="n">
        <v>4.03</v>
      </c>
      <c r="W37" s="0" t="n">
        <v>0.32763</v>
      </c>
      <c r="X37" s="0" t="n">
        <v>4.5829</v>
      </c>
      <c r="Y37" s="0" t="n">
        <v>5.47753</v>
      </c>
      <c r="Z37" s="0" t="n">
        <v>0.29048</v>
      </c>
      <c r="AA37" s="0" t="n">
        <v>0.28641</v>
      </c>
      <c r="AB37" s="0" t="n">
        <v>42.08392</v>
      </c>
      <c r="AC37" s="0" t="n">
        <v>2.234</v>
      </c>
      <c r="AD37" s="0" t="n">
        <v>12.79945</v>
      </c>
      <c r="AE37" s="0" t="n">
        <v>57.71452</v>
      </c>
      <c r="AF37" s="0" t="n">
        <v>2.67054</v>
      </c>
    </row>
    <row r="38" customFormat="false" ht="12.75" hidden="false" customHeight="false" outlineLevel="0" collapsed="false">
      <c r="A38" s="0" t="n">
        <v>2007.2969137917</v>
      </c>
      <c r="B38" s="0" t="n">
        <v>37</v>
      </c>
      <c r="C38" s="0" t="n">
        <v>0.1</v>
      </c>
      <c r="D38" s="0" t="n">
        <f aca="false">D37+0.1</f>
        <v>3.61</v>
      </c>
      <c r="E38" s="0" t="n">
        <f aca="false">E37+0.1</f>
        <v>3.71</v>
      </c>
      <c r="F38" s="4" t="s">
        <v>51</v>
      </c>
      <c r="G38" s="0" t="n">
        <v>0.65482</v>
      </c>
      <c r="H38" s="0" t="n">
        <v>0.19628</v>
      </c>
      <c r="I38" s="0" t="n">
        <v>0.04197</v>
      </c>
      <c r="J38" s="0" t="n">
        <v>0.89828</v>
      </c>
      <c r="K38" s="0" t="n">
        <v>0.29216</v>
      </c>
      <c r="L38" s="0" t="n">
        <v>0.15734</v>
      </c>
      <c r="M38" s="0" t="n">
        <v>0.14881</v>
      </c>
      <c r="N38" s="0" t="n">
        <v>1.04029</v>
      </c>
      <c r="O38" s="0" t="n">
        <v>0.32321</v>
      </c>
      <c r="P38" s="0" t="n">
        <v>230.98306</v>
      </c>
      <c r="Q38" s="0" t="n">
        <v>0.7704</v>
      </c>
      <c r="R38" s="0" t="n">
        <v>2.11511</v>
      </c>
      <c r="S38" s="0" t="n">
        <v>0.07492</v>
      </c>
      <c r="T38" s="0" t="n">
        <v>8.103</v>
      </c>
      <c r="U38" s="0" t="n">
        <v>0.19673</v>
      </c>
      <c r="V38" s="0" t="n">
        <v>1.28902</v>
      </c>
      <c r="W38" s="0" t="n">
        <v>0.38071</v>
      </c>
      <c r="X38" s="0" t="n">
        <v>2.18109</v>
      </c>
      <c r="Y38" s="0" t="n">
        <v>2.52686</v>
      </c>
      <c r="Z38" s="0" t="n">
        <v>0.13004</v>
      </c>
      <c r="AA38" s="0" t="n">
        <v>0.28646</v>
      </c>
      <c r="AB38" s="0" t="n">
        <v>5.37095</v>
      </c>
      <c r="AC38" s="0" t="n">
        <v>0.02718</v>
      </c>
      <c r="AD38" s="0" t="n">
        <v>0.852409999999999</v>
      </c>
      <c r="AE38" s="0" t="n">
        <v>14.01205</v>
      </c>
      <c r="AF38" s="0" t="n">
        <v>1.513</v>
      </c>
    </row>
    <row r="39" customFormat="false" ht="12.75" hidden="false" customHeight="false" outlineLevel="0" collapsed="false">
      <c r="A39" s="0" t="n">
        <v>2007.27687341477</v>
      </c>
      <c r="B39" s="0" t="n">
        <v>38</v>
      </c>
      <c r="C39" s="0" t="n">
        <v>0.1</v>
      </c>
      <c r="D39" s="0" t="n">
        <f aca="false">D38+0.1</f>
        <v>3.71</v>
      </c>
      <c r="E39" s="0" t="n">
        <f aca="false">E38+0.1</f>
        <v>3.81</v>
      </c>
      <c r="F39" s="4" t="s">
        <v>51</v>
      </c>
      <c r="G39" s="0" t="n">
        <v>0.49978</v>
      </c>
      <c r="H39" s="0" t="n">
        <v>0.1642</v>
      </c>
      <c r="I39" s="0" t="n">
        <v>0.02403</v>
      </c>
      <c r="J39" s="0" t="n">
        <v>0.15206</v>
      </c>
      <c r="K39" s="0" t="n">
        <v>0.31088</v>
      </c>
      <c r="L39" s="0" t="n">
        <v>0.28425</v>
      </c>
      <c r="M39" s="0" t="n">
        <v>0.09325</v>
      </c>
      <c r="N39" s="0" t="n">
        <v>0.24945</v>
      </c>
      <c r="O39" s="0" t="n">
        <v>0.12098</v>
      </c>
      <c r="P39" s="0" t="n">
        <v>203.71113</v>
      </c>
      <c r="Q39" s="0" t="n">
        <v>0.89934</v>
      </c>
      <c r="R39" s="0" t="n">
        <v>2.57139</v>
      </c>
      <c r="S39" s="0" t="n">
        <v>0.07735</v>
      </c>
      <c r="T39" s="0" t="n">
        <v>13.00654</v>
      </c>
      <c r="U39" s="0" t="n">
        <v>0.2081</v>
      </c>
      <c r="V39" s="0" t="n">
        <v>2.69558</v>
      </c>
      <c r="W39" s="0" t="n">
        <v>0.26838</v>
      </c>
      <c r="X39" s="0" t="n">
        <v>3.61851</v>
      </c>
      <c r="Y39" s="0" t="n">
        <v>1.15395</v>
      </c>
      <c r="Z39" s="0" t="n">
        <v>0.09612</v>
      </c>
      <c r="AA39" s="0" t="n">
        <v>0.27271</v>
      </c>
      <c r="AB39" s="0" t="n">
        <v>7.03396</v>
      </c>
      <c r="AC39" s="0" t="n">
        <v>0.13207</v>
      </c>
      <c r="AD39" s="0" t="n">
        <v>3.90909</v>
      </c>
      <c r="AE39" s="0" t="n">
        <v>2.25043</v>
      </c>
      <c r="AF39" s="0" t="n">
        <v>1.57026</v>
      </c>
    </row>
    <row r="40" customFormat="false" ht="12.75" hidden="false" customHeight="false" outlineLevel="0" collapsed="false">
      <c r="A40" s="0" t="n">
        <v>2007.25683303784</v>
      </c>
      <c r="B40" s="0" t="n">
        <v>39</v>
      </c>
      <c r="C40" s="0" t="n">
        <v>0.1</v>
      </c>
      <c r="D40" s="0" t="n">
        <f aca="false">D39+0.1</f>
        <v>3.81</v>
      </c>
      <c r="E40" s="0" t="n">
        <f aca="false">E39+0.1</f>
        <v>3.91</v>
      </c>
      <c r="F40" s="4" t="s">
        <v>51</v>
      </c>
      <c r="G40" s="0" t="n">
        <v>1.53293</v>
      </c>
      <c r="H40" s="0" t="n">
        <v>0.18626</v>
      </c>
      <c r="I40" s="0" t="n">
        <v>0.03505</v>
      </c>
      <c r="J40" s="0" t="n">
        <v>1.17464</v>
      </c>
      <c r="K40" s="0" t="n">
        <v>0.34177</v>
      </c>
      <c r="L40" s="0" t="n">
        <v>0.262</v>
      </c>
      <c r="M40" s="0" t="n">
        <v>0.10827</v>
      </c>
      <c r="N40" s="0" t="n">
        <v>0.61303</v>
      </c>
      <c r="O40" s="0" t="n">
        <v>0.245</v>
      </c>
      <c r="P40" s="0" t="n">
        <v>378.80901</v>
      </c>
      <c r="Q40" s="0" t="n">
        <v>0.84257</v>
      </c>
      <c r="R40" s="0" t="n">
        <v>2.60132</v>
      </c>
      <c r="S40" s="0" t="n">
        <v>0.08351</v>
      </c>
      <c r="T40" s="0" t="n">
        <v>8.68497</v>
      </c>
      <c r="U40" s="0" t="n">
        <v>0.27469</v>
      </c>
      <c r="V40" s="0" t="n">
        <v>2.29886</v>
      </c>
      <c r="W40" s="0" t="n">
        <v>0.37753</v>
      </c>
      <c r="X40" s="0" t="n">
        <v>2.49504</v>
      </c>
      <c r="Y40" s="0" t="n">
        <v>2.86689</v>
      </c>
      <c r="Z40" s="0" t="n">
        <v>0.15264</v>
      </c>
      <c r="AA40" s="0" t="n">
        <v>0.32295</v>
      </c>
      <c r="AB40" s="0" t="n">
        <v>69.46698</v>
      </c>
      <c r="AC40" s="0" t="n">
        <v>0.04366</v>
      </c>
      <c r="AD40" s="0" t="n">
        <v>12.68801</v>
      </c>
      <c r="AE40" s="0" t="n">
        <v>31.017</v>
      </c>
      <c r="AF40" s="0" t="n">
        <v>1.79374</v>
      </c>
    </row>
    <row r="41" customFormat="false" ht="12.75" hidden="false" customHeight="false" outlineLevel="0" collapsed="false">
      <c r="A41" s="0" t="n">
        <v>2007.2367926609</v>
      </c>
      <c r="B41" s="0" t="n">
        <v>40</v>
      </c>
      <c r="C41" s="0" t="n">
        <v>0.1</v>
      </c>
      <c r="D41" s="0" t="n">
        <f aca="false">D40+0.1</f>
        <v>3.91</v>
      </c>
      <c r="E41" s="0" t="n">
        <f aca="false">E40+0.1</f>
        <v>4.01</v>
      </c>
      <c r="F41" s="4" t="s">
        <v>51</v>
      </c>
      <c r="G41" s="0" t="n">
        <v>1.53886</v>
      </c>
      <c r="H41" s="0" t="n">
        <v>0.1662</v>
      </c>
      <c r="I41" s="0" t="n">
        <v>0.02781</v>
      </c>
      <c r="J41" s="0" t="n">
        <v>0.75673</v>
      </c>
      <c r="K41" s="0" t="n">
        <v>0.28863</v>
      </c>
      <c r="L41" s="0" t="n">
        <v>0.58129</v>
      </c>
      <c r="M41" s="0" t="n">
        <v>0.10319</v>
      </c>
      <c r="N41" s="0" t="n">
        <v>0.23708</v>
      </c>
      <c r="O41" s="0" t="n">
        <v>0.28415</v>
      </c>
      <c r="P41" s="0" t="n">
        <v>188.56183</v>
      </c>
      <c r="Q41" s="0" t="n">
        <v>0.61408</v>
      </c>
      <c r="R41" s="0" t="n">
        <v>2.49143</v>
      </c>
      <c r="S41" s="0" t="n">
        <v>0.18983</v>
      </c>
      <c r="T41" s="0" t="n">
        <v>11.20413</v>
      </c>
      <c r="U41" s="0" t="n">
        <v>0.17841</v>
      </c>
      <c r="V41" s="0" t="n">
        <v>69.69447</v>
      </c>
      <c r="W41" s="0" t="n">
        <v>0.65833</v>
      </c>
      <c r="X41" s="0" t="n">
        <v>0.95375</v>
      </c>
      <c r="Y41" s="0" t="n">
        <v>1.18826</v>
      </c>
      <c r="Z41" s="0" t="n">
        <v>0.09634</v>
      </c>
      <c r="AA41" s="0" t="n">
        <v>0.24988</v>
      </c>
      <c r="AB41" s="0" t="n">
        <v>21.16184</v>
      </c>
      <c r="AC41" s="0" t="n">
        <v>0.68163</v>
      </c>
      <c r="AD41" s="0" t="n">
        <v>9.70153</v>
      </c>
      <c r="AE41" s="0" t="n">
        <v>5.9534</v>
      </c>
      <c r="AF41" s="0" t="n">
        <v>1.89983</v>
      </c>
    </row>
    <row r="42" customFormat="false" ht="12.75" hidden="false" customHeight="false" outlineLevel="0" collapsed="false">
      <c r="A42" s="0" t="n">
        <v>2007.21675228397</v>
      </c>
      <c r="B42" s="0" t="n">
        <v>41</v>
      </c>
      <c r="C42" s="0" t="n">
        <v>0.1</v>
      </c>
      <c r="D42" s="0" t="n">
        <f aca="false">D41+0.1</f>
        <v>4.01</v>
      </c>
      <c r="E42" s="0" t="n">
        <f aca="false">E41+0.1</f>
        <v>4.11</v>
      </c>
      <c r="F42" s="4" t="s">
        <v>51</v>
      </c>
      <c r="G42" s="0" t="n">
        <v>7.25421</v>
      </c>
      <c r="H42" s="0" t="n">
        <v>0.22436</v>
      </c>
      <c r="I42" s="0" t="n">
        <v>0.35661</v>
      </c>
      <c r="J42" s="0" t="n">
        <v>4.89942</v>
      </c>
      <c r="K42" s="0" t="n">
        <v>0.61912</v>
      </c>
      <c r="L42" s="0" t="n">
        <v>1.21683</v>
      </c>
      <c r="M42" s="0" t="n">
        <v>0.21267</v>
      </c>
      <c r="N42" s="0" t="n">
        <v>1.78592</v>
      </c>
      <c r="O42" s="0" t="n">
        <v>0.19291</v>
      </c>
      <c r="P42" s="0" t="n">
        <v>363.66608</v>
      </c>
      <c r="Q42" s="0" t="n">
        <v>1.54735</v>
      </c>
      <c r="R42" s="0" t="n">
        <v>3.64115</v>
      </c>
      <c r="S42" s="0" t="n">
        <v>0.76421</v>
      </c>
      <c r="T42" s="0" t="n">
        <v>22.30853</v>
      </c>
      <c r="U42" s="0" t="n">
        <v>0.67681</v>
      </c>
      <c r="V42" s="0" t="n">
        <v>43.70206</v>
      </c>
      <c r="W42" s="0" t="n">
        <v>1.67502</v>
      </c>
      <c r="X42" s="0" t="n">
        <v>2.90189</v>
      </c>
      <c r="Y42" s="0" t="n">
        <v>13.47234</v>
      </c>
      <c r="Z42" s="0" t="n">
        <v>0.63053</v>
      </c>
      <c r="AA42" s="0" t="n">
        <v>0.54901</v>
      </c>
      <c r="AB42" s="0" t="n">
        <v>39.30158</v>
      </c>
      <c r="AC42" s="0" t="n">
        <v>1.67006</v>
      </c>
      <c r="AD42" s="0" t="n">
        <v>3.88082</v>
      </c>
      <c r="AE42" s="0" t="n">
        <v>11.61229</v>
      </c>
      <c r="AF42" s="0" t="n">
        <v>2.71477</v>
      </c>
    </row>
    <row r="43" customFormat="false" ht="12.75" hidden="false" customHeight="false" outlineLevel="0" collapsed="false">
      <c r="A43" s="0" t="n">
        <v>2007.19671190704</v>
      </c>
      <c r="B43" s="0" t="n">
        <v>42</v>
      </c>
      <c r="C43" s="0" t="n">
        <v>0.1</v>
      </c>
      <c r="D43" s="0" t="n">
        <f aca="false">D42+0.1</f>
        <v>4.11</v>
      </c>
      <c r="E43" s="0" t="n">
        <f aca="false">E42+0.1</f>
        <v>4.21</v>
      </c>
      <c r="F43" s="4" t="s">
        <v>51</v>
      </c>
      <c r="G43" s="0" t="n">
        <v>1.12619</v>
      </c>
      <c r="H43" s="0" t="n">
        <v>0.19628</v>
      </c>
      <c r="I43" s="0" t="n">
        <v>0.03307</v>
      </c>
      <c r="J43" s="0" t="n">
        <v>0.89708</v>
      </c>
      <c r="K43" s="0" t="n">
        <v>0.29306</v>
      </c>
      <c r="L43" s="0" t="n">
        <v>0.58382</v>
      </c>
      <c r="M43" s="0" t="n">
        <v>0.13062</v>
      </c>
      <c r="N43" s="0" t="n">
        <v>0.20502</v>
      </c>
      <c r="O43" s="0" t="n">
        <v>0.4384</v>
      </c>
      <c r="P43" s="0" t="n">
        <v>54.289</v>
      </c>
      <c r="Q43" s="0" t="n">
        <v>1.00926</v>
      </c>
      <c r="R43" s="0" t="n">
        <v>2.75129</v>
      </c>
      <c r="S43" s="0" t="n">
        <v>0.01255</v>
      </c>
      <c r="T43" s="0" t="n">
        <v>15.72154</v>
      </c>
      <c r="U43" s="0" t="n">
        <v>0.19824</v>
      </c>
      <c r="V43" s="0" t="n">
        <v>21.51546</v>
      </c>
      <c r="W43" s="0" t="n">
        <v>0.28709</v>
      </c>
      <c r="X43" s="0" t="n">
        <v>0.31128</v>
      </c>
      <c r="Y43" s="0" t="n">
        <v>3.1774</v>
      </c>
      <c r="Z43" s="0" t="n">
        <v>0.10174</v>
      </c>
      <c r="AA43" s="0" t="n">
        <v>0.21106</v>
      </c>
      <c r="AB43" s="0" t="n">
        <v>13.61427</v>
      </c>
      <c r="AC43" s="0" t="n">
        <v>0.08829</v>
      </c>
      <c r="AD43" s="0" t="n">
        <v>0.0289000000000001</v>
      </c>
      <c r="AE43" s="0" t="n">
        <v>4.3184</v>
      </c>
      <c r="AF43" s="0" t="n">
        <v>1.73327</v>
      </c>
    </row>
    <row r="44" customFormat="false" ht="12.75" hidden="false" customHeight="false" outlineLevel="0" collapsed="false">
      <c r="A44" s="0" t="n">
        <v>2007.17667153011</v>
      </c>
      <c r="B44" s="0" t="n">
        <v>43</v>
      </c>
      <c r="C44" s="0" t="n">
        <v>0.1</v>
      </c>
      <c r="D44" s="0" t="n">
        <f aca="false">D43+0.1</f>
        <v>4.21</v>
      </c>
      <c r="E44" s="0" t="n">
        <f aca="false">E43+0.1</f>
        <v>4.31</v>
      </c>
      <c r="F44" s="4" t="s">
        <v>51</v>
      </c>
      <c r="G44" s="0" t="n">
        <v>44.02495</v>
      </c>
      <c r="H44" s="0" t="n">
        <v>0.26647</v>
      </c>
      <c r="I44" s="0" t="n">
        <v>0.06679</v>
      </c>
      <c r="J44" s="0" t="n">
        <v>2.95738</v>
      </c>
      <c r="K44" s="0" t="n">
        <v>0.33152</v>
      </c>
      <c r="L44" s="0" t="n">
        <v>0.36957</v>
      </c>
      <c r="M44" s="0" t="n">
        <v>0.12314</v>
      </c>
      <c r="N44" s="0" t="n">
        <v>0.84545</v>
      </c>
      <c r="O44" s="0" t="n">
        <v>0.15967</v>
      </c>
      <c r="P44" s="0" t="n">
        <v>267.50227</v>
      </c>
      <c r="Q44" s="0" t="n">
        <v>1.02131</v>
      </c>
      <c r="R44" s="0" t="n">
        <v>3.85717</v>
      </c>
      <c r="S44" s="0" t="n">
        <v>0.26166</v>
      </c>
      <c r="T44" s="0" t="n">
        <v>28.74391</v>
      </c>
      <c r="U44" s="0" t="n">
        <v>11.13827</v>
      </c>
      <c r="V44" s="0" t="n">
        <v>43.51813</v>
      </c>
      <c r="W44" s="0" t="n">
        <v>1.76296</v>
      </c>
      <c r="X44" s="0" t="n">
        <v>2.73485</v>
      </c>
      <c r="Y44" s="0" t="n">
        <v>7.82726</v>
      </c>
      <c r="Z44" s="0" t="n">
        <v>0.18381</v>
      </c>
      <c r="AA44" s="0" t="n">
        <v>0.38465</v>
      </c>
      <c r="AB44" s="0" t="n">
        <v>122.05616</v>
      </c>
      <c r="AC44" s="0" t="n">
        <v>7.62234</v>
      </c>
      <c r="AD44" s="0" t="n">
        <v>12.63201</v>
      </c>
      <c r="AE44" s="0" t="n">
        <v>208.99465</v>
      </c>
      <c r="AF44" s="0" t="n">
        <v>5.09441</v>
      </c>
    </row>
    <row r="45" customFormat="false" ht="12.75" hidden="false" customHeight="false" outlineLevel="0" collapsed="false">
      <c r="A45" s="0" t="n">
        <v>2007.15663115318</v>
      </c>
      <c r="B45" s="0" t="n">
        <v>44</v>
      </c>
      <c r="C45" s="0" t="n">
        <v>0.1</v>
      </c>
      <c r="D45" s="0" t="n">
        <f aca="false">D44+0.1</f>
        <v>4.31</v>
      </c>
      <c r="E45" s="0" t="n">
        <f aca="false">E44+0.1</f>
        <v>4.41</v>
      </c>
      <c r="F45" s="4" t="s">
        <v>51</v>
      </c>
      <c r="G45" s="0" t="n">
        <v>3.84938</v>
      </c>
      <c r="H45" s="0" t="n">
        <v>0.21634</v>
      </c>
      <c r="I45" s="0" t="n">
        <v>0.06251</v>
      </c>
      <c r="J45" s="0" t="n">
        <v>1.43275</v>
      </c>
      <c r="K45" s="0" t="n">
        <v>0.33502</v>
      </c>
      <c r="L45" s="0" t="n">
        <v>0.45353</v>
      </c>
      <c r="M45" s="0" t="n">
        <v>0.13155</v>
      </c>
      <c r="N45" s="0" t="n">
        <v>0.62861</v>
      </c>
      <c r="O45" s="0" t="n">
        <v>0.15057</v>
      </c>
      <c r="P45" s="0" t="n">
        <v>162.40977</v>
      </c>
      <c r="Q45" s="0" t="n">
        <v>0.8924</v>
      </c>
      <c r="R45" s="0" t="n">
        <v>2.79615</v>
      </c>
      <c r="S45" s="0" t="n">
        <v>0.13843</v>
      </c>
      <c r="T45" s="0" t="n">
        <v>18.73131</v>
      </c>
      <c r="U45" s="0" t="n">
        <v>1.29977</v>
      </c>
      <c r="V45" s="0" t="n">
        <v>18.80063</v>
      </c>
      <c r="W45" s="0" t="n">
        <v>0.58336</v>
      </c>
      <c r="X45" s="0" t="n">
        <v>1.37963</v>
      </c>
      <c r="Y45" s="0" t="n">
        <v>4.16742</v>
      </c>
      <c r="Z45" s="0" t="n">
        <v>0.17503</v>
      </c>
      <c r="AA45" s="0" t="n">
        <v>0.20421</v>
      </c>
      <c r="AB45" s="0" t="n">
        <v>24.96951</v>
      </c>
      <c r="AC45" s="0" t="n">
        <v>0.38772</v>
      </c>
      <c r="AD45" s="0" t="n">
        <v>4.35595</v>
      </c>
      <c r="AE45" s="0" t="n">
        <v>20.87951</v>
      </c>
      <c r="AF45" s="0" t="n">
        <v>2.14469</v>
      </c>
    </row>
    <row r="46" customFormat="false" ht="12.75" hidden="false" customHeight="false" outlineLevel="0" collapsed="false">
      <c r="A46" s="0" t="n">
        <v>2007.13659077625</v>
      </c>
      <c r="B46" s="0" t="n">
        <v>45</v>
      </c>
      <c r="C46" s="0" t="n">
        <v>0.1</v>
      </c>
      <c r="D46" s="0" t="n">
        <f aca="false">D45+0.1</f>
        <v>4.41</v>
      </c>
      <c r="E46" s="0" t="n">
        <f aca="false">E45+0.1</f>
        <v>4.51</v>
      </c>
      <c r="F46" s="4" t="s">
        <v>51</v>
      </c>
      <c r="G46" s="0" t="n">
        <v>3.664</v>
      </c>
      <c r="H46" s="0" t="n">
        <v>0.19829</v>
      </c>
      <c r="I46" s="0" t="n">
        <v>0.08933</v>
      </c>
      <c r="J46" s="0" t="n">
        <v>1.40902</v>
      </c>
      <c r="K46" s="0" t="n">
        <v>0.42175</v>
      </c>
      <c r="L46" s="0" t="n">
        <v>0.19457</v>
      </c>
      <c r="M46" s="0" t="n">
        <v>0.1451</v>
      </c>
      <c r="N46" s="0" t="n">
        <v>0.15101</v>
      </c>
      <c r="O46" s="0" t="n">
        <v>0.12025</v>
      </c>
      <c r="P46" s="0" t="n">
        <v>136.25612</v>
      </c>
      <c r="Q46" s="0" t="n">
        <v>0.87693</v>
      </c>
      <c r="R46" s="0" t="n">
        <v>3.09209</v>
      </c>
      <c r="S46" s="0" t="n">
        <v>0.17405</v>
      </c>
      <c r="T46" s="0" t="n">
        <v>17.05453</v>
      </c>
      <c r="U46" s="0" t="n">
        <v>1.02431</v>
      </c>
      <c r="V46" s="0" t="n">
        <v>9.18917</v>
      </c>
      <c r="W46" s="0" t="n">
        <v>0.42743</v>
      </c>
      <c r="X46" s="0" t="n">
        <v>2.08789</v>
      </c>
      <c r="Y46" s="0" t="n">
        <v>2.06061</v>
      </c>
      <c r="Z46" s="0" t="n">
        <v>0.09149</v>
      </c>
      <c r="AA46" s="0" t="n">
        <v>0.3435</v>
      </c>
      <c r="AB46" s="0" t="n">
        <v>3.76487</v>
      </c>
      <c r="AC46" s="0" t="n">
        <v>0.34451</v>
      </c>
      <c r="AD46" s="0" t="n">
        <v>5.4717</v>
      </c>
      <c r="AE46" s="0" t="n">
        <v>58.25843</v>
      </c>
      <c r="AF46" s="0" t="n">
        <v>1.61199</v>
      </c>
    </row>
    <row r="47" customFormat="false" ht="12.75" hidden="false" customHeight="false" outlineLevel="0" collapsed="false">
      <c r="A47" s="0" t="n">
        <v>2007.11655039932</v>
      </c>
      <c r="B47" s="0" t="n">
        <v>46</v>
      </c>
      <c r="C47" s="0" t="n">
        <v>0.1</v>
      </c>
      <c r="D47" s="0" t="n">
        <f aca="false">D46+0.1</f>
        <v>4.51</v>
      </c>
      <c r="E47" s="0" t="n">
        <f aca="false">E46+0.1</f>
        <v>4.61</v>
      </c>
      <c r="F47" s="5" t="s">
        <v>52</v>
      </c>
      <c r="G47" s="0" t="n">
        <v>1.98561</v>
      </c>
      <c r="H47" s="0" t="n">
        <v>0.17021</v>
      </c>
      <c r="I47" s="0" t="n">
        <v>0.06564</v>
      </c>
      <c r="J47" s="0" t="n">
        <v>1.11158</v>
      </c>
      <c r="K47" s="0" t="n">
        <v>0.37657</v>
      </c>
      <c r="L47" s="0" t="n">
        <v>0.78466</v>
      </c>
      <c r="M47" s="0" t="n">
        <v>0.16407</v>
      </c>
      <c r="N47" s="0" t="n">
        <v>0.39151</v>
      </c>
      <c r="O47" s="0" t="n">
        <v>0.25547</v>
      </c>
      <c r="P47" s="0" t="n">
        <v>1546.16858</v>
      </c>
      <c r="Q47" s="0" t="n">
        <v>1.37547</v>
      </c>
      <c r="R47" s="0" t="n">
        <v>3.09981</v>
      </c>
      <c r="S47" s="0" t="n">
        <v>0.16542</v>
      </c>
      <c r="T47" s="0" t="n">
        <v>24.12776</v>
      </c>
      <c r="U47" s="0" t="n">
        <v>0.23399</v>
      </c>
      <c r="V47" s="0" t="n">
        <v>7.83491</v>
      </c>
      <c r="W47" s="0" t="n">
        <v>0.74865</v>
      </c>
      <c r="X47" s="0" t="n">
        <v>7.23179</v>
      </c>
      <c r="Y47" s="0" t="n">
        <v>7.08023</v>
      </c>
      <c r="Z47" s="0" t="n">
        <v>0.25786</v>
      </c>
      <c r="AA47" s="0" t="n">
        <v>0.40748</v>
      </c>
      <c r="AB47" s="0" t="n">
        <v>20.27699</v>
      </c>
      <c r="AC47" s="0" t="n">
        <v>0.28682</v>
      </c>
      <c r="AD47" s="0" t="n">
        <v>1.941</v>
      </c>
      <c r="AE47" s="0" t="n">
        <v>4.20852</v>
      </c>
      <c r="AF47" s="0" t="n">
        <v>1.96957</v>
      </c>
    </row>
    <row r="48" customFormat="false" ht="12.75" hidden="false" customHeight="false" outlineLevel="0" collapsed="false">
      <c r="A48" s="0" t="n">
        <v>2007.09651002238</v>
      </c>
      <c r="B48" s="0" t="n">
        <v>47</v>
      </c>
      <c r="C48" s="0" t="n">
        <v>0.1</v>
      </c>
      <c r="D48" s="0" t="n">
        <f aca="false">D47+0.1</f>
        <v>4.61</v>
      </c>
      <c r="E48" s="0" t="n">
        <f aca="false">E47+0.1</f>
        <v>4.71</v>
      </c>
      <c r="F48" s="5" t="s">
        <v>52</v>
      </c>
      <c r="G48" s="0" t="n">
        <v>4.23094</v>
      </c>
      <c r="H48" s="0" t="n">
        <v>0.27449</v>
      </c>
      <c r="I48" s="0" t="n">
        <v>0.1285</v>
      </c>
      <c r="J48" s="0" t="n">
        <v>8.58074</v>
      </c>
      <c r="K48" s="0" t="n">
        <v>0.41057</v>
      </c>
      <c r="L48" s="0" t="n">
        <v>0.5558</v>
      </c>
      <c r="M48" s="0" t="n">
        <v>0.15185</v>
      </c>
      <c r="N48" s="0" t="n">
        <v>0.97793</v>
      </c>
      <c r="O48" s="0" t="n">
        <v>0.08156</v>
      </c>
      <c r="P48" s="0" t="n">
        <v>276.75752</v>
      </c>
      <c r="Q48" s="0" t="n">
        <v>1.8018</v>
      </c>
      <c r="R48" s="0" t="n">
        <v>3.0926</v>
      </c>
      <c r="S48" s="0" t="n">
        <v>0.37333</v>
      </c>
      <c r="T48" s="0" t="n">
        <v>17.85115</v>
      </c>
      <c r="U48" s="0" t="n">
        <v>0.3762</v>
      </c>
      <c r="V48" s="0" t="n">
        <v>16.72686</v>
      </c>
      <c r="W48" s="0" t="n">
        <v>0.81726</v>
      </c>
      <c r="X48" s="0" t="n">
        <v>4.88478</v>
      </c>
      <c r="Y48" s="0" t="n">
        <v>14.34823</v>
      </c>
      <c r="Z48" s="0" t="n">
        <v>0.4105</v>
      </c>
      <c r="AA48" s="0" t="n">
        <v>0.88015</v>
      </c>
      <c r="AB48" s="0" t="n">
        <v>21.15221</v>
      </c>
      <c r="AC48" s="0" t="n">
        <v>0.35173</v>
      </c>
      <c r="AD48" s="0" t="n">
        <v>28.92227</v>
      </c>
      <c r="AE48" s="0" t="n">
        <v>16.63045</v>
      </c>
      <c r="AF48" s="0" t="n">
        <v>1.97107</v>
      </c>
    </row>
    <row r="49" customFormat="false" ht="12.75" hidden="false" customHeight="false" outlineLevel="0" collapsed="false">
      <c r="A49" s="0" t="n">
        <v>2007.07646964545</v>
      </c>
      <c r="B49" s="0" t="n">
        <v>48</v>
      </c>
      <c r="C49" s="0" t="n">
        <v>0.1</v>
      </c>
      <c r="D49" s="0" t="n">
        <f aca="false">D48+0.1</f>
        <v>4.71</v>
      </c>
      <c r="E49" s="0" t="n">
        <f aca="false">E48+0.1</f>
        <v>4.81</v>
      </c>
      <c r="F49" s="5" t="s">
        <v>52</v>
      </c>
      <c r="G49" s="0" t="n">
        <v>7.51073</v>
      </c>
      <c r="H49" s="0" t="n">
        <v>0.18024</v>
      </c>
      <c r="I49" s="0" t="n">
        <v>0.47694</v>
      </c>
      <c r="J49" s="0" t="n">
        <v>9.61754</v>
      </c>
      <c r="K49" s="0" t="n">
        <v>0.90497</v>
      </c>
      <c r="L49" s="0" t="n">
        <v>2.0046</v>
      </c>
      <c r="M49" s="0" t="n">
        <v>0.32962</v>
      </c>
      <c r="N49" s="0" t="n">
        <v>1.61167</v>
      </c>
      <c r="O49" s="0" t="n">
        <v>0.135</v>
      </c>
      <c r="P49" s="0" t="n">
        <v>212.63504</v>
      </c>
      <c r="Q49" s="0" t="n">
        <v>2.22297</v>
      </c>
      <c r="R49" s="0" t="n">
        <v>4.43307</v>
      </c>
      <c r="S49" s="0" t="n">
        <v>1.75252</v>
      </c>
      <c r="T49" s="0" t="n">
        <v>15.13324</v>
      </c>
      <c r="U49" s="0" t="n">
        <v>0.80843</v>
      </c>
      <c r="V49" s="0" t="n">
        <v>89.94976</v>
      </c>
      <c r="W49" s="0" t="n">
        <v>3.77849</v>
      </c>
      <c r="X49" s="0" t="n">
        <v>2.67277</v>
      </c>
      <c r="Y49" s="0" t="n">
        <v>19.12882</v>
      </c>
      <c r="Z49" s="0" t="n">
        <v>1.30427</v>
      </c>
      <c r="AA49" s="0" t="n">
        <v>0.52389</v>
      </c>
      <c r="AB49" s="0" t="n">
        <v>5.96799</v>
      </c>
      <c r="AC49" s="0" t="n">
        <v>0.56138</v>
      </c>
      <c r="AD49" s="0" t="n">
        <v>5.68162</v>
      </c>
      <c r="AE49" s="0" t="n">
        <v>57.49586</v>
      </c>
      <c r="AF49" s="0" t="n">
        <v>2.12962</v>
      </c>
    </row>
    <row r="50" customFormat="false" ht="12.75" hidden="false" customHeight="false" outlineLevel="0" collapsed="false">
      <c r="A50" s="0" t="n">
        <v>2007.05642926852</v>
      </c>
      <c r="B50" s="0" t="n">
        <v>49</v>
      </c>
      <c r="C50" s="0" t="n">
        <v>0.1</v>
      </c>
      <c r="D50" s="0" t="n">
        <f aca="false">D49+0.1</f>
        <v>4.81</v>
      </c>
      <c r="E50" s="0" t="n">
        <f aca="false">E49+0.1</f>
        <v>4.91</v>
      </c>
      <c r="F50" s="5" t="s">
        <v>52</v>
      </c>
      <c r="G50" s="0" t="n">
        <v>210.82021</v>
      </c>
      <c r="H50" s="0" t="n">
        <v>0.32462</v>
      </c>
      <c r="I50" s="0" t="n">
        <v>0.0459</v>
      </c>
      <c r="J50" s="0" t="n">
        <v>8.99871</v>
      </c>
      <c r="K50" s="0" t="n">
        <v>0.38907</v>
      </c>
      <c r="L50" s="0" t="n">
        <v>0.31811</v>
      </c>
      <c r="M50" s="0" t="n">
        <v>0.09796</v>
      </c>
      <c r="N50" s="0" t="n">
        <v>0.34361</v>
      </c>
      <c r="O50" s="0" t="n">
        <v>0.16968</v>
      </c>
      <c r="P50" s="0" t="n">
        <v>361.59202</v>
      </c>
      <c r="Q50" s="0" t="n">
        <v>1.12792</v>
      </c>
      <c r="R50" s="0" t="n">
        <v>9.5544</v>
      </c>
      <c r="S50" s="0" t="n">
        <v>0.05303</v>
      </c>
      <c r="T50" s="0" t="n">
        <v>55.51304</v>
      </c>
      <c r="U50" s="0" t="n">
        <v>10.6097</v>
      </c>
      <c r="V50" s="0" t="n">
        <v>7.58426</v>
      </c>
      <c r="W50" s="0" t="n">
        <v>2.17862</v>
      </c>
      <c r="X50" s="0" t="n">
        <v>2.95592</v>
      </c>
      <c r="Y50" s="0" t="n">
        <v>13.83474</v>
      </c>
      <c r="Z50" s="0" t="n">
        <v>0.14774</v>
      </c>
      <c r="AA50" s="0" t="n">
        <v>0.34807</v>
      </c>
      <c r="AB50" s="0" t="n">
        <v>459.71996</v>
      </c>
      <c r="AC50" s="0" t="n">
        <v>38.33226</v>
      </c>
      <c r="AD50" s="0" t="n">
        <v>19.98818</v>
      </c>
      <c r="AE50" s="0" t="n">
        <v>82.01663</v>
      </c>
      <c r="AF50" s="0" t="n">
        <v>15.30132</v>
      </c>
    </row>
    <row r="51" customFormat="false" ht="12.75" hidden="false" customHeight="false" outlineLevel="0" collapsed="false">
      <c r="A51" s="0" t="n">
        <v>2007.03638889159</v>
      </c>
      <c r="B51" s="0" t="n">
        <v>50</v>
      </c>
      <c r="C51" s="0" t="n">
        <v>0.1</v>
      </c>
      <c r="D51" s="0" t="n">
        <f aca="false">D50+0.1</f>
        <v>4.91</v>
      </c>
      <c r="E51" s="0" t="n">
        <f aca="false">E50+0.1</f>
        <v>5.01</v>
      </c>
      <c r="F51" s="5" t="s">
        <v>52</v>
      </c>
      <c r="G51" s="0" t="n">
        <v>138.56326</v>
      </c>
      <c r="H51" s="0" t="n">
        <v>0.23238</v>
      </c>
      <c r="I51" s="0" t="n">
        <v>0.05396</v>
      </c>
      <c r="J51" s="0" t="n">
        <v>3.49672</v>
      </c>
      <c r="K51" s="0" t="n">
        <v>0.2783</v>
      </c>
      <c r="L51" s="0" t="n">
        <v>0.50262</v>
      </c>
      <c r="M51" s="0" t="n">
        <v>0.10782</v>
      </c>
      <c r="N51" s="0" t="n">
        <v>0.64881</v>
      </c>
      <c r="O51" s="0" t="n">
        <v>0.27285</v>
      </c>
      <c r="P51" s="0" t="n">
        <v>206.09902</v>
      </c>
      <c r="Q51" s="0" t="n">
        <v>1.41854</v>
      </c>
      <c r="R51" s="0" t="n">
        <v>8.04019</v>
      </c>
      <c r="S51" s="0" t="n">
        <v>0.01758</v>
      </c>
      <c r="T51" s="0" t="n">
        <v>48.59056</v>
      </c>
      <c r="U51" s="0" t="n">
        <v>7.17288</v>
      </c>
      <c r="V51" s="0" t="n">
        <v>6.68172</v>
      </c>
      <c r="W51" s="0" t="n">
        <v>0.76767</v>
      </c>
      <c r="X51" s="0" t="n">
        <v>6.72463</v>
      </c>
      <c r="Y51" s="0" t="n">
        <v>6.12078</v>
      </c>
      <c r="Z51" s="0" t="n">
        <v>0.084</v>
      </c>
      <c r="AA51" s="0" t="n">
        <v>0.30011</v>
      </c>
      <c r="AB51" s="0" t="n">
        <v>362.76477</v>
      </c>
      <c r="AC51" s="0" t="n">
        <v>29.09793</v>
      </c>
      <c r="AD51" s="0" t="n">
        <v>15.42446</v>
      </c>
      <c r="AE51" s="0" t="n">
        <v>50.51961</v>
      </c>
      <c r="AF51" s="0" t="n">
        <v>12.31127</v>
      </c>
    </row>
    <row r="52" customFormat="false" ht="12.75" hidden="false" customHeight="false" outlineLevel="0" collapsed="false">
      <c r="A52" s="0" t="n">
        <v>2007.01634851466</v>
      </c>
      <c r="B52" s="0" t="n">
        <v>51</v>
      </c>
      <c r="C52" s="0" t="n">
        <v>0.1</v>
      </c>
      <c r="D52" s="0" t="n">
        <f aca="false">D51+0.1</f>
        <v>5.01</v>
      </c>
      <c r="E52" s="0" t="n">
        <f aca="false">E51+0.1</f>
        <v>5.11</v>
      </c>
      <c r="F52" s="5" t="s">
        <v>52</v>
      </c>
      <c r="G52" s="0" t="n">
        <v>0.7181</v>
      </c>
      <c r="H52" s="0" t="n">
        <v>0.17222</v>
      </c>
      <c r="I52" s="0" t="n">
        <v>0.04459</v>
      </c>
      <c r="J52" s="0" t="n">
        <v>2.30757</v>
      </c>
      <c r="K52" s="0" t="n">
        <v>0.36092</v>
      </c>
      <c r="L52" s="0" t="n">
        <v>0.4718</v>
      </c>
      <c r="M52" s="0" t="n">
        <v>0.13065</v>
      </c>
      <c r="N52" s="0" t="n">
        <v>0.48781</v>
      </c>
      <c r="O52" s="0" t="n">
        <v>0.08383</v>
      </c>
      <c r="P52" s="0" t="n">
        <v>86.02448</v>
      </c>
      <c r="Q52" s="0" t="n">
        <v>1.05739</v>
      </c>
      <c r="R52" s="0" t="n">
        <v>1.82128</v>
      </c>
      <c r="S52" s="0" t="n">
        <v>0.02882</v>
      </c>
      <c r="T52" s="0" t="n">
        <v>17.70294</v>
      </c>
      <c r="U52" s="0" t="n">
        <v>0.20376</v>
      </c>
      <c r="V52" s="0" t="n">
        <v>3.57918</v>
      </c>
      <c r="W52" s="0" t="n">
        <v>2.00566</v>
      </c>
      <c r="X52" s="0" t="n">
        <v>1.71627</v>
      </c>
      <c r="Y52" s="0" t="n">
        <v>8.00891</v>
      </c>
      <c r="Z52" s="0" t="n">
        <v>0.30665</v>
      </c>
      <c r="AA52" s="0" t="n">
        <v>0.35039</v>
      </c>
      <c r="AB52" s="0" t="n">
        <v>20.87639</v>
      </c>
      <c r="AC52" s="0" t="n">
        <v>0.13965</v>
      </c>
      <c r="AD52" s="0" t="n">
        <v>2.7503</v>
      </c>
      <c r="AE52" s="0" t="n">
        <v>3.01409</v>
      </c>
      <c r="AF52" s="0" t="n">
        <v>1.87196</v>
      </c>
    </row>
    <row r="53" customFormat="false" ht="12.75" hidden="false" customHeight="false" outlineLevel="0" collapsed="false">
      <c r="A53" s="0" t="n">
        <v>2006.99700912423</v>
      </c>
      <c r="B53" s="0" t="n">
        <v>52</v>
      </c>
      <c r="C53" s="0" t="n">
        <v>0.1</v>
      </c>
      <c r="D53" s="0" t="n">
        <f aca="false">D52+0.1</f>
        <v>5.11</v>
      </c>
      <c r="E53" s="0" t="n">
        <f aca="false">E52+0.1</f>
        <v>5.21</v>
      </c>
      <c r="F53" s="0" t="s">
        <v>53</v>
      </c>
      <c r="G53" s="0" t="n">
        <v>4.85589</v>
      </c>
      <c r="H53" s="0" t="n">
        <v>0.21032</v>
      </c>
      <c r="I53" s="0" t="n">
        <v>0.05906</v>
      </c>
      <c r="J53" s="0" t="n">
        <v>4.01165</v>
      </c>
      <c r="K53" s="0" t="n">
        <v>0.3282</v>
      </c>
      <c r="L53" s="0" t="n">
        <v>0.38779</v>
      </c>
      <c r="M53" s="0" t="n">
        <v>0.17453</v>
      </c>
      <c r="N53" s="0" t="n">
        <v>0.41959</v>
      </c>
      <c r="O53" s="0" t="n">
        <v>0.10213</v>
      </c>
      <c r="P53" s="0" t="n">
        <v>193.97958</v>
      </c>
      <c r="Q53" s="0" t="n">
        <v>1.03167</v>
      </c>
      <c r="R53" s="0" t="n">
        <v>2.51156</v>
      </c>
      <c r="S53" s="0" t="n">
        <v>0.10332</v>
      </c>
      <c r="T53" s="0" t="n">
        <v>15.79574</v>
      </c>
      <c r="U53" s="0" t="n">
        <v>0.49901</v>
      </c>
      <c r="V53" s="0" t="n">
        <v>7.63362</v>
      </c>
      <c r="W53" s="0" t="n">
        <v>4.72089</v>
      </c>
      <c r="X53" s="0" t="n">
        <v>3.7076</v>
      </c>
      <c r="Y53" s="0" t="n">
        <v>7.25056</v>
      </c>
      <c r="Z53" s="0" t="n">
        <v>0.15434</v>
      </c>
      <c r="AA53" s="0" t="n">
        <v>0.3846</v>
      </c>
      <c r="AB53" s="0" t="n">
        <v>45.12693</v>
      </c>
      <c r="AC53" s="0" t="n">
        <v>1.34573</v>
      </c>
      <c r="AD53" s="0" t="n">
        <v>8.33338</v>
      </c>
      <c r="AE53" s="0" t="n">
        <v>14.7757</v>
      </c>
      <c r="AF53" s="0" t="n">
        <v>2.66872</v>
      </c>
    </row>
    <row r="54" customFormat="false" ht="12.75" hidden="false" customHeight="false" outlineLevel="0" collapsed="false">
      <c r="A54" s="0" t="n">
        <v>2006.98077388216</v>
      </c>
      <c r="B54" s="0" t="n">
        <v>53</v>
      </c>
      <c r="C54" s="0" t="n">
        <v>0.1</v>
      </c>
      <c r="D54" s="0" t="n">
        <f aca="false">D53+0.1</f>
        <v>5.21</v>
      </c>
      <c r="E54" s="0" t="n">
        <f aca="false">E53+0.1</f>
        <v>5.31</v>
      </c>
      <c r="F54" s="4" t="s">
        <v>54</v>
      </c>
      <c r="G54" s="0" t="n">
        <v>15.35884</v>
      </c>
      <c r="H54" s="0" t="n">
        <v>0.20832</v>
      </c>
      <c r="I54" s="0" t="n">
        <v>0.03538</v>
      </c>
      <c r="J54" s="0" t="n">
        <v>3.70727</v>
      </c>
      <c r="K54" s="0" t="n">
        <v>0.34446</v>
      </c>
      <c r="L54" s="0" t="n">
        <v>0.45176</v>
      </c>
      <c r="M54" s="0" t="n">
        <v>0.11232</v>
      </c>
      <c r="N54" s="0" t="n">
        <v>0.19346</v>
      </c>
      <c r="O54" s="0" t="n">
        <v>0.08265</v>
      </c>
      <c r="P54" s="0" t="n">
        <v>154.74591</v>
      </c>
      <c r="Q54" s="0" t="n">
        <v>0.85976</v>
      </c>
      <c r="R54" s="0" t="n">
        <v>3.41121</v>
      </c>
      <c r="S54" s="0" t="n">
        <v>0.00604</v>
      </c>
      <c r="T54" s="0" t="n">
        <v>15.55711</v>
      </c>
      <c r="U54" s="0" t="n">
        <v>1.1584</v>
      </c>
      <c r="V54" s="0" t="n">
        <v>3.57918</v>
      </c>
      <c r="W54" s="0" t="n">
        <v>0.0999700000000001</v>
      </c>
      <c r="X54" s="0" t="n">
        <v>1.1163</v>
      </c>
      <c r="Y54" s="0" t="n">
        <v>5.45349</v>
      </c>
      <c r="Z54" s="0" t="n">
        <v>0.06812</v>
      </c>
      <c r="AA54" s="0" t="n">
        <v>0.45315</v>
      </c>
      <c r="AB54" s="0" t="n">
        <v>112.46858</v>
      </c>
      <c r="AC54" s="0" t="n">
        <v>3.9779</v>
      </c>
      <c r="AD54" s="0" t="n">
        <v>7.9843</v>
      </c>
      <c r="AE54" s="0" t="n">
        <v>9.65529</v>
      </c>
      <c r="AF54" s="0" t="n">
        <v>4.23833</v>
      </c>
    </row>
    <row r="55" customFormat="false" ht="12.75" hidden="false" customHeight="false" outlineLevel="0" collapsed="false">
      <c r="A55" s="0" t="n">
        <v>2006.96453864009</v>
      </c>
      <c r="B55" s="0" t="n">
        <v>54</v>
      </c>
      <c r="C55" s="0" t="n">
        <v>0.1</v>
      </c>
      <c r="D55" s="0" t="n">
        <f aca="false">D54+0.1</f>
        <v>5.31</v>
      </c>
      <c r="E55" s="0" t="n">
        <f aca="false">E54+0.1</f>
        <v>5.41</v>
      </c>
      <c r="F55" s="4" t="s">
        <v>54</v>
      </c>
      <c r="G55" s="0" t="n">
        <v>25.67376</v>
      </c>
      <c r="H55" s="0" t="n">
        <v>0.21032</v>
      </c>
      <c r="I55" s="0" t="n">
        <v>0.03193</v>
      </c>
      <c r="J55" s="0" t="n">
        <v>0.9542</v>
      </c>
      <c r="K55" s="0" t="n">
        <v>0.43421</v>
      </c>
      <c r="L55" s="0" t="n">
        <v>0.36069</v>
      </c>
      <c r="M55" s="0" t="n">
        <v>0.15304</v>
      </c>
      <c r="N55" s="0" t="n">
        <v>0.06809</v>
      </c>
      <c r="O55" s="0" t="n">
        <v>0.06708</v>
      </c>
      <c r="P55" s="0" t="n">
        <v>498.10299</v>
      </c>
      <c r="Q55" s="0" t="n">
        <v>0.7395</v>
      </c>
      <c r="R55" s="0" t="n">
        <v>3.58393</v>
      </c>
      <c r="S55" s="0" t="n">
        <v>0.00701</v>
      </c>
      <c r="T55" s="0" t="n">
        <v>19.47582</v>
      </c>
      <c r="U55" s="0" t="n">
        <v>1.54885</v>
      </c>
      <c r="V55" s="0" t="n">
        <v>5.04074</v>
      </c>
      <c r="W55" s="0" t="n">
        <v>0.27156</v>
      </c>
      <c r="X55" s="0" t="n">
        <v>4.83896</v>
      </c>
      <c r="Y55" s="0" t="n">
        <v>4.89034</v>
      </c>
      <c r="Z55" s="0" t="n">
        <v>0.0461</v>
      </c>
      <c r="AA55" s="0" t="n">
        <v>0.32071</v>
      </c>
      <c r="AB55" s="0" t="n">
        <v>127.16045</v>
      </c>
      <c r="AC55" s="0" t="n">
        <v>6.48542</v>
      </c>
      <c r="AD55" s="0" t="n">
        <v>6.96522</v>
      </c>
      <c r="AE55" s="0" t="n">
        <v>16.08436</v>
      </c>
      <c r="AF55" s="0" t="n">
        <v>4.70412</v>
      </c>
    </row>
    <row r="56" customFormat="false" ht="12.75" hidden="false" customHeight="false" outlineLevel="0" collapsed="false">
      <c r="A56" s="0" t="n">
        <v>2006.94830339802</v>
      </c>
      <c r="B56" s="0" t="n">
        <v>55</v>
      </c>
      <c r="C56" s="0" t="n">
        <v>0.1</v>
      </c>
      <c r="D56" s="0" t="n">
        <f aca="false">D55+0.1</f>
        <v>5.41</v>
      </c>
      <c r="E56" s="0" t="n">
        <f aca="false">E55+0.1</f>
        <v>5.51</v>
      </c>
      <c r="F56" s="4" t="s">
        <v>54</v>
      </c>
      <c r="G56" s="0" t="n">
        <v>182.57044</v>
      </c>
      <c r="H56" s="0" t="n">
        <v>0.26848</v>
      </c>
      <c r="I56" s="0" t="n">
        <v>0.04558</v>
      </c>
      <c r="J56" s="0" t="n">
        <v>6.10672</v>
      </c>
      <c r="K56" s="0" t="n">
        <v>0.45407</v>
      </c>
      <c r="L56" s="0" t="n">
        <v>0.55703</v>
      </c>
      <c r="M56" s="0" t="n">
        <v>0.13448</v>
      </c>
      <c r="N56" s="0" t="n">
        <v>6.55266</v>
      </c>
      <c r="O56" s="0" t="n">
        <v>1.28484</v>
      </c>
      <c r="P56" s="0" t="n">
        <v>400.82409</v>
      </c>
      <c r="Q56" s="0" t="n">
        <v>1.61956</v>
      </c>
      <c r="R56" s="0" t="n">
        <v>7.98395</v>
      </c>
      <c r="S56" s="0" t="n">
        <v>0.07789</v>
      </c>
      <c r="T56" s="0" t="n">
        <v>50.26543</v>
      </c>
      <c r="U56" s="0" t="n">
        <v>8.96555</v>
      </c>
      <c r="V56" s="0" t="n">
        <v>4.77025</v>
      </c>
      <c r="W56" s="0" t="n">
        <v>0.5896</v>
      </c>
      <c r="X56" s="0" t="n">
        <v>1.68933</v>
      </c>
      <c r="Y56" s="0" t="n">
        <v>9.0256</v>
      </c>
      <c r="Z56" s="0" t="n">
        <v>0.08739</v>
      </c>
      <c r="AA56" s="0" t="n">
        <v>0.32066</v>
      </c>
      <c r="AB56" s="0" t="n">
        <v>391.82771</v>
      </c>
      <c r="AC56" s="0" t="n">
        <v>33.6309</v>
      </c>
      <c r="AD56" s="0" t="n">
        <v>998.24155</v>
      </c>
      <c r="AE56" s="0" t="n">
        <v>51.06788</v>
      </c>
      <c r="AF56" s="0" t="n">
        <v>12.27437</v>
      </c>
    </row>
    <row r="57" customFormat="false" ht="12.75" hidden="false" customHeight="false" outlineLevel="0" collapsed="false">
      <c r="A57" s="0" t="n">
        <v>2006.93206815595</v>
      </c>
      <c r="B57" s="0" t="n">
        <v>56</v>
      </c>
      <c r="C57" s="0" t="n">
        <v>0.1</v>
      </c>
      <c r="D57" s="0" t="n">
        <f aca="false">D56+0.1</f>
        <v>5.51</v>
      </c>
      <c r="E57" s="0" t="n">
        <f aca="false">E56+0.1</f>
        <v>5.61</v>
      </c>
      <c r="F57" s="4" t="s">
        <v>54</v>
      </c>
      <c r="G57" s="0" t="n">
        <v>27.38663</v>
      </c>
      <c r="H57" s="0" t="n">
        <v>0.22636</v>
      </c>
      <c r="I57" s="0" t="n">
        <v>0.04377</v>
      </c>
      <c r="J57" s="0" t="n">
        <v>2.85268</v>
      </c>
      <c r="K57" s="0" t="n">
        <v>0.70765</v>
      </c>
      <c r="L57" s="0" t="n">
        <v>1.31086</v>
      </c>
      <c r="M57" s="0" t="n">
        <v>0.16503</v>
      </c>
      <c r="N57" s="0" t="n">
        <v>0.31405</v>
      </c>
      <c r="O57" s="0" t="n">
        <v>0.14693</v>
      </c>
      <c r="P57" s="0" t="n">
        <v>438.93947</v>
      </c>
      <c r="Q57" s="0" t="n">
        <v>0.72061</v>
      </c>
      <c r="R57" s="0" t="n">
        <v>2.82349</v>
      </c>
      <c r="S57" s="0" t="n">
        <v>0.1068</v>
      </c>
      <c r="T57" s="0" t="n">
        <v>13.00939</v>
      </c>
      <c r="U57" s="0" t="n">
        <v>1.61587</v>
      </c>
      <c r="V57" s="0" t="n">
        <v>3.41689</v>
      </c>
      <c r="W57" s="0" t="n">
        <v>2.60407</v>
      </c>
      <c r="X57" s="0" t="n">
        <v>2.80869</v>
      </c>
      <c r="Y57" s="0" t="n">
        <v>6.98325</v>
      </c>
      <c r="Z57" s="0" t="n">
        <v>0.09015</v>
      </c>
      <c r="AA57" s="0" t="n">
        <v>0.24988</v>
      </c>
      <c r="AB57" s="0" t="n">
        <v>98.09648</v>
      </c>
      <c r="AC57" s="0" t="n">
        <v>6.65162</v>
      </c>
      <c r="AD57" s="0" t="n">
        <v>10.84556</v>
      </c>
      <c r="AE57" s="0" t="n">
        <v>22.29587</v>
      </c>
      <c r="AF57" s="0" t="n">
        <v>3.89487</v>
      </c>
    </row>
    <row r="58" customFormat="false" ht="12.75" hidden="false" customHeight="false" outlineLevel="0" collapsed="false">
      <c r="A58" s="0" t="n">
        <v>2006.91583291388</v>
      </c>
      <c r="B58" s="0" t="n">
        <v>57</v>
      </c>
      <c r="C58" s="0" t="n">
        <v>0.1</v>
      </c>
      <c r="D58" s="0" t="n">
        <f aca="false">D57+0.1</f>
        <v>5.61</v>
      </c>
      <c r="E58" s="0" t="n">
        <f aca="false">E57+0.1</f>
        <v>5.71</v>
      </c>
      <c r="F58" s="4" t="s">
        <v>54</v>
      </c>
      <c r="G58" s="0" t="n">
        <v>388.26628</v>
      </c>
      <c r="H58" s="0" t="n">
        <v>0.37075</v>
      </c>
      <c r="I58" s="0" t="n">
        <v>0.05643</v>
      </c>
      <c r="J58" s="0" t="n">
        <v>5.61825</v>
      </c>
      <c r="K58" s="0" t="n">
        <v>0.33974</v>
      </c>
      <c r="L58" s="0" t="n">
        <v>0.44743</v>
      </c>
      <c r="M58" s="0" t="n">
        <v>0.15519</v>
      </c>
      <c r="N58" s="0" t="n">
        <v>0.46997</v>
      </c>
      <c r="O58" s="0" t="n">
        <v>0.20629</v>
      </c>
      <c r="P58" s="0" t="n">
        <v>434.15732</v>
      </c>
      <c r="Q58" s="0" t="n">
        <v>1.74841</v>
      </c>
      <c r="R58" s="0" t="n">
        <v>14.04905</v>
      </c>
      <c r="S58" s="0" t="n">
        <v>0.11169</v>
      </c>
      <c r="T58" s="0" t="n">
        <v>72.57357</v>
      </c>
      <c r="U58" s="0" t="n">
        <v>17.64715</v>
      </c>
      <c r="V58" s="0" t="n">
        <v>34.12667</v>
      </c>
      <c r="W58" s="0" t="n">
        <v>0.88899</v>
      </c>
      <c r="X58" s="0" t="n">
        <v>2.06103</v>
      </c>
      <c r="Y58" s="0" t="n">
        <v>10.58002</v>
      </c>
      <c r="Z58" s="0" t="n">
        <v>0.12009</v>
      </c>
      <c r="AA58" s="0" t="n">
        <v>0.40976</v>
      </c>
      <c r="AB58" s="0" t="n">
        <v>696.44028</v>
      </c>
      <c r="AC58" s="0" t="n">
        <v>64.62649</v>
      </c>
      <c r="AD58" s="0" t="n">
        <v>21.04919</v>
      </c>
      <c r="AE58" s="0" t="n">
        <v>74.27999</v>
      </c>
      <c r="AF58" s="0" t="n">
        <v>22.02641</v>
      </c>
    </row>
    <row r="59" customFormat="false" ht="12.75" hidden="false" customHeight="false" outlineLevel="0" collapsed="false">
      <c r="A59" s="0" t="n">
        <v>2006.89959767181</v>
      </c>
      <c r="B59" s="0" t="n">
        <v>58</v>
      </c>
      <c r="C59" s="0" t="n">
        <v>0.1</v>
      </c>
      <c r="D59" s="0" t="n">
        <f aca="false">D58+0.1</f>
        <v>5.71</v>
      </c>
      <c r="E59" s="0" t="n">
        <f aca="false">E58+0.1</f>
        <v>5.81</v>
      </c>
      <c r="F59" s="4" t="s">
        <v>54</v>
      </c>
      <c r="G59" s="0" t="n">
        <v>4.78027</v>
      </c>
      <c r="H59" s="0" t="n">
        <v>0.06854</v>
      </c>
      <c r="I59" s="0" t="n">
        <v>0.03505</v>
      </c>
      <c r="J59" s="0" t="n">
        <v>1.68890034636981</v>
      </c>
      <c r="K59" s="0" t="n">
        <v>0.0807</v>
      </c>
      <c r="L59" s="0" t="n">
        <v>0.14682</v>
      </c>
      <c r="M59" s="0" t="n">
        <v>0.01692</v>
      </c>
      <c r="N59" s="0" t="n">
        <v>0.36581</v>
      </c>
      <c r="O59" s="0" t="n">
        <v>0.17337</v>
      </c>
      <c r="P59" s="0" t="n">
        <v>79.30908</v>
      </c>
      <c r="Q59" s="0" t="n">
        <v>2.66395</v>
      </c>
      <c r="R59" s="0" t="n">
        <v>2.07471</v>
      </c>
      <c r="S59" s="0" t="n">
        <v>0.82812</v>
      </c>
      <c r="T59" s="0" t="n">
        <v>9.32233</v>
      </c>
      <c r="U59" s="0" t="n">
        <v>0.2407</v>
      </c>
      <c r="V59" s="0" t="n">
        <v>12.97942</v>
      </c>
      <c r="W59" s="0" t="n">
        <v>0.9394</v>
      </c>
      <c r="X59" s="0" t="n">
        <v>14.42517</v>
      </c>
      <c r="Y59" s="0" t="n">
        <v>3.00237</v>
      </c>
      <c r="Z59" s="0" t="n">
        <v>0.15621</v>
      </c>
      <c r="AA59" s="0" t="n">
        <v>0.16312</v>
      </c>
      <c r="AB59" s="0" t="n">
        <v>23.16229</v>
      </c>
      <c r="AC59" s="0" t="n">
        <v>2.07963</v>
      </c>
      <c r="AD59" s="0" t="n">
        <v>4.02115</v>
      </c>
      <c r="AE59" s="0" t="n">
        <v>12.43681</v>
      </c>
      <c r="AF59" s="0" t="n">
        <v>0.89574</v>
      </c>
    </row>
    <row r="60" customFormat="false" ht="12.75" hidden="false" customHeight="false" outlineLevel="0" collapsed="false">
      <c r="A60" s="0" t="n">
        <v>2006.88336242974</v>
      </c>
      <c r="B60" s="0" t="n">
        <v>59</v>
      </c>
      <c r="C60" s="0" t="n">
        <v>0.1</v>
      </c>
      <c r="D60" s="0" t="n">
        <f aca="false">D59+0.1</f>
        <v>5.81</v>
      </c>
      <c r="E60" s="0" t="n">
        <f aca="false">E59+0.1</f>
        <v>5.91</v>
      </c>
      <c r="F60" s="5" t="s">
        <v>55</v>
      </c>
      <c r="G60" s="0" t="n">
        <v>11.32938</v>
      </c>
      <c r="H60" s="0" t="n">
        <v>0.1273</v>
      </c>
      <c r="I60" s="0" t="n">
        <v>0.05152</v>
      </c>
      <c r="J60" s="0" t="n">
        <v>3.65506292116935</v>
      </c>
      <c r="K60" s="0" t="n">
        <v>0.2026</v>
      </c>
      <c r="L60" s="0" t="n">
        <v>0.43903</v>
      </c>
      <c r="M60" s="0" t="n">
        <v>0.05026</v>
      </c>
      <c r="N60" s="0" t="n">
        <v>0.56515</v>
      </c>
      <c r="O60" s="0" t="n">
        <v>0.00936</v>
      </c>
      <c r="P60" s="0" t="n">
        <v>108.4298</v>
      </c>
      <c r="Q60" s="0" t="n">
        <v>4.92908</v>
      </c>
      <c r="R60" s="0" t="n">
        <v>2.29691</v>
      </c>
      <c r="S60" s="0" t="n">
        <v>1.14242</v>
      </c>
      <c r="T60" s="0" t="n">
        <v>10.08294</v>
      </c>
      <c r="U60" s="0" t="n">
        <v>4.13069</v>
      </c>
      <c r="V60" s="0" t="n">
        <v>5.39808</v>
      </c>
      <c r="W60" s="0" t="n">
        <v>1.71289</v>
      </c>
      <c r="X60" s="0" t="n">
        <v>13.75922</v>
      </c>
      <c r="Y60" s="0" t="n">
        <v>5.33466</v>
      </c>
      <c r="Z60" s="0" t="n">
        <v>0.2533</v>
      </c>
      <c r="AA60" s="0" t="n">
        <v>0.14852</v>
      </c>
      <c r="AB60" s="0" t="n">
        <v>27.03653</v>
      </c>
      <c r="AC60" s="0" t="n">
        <v>2.45871</v>
      </c>
      <c r="AD60" s="0" t="n">
        <v>8.40337</v>
      </c>
      <c r="AE60" s="0" t="n">
        <v>10.14249</v>
      </c>
      <c r="AF60" s="0" t="n">
        <v>1.34608</v>
      </c>
    </row>
    <row r="61" customFormat="false" ht="12.75" hidden="false" customHeight="false" outlineLevel="0" collapsed="false">
      <c r="A61" s="0" t="n">
        <v>2006.86712718767</v>
      </c>
      <c r="B61" s="0" t="n">
        <v>60</v>
      </c>
      <c r="C61" s="0" t="n">
        <v>0.1</v>
      </c>
      <c r="D61" s="0" t="n">
        <f aca="false">D60+0.1</f>
        <v>5.91</v>
      </c>
      <c r="E61" s="0" t="n">
        <f aca="false">E60+0.1</f>
        <v>6.01</v>
      </c>
      <c r="F61" s="5" t="s">
        <v>55</v>
      </c>
      <c r="G61" s="0" t="n">
        <v>5.25606</v>
      </c>
      <c r="H61" s="0" t="n">
        <v>0.72508</v>
      </c>
      <c r="I61" s="0" t="n">
        <v>0.01864</v>
      </c>
      <c r="J61" s="0" t="n">
        <v>0.60913</v>
      </c>
      <c r="K61" s="0" t="n">
        <v>0.03974</v>
      </c>
      <c r="L61" s="0" t="n">
        <v>0.18483</v>
      </c>
      <c r="M61" s="0" t="n">
        <v>0.01935</v>
      </c>
      <c r="N61" s="0" t="n">
        <v>0.77934</v>
      </c>
      <c r="O61" s="0" t="n">
        <v>0.00892000000000001</v>
      </c>
      <c r="P61" s="0" t="n">
        <v>345.3062</v>
      </c>
      <c r="Q61" s="0" t="n">
        <v>4.40653</v>
      </c>
      <c r="R61" s="0" t="n">
        <v>5.10175</v>
      </c>
      <c r="S61" s="0" t="n">
        <v>0.26567</v>
      </c>
      <c r="T61" s="0" t="n">
        <v>21.8942</v>
      </c>
      <c r="U61" s="0" t="n">
        <v>0.86655</v>
      </c>
      <c r="V61" s="0" t="n">
        <v>27.95301</v>
      </c>
      <c r="W61" s="0" t="n">
        <v>1.2408</v>
      </c>
      <c r="X61" s="0" t="n">
        <v>1.24424</v>
      </c>
      <c r="Y61" s="0" t="n">
        <v>5.50568</v>
      </c>
      <c r="Z61" s="0" t="n">
        <v>0.07162</v>
      </c>
      <c r="AA61" s="0" t="n">
        <v>0.42379</v>
      </c>
      <c r="AB61" s="0" t="n">
        <v>39.07357</v>
      </c>
      <c r="AC61" s="0" t="n">
        <v>2.51949</v>
      </c>
      <c r="AD61" s="0" t="n">
        <v>19.5206</v>
      </c>
      <c r="AE61" s="0" t="n">
        <v>0.589619999999997</v>
      </c>
      <c r="AF61" s="0" t="n">
        <v>0.0508</v>
      </c>
    </row>
    <row r="62" customFormat="false" ht="12.75" hidden="false" customHeight="false" outlineLevel="0" collapsed="false">
      <c r="A62" s="0" t="n">
        <v>2006.85089194559</v>
      </c>
      <c r="B62" s="0" t="n">
        <v>61</v>
      </c>
      <c r="C62" s="0" t="n">
        <v>0.1</v>
      </c>
      <c r="D62" s="0" t="n">
        <f aca="false">D61+0.1</f>
        <v>6.01</v>
      </c>
      <c r="E62" s="0" t="n">
        <f aca="false">E61+0.1</f>
        <v>6.11</v>
      </c>
      <c r="F62" s="5" t="s">
        <v>55</v>
      </c>
      <c r="G62" s="0" t="n">
        <v>51.19513</v>
      </c>
      <c r="H62" s="0" t="n">
        <v>0.3527</v>
      </c>
      <c r="I62" s="0" t="n">
        <v>0.11788</v>
      </c>
      <c r="J62" s="0" t="n">
        <v>6.57252</v>
      </c>
      <c r="K62" s="0" t="n">
        <v>0.43186</v>
      </c>
      <c r="L62" s="0" t="n">
        <v>0.86228</v>
      </c>
      <c r="M62" s="0" t="n">
        <v>0.27223</v>
      </c>
      <c r="N62" s="0" t="n">
        <v>2.30392</v>
      </c>
      <c r="O62" s="0" t="n">
        <v>0.14666</v>
      </c>
      <c r="P62" s="0" t="n">
        <v>649.20412</v>
      </c>
      <c r="Q62" s="0" t="n">
        <v>1.27222</v>
      </c>
      <c r="R62" s="0" t="n">
        <v>5.61442</v>
      </c>
      <c r="S62" s="0" t="n">
        <v>0.02877</v>
      </c>
      <c r="T62" s="0" t="n">
        <v>30.7006</v>
      </c>
      <c r="U62" s="0" t="n">
        <v>3.32895</v>
      </c>
      <c r="V62" s="0" t="n">
        <v>34.79027</v>
      </c>
      <c r="W62" s="0" t="n">
        <v>2.39562</v>
      </c>
      <c r="X62" s="0" t="n">
        <v>3.87418</v>
      </c>
      <c r="Y62" s="0" t="n">
        <v>6.89198</v>
      </c>
      <c r="Z62" s="0" t="n">
        <v>0.23598</v>
      </c>
      <c r="AA62" s="0" t="n">
        <v>0.32295</v>
      </c>
      <c r="AB62" s="0" t="n">
        <v>185.37207</v>
      </c>
      <c r="AC62" s="0" t="n">
        <v>12.24171</v>
      </c>
      <c r="AD62" s="0" t="n">
        <v>36.57165</v>
      </c>
      <c r="AE62" s="0" t="n">
        <v>79.18392</v>
      </c>
      <c r="AF62" s="0" t="n">
        <v>6.51661</v>
      </c>
    </row>
    <row r="63" customFormat="false" ht="12.75" hidden="false" customHeight="false" outlineLevel="0" collapsed="false">
      <c r="A63" s="0" t="n">
        <v>2006.83465670352</v>
      </c>
      <c r="B63" s="0" t="n">
        <v>62</v>
      </c>
      <c r="C63" s="0" t="n">
        <v>0.1</v>
      </c>
      <c r="D63" s="0" t="n">
        <f aca="false">D62+0.1</f>
        <v>6.11</v>
      </c>
      <c r="E63" s="0" t="n">
        <f aca="false">E62+0.1</f>
        <v>6.21</v>
      </c>
      <c r="F63" s="5" t="s">
        <v>55</v>
      </c>
      <c r="G63" s="0" t="n">
        <v>2.89903</v>
      </c>
      <c r="H63" s="0" t="n">
        <v>0.22035</v>
      </c>
      <c r="I63" s="0" t="n">
        <v>0.08292</v>
      </c>
      <c r="J63" s="0" t="n">
        <v>1.39635</v>
      </c>
      <c r="K63" s="0" t="n">
        <v>0.33487</v>
      </c>
      <c r="L63" s="0" t="n">
        <v>0.35341</v>
      </c>
      <c r="M63" s="0" t="n">
        <v>0.10244</v>
      </c>
      <c r="N63" s="0" t="n">
        <v>0.63152</v>
      </c>
      <c r="O63" s="0" t="n">
        <v>0.09048</v>
      </c>
      <c r="P63" s="0" t="n">
        <v>51.90112</v>
      </c>
      <c r="Q63" s="0" t="n">
        <v>2.28657</v>
      </c>
      <c r="R63" s="0" t="n">
        <v>2.58218</v>
      </c>
      <c r="S63" s="0" t="n">
        <v>0.38426</v>
      </c>
      <c r="T63" s="0" t="n">
        <v>18.70407</v>
      </c>
      <c r="U63" s="0" t="n">
        <v>0.36946</v>
      </c>
      <c r="V63" s="0" t="n">
        <v>18.17424</v>
      </c>
      <c r="W63" s="0" t="n">
        <v>3.66585</v>
      </c>
      <c r="X63" s="0" t="n">
        <v>1.94485</v>
      </c>
      <c r="Y63" s="0" t="n">
        <v>7.97001</v>
      </c>
      <c r="Z63" s="0" t="n">
        <v>0.36375</v>
      </c>
      <c r="AA63" s="0" t="n">
        <v>0.31153</v>
      </c>
      <c r="AB63" s="0" t="n">
        <v>43.29434</v>
      </c>
      <c r="AC63" s="0" t="n">
        <v>0.79267</v>
      </c>
      <c r="AD63" s="0" t="n">
        <v>11.01257</v>
      </c>
      <c r="AE63" s="0" t="n">
        <v>9.11137</v>
      </c>
      <c r="AF63" s="0" t="n">
        <v>2.96888</v>
      </c>
    </row>
    <row r="64" customFormat="false" ht="12.75" hidden="false" customHeight="false" outlineLevel="0" collapsed="false">
      <c r="A64" s="0" t="n">
        <v>2006.81842146145</v>
      </c>
      <c r="B64" s="0" t="n">
        <v>63</v>
      </c>
      <c r="C64" s="0" t="n">
        <v>0.1</v>
      </c>
      <c r="D64" s="0" t="n">
        <f aca="false">D63+0.1</f>
        <v>6.21</v>
      </c>
      <c r="E64" s="0" t="n">
        <f aca="false">E63+0.1</f>
        <v>6.30999999999999</v>
      </c>
      <c r="F64" s="5" t="s">
        <v>55</v>
      </c>
      <c r="G64" s="0" t="n">
        <v>1.20482</v>
      </c>
      <c r="H64" s="0" t="n">
        <v>0.19428</v>
      </c>
      <c r="I64" s="0" t="n">
        <v>0.10908</v>
      </c>
      <c r="J64" s="0" t="n">
        <v>0.88087</v>
      </c>
      <c r="K64" s="0" t="n">
        <v>0.34303</v>
      </c>
      <c r="L64" s="0" t="n">
        <v>0.51623</v>
      </c>
      <c r="M64" s="0" t="n">
        <v>0.12099</v>
      </c>
      <c r="N64" s="0" t="n">
        <v>0.4077</v>
      </c>
      <c r="O64" s="0" t="n">
        <v>0.10978</v>
      </c>
      <c r="P64" s="0" t="n">
        <v>208.81824</v>
      </c>
      <c r="Q64" s="0" t="n">
        <v>3.6102</v>
      </c>
      <c r="R64" s="0" t="n">
        <v>2.67911</v>
      </c>
      <c r="S64" s="0" t="n">
        <v>0.4284</v>
      </c>
      <c r="T64" s="0" t="n">
        <v>15.28177</v>
      </c>
      <c r="U64" s="0" t="n">
        <v>0.19217</v>
      </c>
      <c r="V64" s="0" t="n">
        <v>11.67589</v>
      </c>
      <c r="W64" s="0" t="n">
        <v>3.08584</v>
      </c>
      <c r="X64" s="0" t="n">
        <v>2.80482</v>
      </c>
      <c r="Y64" s="0" t="n">
        <v>2.97123</v>
      </c>
      <c r="Z64" s="0" t="n">
        <v>0.23519</v>
      </c>
      <c r="AA64" s="0" t="n">
        <v>0.33436</v>
      </c>
      <c r="AB64" s="0" t="n">
        <v>14.05082</v>
      </c>
      <c r="AC64" s="0" t="n">
        <v>0.42399</v>
      </c>
      <c r="AD64" s="0" t="n">
        <v>9.7709</v>
      </c>
      <c r="AE64" s="0" t="n">
        <v>7.25554</v>
      </c>
      <c r="AF64" s="0" t="n">
        <v>2.06071</v>
      </c>
    </row>
    <row r="65" customFormat="false" ht="12.75" hidden="false" customHeight="false" outlineLevel="0" collapsed="false">
      <c r="A65" s="0" t="n">
        <v>2006.80218621938</v>
      </c>
      <c r="B65" s="0" t="n">
        <v>64</v>
      </c>
      <c r="C65" s="0" t="n">
        <v>0.1</v>
      </c>
      <c r="D65" s="0" t="n">
        <f aca="false">D64+0.1</f>
        <v>6.30999999999999</v>
      </c>
      <c r="E65" s="0" t="n">
        <f aca="false">E64+0.1</f>
        <v>6.40999999999999</v>
      </c>
      <c r="F65" s="0" t="s">
        <v>56</v>
      </c>
      <c r="G65" s="0" t="n">
        <v>12.30179</v>
      </c>
      <c r="H65" s="0" t="n">
        <v>2.81917</v>
      </c>
      <c r="I65" s="0" t="n">
        <v>0.15072</v>
      </c>
      <c r="J65" s="0" t="n">
        <v>7.11542</v>
      </c>
      <c r="K65" s="0" t="n">
        <v>0.43779</v>
      </c>
      <c r="L65" s="0" t="n">
        <v>0.74412</v>
      </c>
      <c r="M65" s="0" t="n">
        <v>0.12246</v>
      </c>
      <c r="N65" s="0" t="n">
        <v>70.54033</v>
      </c>
      <c r="O65" s="0" t="n">
        <v>13.54874</v>
      </c>
      <c r="P65" s="0" t="n">
        <v>346.60679</v>
      </c>
      <c r="Q65" s="0" t="n">
        <v>1.83094</v>
      </c>
      <c r="R65" s="0" t="n">
        <v>3.55362</v>
      </c>
      <c r="S65" s="0" t="n">
        <v>0.48136</v>
      </c>
      <c r="T65" s="0" t="n">
        <v>15.55348</v>
      </c>
      <c r="U65" s="0" t="n">
        <v>2.45178</v>
      </c>
      <c r="V65" s="0" t="n">
        <v>27.70881</v>
      </c>
      <c r="W65" s="0" t="n">
        <v>4.75882</v>
      </c>
      <c r="X65" s="0" t="n">
        <v>9.23419</v>
      </c>
      <c r="Y65" s="0" t="n">
        <v>18.0851</v>
      </c>
      <c r="Z65" s="0" t="n">
        <v>0.60483</v>
      </c>
      <c r="AA65" s="0" t="n">
        <v>0.73397</v>
      </c>
      <c r="AB65" s="0" t="n">
        <v>263.03154</v>
      </c>
      <c r="AC65" s="0" t="n">
        <v>1.40846</v>
      </c>
      <c r="AD65" s="0" t="n">
        <v>810.21691</v>
      </c>
      <c r="AE65" s="0" t="n">
        <v>688.0161</v>
      </c>
      <c r="AF65" s="0" t="n">
        <v>122.76247</v>
      </c>
    </row>
    <row r="66" customFormat="false" ht="12.75" hidden="false" customHeight="false" outlineLevel="0" collapsed="false">
      <c r="A66" s="0" t="n">
        <v>2006.78595097731</v>
      </c>
      <c r="B66" s="0" t="n">
        <v>65</v>
      </c>
      <c r="C66" s="0" t="n">
        <v>0.1</v>
      </c>
      <c r="D66" s="0" t="n">
        <f aca="false">D65+0.1</f>
        <v>6.40999999999999</v>
      </c>
      <c r="E66" s="0" t="n">
        <f aca="false">E65+0.1</f>
        <v>6.50999999999999</v>
      </c>
      <c r="F66" s="4" t="s">
        <v>57</v>
      </c>
      <c r="G66" s="0" t="n">
        <v>578.86958</v>
      </c>
      <c r="H66" s="0" t="n">
        <v>0.51313</v>
      </c>
      <c r="I66" s="0" t="n">
        <v>0.06712</v>
      </c>
      <c r="J66" s="0" t="n">
        <v>7.31092</v>
      </c>
      <c r="K66" s="0" t="n">
        <v>0.27387</v>
      </c>
      <c r="L66" s="0" t="n">
        <v>0.3186</v>
      </c>
      <c r="M66" s="0" t="n">
        <v>0.12751</v>
      </c>
      <c r="N66" s="0" t="n">
        <v>5.48121</v>
      </c>
      <c r="O66" s="0" t="n">
        <v>0.96158</v>
      </c>
      <c r="P66" s="0" t="n">
        <v>1083.74533</v>
      </c>
      <c r="Q66" s="0" t="n">
        <v>1.98396</v>
      </c>
      <c r="R66" s="0" t="n">
        <v>20.13917</v>
      </c>
      <c r="S66" s="0" t="n">
        <v>0.59672</v>
      </c>
      <c r="T66" s="0" t="n">
        <v>92.68401</v>
      </c>
      <c r="U66" s="0" t="n">
        <v>27.58644</v>
      </c>
      <c r="V66" s="0" t="n">
        <v>8.42999</v>
      </c>
      <c r="W66" s="0" t="n">
        <v>0.99191</v>
      </c>
      <c r="X66" s="0" t="n">
        <v>4.28086</v>
      </c>
      <c r="Y66" s="0" t="n">
        <v>10.42358</v>
      </c>
      <c r="Z66" s="0" t="n">
        <v>0.36825</v>
      </c>
      <c r="AA66" s="0" t="n">
        <v>0.35953</v>
      </c>
      <c r="AB66" s="0" t="n">
        <v>1058.09573</v>
      </c>
      <c r="AC66" s="0" t="n">
        <v>98.3222</v>
      </c>
      <c r="AD66" s="0" t="n">
        <v>49.95983</v>
      </c>
      <c r="AE66" s="0" t="n">
        <v>105.12105</v>
      </c>
      <c r="AF66" s="0" t="n">
        <v>36.18178</v>
      </c>
    </row>
    <row r="67" customFormat="false" ht="12.75" hidden="false" customHeight="false" outlineLevel="0" collapsed="false">
      <c r="A67" s="0" t="n">
        <v>2006.76971573524</v>
      </c>
      <c r="B67" s="0" t="n">
        <v>66</v>
      </c>
      <c r="C67" s="0" t="n">
        <v>0.1</v>
      </c>
      <c r="D67" s="0" t="n">
        <f aca="false">D66+0.1</f>
        <v>6.50999999999999</v>
      </c>
      <c r="E67" s="0" t="n">
        <f aca="false">E66+0.1</f>
        <v>6.60999999999999</v>
      </c>
      <c r="F67" s="4" t="s">
        <v>57</v>
      </c>
      <c r="G67" s="0" t="n">
        <v>225.22599</v>
      </c>
      <c r="H67" s="0" t="n">
        <v>0.29454</v>
      </c>
      <c r="I67" s="0" t="n">
        <v>0.06038</v>
      </c>
      <c r="J67" s="0" t="n">
        <v>6.94545</v>
      </c>
      <c r="K67" s="0" t="n">
        <v>0.44591</v>
      </c>
      <c r="L67" s="0" t="n">
        <v>0.38317</v>
      </c>
      <c r="M67" s="0" t="n">
        <v>0.20039</v>
      </c>
      <c r="N67" s="0" t="n">
        <v>0.67628</v>
      </c>
      <c r="O67" s="0" t="n">
        <v>0.08993</v>
      </c>
      <c r="P67" s="0" t="n">
        <v>540.84441</v>
      </c>
      <c r="Q67" s="0" t="n">
        <v>1.79833</v>
      </c>
      <c r="R67" s="0" t="n">
        <v>10.90739</v>
      </c>
      <c r="S67" s="0" t="n">
        <v>0.36656</v>
      </c>
      <c r="T67" s="0" t="n">
        <v>53.30569</v>
      </c>
      <c r="U67" s="0" t="n">
        <v>11.69381</v>
      </c>
      <c r="V67" s="0" t="n">
        <v>61.18932</v>
      </c>
      <c r="W67" s="0" t="n">
        <v>4.51874</v>
      </c>
      <c r="X67" s="0" t="n">
        <v>10.14541</v>
      </c>
      <c r="Y67" s="0" t="n">
        <v>8.13999</v>
      </c>
      <c r="Z67" s="0" t="n">
        <v>0.31018</v>
      </c>
      <c r="AA67" s="0" t="n">
        <v>0.35035</v>
      </c>
      <c r="AB67" s="0" t="n">
        <v>724.65253</v>
      </c>
      <c r="AC67" s="0" t="n">
        <v>47.33354</v>
      </c>
      <c r="AD67" s="0" t="n">
        <v>46.32981</v>
      </c>
      <c r="AE67" s="0" t="n">
        <v>81.14528</v>
      </c>
      <c r="AF67" s="0" t="n">
        <v>17.59189</v>
      </c>
    </row>
    <row r="68" customFormat="false" ht="12.75" hidden="false" customHeight="false" outlineLevel="0" collapsed="false">
      <c r="A68" s="0" t="n">
        <v>2006.75348049317</v>
      </c>
      <c r="B68" s="0" t="n">
        <v>67</v>
      </c>
      <c r="C68" s="0" t="n">
        <v>0.1</v>
      </c>
      <c r="D68" s="0" t="n">
        <f aca="false">D67+0.1</f>
        <v>6.60999999999999</v>
      </c>
      <c r="E68" s="0" t="n">
        <f aca="false">E67+0.1</f>
        <v>6.70999999999999</v>
      </c>
      <c r="F68" s="4" t="s">
        <v>57</v>
      </c>
      <c r="G68" s="0" t="n">
        <v>94.46611</v>
      </c>
      <c r="H68" s="0" t="n">
        <v>0.22436</v>
      </c>
      <c r="I68" s="0" t="n">
        <v>0.04608</v>
      </c>
      <c r="J68" s="0" t="n">
        <v>0.69907</v>
      </c>
      <c r="K68" s="0" t="n">
        <v>0.23595</v>
      </c>
      <c r="L68" s="0" t="n">
        <v>0.26861</v>
      </c>
      <c r="M68" s="0" t="n">
        <v>0.15495</v>
      </c>
      <c r="N68" s="0" t="n">
        <v>0.11022</v>
      </c>
      <c r="O68" s="0" t="n">
        <v>0.0487</v>
      </c>
      <c r="P68" s="0" t="n">
        <v>209.13366</v>
      </c>
      <c r="Q68" s="0" t="n">
        <v>1.12794</v>
      </c>
      <c r="R68" s="0" t="n">
        <v>5.26635</v>
      </c>
      <c r="S68" s="0" t="n">
        <v>0.07974</v>
      </c>
      <c r="T68" s="0" t="n">
        <v>26.66957</v>
      </c>
      <c r="U68" s="0" t="n">
        <v>4.56939</v>
      </c>
      <c r="V68" s="0" t="n">
        <v>96.52632</v>
      </c>
      <c r="W68" s="0" t="n">
        <v>1.8007</v>
      </c>
      <c r="X68" s="0" t="n">
        <v>2.8436</v>
      </c>
      <c r="Y68" s="0" t="n">
        <v>6.26464</v>
      </c>
      <c r="Z68" s="0" t="n">
        <v>0.12418</v>
      </c>
      <c r="AA68" s="0" t="n">
        <v>0.26819</v>
      </c>
      <c r="AB68" s="0" t="n">
        <v>276.93821</v>
      </c>
      <c r="AC68" s="0" t="n">
        <v>19.49951</v>
      </c>
      <c r="AD68" s="0" t="n">
        <v>14.61418</v>
      </c>
      <c r="AE68" s="0" t="n">
        <v>15.7591</v>
      </c>
      <c r="AF68" s="0" t="n">
        <v>9.20587</v>
      </c>
    </row>
    <row r="69" customFormat="false" ht="12.75" hidden="false" customHeight="false" outlineLevel="0" collapsed="false">
      <c r="A69" s="0" t="n">
        <v>2006.7372452511</v>
      </c>
      <c r="B69" s="0" t="n">
        <v>68</v>
      </c>
      <c r="C69" s="0" t="n">
        <v>0.1</v>
      </c>
      <c r="D69" s="0" t="n">
        <f aca="false">D68+0.1</f>
        <v>6.70999999999999</v>
      </c>
      <c r="E69" s="0" t="n">
        <f aca="false">E68+0.1</f>
        <v>6.80999999999999</v>
      </c>
      <c r="F69" s="4" t="s">
        <v>57</v>
      </c>
      <c r="G69" s="0" t="n">
        <v>91.01107</v>
      </c>
      <c r="H69" s="0" t="n">
        <v>0.27249</v>
      </c>
      <c r="I69" s="0" t="n">
        <v>0.09477</v>
      </c>
      <c r="J69" s="0" t="n">
        <v>3.61439</v>
      </c>
      <c r="K69" s="0" t="n">
        <v>0.25713</v>
      </c>
      <c r="L69" s="0" t="n">
        <v>0.38726</v>
      </c>
      <c r="M69" s="0" t="n">
        <v>0.11024</v>
      </c>
      <c r="N69" s="0" t="n">
        <v>0.75971</v>
      </c>
      <c r="O69" s="0" t="n">
        <v>2.72607</v>
      </c>
      <c r="P69" s="0" t="n">
        <v>254.43023</v>
      </c>
      <c r="Q69" s="0" t="n">
        <v>1.44759</v>
      </c>
      <c r="R69" s="0" t="n">
        <v>5.04255</v>
      </c>
      <c r="S69" s="0" t="n">
        <v>0.23366</v>
      </c>
      <c r="T69" s="0" t="n">
        <v>26.30455</v>
      </c>
      <c r="U69" s="0" t="n">
        <v>8.01113</v>
      </c>
      <c r="V69" s="0" t="n">
        <v>52.05844</v>
      </c>
      <c r="W69" s="0" t="n">
        <v>1.59474</v>
      </c>
      <c r="X69" s="0" t="n">
        <v>1.88331</v>
      </c>
      <c r="Y69" s="0" t="n">
        <v>8.02169</v>
      </c>
      <c r="Z69" s="0" t="n">
        <v>0.20296</v>
      </c>
      <c r="AA69" s="0" t="n">
        <v>0.27271</v>
      </c>
      <c r="AB69" s="0" t="n">
        <v>283.89216</v>
      </c>
      <c r="AC69" s="0" t="n">
        <v>18.53571</v>
      </c>
      <c r="AD69" s="0" t="n">
        <v>16.58256</v>
      </c>
      <c r="AE69" s="0" t="n">
        <v>144.68541</v>
      </c>
      <c r="AF69" s="0" t="n">
        <v>8.49862</v>
      </c>
    </row>
    <row r="70" customFormat="false" ht="12.75" hidden="false" customHeight="false" outlineLevel="0" collapsed="false">
      <c r="A70" s="0" t="n">
        <v>2006.72101000903</v>
      </c>
      <c r="B70" s="0" t="n">
        <v>69</v>
      </c>
      <c r="C70" s="0" t="n">
        <v>0.1</v>
      </c>
      <c r="D70" s="0" t="n">
        <f aca="false">D69+0.1</f>
        <v>6.80999999999999</v>
      </c>
      <c r="E70" s="0" t="n">
        <f aca="false">E69+0.1</f>
        <v>6.90999999999999</v>
      </c>
      <c r="F70" s="4" t="s">
        <v>57</v>
      </c>
      <c r="G70" s="0" t="n">
        <v>2.13998</v>
      </c>
      <c r="H70" s="0" t="n">
        <v>0.19829</v>
      </c>
      <c r="I70" s="0" t="n">
        <v>0.1838</v>
      </c>
      <c r="J70" s="0" t="n">
        <v>1.55143</v>
      </c>
      <c r="K70" s="0" t="n">
        <v>0.63414</v>
      </c>
      <c r="L70" s="0" t="n">
        <v>1.42351</v>
      </c>
      <c r="M70" s="0" t="n">
        <v>0.22328</v>
      </c>
      <c r="N70" s="0" t="n">
        <v>1.03479</v>
      </c>
      <c r="O70" s="0" t="n">
        <v>0.06653</v>
      </c>
      <c r="P70" s="0" t="n">
        <v>421.87381</v>
      </c>
      <c r="Q70" s="0" t="n">
        <v>2.44469</v>
      </c>
      <c r="R70" s="0" t="n">
        <v>2.38114</v>
      </c>
      <c r="S70" s="0" t="n">
        <v>1.00612</v>
      </c>
      <c r="T70" s="0" t="n">
        <v>12.12376</v>
      </c>
      <c r="U70" s="0" t="n">
        <v>0.12644</v>
      </c>
      <c r="V70" s="0" t="n">
        <v>38.41305</v>
      </c>
      <c r="W70" s="0" t="n">
        <v>0.93577</v>
      </c>
      <c r="X70" s="0" t="n">
        <v>4.0368</v>
      </c>
      <c r="Y70" s="0" t="n">
        <v>17.01819</v>
      </c>
      <c r="Z70" s="0" t="n">
        <v>1.13228</v>
      </c>
      <c r="AA70" s="0" t="n">
        <v>0.51247</v>
      </c>
      <c r="AB70" s="0" t="n">
        <v>41.0296</v>
      </c>
      <c r="AC70" s="0" t="n">
        <v>1.35686</v>
      </c>
      <c r="AD70" s="0" t="n">
        <v>15.06884</v>
      </c>
      <c r="AE70" s="0" t="n">
        <v>4.64474</v>
      </c>
      <c r="AF70" s="0" t="n">
        <v>2.45087</v>
      </c>
    </row>
    <row r="71" customFormat="false" ht="12.75" hidden="false" customHeight="false" outlineLevel="0" collapsed="false">
      <c r="A71" s="0" t="n">
        <v>2006.70477476695</v>
      </c>
      <c r="B71" s="0" t="n">
        <v>70</v>
      </c>
      <c r="C71" s="0" t="n">
        <v>0.1</v>
      </c>
      <c r="D71" s="0" t="n">
        <f aca="false">D70+0.1</f>
        <v>6.90999999999999</v>
      </c>
      <c r="E71" s="0" t="n">
        <f aca="false">E70+0.1</f>
        <v>7.00999999999999</v>
      </c>
      <c r="F71" s="0" t="s">
        <v>58</v>
      </c>
      <c r="G71" s="0" t="n">
        <v>6.36101</v>
      </c>
      <c r="H71" s="0" t="n">
        <v>0.2785</v>
      </c>
      <c r="I71" s="0" t="n">
        <v>0.16965</v>
      </c>
      <c r="J71" s="0" t="n">
        <v>2.52239</v>
      </c>
      <c r="K71" s="0" t="n">
        <v>0.28571</v>
      </c>
      <c r="L71" s="0" t="n">
        <v>0.38104</v>
      </c>
      <c r="M71" s="0" t="n">
        <v>0.13676</v>
      </c>
      <c r="N71" s="0" t="n">
        <v>2.91232</v>
      </c>
      <c r="O71" s="0" t="n">
        <v>1.89775</v>
      </c>
      <c r="P71" s="0" t="n">
        <v>370.84089</v>
      </c>
      <c r="Q71" s="0" t="n">
        <v>1.24816</v>
      </c>
      <c r="R71" s="0" t="n">
        <v>2.71522</v>
      </c>
      <c r="S71" s="0" t="n">
        <v>0.96001</v>
      </c>
      <c r="T71" s="0" t="n">
        <v>12.05703</v>
      </c>
      <c r="U71" s="0" t="n">
        <v>0.65279</v>
      </c>
      <c r="V71" s="0" t="n">
        <v>47.96951</v>
      </c>
      <c r="W71" s="0" t="n">
        <v>0.73306</v>
      </c>
      <c r="X71" s="0" t="n">
        <v>4.84252</v>
      </c>
      <c r="Y71" s="0" t="n">
        <v>13.09313</v>
      </c>
      <c r="Z71" s="0" t="n">
        <v>0.41726</v>
      </c>
      <c r="AA71" s="0" t="n">
        <v>0.40058</v>
      </c>
      <c r="AB71" s="0" t="n">
        <v>71.11852</v>
      </c>
      <c r="AC71" s="0" t="n">
        <v>2.51394</v>
      </c>
      <c r="AD71" s="0" t="n">
        <v>29.13107</v>
      </c>
      <c r="AE71" s="0" t="n">
        <v>56.95195</v>
      </c>
      <c r="AF71" s="0" t="n">
        <v>3.37252</v>
      </c>
    </row>
    <row r="72" customFormat="false" ht="12.75" hidden="false" customHeight="false" outlineLevel="0" collapsed="false">
      <c r="A72" s="0" t="n">
        <v>2006.68853952488</v>
      </c>
      <c r="B72" s="0" t="n">
        <v>71</v>
      </c>
      <c r="C72" s="0" t="n">
        <v>0.1</v>
      </c>
      <c r="D72" s="0" t="n">
        <f aca="false">D71+0.1</f>
        <v>7.00999999999999</v>
      </c>
      <c r="E72" s="0" t="n">
        <f aca="false">E71+0.1</f>
        <v>7.10999999999999</v>
      </c>
      <c r="F72" s="5" t="s">
        <v>59</v>
      </c>
      <c r="G72" s="0" t="n">
        <v>1.92265</v>
      </c>
      <c r="H72" s="0" t="n">
        <v>0.33866</v>
      </c>
      <c r="I72" s="0" t="n">
        <v>0.05297</v>
      </c>
      <c r="J72" s="0" t="n">
        <v>2.36795</v>
      </c>
      <c r="K72" s="0" t="n">
        <v>5.20773</v>
      </c>
      <c r="L72" s="0" t="n">
        <v>12.11939</v>
      </c>
      <c r="M72" s="0" t="n">
        <v>1.5455</v>
      </c>
      <c r="N72" s="0" t="n">
        <v>1.43737</v>
      </c>
      <c r="O72" s="0" t="n">
        <v>0.11015</v>
      </c>
      <c r="P72" s="0" t="n">
        <v>337.98874</v>
      </c>
      <c r="Q72" s="0" t="n">
        <v>3.71677</v>
      </c>
      <c r="R72" s="0" t="n">
        <v>1.88984</v>
      </c>
      <c r="S72" s="0" t="n">
        <v>0.51486</v>
      </c>
      <c r="T72" s="0" t="n">
        <v>4.02097</v>
      </c>
      <c r="U72" s="0" t="n">
        <v>0.31268</v>
      </c>
      <c r="V72" s="0" t="n">
        <v>22.65964</v>
      </c>
      <c r="W72" s="0" t="n">
        <v>1.38567</v>
      </c>
      <c r="X72" s="0" t="n">
        <v>6.55024</v>
      </c>
      <c r="Y72" s="0" t="n">
        <v>4.39665</v>
      </c>
      <c r="Z72" s="0" t="n">
        <v>0.32749</v>
      </c>
      <c r="AA72" s="0" t="n">
        <v>0.38232</v>
      </c>
      <c r="AB72" s="0" t="n">
        <v>16.41711</v>
      </c>
      <c r="AC72" s="0" t="n">
        <v>0.69991</v>
      </c>
      <c r="AD72" s="0" t="n">
        <v>7.18865</v>
      </c>
      <c r="AE72" s="0" t="n">
        <v>21.42343</v>
      </c>
      <c r="AF72" s="0" t="n">
        <v>1.79655</v>
      </c>
    </row>
    <row r="73" customFormat="false" ht="12.75" hidden="false" customHeight="false" outlineLevel="0" collapsed="false">
      <c r="A73" s="0" t="n">
        <v>2006.67230428281</v>
      </c>
      <c r="B73" s="0" t="n">
        <v>72</v>
      </c>
      <c r="C73" s="0" t="n">
        <v>0.1</v>
      </c>
      <c r="D73" s="0" t="n">
        <f aca="false">D72+0.1</f>
        <v>7.10999999999999</v>
      </c>
      <c r="E73" s="0" t="n">
        <f aca="false">E72+0.1</f>
        <v>7.20999999999999</v>
      </c>
      <c r="F73" s="5" t="s">
        <v>59</v>
      </c>
      <c r="G73" s="0" t="n">
        <v>0.829</v>
      </c>
      <c r="H73" s="0" t="n">
        <v>0.16219</v>
      </c>
      <c r="I73" s="0" t="n">
        <v>0.04557</v>
      </c>
      <c r="J73" s="0" t="n">
        <v>0.75384</v>
      </c>
      <c r="K73" s="0" t="n">
        <v>0.21135</v>
      </c>
      <c r="L73" s="0" t="n">
        <v>0.10628</v>
      </c>
      <c r="M73" s="0" t="n">
        <v>0.11218</v>
      </c>
      <c r="N73" s="0" t="n">
        <v>0.58709</v>
      </c>
      <c r="O73" s="0" t="n">
        <v>0.07482</v>
      </c>
      <c r="P73" s="0" t="n">
        <v>209.76925</v>
      </c>
      <c r="Q73" s="0" t="n">
        <v>1.33244</v>
      </c>
      <c r="R73" s="0" t="n">
        <v>1.83725</v>
      </c>
      <c r="S73" s="0" t="n">
        <v>0.49935</v>
      </c>
      <c r="T73" s="0" t="n">
        <v>5.59379</v>
      </c>
      <c r="U73" s="0" t="n">
        <v>0.28428</v>
      </c>
      <c r="V73" s="0" t="n">
        <v>13.03195</v>
      </c>
      <c r="W73" s="0" t="n">
        <v>0.1717</v>
      </c>
      <c r="X73" s="0" t="n">
        <v>1.90591</v>
      </c>
      <c r="Y73" s="0" t="n">
        <v>1.62263</v>
      </c>
      <c r="Z73" s="0" t="n">
        <v>0.10673</v>
      </c>
      <c r="AA73" s="0" t="n">
        <v>0.22933</v>
      </c>
      <c r="AB73" s="0" t="n">
        <v>15.44613</v>
      </c>
      <c r="AC73" s="0" t="n">
        <v>0.8553</v>
      </c>
      <c r="AD73" s="0" t="n">
        <v>3.57395</v>
      </c>
      <c r="AE73" s="0" t="n">
        <v>6.60393</v>
      </c>
      <c r="AF73" s="0" t="n">
        <v>1.66652</v>
      </c>
    </row>
    <row r="74" customFormat="false" ht="12.75" hidden="false" customHeight="false" outlineLevel="0" collapsed="false">
      <c r="A74" s="0" t="n">
        <v>2006.65606904074</v>
      </c>
      <c r="B74" s="0" t="n">
        <v>73</v>
      </c>
      <c r="C74" s="0" t="n">
        <v>0.1</v>
      </c>
      <c r="D74" s="0" t="n">
        <f aca="false">D73+0.1</f>
        <v>7.20999999999999</v>
      </c>
      <c r="E74" s="0" t="n">
        <f aca="false">E73+0.1</f>
        <v>7.30999999999999</v>
      </c>
      <c r="F74" s="5" t="s">
        <v>59</v>
      </c>
      <c r="G74" s="0" t="n">
        <v>0.45998</v>
      </c>
      <c r="H74" s="0" t="n">
        <v>0.2023</v>
      </c>
      <c r="I74" s="0" t="n">
        <v>0.06564</v>
      </c>
      <c r="J74" s="0" t="n">
        <v>0.62983</v>
      </c>
      <c r="K74" s="0" t="n">
        <v>0.44407</v>
      </c>
      <c r="L74" s="0" t="n">
        <v>0.50521</v>
      </c>
      <c r="M74" s="0" t="n">
        <v>0.12585</v>
      </c>
      <c r="N74" s="0" t="n">
        <v>0.74137</v>
      </c>
      <c r="O74" s="0" t="n">
        <v>0.1096</v>
      </c>
      <c r="P74" s="0" t="n">
        <v>370.67681</v>
      </c>
      <c r="Q74" s="0" t="n">
        <v>4.70856</v>
      </c>
      <c r="R74" s="0" t="n">
        <v>4.85794</v>
      </c>
      <c r="S74" s="0" t="n">
        <v>0.17852</v>
      </c>
      <c r="T74" s="0" t="n">
        <v>8.42023</v>
      </c>
      <c r="U74" s="0" t="n">
        <v>0.33275</v>
      </c>
      <c r="V74" s="0" t="n">
        <v>18.13793</v>
      </c>
      <c r="W74" s="0" t="n">
        <v>4.18018</v>
      </c>
      <c r="X74" s="0" t="n">
        <v>2.78168</v>
      </c>
      <c r="Y74" s="0" t="n">
        <v>2.27241</v>
      </c>
      <c r="Z74" s="0" t="n">
        <v>0.14429</v>
      </c>
      <c r="AA74" s="0" t="n">
        <v>0.21563</v>
      </c>
      <c r="AB74" s="0" t="n">
        <v>2.08291</v>
      </c>
      <c r="AC74" s="0" t="n">
        <v>0.2826</v>
      </c>
      <c r="AD74" s="0" t="n">
        <v>7.09114</v>
      </c>
      <c r="AE74" s="0" t="n">
        <v>7.91476</v>
      </c>
      <c r="AF74" s="0" t="n">
        <v>1.66352</v>
      </c>
    </row>
    <row r="75" customFormat="false" ht="12.75" hidden="false" customHeight="false" outlineLevel="0" collapsed="false">
      <c r="A75" s="0" t="n">
        <v>2006.63983379867</v>
      </c>
      <c r="B75" s="0" t="n">
        <v>74</v>
      </c>
      <c r="C75" s="0" t="n">
        <v>0.1</v>
      </c>
      <c r="D75" s="0" t="n">
        <f aca="false">D74+0.1</f>
        <v>7.30999999999999</v>
      </c>
      <c r="E75" s="0" t="n">
        <f aca="false">E74+0.1</f>
        <v>7.40999999999999</v>
      </c>
      <c r="F75" s="5" t="s">
        <v>59</v>
      </c>
      <c r="G75" s="0" t="n">
        <v>23.21601</v>
      </c>
      <c r="H75" s="0" t="n">
        <v>0.26647</v>
      </c>
      <c r="I75" s="0" t="n">
        <v>0.08736</v>
      </c>
      <c r="J75" s="0" t="n">
        <v>3.82891</v>
      </c>
      <c r="K75" s="0" t="n">
        <v>0.70842</v>
      </c>
      <c r="L75" s="0" t="n">
        <v>0.73652</v>
      </c>
      <c r="M75" s="0" t="n">
        <v>0.22247</v>
      </c>
      <c r="N75" s="0" t="n">
        <v>7.7869</v>
      </c>
      <c r="O75" s="0" t="n">
        <v>0.06835</v>
      </c>
      <c r="P75" s="0" t="n">
        <v>846.73285</v>
      </c>
      <c r="Q75" s="0" t="n">
        <v>2.07511</v>
      </c>
      <c r="R75" s="0" t="n">
        <v>4.14176</v>
      </c>
      <c r="S75" s="0" t="n">
        <v>0.49728</v>
      </c>
      <c r="T75" s="0" t="n">
        <v>16.00486</v>
      </c>
      <c r="U75" s="0" t="n">
        <v>1.3818</v>
      </c>
      <c r="V75" s="0" t="n">
        <v>19.5571</v>
      </c>
      <c r="W75" s="0" t="n">
        <v>1.77157</v>
      </c>
      <c r="X75" s="0" t="n">
        <v>3.04114</v>
      </c>
      <c r="Y75" s="0" t="n">
        <v>14.839</v>
      </c>
      <c r="Z75" s="0" t="n">
        <v>0.46445</v>
      </c>
      <c r="AA75" s="0" t="n">
        <v>0.58787</v>
      </c>
      <c r="AB75" s="0" t="n">
        <v>121.17885</v>
      </c>
      <c r="AC75" s="0" t="n">
        <v>6.10161</v>
      </c>
      <c r="AD75" s="0" t="n">
        <v>41.94564</v>
      </c>
      <c r="AE75" s="0" t="n">
        <v>30.90713</v>
      </c>
      <c r="AF75" s="0" t="n">
        <v>4.72834</v>
      </c>
    </row>
    <row r="76" customFormat="false" ht="12.75" hidden="false" customHeight="false" outlineLevel="0" collapsed="false">
      <c r="A76" s="0" t="n">
        <v>2006.6235985566</v>
      </c>
      <c r="B76" s="0" t="n">
        <v>75</v>
      </c>
      <c r="C76" s="0" t="n">
        <v>0.1</v>
      </c>
      <c r="D76" s="0" t="n">
        <f aca="false">D75+0.1</f>
        <v>7.40999999999999</v>
      </c>
      <c r="E76" s="0" t="n">
        <f aca="false">E75+0.1</f>
        <v>7.50999999999999</v>
      </c>
      <c r="F76" s="5" t="s">
        <v>59</v>
      </c>
      <c r="G76" s="0" t="n">
        <v>1.29216</v>
      </c>
      <c r="H76" s="0" t="n">
        <v>0.16821</v>
      </c>
      <c r="I76" s="0" t="n">
        <v>0.0288</v>
      </c>
      <c r="J76" s="0" t="n">
        <v>0.12492</v>
      </c>
      <c r="K76" s="0" t="n">
        <v>0.22906</v>
      </c>
      <c r="L76" s="0" t="n">
        <v>0.22057</v>
      </c>
      <c r="M76" s="0" t="n">
        <v>0.14622</v>
      </c>
      <c r="N76" s="0" t="n">
        <v>0.13005</v>
      </c>
      <c r="O76" s="0" t="n">
        <v>0.02968</v>
      </c>
      <c r="P76" s="0" t="n">
        <v>177.08436</v>
      </c>
      <c r="Q76" s="0" t="n">
        <v>0.76353</v>
      </c>
      <c r="R76" s="0" t="n">
        <v>1.99604</v>
      </c>
      <c r="S76" s="0" t="n">
        <v>0.69358</v>
      </c>
      <c r="T76" s="0" t="n">
        <v>4.17868</v>
      </c>
      <c r="U76" s="0" t="n">
        <v>0.19119</v>
      </c>
      <c r="V76" s="0" t="n">
        <v>55.75876</v>
      </c>
      <c r="W76" s="0" t="n">
        <v>0.02824</v>
      </c>
      <c r="X76" s="0" t="n">
        <v>1.21329</v>
      </c>
      <c r="Y76" s="0" t="n">
        <v>3.08022</v>
      </c>
      <c r="Z76" s="0" t="n">
        <v>0.05278</v>
      </c>
      <c r="AA76" s="0" t="n">
        <v>0.34121</v>
      </c>
      <c r="AB76" s="0" t="n">
        <v>31.46134</v>
      </c>
      <c r="AC76" s="0" t="n">
        <v>1.45073</v>
      </c>
      <c r="AD76" s="0" t="n">
        <v>7.71909</v>
      </c>
      <c r="AE76" s="0" t="n">
        <v>3.66461</v>
      </c>
      <c r="AF76" s="0" t="n">
        <v>2.14824</v>
      </c>
    </row>
    <row r="77" customFormat="false" ht="12.75" hidden="false" customHeight="false" outlineLevel="0" collapsed="false">
      <c r="A77" s="0" t="n">
        <v>2006.60736331453</v>
      </c>
      <c r="B77" s="0" t="n">
        <v>76</v>
      </c>
      <c r="C77" s="0" t="n">
        <v>0.1</v>
      </c>
      <c r="D77" s="0" t="n">
        <f aca="false">D76+0.1</f>
        <v>7.50999999999999</v>
      </c>
      <c r="E77" s="0" t="n">
        <f aca="false">E76+0.1</f>
        <v>7.60999999999999</v>
      </c>
      <c r="F77" s="5" t="s">
        <v>59</v>
      </c>
      <c r="G77" s="0" t="n">
        <v>3.41303</v>
      </c>
      <c r="H77" s="0" t="n">
        <v>0.17423</v>
      </c>
      <c r="I77" s="0" t="n">
        <v>0.02518</v>
      </c>
      <c r="J77" s="0" t="n">
        <v>1.09201</v>
      </c>
      <c r="K77" s="0" t="n">
        <v>0.32455</v>
      </c>
      <c r="L77" s="0" t="n">
        <v>0.44144</v>
      </c>
      <c r="M77" s="0" t="n">
        <v>0.15255</v>
      </c>
      <c r="N77" s="0" t="n">
        <v>0.32561</v>
      </c>
      <c r="O77" s="0" t="n">
        <v>0.03996</v>
      </c>
      <c r="P77" s="0" t="n">
        <v>656.15432</v>
      </c>
      <c r="Q77" s="0" t="n">
        <v>0.45434</v>
      </c>
      <c r="R77" s="0" t="n">
        <v>2.38217</v>
      </c>
      <c r="S77" s="0" t="n">
        <v>0.44413</v>
      </c>
      <c r="T77" s="0" t="n">
        <v>5.07183</v>
      </c>
      <c r="U77" s="0" t="n">
        <v>0.31004</v>
      </c>
      <c r="V77" s="0" t="n">
        <v>20.69677</v>
      </c>
      <c r="W77" s="0" t="n">
        <v>0.35882</v>
      </c>
      <c r="X77" s="0" t="n">
        <v>1.41431</v>
      </c>
      <c r="Y77" s="0" t="n">
        <v>2.6726</v>
      </c>
      <c r="Z77" s="0" t="n">
        <v>0.03703</v>
      </c>
      <c r="AA77" s="0" t="n">
        <v>0.24074</v>
      </c>
      <c r="AB77" s="0" t="n">
        <v>41.43885</v>
      </c>
      <c r="AC77" s="0" t="n">
        <v>1.58061</v>
      </c>
      <c r="AD77" s="0" t="n">
        <v>8.15146</v>
      </c>
      <c r="AE77" s="0" t="n">
        <v>4.10192</v>
      </c>
      <c r="AF77" s="0" t="n">
        <v>2.35181</v>
      </c>
    </row>
    <row r="78" customFormat="false" ht="12.75" hidden="false" customHeight="false" outlineLevel="0" collapsed="false">
      <c r="A78" s="0" t="n">
        <v>2006.59112807246</v>
      </c>
      <c r="B78" s="0" t="n">
        <v>77</v>
      </c>
      <c r="C78" s="0" t="n">
        <v>0.1</v>
      </c>
      <c r="D78" s="0" t="n">
        <f aca="false">D77+0.1</f>
        <v>7.60999999999999</v>
      </c>
      <c r="E78" s="0" t="n">
        <f aca="false">E77+0.1</f>
        <v>7.70999999999999</v>
      </c>
      <c r="F78" s="5" t="s">
        <v>59</v>
      </c>
      <c r="G78" s="0" t="n">
        <v>37.25972</v>
      </c>
      <c r="H78" s="0" t="n">
        <v>0.33064</v>
      </c>
      <c r="I78" s="0" t="n">
        <v>0.03587</v>
      </c>
      <c r="J78" s="0" t="n">
        <v>6.59857</v>
      </c>
      <c r="K78" s="0" t="n">
        <v>0.2395</v>
      </c>
      <c r="L78" s="0" t="n">
        <v>0.51536</v>
      </c>
      <c r="M78" s="0" t="n">
        <v>0.14592</v>
      </c>
      <c r="N78" s="0" t="n">
        <v>0.56743</v>
      </c>
      <c r="O78" s="0" t="n">
        <v>0.21722</v>
      </c>
      <c r="P78" s="0" t="n">
        <v>413.42461</v>
      </c>
      <c r="Q78" s="0" t="n">
        <v>0.91646</v>
      </c>
      <c r="R78" s="0" t="n">
        <v>4.38155</v>
      </c>
      <c r="S78" s="0" t="n">
        <v>0.84138</v>
      </c>
      <c r="T78" s="0" t="n">
        <v>23.24056</v>
      </c>
      <c r="U78" s="0" t="n">
        <v>2.40337</v>
      </c>
      <c r="V78" s="0" t="n">
        <v>2.69558</v>
      </c>
      <c r="W78" s="0" t="n">
        <v>3.04773</v>
      </c>
      <c r="X78" s="0" t="n">
        <v>2.59931</v>
      </c>
      <c r="Y78" s="0" t="n">
        <v>6.43698</v>
      </c>
      <c r="Z78" s="0" t="n">
        <v>0.09274</v>
      </c>
      <c r="AA78" s="0" t="n">
        <v>0.30011</v>
      </c>
      <c r="AB78" s="0" t="n">
        <v>213.56566</v>
      </c>
      <c r="AC78" s="0" t="n">
        <v>13.23539</v>
      </c>
      <c r="AD78" s="0" t="n">
        <v>24.04988</v>
      </c>
      <c r="AE78" s="0" t="n">
        <v>40.06339</v>
      </c>
      <c r="AF78" s="0" t="n">
        <v>6.41862</v>
      </c>
    </row>
    <row r="79" customFormat="false" ht="12.75" hidden="false" customHeight="false" outlineLevel="0" collapsed="false">
      <c r="A79" s="0" t="n">
        <v>2006.57489283039</v>
      </c>
      <c r="B79" s="0" t="n">
        <v>78</v>
      </c>
      <c r="C79" s="0" t="n">
        <v>0.1</v>
      </c>
      <c r="D79" s="0" t="n">
        <f aca="false">D78+0.1</f>
        <v>7.70999999999999</v>
      </c>
      <c r="E79" s="0" t="n">
        <f aca="false">E78+0.1</f>
        <v>7.80999999999999</v>
      </c>
      <c r="F79" s="4" t="s">
        <v>60</v>
      </c>
      <c r="G79" s="0" t="n">
        <v>2210.24685</v>
      </c>
      <c r="H79" s="0" t="n">
        <v>1.17111</v>
      </c>
      <c r="I79" s="0" t="n">
        <v>0.11468</v>
      </c>
      <c r="J79" s="0" t="n">
        <v>21.78297</v>
      </c>
      <c r="K79" s="0" t="n">
        <v>0.36182</v>
      </c>
      <c r="L79" s="0" t="n">
        <v>0.64903</v>
      </c>
      <c r="M79" s="0" t="n">
        <v>0.16852</v>
      </c>
      <c r="N79" s="0" t="n">
        <v>0.65648</v>
      </c>
      <c r="O79" s="0" t="n">
        <v>0.11597</v>
      </c>
      <c r="P79" s="0" t="n">
        <v>1238.47051</v>
      </c>
      <c r="Q79" s="0" t="n">
        <v>2.82109</v>
      </c>
      <c r="R79" s="0" t="n">
        <v>60.17293</v>
      </c>
      <c r="S79" s="0" t="n">
        <v>1.03131</v>
      </c>
      <c r="T79" s="0" t="n">
        <v>271.75051</v>
      </c>
      <c r="U79" s="0" t="n">
        <v>103.25599</v>
      </c>
      <c r="V79" s="0" t="n">
        <v>107.18542</v>
      </c>
      <c r="W79" s="0" t="n">
        <v>12.1596</v>
      </c>
      <c r="X79" s="0" t="n">
        <v>4.83431</v>
      </c>
      <c r="Y79" s="0" t="n">
        <v>19.4792</v>
      </c>
      <c r="Z79" s="0" t="n">
        <v>0.32074</v>
      </c>
      <c r="AA79" s="0" t="n">
        <v>0.50791</v>
      </c>
      <c r="AB79" s="0" t="n">
        <v>3179.58868</v>
      </c>
      <c r="AC79" s="0" t="n">
        <v>341.81352</v>
      </c>
      <c r="AD79" s="0" t="n">
        <v>56.40918</v>
      </c>
      <c r="AE79" s="0" t="n">
        <v>270.14264</v>
      </c>
      <c r="AF79" s="0" t="n">
        <v>107.62993</v>
      </c>
    </row>
    <row r="80" customFormat="false" ht="12.75" hidden="false" customHeight="false" outlineLevel="0" collapsed="false">
      <c r="A80" s="0" t="n">
        <v>2006.55865758831</v>
      </c>
      <c r="B80" s="0" t="n">
        <v>79</v>
      </c>
      <c r="C80" s="0" t="n">
        <v>0.1</v>
      </c>
      <c r="D80" s="0" t="n">
        <f aca="false">D79+0.1</f>
        <v>7.80999999999999</v>
      </c>
      <c r="E80" s="0" t="n">
        <f aca="false">E79+0.1</f>
        <v>7.90999999999999</v>
      </c>
      <c r="F80" s="4" t="s">
        <v>60</v>
      </c>
      <c r="G80" s="0" t="n">
        <v>655.69728</v>
      </c>
      <c r="H80" s="0" t="n">
        <v>0.63144</v>
      </c>
      <c r="I80" s="0" t="n">
        <v>0.05314</v>
      </c>
      <c r="J80" s="0" t="n">
        <v>11.06886</v>
      </c>
      <c r="K80" s="0" t="n">
        <v>0.31126</v>
      </c>
      <c r="L80" s="0" t="n">
        <v>0.23876</v>
      </c>
      <c r="M80" s="0" t="n">
        <v>0.11835</v>
      </c>
      <c r="N80" s="0" t="n">
        <v>1.08101</v>
      </c>
      <c r="O80" s="0" t="n">
        <v>0.06417</v>
      </c>
      <c r="P80" s="0" t="n">
        <v>718.83197</v>
      </c>
      <c r="Q80" s="0" t="n">
        <v>2.10599</v>
      </c>
      <c r="R80" s="0" t="n">
        <v>23.0504</v>
      </c>
      <c r="S80" s="0" t="n">
        <v>0.50487</v>
      </c>
      <c r="T80" s="0" t="n">
        <v>97.49251</v>
      </c>
      <c r="U80" s="0" t="n">
        <v>33.5528</v>
      </c>
      <c r="V80" s="0" t="n">
        <v>41.50206</v>
      </c>
      <c r="W80" s="0" t="n">
        <v>7.71575</v>
      </c>
      <c r="X80" s="0" t="n">
        <v>3.30439</v>
      </c>
      <c r="Y80" s="0" t="n">
        <v>11.86631</v>
      </c>
      <c r="Z80" s="0" t="n">
        <v>0.24164</v>
      </c>
      <c r="AA80" s="0" t="n">
        <v>0.3435</v>
      </c>
      <c r="AB80" s="0" t="n">
        <v>1184.84898</v>
      </c>
      <c r="AC80" s="0" t="n">
        <v>120.28199</v>
      </c>
      <c r="AD80" s="0" t="n">
        <v>32.3141</v>
      </c>
      <c r="AE80" s="0" t="n">
        <v>125.72019</v>
      </c>
      <c r="AF80" s="0" t="n">
        <v>39.48619</v>
      </c>
    </row>
    <row r="81" customFormat="false" ht="12.75" hidden="false" customHeight="false" outlineLevel="0" collapsed="false">
      <c r="A81" s="0" t="n">
        <v>2006.54242234624</v>
      </c>
      <c r="B81" s="0" t="n">
        <v>80</v>
      </c>
      <c r="C81" s="0" t="n">
        <v>0.1</v>
      </c>
      <c r="D81" s="0" t="n">
        <f aca="false">D80+0.1</f>
        <v>7.90999999999999</v>
      </c>
      <c r="E81" s="0" t="n">
        <f aca="false">E80+0.1</f>
        <v>8.00999999999999</v>
      </c>
      <c r="F81" s="4" t="s">
        <v>60</v>
      </c>
      <c r="G81" s="0" t="n">
        <v>421.49999</v>
      </c>
      <c r="H81" s="0" t="n">
        <v>0.3166</v>
      </c>
      <c r="I81" s="0" t="n">
        <v>0.04393</v>
      </c>
      <c r="J81" s="0" t="n">
        <v>2.63277</v>
      </c>
      <c r="K81" s="0" t="n">
        <v>0.34244</v>
      </c>
      <c r="L81" s="0" t="n">
        <v>0.0576</v>
      </c>
      <c r="M81" s="0" t="n">
        <v>0.08162</v>
      </c>
      <c r="N81" s="0" t="n">
        <v>0.0997999999999999</v>
      </c>
      <c r="O81" s="0" t="n">
        <v>0.0436</v>
      </c>
      <c r="P81" s="0" t="n">
        <v>465.09791</v>
      </c>
      <c r="Q81" s="0" t="n">
        <v>1.52842</v>
      </c>
      <c r="R81" s="0" t="n">
        <v>13.77815</v>
      </c>
      <c r="S81" s="0" t="n">
        <v>0.6063</v>
      </c>
      <c r="T81" s="0" t="n">
        <v>72.18017</v>
      </c>
      <c r="U81" s="0" t="n">
        <v>20.57489</v>
      </c>
      <c r="V81" s="0" t="n">
        <v>31.36405</v>
      </c>
      <c r="W81" s="0" t="n">
        <v>0.72701</v>
      </c>
      <c r="X81" s="0" t="n">
        <v>4.10686</v>
      </c>
      <c r="Y81" s="0" t="n">
        <v>5.85625</v>
      </c>
      <c r="Z81" s="0" t="n">
        <v>0.09019</v>
      </c>
      <c r="AA81" s="0" t="n">
        <v>0.30468</v>
      </c>
      <c r="AB81" s="0" t="n">
        <v>767.9541</v>
      </c>
      <c r="AC81" s="0" t="n">
        <v>72.10139</v>
      </c>
      <c r="AD81" s="0" t="n">
        <v>24.67809</v>
      </c>
      <c r="AE81" s="0" t="n">
        <v>59.23857</v>
      </c>
      <c r="AF81" s="0" t="n">
        <v>23.68424</v>
      </c>
    </row>
    <row r="82" customFormat="false" ht="12.75" hidden="false" customHeight="false" outlineLevel="0" collapsed="false">
      <c r="A82" s="0" t="n">
        <v>2006.52618710417</v>
      </c>
      <c r="B82" s="0" t="n">
        <v>81</v>
      </c>
      <c r="C82" s="0" t="n">
        <v>0.1</v>
      </c>
      <c r="D82" s="0" t="n">
        <f aca="false">D81+0.1</f>
        <v>8.00999999999999</v>
      </c>
      <c r="E82" s="0" t="n">
        <f aca="false">E81+0.1</f>
        <v>8.10999999999999</v>
      </c>
      <c r="F82" s="4" t="s">
        <v>60</v>
      </c>
      <c r="G82" s="0" t="n">
        <v>0.0420200000000001</v>
      </c>
      <c r="H82" s="0" t="n">
        <v>0.31059</v>
      </c>
      <c r="I82" s="0" t="n">
        <v>0.02025</v>
      </c>
      <c r="J82" s="0" t="n">
        <v>0.17027</v>
      </c>
      <c r="K82" s="0" t="n">
        <v>0.23851</v>
      </c>
      <c r="L82" s="0" t="n">
        <v>0.15529</v>
      </c>
      <c r="M82" s="0" t="n">
        <v>0.10681</v>
      </c>
      <c r="N82" s="0" t="n">
        <v>1.4639</v>
      </c>
      <c r="O82" s="0" t="n">
        <v>0.0375</v>
      </c>
      <c r="P82" s="0" t="n">
        <v>194.14843</v>
      </c>
      <c r="Q82" s="0" t="n">
        <v>0.90961</v>
      </c>
      <c r="R82" s="0" t="n">
        <v>0.0701800000000001</v>
      </c>
      <c r="S82" s="0" t="n">
        <v>0.5134</v>
      </c>
      <c r="T82" s="0" t="n">
        <v>6.04881</v>
      </c>
      <c r="U82" s="0" t="n">
        <v>0.04624</v>
      </c>
      <c r="V82" s="0" t="n">
        <v>33.06003</v>
      </c>
      <c r="W82" s="0" t="n">
        <v>4.03017</v>
      </c>
      <c r="X82" s="0" t="n">
        <v>3.04485</v>
      </c>
      <c r="Y82" s="0" t="n">
        <v>0.20888</v>
      </c>
      <c r="Z82" s="0" t="n">
        <v>0.0454</v>
      </c>
      <c r="AA82" s="0" t="n">
        <v>0.27504</v>
      </c>
      <c r="AB82" s="0" t="n">
        <v>15.60362</v>
      </c>
      <c r="AC82" s="0" t="n">
        <v>1.07312</v>
      </c>
      <c r="AD82" s="0" t="n">
        <v>6.21178</v>
      </c>
      <c r="AE82" s="0" t="n">
        <v>12.81435</v>
      </c>
      <c r="AF82" s="0" t="n">
        <v>1.65417</v>
      </c>
    </row>
    <row r="83" customFormat="false" ht="12.75" hidden="false" customHeight="false" outlineLevel="0" collapsed="false">
      <c r="A83" s="0" t="n">
        <v>2006.5099518621</v>
      </c>
      <c r="B83" s="0" t="n">
        <v>82</v>
      </c>
      <c r="C83" s="0" t="n">
        <v>0.1</v>
      </c>
      <c r="D83" s="0" t="n">
        <f aca="false">D82+0.1</f>
        <v>8.10999999999999</v>
      </c>
      <c r="E83" s="0" t="n">
        <f aca="false">E82+0.1</f>
        <v>8.20999999999999</v>
      </c>
      <c r="F83" s="4" t="s">
        <v>60</v>
      </c>
      <c r="G83" s="0" t="n">
        <v>12.843</v>
      </c>
      <c r="H83" s="0" t="n">
        <v>0.18826</v>
      </c>
      <c r="I83" s="0" t="n">
        <v>0.02436</v>
      </c>
      <c r="J83" s="0" t="n">
        <v>1.10037</v>
      </c>
      <c r="K83" s="0" t="n">
        <v>0.29819</v>
      </c>
      <c r="L83" s="0" t="n">
        <v>0.14144</v>
      </c>
      <c r="M83" s="0" t="n">
        <v>0.09672</v>
      </c>
      <c r="N83" s="0" t="n">
        <v>0.13762</v>
      </c>
      <c r="O83" s="0" t="n">
        <v>0.04151</v>
      </c>
      <c r="P83" s="0" t="n">
        <v>204.3531</v>
      </c>
      <c r="Q83" s="0" t="n">
        <v>0.5677</v>
      </c>
      <c r="R83" s="0" t="n">
        <v>1.5723</v>
      </c>
      <c r="S83" s="0" t="n">
        <v>0.76721</v>
      </c>
      <c r="T83" s="0" t="n">
        <v>12.67835</v>
      </c>
      <c r="U83" s="0" t="n">
        <v>0.72814</v>
      </c>
      <c r="V83" s="0" t="n">
        <v>11.59023</v>
      </c>
      <c r="W83" s="0" t="n">
        <v>4.32351</v>
      </c>
      <c r="X83" s="0" t="n">
        <v>2.56479</v>
      </c>
      <c r="Y83" s="0" t="n">
        <v>16.1769</v>
      </c>
      <c r="Z83" s="0" t="n">
        <v>0.10744</v>
      </c>
      <c r="AA83" s="0" t="n">
        <v>0.19964</v>
      </c>
      <c r="AB83" s="0" t="n">
        <v>92.3749</v>
      </c>
      <c r="AC83" s="0" t="n">
        <v>5.29386</v>
      </c>
      <c r="AD83" s="0" t="n">
        <v>11.41764</v>
      </c>
      <c r="AE83" s="0" t="n">
        <v>15.21083</v>
      </c>
      <c r="AF83" s="0" t="n">
        <v>3.50917</v>
      </c>
    </row>
    <row r="84" customFormat="false" ht="12.75" hidden="false" customHeight="false" outlineLevel="0" collapsed="false">
      <c r="A84" s="0" t="n">
        <v>2006.49371662003</v>
      </c>
      <c r="B84" s="0" t="n">
        <v>83</v>
      </c>
      <c r="C84" s="0" t="n">
        <v>0.1</v>
      </c>
      <c r="D84" s="0" t="n">
        <f aca="false">D83+0.1</f>
        <v>8.20999999999999</v>
      </c>
      <c r="E84" s="0" t="n">
        <f aca="false">E83+0.1</f>
        <v>8.30999999999999</v>
      </c>
      <c r="F84" s="4" t="s">
        <v>60</v>
      </c>
      <c r="G84" s="0" t="n">
        <v>119.13706</v>
      </c>
      <c r="H84" s="0" t="n">
        <v>0.27249</v>
      </c>
      <c r="I84" s="0" t="n">
        <v>0.02403</v>
      </c>
      <c r="J84" s="0" t="n">
        <v>0.99483</v>
      </c>
      <c r="K84" s="0" t="n">
        <v>0.2627</v>
      </c>
      <c r="L84" s="0" t="n">
        <v>0.58938</v>
      </c>
      <c r="M84" s="0" t="n">
        <v>0.10804</v>
      </c>
      <c r="N84" s="0" t="n">
        <v>0.43941</v>
      </c>
      <c r="O84" s="0" t="n">
        <v>0.02613</v>
      </c>
      <c r="P84" s="0" t="n">
        <v>213.27861</v>
      </c>
      <c r="Q84" s="0" t="n">
        <v>1.00933</v>
      </c>
      <c r="R84" s="0" t="n">
        <v>6.10324</v>
      </c>
      <c r="S84" s="0" t="n">
        <v>0.76053</v>
      </c>
      <c r="T84" s="0" t="n">
        <v>31.09971</v>
      </c>
      <c r="U84" s="0" t="n">
        <v>5.37324</v>
      </c>
      <c r="V84" s="0" t="n">
        <v>20.988</v>
      </c>
      <c r="W84" s="0" t="n">
        <v>8.81364</v>
      </c>
      <c r="X84" s="0" t="n">
        <v>1.19781</v>
      </c>
      <c r="Y84" s="0" t="n">
        <v>1.84158</v>
      </c>
      <c r="Z84" s="0" t="n">
        <v>0.06361</v>
      </c>
      <c r="AA84" s="0" t="n">
        <v>0.25216</v>
      </c>
      <c r="AB84" s="0" t="n">
        <v>352.98496</v>
      </c>
      <c r="AC84" s="0" t="n">
        <v>26.03411</v>
      </c>
      <c r="AD84" s="0" t="n">
        <v>18.10352</v>
      </c>
      <c r="AE84" s="0" t="n">
        <v>39.84039</v>
      </c>
      <c r="AF84" s="0" t="n">
        <v>10.18982</v>
      </c>
    </row>
    <row r="85" customFormat="false" ht="12.75" hidden="false" customHeight="false" outlineLevel="0" collapsed="false">
      <c r="A85" s="0" t="n">
        <v>2006.47748137796</v>
      </c>
      <c r="B85" s="0" t="n">
        <v>84</v>
      </c>
      <c r="C85" s="0" t="n">
        <v>0.1</v>
      </c>
      <c r="D85" s="0" t="n">
        <f aca="false">D84+0.1</f>
        <v>8.30999999999999</v>
      </c>
      <c r="E85" s="0" t="n">
        <f aca="false">E84+0.1</f>
        <v>8.40999999999999</v>
      </c>
      <c r="F85" s="4" t="s">
        <v>60</v>
      </c>
      <c r="G85" s="0" t="n">
        <v>196.47259</v>
      </c>
      <c r="H85" s="0" t="n">
        <v>0.41286</v>
      </c>
      <c r="I85" s="0" t="n">
        <v>0.04245</v>
      </c>
      <c r="J85" s="0" t="n">
        <v>1.95794</v>
      </c>
      <c r="K85" s="0" t="n">
        <v>0.34201</v>
      </c>
      <c r="L85" s="0" t="n">
        <v>0.68987</v>
      </c>
      <c r="M85" s="0" t="n">
        <v>0.15032</v>
      </c>
      <c r="N85" s="0" t="n">
        <v>0.90397</v>
      </c>
      <c r="O85" s="0" t="n">
        <v>1.81512</v>
      </c>
      <c r="P85" s="0" t="n">
        <v>550.91687</v>
      </c>
      <c r="Q85" s="0" t="n">
        <v>0.82025</v>
      </c>
      <c r="R85" s="0" t="n">
        <v>7.97829</v>
      </c>
      <c r="S85" s="0" t="n">
        <v>0.59764</v>
      </c>
      <c r="T85" s="0" t="n">
        <v>33.11081</v>
      </c>
      <c r="U85" s="0" t="n">
        <v>10.46822</v>
      </c>
      <c r="V85" s="0" t="n">
        <v>5.14894</v>
      </c>
      <c r="W85" s="0" t="n">
        <v>3.24414</v>
      </c>
      <c r="X85" s="0" t="n">
        <v>3.00623</v>
      </c>
      <c r="Y85" s="0" t="n">
        <v>10.49986</v>
      </c>
      <c r="Z85" s="0" t="n">
        <v>0.08875</v>
      </c>
      <c r="AA85" s="0" t="n">
        <v>0.36862</v>
      </c>
      <c r="AB85" s="0" t="n">
        <v>397.79543</v>
      </c>
      <c r="AC85" s="0" t="n">
        <v>35.99882</v>
      </c>
      <c r="AD85" s="0" t="n">
        <v>30.13594</v>
      </c>
      <c r="AE85" s="0" t="n">
        <v>78.85757</v>
      </c>
      <c r="AF85" s="0" t="n">
        <v>12.9686</v>
      </c>
    </row>
    <row r="86" customFormat="false" ht="12.75" hidden="false" customHeight="false" outlineLevel="0" collapsed="false">
      <c r="A86" s="0" t="n">
        <v>2006.46124613589</v>
      </c>
      <c r="B86" s="0" t="n">
        <v>85</v>
      </c>
      <c r="C86" s="0" t="n">
        <v>0.1</v>
      </c>
      <c r="D86" s="0" t="n">
        <f aca="false">D85+0.1</f>
        <v>8.40999999999999</v>
      </c>
      <c r="E86" s="0" t="n">
        <f aca="false">E85+0.1</f>
        <v>8.50999999999999</v>
      </c>
      <c r="F86" s="0" t="s">
        <v>61</v>
      </c>
      <c r="G86" s="0" t="n">
        <v>1651.99122</v>
      </c>
      <c r="H86" s="0" t="n">
        <v>1.24777</v>
      </c>
      <c r="I86" s="0" t="n">
        <v>0.06942</v>
      </c>
      <c r="J86" s="0" t="n">
        <v>5.39083</v>
      </c>
      <c r="K86" s="0" t="n">
        <v>0.06709</v>
      </c>
      <c r="L86" s="0" t="n">
        <v>0.05361</v>
      </c>
      <c r="M86" s="0" t="n">
        <v>0.13396</v>
      </c>
      <c r="N86" s="0" t="n">
        <v>1.20963</v>
      </c>
      <c r="O86" s="0" t="n">
        <v>0.04797</v>
      </c>
      <c r="P86" s="0" t="n">
        <v>979.32373</v>
      </c>
      <c r="Q86" s="0" t="n">
        <v>5.04884</v>
      </c>
      <c r="R86" s="0" t="n">
        <v>46.79013</v>
      </c>
      <c r="S86" s="0" t="n">
        <v>0.91571</v>
      </c>
      <c r="T86" s="0" t="n">
        <v>227.9922</v>
      </c>
      <c r="U86" s="0" t="n">
        <v>87.37516</v>
      </c>
      <c r="V86" s="0" t="n">
        <v>22.89378</v>
      </c>
      <c r="W86" s="0" t="n">
        <v>1.76903</v>
      </c>
      <c r="X86" s="0" t="n">
        <v>3.39048</v>
      </c>
      <c r="Y86" s="0" t="n">
        <v>19.22035</v>
      </c>
      <c r="Z86" s="0" t="n">
        <v>0.1663</v>
      </c>
      <c r="AA86" s="0" t="n">
        <v>0.19307</v>
      </c>
      <c r="AB86" s="0" t="n">
        <v>2357.45711</v>
      </c>
      <c r="AC86" s="0" t="n">
        <v>238.63038</v>
      </c>
      <c r="AD86" s="0" t="n">
        <v>52.31524</v>
      </c>
      <c r="AE86" s="0" t="n">
        <v>216.85728</v>
      </c>
      <c r="AF86" s="0" t="n">
        <v>86.37941</v>
      </c>
    </row>
    <row r="87" customFormat="false" ht="12.75" hidden="false" customHeight="false" outlineLevel="0" collapsed="false">
      <c r="A87" s="0" t="n">
        <v>2006.44501089382</v>
      </c>
      <c r="B87" s="0" t="n">
        <v>86</v>
      </c>
      <c r="C87" s="0" t="n">
        <v>0.1</v>
      </c>
      <c r="D87" s="0" t="n">
        <f aca="false">D86+0.1</f>
        <v>8.50999999999999</v>
      </c>
      <c r="E87" s="0" t="n">
        <f aca="false">E86+0.1</f>
        <v>8.60999999999999</v>
      </c>
      <c r="F87" s="5" t="s">
        <v>62</v>
      </c>
      <c r="G87" s="0" t="n">
        <v>81.08636</v>
      </c>
      <c r="H87" s="0" t="n">
        <v>0.26446</v>
      </c>
      <c r="I87" s="0" t="n">
        <v>0.04476</v>
      </c>
      <c r="J87" s="0" t="n">
        <v>2.49929</v>
      </c>
      <c r="K87" s="0" t="n">
        <v>0.73602</v>
      </c>
      <c r="L87" s="0" t="n">
        <v>1.17366</v>
      </c>
      <c r="M87" s="0" t="n">
        <v>0.21489</v>
      </c>
      <c r="N87" s="0" t="n">
        <v>0.35537</v>
      </c>
      <c r="O87" s="0" t="n">
        <v>0.1503</v>
      </c>
      <c r="P87" s="0" t="n">
        <v>236.56329</v>
      </c>
      <c r="Q87" s="0" t="n">
        <v>0.80826</v>
      </c>
      <c r="R87" s="0" t="n">
        <v>9.79684</v>
      </c>
      <c r="S87" s="0" t="n">
        <v>0.39531</v>
      </c>
      <c r="T87" s="0" t="n">
        <v>23.65496</v>
      </c>
      <c r="U87" s="0" t="n">
        <v>4.37528</v>
      </c>
      <c r="V87" s="0" t="n">
        <v>55.71999</v>
      </c>
      <c r="W87" s="0" t="n">
        <v>1.02665</v>
      </c>
      <c r="X87" s="0" t="n">
        <v>9.75482</v>
      </c>
      <c r="Y87" s="0" t="n">
        <v>7.98779</v>
      </c>
      <c r="Z87" s="0" t="n">
        <v>0.178</v>
      </c>
      <c r="AA87" s="0" t="n">
        <v>0.49663</v>
      </c>
      <c r="AB87" s="0" t="n">
        <v>257.05703</v>
      </c>
      <c r="AC87" s="0" t="n">
        <v>21.6918</v>
      </c>
      <c r="AD87" s="0" t="n">
        <v>27.76292</v>
      </c>
      <c r="AE87" s="0" t="n">
        <v>73.84268</v>
      </c>
      <c r="AF87" s="0" t="n">
        <v>9.53144</v>
      </c>
    </row>
    <row r="88" customFormat="false" ht="12.75" hidden="false" customHeight="false" outlineLevel="0" collapsed="false">
      <c r="A88" s="0" t="n">
        <v>2006.42877565175</v>
      </c>
      <c r="B88" s="0" t="n">
        <v>87</v>
      </c>
      <c r="C88" s="0" t="n">
        <v>0.1</v>
      </c>
      <c r="D88" s="0" t="n">
        <f aca="false">D87+0.1</f>
        <v>8.60999999999999</v>
      </c>
      <c r="E88" s="0" t="n">
        <f aca="false">E87+0.1</f>
        <v>8.70999999999999</v>
      </c>
      <c r="F88" s="5" t="s">
        <v>62</v>
      </c>
      <c r="G88" s="0" t="n">
        <v>29.80911</v>
      </c>
      <c r="H88" s="0" t="n">
        <v>0.2384</v>
      </c>
      <c r="I88" s="0" t="n">
        <v>0.03127</v>
      </c>
      <c r="J88" s="0" t="n">
        <v>2.14656</v>
      </c>
      <c r="K88" s="0" t="n">
        <v>0.39166</v>
      </c>
      <c r="L88" s="0" t="n">
        <v>0.83762</v>
      </c>
      <c r="M88" s="0" t="n">
        <v>0.15967</v>
      </c>
      <c r="N88" s="0" t="n">
        <v>0.95877</v>
      </c>
      <c r="O88" s="0" t="n">
        <v>0.07191</v>
      </c>
      <c r="P88" s="0" t="n">
        <v>261.93479</v>
      </c>
      <c r="Q88" s="0" t="n">
        <v>0.83573</v>
      </c>
      <c r="R88" s="0" t="n">
        <v>2.97099</v>
      </c>
      <c r="S88" s="0" t="n">
        <v>0.32397</v>
      </c>
      <c r="T88" s="0" t="n">
        <v>12.88023</v>
      </c>
      <c r="U88" s="0" t="n">
        <v>1.64637</v>
      </c>
      <c r="V88" s="0" t="n">
        <v>107.49653</v>
      </c>
      <c r="W88" s="0" t="n">
        <v>10.27979</v>
      </c>
      <c r="X88" s="0" t="n">
        <v>2.99462</v>
      </c>
      <c r="Y88" s="0" t="n">
        <v>4.58782</v>
      </c>
      <c r="Z88" s="0" t="n">
        <v>0.18477</v>
      </c>
      <c r="AA88" s="0" t="n">
        <v>0.34578</v>
      </c>
      <c r="AB88" s="0" t="n">
        <v>127.873</v>
      </c>
      <c r="AC88" s="0" t="n">
        <v>8.2353</v>
      </c>
      <c r="AD88" s="0" t="n">
        <v>19.52725</v>
      </c>
      <c r="AE88" s="0" t="n">
        <v>24.25831</v>
      </c>
      <c r="AF88" s="0" t="n">
        <v>5.64194</v>
      </c>
    </row>
    <row r="89" customFormat="false" ht="12.75" hidden="false" customHeight="false" outlineLevel="0" collapsed="false">
      <c r="A89" s="0" t="n">
        <v>2006.41254040967</v>
      </c>
      <c r="B89" s="0" t="n">
        <v>88</v>
      </c>
      <c r="C89" s="0" t="n">
        <v>0.1</v>
      </c>
      <c r="D89" s="0" t="n">
        <f aca="false">D88+0.1</f>
        <v>8.70999999999999</v>
      </c>
      <c r="E89" s="0" t="n">
        <f aca="false">E88+0.1</f>
        <v>8.80999999999999</v>
      </c>
      <c r="F89" s="5" t="s">
        <v>62</v>
      </c>
      <c r="G89" s="0" t="n">
        <v>11.43785</v>
      </c>
      <c r="H89" s="0" t="n">
        <v>0.24241</v>
      </c>
      <c r="I89" s="0" t="n">
        <v>0.0367</v>
      </c>
      <c r="J89" s="0" t="n">
        <v>0.9543</v>
      </c>
      <c r="K89" s="0" t="n">
        <v>0.20171</v>
      </c>
      <c r="L89" s="0" t="n">
        <v>0.13602</v>
      </c>
      <c r="M89" s="0" t="n">
        <v>0.08302</v>
      </c>
      <c r="N89" s="0" t="n">
        <v>0.1122</v>
      </c>
      <c r="O89" s="0" t="n">
        <v>0.03459</v>
      </c>
      <c r="P89" s="0" t="n">
        <v>187.44833</v>
      </c>
      <c r="Q89" s="0" t="n">
        <v>0.72916</v>
      </c>
      <c r="R89" s="0" t="n">
        <v>2.09449</v>
      </c>
      <c r="S89" s="0" t="n">
        <v>0.38591</v>
      </c>
      <c r="T89" s="0" t="n">
        <v>8.89512</v>
      </c>
      <c r="U89" s="0" t="n">
        <v>0.60991</v>
      </c>
      <c r="V89" s="0" t="n">
        <v>56.0031</v>
      </c>
      <c r="W89" s="0" t="n">
        <v>5.88746</v>
      </c>
      <c r="X89" s="0" t="n">
        <v>8.28776</v>
      </c>
      <c r="Y89" s="0" t="n">
        <v>3.7716</v>
      </c>
      <c r="Z89" s="0" t="n">
        <v>0.04659</v>
      </c>
      <c r="AA89" s="0" t="n">
        <v>0.32528</v>
      </c>
      <c r="AB89" s="0" t="n">
        <v>76.76319</v>
      </c>
      <c r="AC89" s="0" t="n">
        <v>3.975</v>
      </c>
      <c r="AD89" s="0" t="n">
        <v>8.29173</v>
      </c>
      <c r="AE89" s="0" t="n">
        <v>12.26825</v>
      </c>
      <c r="AF89" s="0" t="n">
        <v>3.26449</v>
      </c>
    </row>
    <row r="90" customFormat="false" ht="12.75" hidden="false" customHeight="false" outlineLevel="0" collapsed="false">
      <c r="A90" s="0" t="n">
        <v>2006.3963051676</v>
      </c>
      <c r="B90" s="0" t="n">
        <v>89</v>
      </c>
      <c r="C90" s="0" t="n">
        <v>0.1</v>
      </c>
      <c r="D90" s="0" t="n">
        <f aca="false">D89+0.1</f>
        <v>8.80999999999999</v>
      </c>
      <c r="E90" s="0" t="n">
        <f aca="false">E89+0.1</f>
        <v>8.90999999999999</v>
      </c>
      <c r="F90" s="5" t="s">
        <v>62</v>
      </c>
      <c r="G90" s="0" t="n">
        <v>0.10052</v>
      </c>
      <c r="H90" s="0" t="n">
        <v>0.16219</v>
      </c>
      <c r="I90" s="0" t="n">
        <v>0.04411</v>
      </c>
      <c r="J90" s="0" t="n">
        <v>0.10847</v>
      </c>
      <c r="K90" s="0" t="n">
        <v>0.24575</v>
      </c>
      <c r="L90" s="0" t="n">
        <v>0.07024</v>
      </c>
      <c r="M90" s="0" t="n">
        <v>0.08523</v>
      </c>
      <c r="N90" s="0" t="n">
        <v>0.0685899999999999</v>
      </c>
      <c r="O90" s="0" t="n">
        <v>0.10095</v>
      </c>
      <c r="P90" s="0" t="n">
        <v>208.65895</v>
      </c>
      <c r="Q90" s="0" t="n">
        <v>0.45608</v>
      </c>
      <c r="R90" s="0" t="n">
        <v>5.68299</v>
      </c>
      <c r="S90" s="0" t="n">
        <v>0.13078</v>
      </c>
      <c r="T90" s="0" t="n">
        <v>3.92518</v>
      </c>
      <c r="U90" s="0" t="n">
        <v>0.0472699999999999</v>
      </c>
      <c r="V90" s="0" t="n">
        <v>17.72408</v>
      </c>
      <c r="W90" s="0" t="n">
        <v>2.65634</v>
      </c>
      <c r="X90" s="0" t="n">
        <v>3.4558</v>
      </c>
      <c r="Y90" s="0" t="n">
        <v>3.30994</v>
      </c>
      <c r="Z90" s="0" t="n">
        <v>0.06702</v>
      </c>
      <c r="AA90" s="0" t="n">
        <v>0.29103</v>
      </c>
      <c r="AB90" s="0" t="n">
        <v>2.25109</v>
      </c>
      <c r="AC90" s="0" t="n">
        <v>0.40308</v>
      </c>
      <c r="AD90" s="0" t="n">
        <v>5.68176</v>
      </c>
      <c r="AE90" s="0" t="n">
        <v>0.943950000000001</v>
      </c>
      <c r="AF90" s="0" t="n">
        <v>1.32698</v>
      </c>
    </row>
    <row r="91" customFormat="false" ht="12.75" hidden="false" customHeight="false" outlineLevel="0" collapsed="false">
      <c r="A91" s="0" t="n">
        <v>2006.38006992553</v>
      </c>
      <c r="B91" s="0" t="n">
        <v>90</v>
      </c>
      <c r="C91" s="0" t="n">
        <v>0.1</v>
      </c>
      <c r="D91" s="0" t="n">
        <f aca="false">D90+0.1</f>
        <v>8.90999999999999</v>
      </c>
      <c r="E91" s="0" t="n">
        <f aca="false">E90+0.1</f>
        <v>9.00999999999999</v>
      </c>
      <c r="F91" s="5" t="s">
        <v>62</v>
      </c>
      <c r="G91" s="0" t="n">
        <v>2.41551</v>
      </c>
      <c r="H91" s="0" t="n">
        <v>0.19628</v>
      </c>
      <c r="I91" s="0" t="n">
        <v>0.04754</v>
      </c>
      <c r="J91" s="0" t="n">
        <v>1.82616</v>
      </c>
      <c r="K91" s="0" t="n">
        <v>0.78822</v>
      </c>
      <c r="L91" s="0" t="n">
        <v>1.02536</v>
      </c>
      <c r="M91" s="0" t="n">
        <v>0.15385</v>
      </c>
      <c r="N91" s="0" t="n">
        <v>0.55406</v>
      </c>
      <c r="O91" s="0" t="n">
        <v>0.03823</v>
      </c>
      <c r="P91" s="0" t="n">
        <v>166.87014</v>
      </c>
      <c r="Q91" s="0" t="n">
        <v>1.47347</v>
      </c>
      <c r="R91" s="0" t="n">
        <v>2.30028</v>
      </c>
      <c r="S91" s="0" t="n">
        <v>0.36054</v>
      </c>
      <c r="T91" s="0" t="n">
        <v>8.77086</v>
      </c>
      <c r="U91" s="0" t="n">
        <v>0.15173</v>
      </c>
      <c r="V91" s="0" t="n">
        <v>58.84506</v>
      </c>
      <c r="W91" s="0" t="n">
        <v>4.71328</v>
      </c>
      <c r="X91" s="0" t="n">
        <v>9.55651</v>
      </c>
      <c r="Y91" s="0" t="n">
        <v>6.99673</v>
      </c>
      <c r="Z91" s="0" t="n">
        <v>0.22665</v>
      </c>
      <c r="AA91" s="0" t="n">
        <v>0.3983</v>
      </c>
      <c r="AB91" s="0" t="n">
        <v>42.25375</v>
      </c>
      <c r="AC91" s="0" t="n">
        <v>0.71355</v>
      </c>
      <c r="AD91" s="0" t="n">
        <v>13.73537</v>
      </c>
      <c r="AE91" s="0" t="n">
        <v>4.75353</v>
      </c>
      <c r="AF91" s="0" t="n">
        <v>2.24752</v>
      </c>
    </row>
    <row r="92" customFormat="false" ht="12.75" hidden="false" customHeight="false" outlineLevel="0" collapsed="false">
      <c r="A92" s="0" t="n">
        <v>2006.36383468346</v>
      </c>
      <c r="B92" s="0" t="n">
        <v>91</v>
      </c>
      <c r="C92" s="0" t="n">
        <v>0.1</v>
      </c>
      <c r="D92" s="0" t="n">
        <f aca="false">D91+0.1</f>
        <v>9.00999999999999</v>
      </c>
      <c r="E92" s="0" t="n">
        <f aca="false">E91+0.1</f>
        <v>9.10999999999999</v>
      </c>
      <c r="F92" s="5" t="s">
        <v>62</v>
      </c>
      <c r="G92" s="0" t="n">
        <v>87.40325</v>
      </c>
      <c r="H92" s="0" t="n">
        <v>0.58532</v>
      </c>
      <c r="I92" s="0" t="n">
        <v>0.05873</v>
      </c>
      <c r="J92" s="0" t="n">
        <v>3.60506</v>
      </c>
      <c r="K92" s="0" t="n">
        <v>0.29258</v>
      </c>
      <c r="L92" s="0" t="n">
        <v>0.1857</v>
      </c>
      <c r="M92" s="0" t="n">
        <v>0.10731</v>
      </c>
      <c r="N92" s="0" t="n">
        <v>0.46439</v>
      </c>
      <c r="O92" s="0" t="n">
        <v>0.05625</v>
      </c>
      <c r="P92" s="0" t="n">
        <v>410.39635</v>
      </c>
      <c r="Q92" s="0" t="n">
        <v>1.14852</v>
      </c>
      <c r="R92" s="0" t="n">
        <v>5.98982</v>
      </c>
      <c r="S92" s="0" t="n">
        <v>0.11396</v>
      </c>
      <c r="T92" s="0" t="n">
        <v>28.86443</v>
      </c>
      <c r="U92" s="0" t="n">
        <v>5.13429</v>
      </c>
      <c r="V92" s="0" t="n">
        <v>50.48057</v>
      </c>
      <c r="W92" s="0" t="n">
        <v>1.62262</v>
      </c>
      <c r="X92" s="0" t="n">
        <v>15.31137</v>
      </c>
      <c r="Y92" s="0" t="n">
        <v>14.51571</v>
      </c>
      <c r="Z92" s="0" t="n">
        <v>0.17353</v>
      </c>
      <c r="AA92" s="0" t="n">
        <v>0.55595</v>
      </c>
      <c r="AB92" s="0" t="n">
        <v>273.94646</v>
      </c>
      <c r="AC92" s="0" t="n">
        <v>19.96233</v>
      </c>
      <c r="AD92" s="0" t="n">
        <v>21.18834</v>
      </c>
      <c r="AE92" s="0" t="n">
        <v>124.08736</v>
      </c>
      <c r="AF92" s="0" t="n">
        <v>8.90938</v>
      </c>
    </row>
    <row r="93" customFormat="false" ht="12.75" hidden="false" customHeight="false" outlineLevel="0" collapsed="false">
      <c r="A93" s="0" t="n">
        <v>2006.34759944139</v>
      </c>
      <c r="B93" s="6" t="n">
        <v>401</v>
      </c>
      <c r="C93" s="0" t="n">
        <v>0.1</v>
      </c>
      <c r="D93" s="0" t="n">
        <v>9.10999999999999</v>
      </c>
      <c r="E93" s="0" t="n">
        <v>9.20999999999999</v>
      </c>
      <c r="F93" s="4" t="s">
        <v>63</v>
      </c>
      <c r="G93" s="0" t="n">
        <v>511.34885</v>
      </c>
      <c r="H93" s="0" t="n">
        <v>1.59023</v>
      </c>
      <c r="I93" s="0" t="n">
        <v>0.06813</v>
      </c>
      <c r="J93" s="0" t="n">
        <v>26.3414976050933</v>
      </c>
      <c r="K93" s="0" t="n">
        <v>0.15709</v>
      </c>
      <c r="L93" s="0" t="n">
        <v>0.34447</v>
      </c>
      <c r="M93" s="0" t="n">
        <v>0.03666</v>
      </c>
      <c r="N93" s="0" t="n">
        <v>2.73694</v>
      </c>
      <c r="O93" s="0" t="n">
        <v>0.32275</v>
      </c>
      <c r="P93" s="0" t="n">
        <v>177.09245</v>
      </c>
      <c r="Q93" s="0" t="n">
        <v>1.64219</v>
      </c>
      <c r="R93" s="0" t="n">
        <v>20.75052</v>
      </c>
      <c r="S93" s="0" t="n">
        <v>0.74866</v>
      </c>
      <c r="T93" s="0" t="n">
        <v>89.41719</v>
      </c>
      <c r="U93" s="0" t="n">
        <v>24.32434</v>
      </c>
      <c r="V93" s="0" t="n">
        <v>19.71839</v>
      </c>
      <c r="W93" s="0" t="n">
        <v>1.92851</v>
      </c>
      <c r="X93" s="0" t="n">
        <v>16.75781</v>
      </c>
      <c r="Y93" s="0" t="n">
        <v>30.59985</v>
      </c>
      <c r="Z93" s="0" t="n">
        <v>0.35251</v>
      </c>
      <c r="AA93" s="0" t="n">
        <v>0.79456</v>
      </c>
      <c r="AB93" s="0" t="n">
        <v>939.34335</v>
      </c>
      <c r="AC93" s="0" t="n">
        <v>82.95198</v>
      </c>
      <c r="AD93" s="0" t="n">
        <v>86.0861</v>
      </c>
      <c r="AE93" s="0" t="n">
        <v>163.21794</v>
      </c>
      <c r="AF93" s="0" t="n">
        <v>30.47958</v>
      </c>
    </row>
    <row r="94" customFormat="false" ht="12.75" hidden="false" customHeight="false" outlineLevel="0" collapsed="false">
      <c r="A94" s="0" t="n">
        <v>2006.33136419932</v>
      </c>
      <c r="B94" s="6" t="n">
        <v>402</v>
      </c>
      <c r="C94" s="0" t="n">
        <v>0.1</v>
      </c>
      <c r="D94" s="0" t="n">
        <v>9.20999999999999</v>
      </c>
      <c r="E94" s="0" t="n">
        <v>9.30999999999999</v>
      </c>
      <c r="F94" s="4" t="s">
        <v>63</v>
      </c>
      <c r="G94" s="0" t="n">
        <v>181.3291</v>
      </c>
      <c r="H94" s="0" t="n">
        <v>0.67287</v>
      </c>
      <c r="I94" s="0" t="n">
        <v>0.07219</v>
      </c>
      <c r="J94" s="0" t="n">
        <v>25.4535678799247</v>
      </c>
      <c r="K94" s="0" t="n">
        <v>0.1654</v>
      </c>
      <c r="L94" s="0" t="n">
        <v>0.31907</v>
      </c>
      <c r="M94" s="0" t="n">
        <v>0.04027</v>
      </c>
      <c r="N94" s="0" t="n">
        <v>0.95902</v>
      </c>
      <c r="O94" s="0" t="n">
        <v>0.23924</v>
      </c>
      <c r="P94" s="0" t="n">
        <v>127.83652</v>
      </c>
      <c r="Q94" s="0" t="n">
        <v>1.89215</v>
      </c>
      <c r="R94" s="0" t="n">
        <v>9.64276</v>
      </c>
      <c r="S94" s="0" t="n">
        <v>0.8827</v>
      </c>
      <c r="T94" s="0" t="n">
        <v>37.61595</v>
      </c>
      <c r="U94" s="0" t="n">
        <v>8.66243</v>
      </c>
      <c r="V94" s="0" t="n">
        <v>21.52046</v>
      </c>
      <c r="W94" s="0" t="n">
        <v>2.03438</v>
      </c>
      <c r="X94" s="0" t="n">
        <v>13.81551</v>
      </c>
      <c r="Y94" s="0" t="n">
        <v>90.49975</v>
      </c>
      <c r="Z94" s="0" t="n">
        <v>1.84074</v>
      </c>
      <c r="AA94" s="0" t="n">
        <v>0.68317</v>
      </c>
      <c r="AB94" s="0" t="n">
        <v>380.46469</v>
      </c>
      <c r="AC94" s="0" t="n">
        <v>34.95492</v>
      </c>
      <c r="AD94" s="0" t="n">
        <v>46.66971</v>
      </c>
      <c r="AE94" s="0" t="n">
        <v>101.75685</v>
      </c>
      <c r="AF94" s="0" t="n">
        <v>11.41194</v>
      </c>
    </row>
    <row r="95" customFormat="false" ht="12.75" hidden="false" customHeight="false" outlineLevel="0" collapsed="false">
      <c r="A95" s="0" t="n">
        <v>2006.31512895725</v>
      </c>
      <c r="B95" s="6" t="n">
        <v>403</v>
      </c>
      <c r="C95" s="0" t="n">
        <v>0.1</v>
      </c>
      <c r="D95" s="0" t="n">
        <v>9.30999999999999</v>
      </c>
      <c r="E95" s="0" t="n">
        <v>9.40999999999998</v>
      </c>
      <c r="F95" s="4" t="s">
        <v>63</v>
      </c>
      <c r="G95" s="0" t="n">
        <v>343.23176</v>
      </c>
      <c r="H95" s="0" t="n">
        <v>0.53898</v>
      </c>
      <c r="I95" s="0" t="n">
        <v>0.0511</v>
      </c>
      <c r="J95" s="0" t="n">
        <v>32.4856787760457</v>
      </c>
      <c r="K95" s="0" t="n">
        <v>0.13003</v>
      </c>
      <c r="L95" s="0" t="n">
        <v>0.26662</v>
      </c>
      <c r="M95" s="0" t="n">
        <v>0.02558</v>
      </c>
      <c r="N95" s="0" t="n">
        <v>0.67722</v>
      </c>
      <c r="O95" s="0" t="n">
        <v>1.19915</v>
      </c>
      <c r="P95" s="0" t="n">
        <v>103.33273</v>
      </c>
      <c r="Q95" s="0" t="n">
        <v>1.35648</v>
      </c>
      <c r="R95" s="0" t="n">
        <v>13.88989</v>
      </c>
      <c r="S95" s="0" t="n">
        <v>0.39108</v>
      </c>
      <c r="T95" s="0" t="n">
        <v>64.2299</v>
      </c>
      <c r="U95" s="0" t="n">
        <v>14.5918</v>
      </c>
      <c r="V95" s="0" t="n">
        <v>10.26511</v>
      </c>
      <c r="W95" s="0" t="n">
        <v>1.25714</v>
      </c>
      <c r="X95" s="0" t="n">
        <v>7.84523</v>
      </c>
      <c r="Y95" s="0" t="n">
        <v>10.28351</v>
      </c>
      <c r="Z95" s="0" t="n">
        <v>0.17422</v>
      </c>
      <c r="AA95" s="0" t="n">
        <v>0.28218</v>
      </c>
      <c r="AB95" s="0" t="n">
        <v>617.18107</v>
      </c>
      <c r="AC95" s="0" t="n">
        <v>55.12163</v>
      </c>
      <c r="AD95" s="0" t="n">
        <v>45.68254</v>
      </c>
      <c r="AE95" s="0" t="n">
        <v>94.14078</v>
      </c>
      <c r="AF95" s="0" t="n">
        <v>19.46059</v>
      </c>
    </row>
    <row r="96" customFormat="false" ht="12.75" hidden="false" customHeight="false" outlineLevel="0" collapsed="false">
      <c r="A96" s="0" t="n">
        <v>2006.29889371518</v>
      </c>
      <c r="B96" s="6" t="n">
        <v>404</v>
      </c>
      <c r="C96" s="0" t="n">
        <v>0.1</v>
      </c>
      <c r="D96" s="0" t="n">
        <v>9.40999999999998</v>
      </c>
      <c r="E96" s="0" t="n">
        <v>9.50999999999998</v>
      </c>
      <c r="F96" s="4" t="s">
        <v>63</v>
      </c>
      <c r="G96" s="0" t="n">
        <v>152.5303</v>
      </c>
      <c r="H96" s="0" t="n">
        <v>0.79038</v>
      </c>
      <c r="I96" s="0" t="n">
        <v>0.05138</v>
      </c>
      <c r="J96" s="0" t="n">
        <v>30.6021270629894</v>
      </c>
      <c r="K96" s="0" t="n">
        <v>0.18189</v>
      </c>
      <c r="L96" s="0" t="n">
        <v>0.39486</v>
      </c>
      <c r="M96" s="0" t="n">
        <v>0.0481</v>
      </c>
      <c r="N96" s="0" t="n">
        <v>1.06125</v>
      </c>
      <c r="O96" s="0" t="n">
        <v>1.05164</v>
      </c>
      <c r="P96" s="0" t="n">
        <v>208.82321</v>
      </c>
      <c r="Q96" s="0" t="n">
        <v>1.40281</v>
      </c>
      <c r="R96" s="0" t="n">
        <v>8.25994</v>
      </c>
      <c r="S96" s="0" t="n">
        <v>0.38075</v>
      </c>
      <c r="T96" s="0" t="n">
        <v>40.6449</v>
      </c>
      <c r="U96" s="0" t="n">
        <v>6.90792</v>
      </c>
      <c r="V96" s="0" t="n">
        <v>18.82267</v>
      </c>
      <c r="W96" s="0" t="n">
        <v>1.85442</v>
      </c>
      <c r="X96" s="0" t="n">
        <v>5.95698</v>
      </c>
      <c r="Y96" s="0" t="n">
        <v>27.96739</v>
      </c>
      <c r="Z96" s="0" t="n">
        <v>1.36517</v>
      </c>
      <c r="AA96" s="0" t="n">
        <v>0.44183</v>
      </c>
      <c r="AB96" s="0" t="n">
        <v>326.31682</v>
      </c>
      <c r="AC96" s="0" t="n">
        <v>26.28911</v>
      </c>
      <c r="AD96" s="0" t="n">
        <v>43.7219</v>
      </c>
      <c r="AE96" s="0" t="n">
        <v>85.62731</v>
      </c>
      <c r="AF96" s="0" t="n">
        <v>10.09984</v>
      </c>
    </row>
    <row r="97" customFormat="false" ht="12.75" hidden="false" customHeight="false" outlineLevel="0" collapsed="false">
      <c r="A97" s="0" t="n">
        <v>2006.28265847311</v>
      </c>
      <c r="B97" s="6" t="n">
        <v>405</v>
      </c>
      <c r="C97" s="0" t="n">
        <v>0.1</v>
      </c>
      <c r="D97" s="0" t="n">
        <v>9.50999999999998</v>
      </c>
      <c r="E97" s="0" t="n">
        <v>9.60999999999998</v>
      </c>
      <c r="F97" s="4" t="s">
        <v>63</v>
      </c>
      <c r="G97" s="0" t="n">
        <v>125.80185</v>
      </c>
      <c r="H97" s="0" t="n">
        <v>0.29418</v>
      </c>
      <c r="I97" s="0" t="n">
        <v>0.04133</v>
      </c>
      <c r="J97" s="0" t="n">
        <v>18.9697315960759</v>
      </c>
      <c r="K97" s="0" t="n">
        <v>0.13782</v>
      </c>
      <c r="L97" s="0" t="n">
        <v>0.26514</v>
      </c>
      <c r="M97" s="0" t="n">
        <v>0.03136</v>
      </c>
      <c r="N97" s="0" t="n">
        <v>1.43689</v>
      </c>
      <c r="O97" s="0" t="n">
        <v>0.30731</v>
      </c>
      <c r="P97" s="0" t="n">
        <v>131.15967</v>
      </c>
      <c r="Q97" s="0" t="n">
        <v>1.24583</v>
      </c>
      <c r="R97" s="0" t="n">
        <v>7.24001</v>
      </c>
      <c r="S97" s="0" t="n">
        <v>0.38328</v>
      </c>
      <c r="T97" s="0" t="n">
        <v>32.14664</v>
      </c>
      <c r="U97" s="0" t="n">
        <v>7.10524</v>
      </c>
      <c r="V97" s="0" t="n">
        <v>13.50356</v>
      </c>
      <c r="W97" s="0" t="n">
        <v>8.97754</v>
      </c>
      <c r="X97" s="0" t="n">
        <v>4.91135</v>
      </c>
      <c r="Y97" s="0" t="n">
        <v>8.15101</v>
      </c>
      <c r="Z97" s="0" t="n">
        <v>0.16815</v>
      </c>
      <c r="AA97" s="0" t="n">
        <v>0.26733</v>
      </c>
      <c r="AB97" s="0" t="n">
        <v>246.07181</v>
      </c>
      <c r="AC97" s="0" t="n">
        <v>21.74257</v>
      </c>
      <c r="AD97" s="0" t="n">
        <v>51.37647</v>
      </c>
      <c r="AE97" s="0" t="n">
        <v>60.66991</v>
      </c>
      <c r="AF97" s="0" t="n">
        <v>7.77269</v>
      </c>
    </row>
    <row r="98" customFormat="false" ht="12.75" hidden="false" customHeight="false" outlineLevel="0" collapsed="false">
      <c r="A98" s="0" t="n">
        <v>2006.26642323103</v>
      </c>
      <c r="B98" s="6" t="n">
        <v>406</v>
      </c>
      <c r="C98" s="0" t="n">
        <v>0.1</v>
      </c>
      <c r="D98" s="0" t="n">
        <v>9.60999999999998</v>
      </c>
      <c r="E98" s="0" t="n">
        <v>9.70999999999998</v>
      </c>
      <c r="F98" s="4" t="s">
        <v>63</v>
      </c>
      <c r="G98" s="0" t="n">
        <v>66.41048</v>
      </c>
      <c r="H98" s="0" t="n">
        <v>0.29744</v>
      </c>
      <c r="I98" s="0" t="n">
        <v>0.10585</v>
      </c>
      <c r="J98" s="0" t="n">
        <v>12.594857688535</v>
      </c>
      <c r="K98" s="0" t="n">
        <v>0.11631</v>
      </c>
      <c r="L98" s="0" t="n">
        <v>0.2028</v>
      </c>
      <c r="M98" s="0" t="n">
        <v>0.02787</v>
      </c>
      <c r="N98" s="0" t="n">
        <v>0.59062</v>
      </c>
      <c r="O98" s="0" t="n">
        <v>0.15946</v>
      </c>
      <c r="P98" s="0" t="n">
        <v>187.62955</v>
      </c>
      <c r="Q98" s="0" t="n">
        <v>1.0421</v>
      </c>
      <c r="R98" s="0" t="n">
        <v>5.13701</v>
      </c>
      <c r="S98" s="0" t="n">
        <v>0.47819</v>
      </c>
      <c r="T98" s="0" t="n">
        <v>20.52581</v>
      </c>
      <c r="U98" s="0" t="n">
        <v>3.13322</v>
      </c>
      <c r="V98" s="0" t="n">
        <v>57.77389</v>
      </c>
      <c r="W98" s="0" t="n">
        <v>1.90386</v>
      </c>
      <c r="X98" s="0" t="n">
        <v>6.2618</v>
      </c>
      <c r="Y98" s="0" t="n">
        <v>6.07871</v>
      </c>
      <c r="Z98" s="0" t="n">
        <v>0.2865</v>
      </c>
      <c r="AA98" s="0" t="n">
        <v>0.35644</v>
      </c>
      <c r="AB98" s="0" t="n">
        <v>148.73602</v>
      </c>
      <c r="AC98" s="0" t="n">
        <v>12.57554</v>
      </c>
      <c r="AD98" s="0" t="n">
        <v>30.46687</v>
      </c>
      <c r="AE98" s="0" t="n">
        <v>46.50145</v>
      </c>
      <c r="AF98" s="0" t="n">
        <v>4.55616</v>
      </c>
    </row>
    <row r="99" customFormat="false" ht="12.75" hidden="false" customHeight="false" outlineLevel="0" collapsed="false">
      <c r="A99" s="0" t="n">
        <v>2006.25018798896</v>
      </c>
      <c r="B99" s="6" t="n">
        <v>407</v>
      </c>
      <c r="C99" s="0" t="n">
        <v>0.1</v>
      </c>
      <c r="D99" s="0" t="n">
        <v>9.70999999999998</v>
      </c>
      <c r="E99" s="0" t="n">
        <v>9.80999999999998</v>
      </c>
      <c r="F99" s="4" t="s">
        <v>63</v>
      </c>
      <c r="G99" s="0" t="n">
        <v>129.27686</v>
      </c>
      <c r="H99" s="0" t="n">
        <v>0.87847</v>
      </c>
      <c r="I99" s="0" t="n">
        <v>0.04664</v>
      </c>
      <c r="J99" s="0" t="n">
        <v>16.659675739878</v>
      </c>
      <c r="K99" s="0" t="n">
        <v>0.26726</v>
      </c>
      <c r="L99" s="0" t="n">
        <v>0.51482</v>
      </c>
      <c r="M99" s="0" t="n">
        <v>0.05219</v>
      </c>
      <c r="N99" s="0" t="n">
        <v>1.69754</v>
      </c>
      <c r="O99" s="0" t="n">
        <v>0.77042</v>
      </c>
      <c r="P99" s="0" t="n">
        <v>96.24059</v>
      </c>
      <c r="Q99" s="0" t="n">
        <v>0.82445</v>
      </c>
      <c r="R99" s="0" t="n">
        <v>7.19635</v>
      </c>
      <c r="S99" s="0" t="n">
        <v>0.36576</v>
      </c>
      <c r="T99" s="0" t="n">
        <v>34.70769</v>
      </c>
      <c r="U99" s="0" t="n">
        <v>6.16494</v>
      </c>
      <c r="V99" s="0" t="n">
        <v>13.46612</v>
      </c>
      <c r="W99" s="0" t="n">
        <v>1.58605</v>
      </c>
      <c r="X99" s="0" t="n">
        <v>9.21094</v>
      </c>
      <c r="Y99" s="0" t="n">
        <v>8.41414</v>
      </c>
      <c r="Z99" s="0" t="n">
        <v>0.25423</v>
      </c>
      <c r="AA99" s="0" t="n">
        <v>0.35272</v>
      </c>
      <c r="AB99" s="0" t="n">
        <v>279.99754</v>
      </c>
      <c r="AC99" s="0" t="n">
        <v>21.37241</v>
      </c>
      <c r="AD99" s="0" t="n">
        <v>35.55913</v>
      </c>
      <c r="AE99" s="0" t="n">
        <v>67.48284</v>
      </c>
      <c r="AF99" s="0" t="n">
        <v>8.51275</v>
      </c>
    </row>
    <row r="100" customFormat="false" ht="12.75" hidden="false" customHeight="false" outlineLevel="0" collapsed="false">
      <c r="A100" s="0" t="n">
        <v>2006.23395274689</v>
      </c>
      <c r="B100" s="6" t="n">
        <v>408</v>
      </c>
      <c r="C100" s="0" t="n">
        <v>0.1</v>
      </c>
      <c r="D100" s="0" t="n">
        <v>9.80999999999998</v>
      </c>
      <c r="E100" s="0" t="n">
        <v>9.90999999999998</v>
      </c>
      <c r="F100" s="7" t="s">
        <v>64</v>
      </c>
      <c r="G100" s="0" t="n">
        <v>8.96058</v>
      </c>
      <c r="H100" s="0" t="n">
        <v>1.46616</v>
      </c>
      <c r="I100" s="0" t="n">
        <v>0.13912</v>
      </c>
      <c r="J100" s="0" t="n">
        <v>21.2616983608449</v>
      </c>
      <c r="K100" s="0" t="n">
        <v>0.25894</v>
      </c>
      <c r="L100" s="0" t="n">
        <v>0.64616</v>
      </c>
      <c r="M100" s="0" t="n">
        <v>0.06953</v>
      </c>
      <c r="N100" s="0" t="n">
        <v>0.94607</v>
      </c>
      <c r="O100" s="0" t="n">
        <v>0.41164</v>
      </c>
      <c r="P100" s="0" t="n">
        <v>95.88107</v>
      </c>
      <c r="Q100" s="0" t="n">
        <v>1.73849</v>
      </c>
      <c r="R100" s="0" t="n">
        <v>23.41475</v>
      </c>
      <c r="S100" s="0" t="n">
        <v>0.73342</v>
      </c>
      <c r="T100" s="0" t="n">
        <v>13.89171</v>
      </c>
      <c r="U100" s="0" t="n">
        <v>0.4342</v>
      </c>
      <c r="V100" s="0" t="n">
        <v>18.1834</v>
      </c>
      <c r="W100" s="0" t="n">
        <v>6.7399</v>
      </c>
      <c r="X100" s="0" t="n">
        <v>8.76716</v>
      </c>
      <c r="Y100" s="0" t="n">
        <v>16.24328</v>
      </c>
      <c r="Z100" s="0" t="n">
        <v>0.56109</v>
      </c>
      <c r="AA100" s="0" t="n">
        <v>0.31188</v>
      </c>
      <c r="AB100" s="0" t="n">
        <v>12.64437</v>
      </c>
      <c r="AC100" s="0" t="n">
        <v>1.50156</v>
      </c>
      <c r="AD100" s="0" t="n">
        <v>14.37349</v>
      </c>
      <c r="AE100" s="0" t="n">
        <v>38.40941</v>
      </c>
      <c r="AF100" s="0" t="n">
        <v>1.20627</v>
      </c>
    </row>
    <row r="101" customFormat="false" ht="12.75" hidden="false" customHeight="false" outlineLevel="0" collapsed="false">
      <c r="A101" s="0" t="n">
        <v>2006.21771750482</v>
      </c>
      <c r="B101" s="6" t="n">
        <v>409</v>
      </c>
      <c r="C101" s="0" t="n">
        <v>0.1</v>
      </c>
      <c r="D101" s="0" t="n">
        <v>9.90999999999998</v>
      </c>
      <c r="E101" s="0" t="n">
        <v>10.01</v>
      </c>
      <c r="F101" s="5" t="s">
        <v>65</v>
      </c>
      <c r="G101" s="0" t="n">
        <v>23.82356</v>
      </c>
      <c r="H101" s="0" t="n">
        <v>0.27786</v>
      </c>
      <c r="I101" s="0" t="n">
        <v>0.02681</v>
      </c>
      <c r="J101" s="0" t="n">
        <v>18.3292868461022</v>
      </c>
      <c r="K101" s="0" t="n">
        <v>0.09164</v>
      </c>
      <c r="L101" s="0" t="n">
        <v>0.18744</v>
      </c>
      <c r="M101" s="0" t="n">
        <v>0.0239</v>
      </c>
      <c r="N101" s="0" t="n">
        <v>0.83478</v>
      </c>
      <c r="O101" s="0" t="n">
        <v>0.46856</v>
      </c>
      <c r="P101" s="0" t="n">
        <v>126.19032</v>
      </c>
      <c r="Q101" s="0" t="n">
        <v>0.77077</v>
      </c>
      <c r="R101" s="0" t="n">
        <v>2.54879</v>
      </c>
      <c r="S101" s="0" t="n">
        <v>0.35538</v>
      </c>
      <c r="T101" s="0" t="n">
        <v>5.88773</v>
      </c>
      <c r="U101" s="0" t="n">
        <v>1.64755</v>
      </c>
      <c r="V101" s="0" t="n">
        <v>5.13601</v>
      </c>
      <c r="W101" s="0" t="n">
        <v>0.58973</v>
      </c>
      <c r="X101" s="0" t="n">
        <v>3.40676</v>
      </c>
      <c r="Y101" s="0" t="n">
        <v>4.3334</v>
      </c>
      <c r="Z101" s="0" t="n">
        <v>0.12883</v>
      </c>
      <c r="AA101" s="0" t="n">
        <v>0.15594</v>
      </c>
      <c r="AB101" s="0" t="n">
        <v>7.99879</v>
      </c>
      <c r="AC101" s="0" t="n">
        <v>2.57005</v>
      </c>
      <c r="AD101" s="0" t="n">
        <v>15.99388</v>
      </c>
      <c r="AE101" s="0" t="n">
        <v>36.65367</v>
      </c>
      <c r="AF101" s="0" t="n">
        <v>0.53645</v>
      </c>
    </row>
    <row r="102" customFormat="false" ht="12.75" hidden="false" customHeight="false" outlineLevel="0" collapsed="false">
      <c r="A102" s="0" t="n">
        <v>2006.20148226275</v>
      </c>
      <c r="B102" s="6" t="n">
        <v>410</v>
      </c>
      <c r="C102" s="0" t="n">
        <v>0.1</v>
      </c>
      <c r="D102" s="0" t="n">
        <v>10.01</v>
      </c>
      <c r="E102" s="0" t="n">
        <v>10.11</v>
      </c>
      <c r="F102" s="5" t="s">
        <v>65</v>
      </c>
      <c r="G102" s="0" t="n">
        <v>51.26527</v>
      </c>
      <c r="H102" s="0" t="n">
        <v>0.66305</v>
      </c>
      <c r="I102" s="0" t="n">
        <v>0.08015</v>
      </c>
      <c r="J102" s="0" t="n">
        <v>14.8656068715616</v>
      </c>
      <c r="K102" s="0" t="n">
        <v>0.25908</v>
      </c>
      <c r="L102" s="0" t="n">
        <v>0.54436</v>
      </c>
      <c r="M102" s="0" t="n">
        <v>0.06929</v>
      </c>
      <c r="N102" s="0" t="n">
        <v>1.0232</v>
      </c>
      <c r="O102" s="0" t="n">
        <v>0.24295</v>
      </c>
      <c r="P102" s="0" t="n">
        <v>97.06014</v>
      </c>
      <c r="Q102" s="0" t="n">
        <v>0.89216</v>
      </c>
      <c r="R102" s="0" t="n">
        <v>4.50147</v>
      </c>
      <c r="S102" s="0" t="n">
        <v>0.58894</v>
      </c>
      <c r="T102" s="0" t="n">
        <v>21.61289</v>
      </c>
      <c r="U102" s="0" t="n">
        <v>2.49341</v>
      </c>
      <c r="V102" s="0" t="n">
        <v>25.147</v>
      </c>
      <c r="W102" s="0" t="n">
        <v>1.85435</v>
      </c>
      <c r="X102" s="0" t="n">
        <v>10.36231</v>
      </c>
      <c r="Y102" s="0" t="n">
        <v>10.68279</v>
      </c>
      <c r="Z102" s="0" t="n">
        <v>0.25156</v>
      </c>
      <c r="AA102" s="0" t="n">
        <v>0.27475</v>
      </c>
      <c r="AB102" s="0" t="n">
        <v>135.74273</v>
      </c>
      <c r="AC102" s="0" t="n">
        <v>10.40546</v>
      </c>
      <c r="AD102" s="0" t="n">
        <v>48.81494</v>
      </c>
      <c r="AE102" s="0" t="n">
        <v>49.87694</v>
      </c>
      <c r="AF102" s="0" t="n">
        <v>4.23128</v>
      </c>
    </row>
    <row r="103" customFormat="false" ht="12.75" hidden="false" customHeight="false" outlineLevel="0" collapsed="false">
      <c r="A103" s="0" t="n">
        <v>2006.18524702068</v>
      </c>
      <c r="B103" s="6" t="n">
        <v>411</v>
      </c>
      <c r="C103" s="0" t="n">
        <v>0.1</v>
      </c>
      <c r="D103" s="0" t="n">
        <v>10.11</v>
      </c>
      <c r="E103" s="0" t="n">
        <v>10.21</v>
      </c>
      <c r="F103" s="5" t="s">
        <v>65</v>
      </c>
      <c r="G103" s="0" t="n">
        <v>23.00496</v>
      </c>
      <c r="H103" s="0" t="n">
        <v>0.33661</v>
      </c>
      <c r="I103" s="0" t="n">
        <v>0.26696</v>
      </c>
      <c r="J103" s="0" t="n">
        <v>29.6715749997018</v>
      </c>
      <c r="K103" s="0" t="n">
        <v>1.14807</v>
      </c>
      <c r="L103" s="0" t="n">
        <v>3.0989</v>
      </c>
      <c r="M103" s="0" t="n">
        <v>0.34512</v>
      </c>
      <c r="N103" s="0" t="n">
        <v>1.83454</v>
      </c>
      <c r="O103" s="0" t="n">
        <v>0.25003</v>
      </c>
      <c r="P103" s="0" t="n">
        <v>177.2119</v>
      </c>
      <c r="Q103" s="0" t="n">
        <v>1.33496</v>
      </c>
      <c r="R103" s="0" t="n">
        <v>4.17549</v>
      </c>
      <c r="S103" s="0" t="n">
        <v>1.82243</v>
      </c>
      <c r="T103" s="0" t="n">
        <v>20.4447</v>
      </c>
      <c r="U103" s="0" t="n">
        <v>1.36856</v>
      </c>
      <c r="V103" s="0" t="n">
        <v>68.21087</v>
      </c>
      <c r="W103" s="0" t="n">
        <v>5.13139</v>
      </c>
      <c r="X103" s="0" t="n">
        <v>4.35829</v>
      </c>
      <c r="Y103" s="0" t="n">
        <v>52.38386</v>
      </c>
      <c r="Z103" s="0" t="n">
        <v>1.24753</v>
      </c>
      <c r="AA103" s="0" t="n">
        <v>3.47741</v>
      </c>
      <c r="AB103" s="0" t="n">
        <v>56.80559</v>
      </c>
      <c r="AC103" s="0" t="n">
        <v>4.66026</v>
      </c>
      <c r="AD103" s="0" t="n">
        <v>24.31061</v>
      </c>
      <c r="AE103" s="0" t="n">
        <v>39.75651</v>
      </c>
      <c r="AF103" s="0" t="n">
        <v>2.08716</v>
      </c>
    </row>
    <row r="104" customFormat="false" ht="12.75" hidden="false" customHeight="false" outlineLevel="0" collapsed="false">
      <c r="A104" s="0" t="n">
        <v>2006.16901177861</v>
      </c>
      <c r="B104" s="6" t="n">
        <v>412</v>
      </c>
      <c r="C104" s="0" t="n">
        <v>0.1</v>
      </c>
      <c r="D104" s="0" t="n">
        <v>10.21</v>
      </c>
      <c r="E104" s="0" t="n">
        <v>10.31</v>
      </c>
      <c r="F104" s="5" t="s">
        <v>65</v>
      </c>
      <c r="G104" s="0" t="n">
        <v>15.59057</v>
      </c>
      <c r="H104" s="0" t="n">
        <v>0.22563</v>
      </c>
      <c r="I104" s="0" t="n">
        <v>0.08867</v>
      </c>
      <c r="J104" s="0" t="n">
        <v>19.5078185604035</v>
      </c>
      <c r="K104" s="0" t="n">
        <v>0.48709</v>
      </c>
      <c r="L104" s="0" t="n">
        <v>1.04685</v>
      </c>
      <c r="M104" s="0" t="n">
        <v>0.16304</v>
      </c>
      <c r="N104" s="0" t="n">
        <v>1.30892</v>
      </c>
      <c r="O104" s="0" t="n">
        <v>0.2385</v>
      </c>
      <c r="P104" s="0" t="n">
        <v>135.423</v>
      </c>
      <c r="Q104" s="0" t="n">
        <v>0.96001</v>
      </c>
      <c r="R104" s="0" t="n">
        <v>3.0216</v>
      </c>
      <c r="S104" s="0" t="n">
        <v>0.722</v>
      </c>
      <c r="T104" s="0" t="n">
        <v>13.21182</v>
      </c>
      <c r="U104" s="0" t="n">
        <v>0.83572</v>
      </c>
      <c r="V104" s="0" t="n">
        <v>16.96664</v>
      </c>
      <c r="W104" s="0" t="n">
        <v>1.85075</v>
      </c>
      <c r="X104" s="0" t="n">
        <v>8.86486</v>
      </c>
      <c r="Y104" s="0" t="n">
        <v>17.55014</v>
      </c>
      <c r="Z104" s="0" t="n">
        <v>0.43615</v>
      </c>
      <c r="AA104" s="0" t="n">
        <v>0.36015</v>
      </c>
      <c r="AB104" s="0" t="n">
        <v>48.72752</v>
      </c>
      <c r="AC104" s="0" t="n">
        <v>3.87842</v>
      </c>
      <c r="AD104" s="0" t="n">
        <v>21.28645</v>
      </c>
      <c r="AE104" s="0" t="n">
        <v>53.85833</v>
      </c>
      <c r="AF104" s="0" t="n">
        <v>1.45743</v>
      </c>
    </row>
    <row r="105" customFormat="false" ht="12.75" hidden="false" customHeight="false" outlineLevel="0" collapsed="false">
      <c r="A105" s="0" t="n">
        <v>2006.15277653654</v>
      </c>
      <c r="B105" s="6" t="n">
        <v>413</v>
      </c>
      <c r="C105" s="0" t="n">
        <v>0.1</v>
      </c>
      <c r="D105" s="0" t="n">
        <v>10.31</v>
      </c>
      <c r="E105" s="0" t="n">
        <v>10.41</v>
      </c>
      <c r="F105" s="5" t="s">
        <v>65</v>
      </c>
      <c r="G105" s="0" t="n">
        <v>6.23959</v>
      </c>
      <c r="H105" s="0" t="n">
        <v>0.09834</v>
      </c>
      <c r="I105" s="0" t="n">
        <v>0.03226</v>
      </c>
      <c r="J105" s="0" t="n">
        <v>14.477259614553</v>
      </c>
      <c r="K105" s="0" t="n">
        <v>0.06711</v>
      </c>
      <c r="L105" s="0" t="n">
        <v>0.13176</v>
      </c>
      <c r="M105" s="0" t="n">
        <v>0.01439</v>
      </c>
      <c r="N105" s="0" t="n">
        <v>0.73844</v>
      </c>
      <c r="O105" s="0" t="n">
        <v>0.28258</v>
      </c>
      <c r="P105" s="0" t="n">
        <v>201.95102</v>
      </c>
      <c r="Q105" s="0" t="n">
        <v>0.77438</v>
      </c>
      <c r="R105" s="0" t="n">
        <v>2.88044</v>
      </c>
      <c r="S105" s="0" t="n">
        <v>0.36663</v>
      </c>
      <c r="T105" s="0" t="n">
        <v>9.42937</v>
      </c>
      <c r="U105" s="0" t="n">
        <v>0.19345</v>
      </c>
      <c r="V105" s="0" t="n">
        <v>1.71037</v>
      </c>
      <c r="W105" s="0" t="n">
        <v>0.66035</v>
      </c>
      <c r="X105" s="0" t="n">
        <v>3.18858</v>
      </c>
      <c r="Y105" s="0" t="n">
        <v>2.99941</v>
      </c>
      <c r="Z105" s="0" t="n">
        <v>0.04444</v>
      </c>
      <c r="AA105" s="0" t="n">
        <v>0.16337</v>
      </c>
      <c r="AB105" s="0" t="n">
        <v>26.39511</v>
      </c>
      <c r="AC105" s="0" t="n">
        <v>1.86347</v>
      </c>
      <c r="AD105" s="0" t="n">
        <v>17.16672</v>
      </c>
      <c r="AE105" s="0" t="n">
        <v>25.45542</v>
      </c>
      <c r="AF105" s="0" t="n">
        <v>0.76274</v>
      </c>
    </row>
    <row r="106" customFormat="false" ht="12.75" hidden="false" customHeight="false" outlineLevel="0" collapsed="false">
      <c r="A106" s="0" t="n">
        <v>2006.13654129447</v>
      </c>
      <c r="B106" s="6" t="n">
        <v>414</v>
      </c>
      <c r="C106" s="0" t="n">
        <v>0.1</v>
      </c>
      <c r="D106" s="0" t="n">
        <v>10.41</v>
      </c>
      <c r="E106" s="0" t="n">
        <v>10.51</v>
      </c>
      <c r="F106" s="5" t="s">
        <v>65</v>
      </c>
      <c r="G106" s="0" t="n">
        <v>16.29472</v>
      </c>
      <c r="H106" s="0" t="n">
        <v>0.16362</v>
      </c>
      <c r="I106" s="0" t="n">
        <v>0.37468</v>
      </c>
      <c r="J106" s="0" t="n">
        <v>22.3312008507545</v>
      </c>
      <c r="K106" s="0" t="n">
        <v>1.75099</v>
      </c>
      <c r="L106" s="0" t="n">
        <v>4.12579</v>
      </c>
      <c r="M106" s="0" t="n">
        <v>0.47407</v>
      </c>
      <c r="N106" s="0" t="n">
        <v>0.89197</v>
      </c>
      <c r="O106" s="0" t="n">
        <v>0.29094</v>
      </c>
      <c r="P106" s="0" t="n">
        <v>153.29705</v>
      </c>
      <c r="Q106" s="0" t="n">
        <v>1.63491</v>
      </c>
      <c r="R106" s="0" t="n">
        <v>4.39262</v>
      </c>
      <c r="S106" s="0" t="n">
        <v>1.57592</v>
      </c>
      <c r="T106" s="0" t="n">
        <v>21.54077</v>
      </c>
      <c r="U106" s="0" t="n">
        <v>0.93554</v>
      </c>
      <c r="V106" s="0" t="n">
        <v>61.03574</v>
      </c>
      <c r="W106" s="0" t="n">
        <v>6.3617</v>
      </c>
      <c r="X106" s="0" t="n">
        <v>10.84901</v>
      </c>
      <c r="Y106" s="0" t="n">
        <v>43.38769</v>
      </c>
      <c r="Z106" s="0" t="n">
        <v>1.24545</v>
      </c>
      <c r="AA106" s="0" t="n">
        <v>0.68317</v>
      </c>
      <c r="AB106" s="0" t="n">
        <v>62.37082</v>
      </c>
      <c r="AC106" s="0" t="n">
        <v>3.60957</v>
      </c>
      <c r="AD106" s="0" t="n">
        <v>22.93732</v>
      </c>
      <c r="AE106" s="0" t="n">
        <v>44.41381</v>
      </c>
      <c r="AF106" s="0" t="n">
        <v>1.76894</v>
      </c>
    </row>
    <row r="107" customFormat="false" ht="12.75" hidden="false" customHeight="false" outlineLevel="0" collapsed="false">
      <c r="A107" s="0" t="n">
        <v>2006.12030605239</v>
      </c>
      <c r="B107" s="6" t="n">
        <v>415</v>
      </c>
      <c r="C107" s="0" t="n">
        <v>0.1</v>
      </c>
      <c r="D107" s="0" t="n">
        <v>10.51</v>
      </c>
      <c r="E107" s="0" t="n">
        <v>10.61</v>
      </c>
      <c r="F107" s="5" t="s">
        <v>65</v>
      </c>
      <c r="G107" s="0" t="n">
        <v>37.03812</v>
      </c>
      <c r="H107" s="0" t="n">
        <v>0.15056</v>
      </c>
      <c r="I107" s="0" t="n">
        <v>0.03002</v>
      </c>
      <c r="J107" s="0" t="n">
        <v>14.5348960322541</v>
      </c>
      <c r="K107" s="0" t="n">
        <v>0.06764</v>
      </c>
      <c r="L107" s="0" t="n">
        <v>0.13766</v>
      </c>
      <c r="M107" s="0" t="n">
        <v>0.01535</v>
      </c>
      <c r="N107" s="0" t="n">
        <v>0.41786</v>
      </c>
      <c r="O107" s="0" t="n">
        <v>0.21301</v>
      </c>
      <c r="P107" s="0" t="n">
        <v>127.49002</v>
      </c>
      <c r="Q107" s="0" t="n">
        <v>0.95644</v>
      </c>
      <c r="R107" s="0" t="n">
        <v>2.95644</v>
      </c>
      <c r="S107" s="0" t="n">
        <v>0.56196</v>
      </c>
      <c r="T107" s="0" t="n">
        <v>26.02327</v>
      </c>
      <c r="U107" s="0" t="n">
        <v>1.73955</v>
      </c>
      <c r="V107" s="0" t="n">
        <v>9.68482</v>
      </c>
      <c r="W107" s="0" t="n">
        <v>1.49748</v>
      </c>
      <c r="X107" s="0" t="n">
        <v>3.89947</v>
      </c>
      <c r="Y107" s="0" t="n">
        <v>3.64997</v>
      </c>
      <c r="Z107" s="0" t="n">
        <v>0.10122</v>
      </c>
      <c r="AA107" s="0" t="n">
        <v>0.2599</v>
      </c>
      <c r="AB107" s="0" t="n">
        <v>74.58115</v>
      </c>
      <c r="AC107" s="0" t="n">
        <v>7.64887</v>
      </c>
      <c r="AD107" s="0" t="n">
        <v>28.66173</v>
      </c>
      <c r="AE107" s="0" t="n">
        <v>25.99736</v>
      </c>
      <c r="AF107" s="0" t="n">
        <v>2.44893</v>
      </c>
    </row>
    <row r="108" customFormat="false" ht="12.75" hidden="false" customHeight="false" outlineLevel="0" collapsed="false">
      <c r="A108" s="0" t="n">
        <v>2006.10407081032</v>
      </c>
      <c r="B108" s="6" t="n">
        <v>416</v>
      </c>
      <c r="C108" s="0" t="n">
        <v>0.1</v>
      </c>
      <c r="D108" s="0" t="n">
        <v>10.61</v>
      </c>
      <c r="E108" s="0" t="n">
        <v>10.71</v>
      </c>
      <c r="F108" s="0" t="s">
        <v>66</v>
      </c>
      <c r="G108" s="0" t="n">
        <v>8.87272</v>
      </c>
      <c r="H108" s="0" t="n">
        <v>0.15709</v>
      </c>
      <c r="I108" s="0" t="n">
        <v>0.20605</v>
      </c>
      <c r="J108" s="0" t="n">
        <v>12.1819638152195</v>
      </c>
      <c r="K108" s="0" t="n">
        <v>0.07397</v>
      </c>
      <c r="L108" s="0" t="n">
        <v>0.14578</v>
      </c>
      <c r="M108" s="0" t="n">
        <v>0.01499</v>
      </c>
      <c r="N108" s="0" t="n">
        <v>0.56845</v>
      </c>
      <c r="O108" s="0" t="n">
        <v>0.37277</v>
      </c>
      <c r="P108" s="0" t="n">
        <v>125.59783</v>
      </c>
      <c r="Q108" s="0" t="n">
        <v>0.5245</v>
      </c>
      <c r="R108" s="0" t="n">
        <v>42.84482</v>
      </c>
      <c r="S108" s="0" t="n">
        <v>0.63627</v>
      </c>
      <c r="T108" s="0" t="n">
        <v>14.71265</v>
      </c>
      <c r="U108" s="0" t="n">
        <v>0.50704</v>
      </c>
      <c r="V108" s="0" t="n">
        <v>17.62931</v>
      </c>
      <c r="W108" s="0" t="n">
        <v>0.85104</v>
      </c>
      <c r="X108" s="0" t="n">
        <v>6.72445</v>
      </c>
      <c r="Y108" s="0" t="n">
        <v>3.6739</v>
      </c>
      <c r="Z108" s="0" t="n">
        <v>0.09773</v>
      </c>
      <c r="AA108" s="0" t="n">
        <v>0.33787</v>
      </c>
      <c r="AB108" s="0" t="n">
        <v>35.64827</v>
      </c>
      <c r="AC108" s="0" t="n">
        <v>1.27271</v>
      </c>
      <c r="AD108" s="0" t="n">
        <v>24.18683</v>
      </c>
      <c r="AE108" s="0" t="n">
        <v>26.26194</v>
      </c>
      <c r="AF108" s="0" t="n">
        <v>2.63167</v>
      </c>
    </row>
    <row r="109" customFormat="false" ht="12.75" hidden="false" customHeight="false" outlineLevel="0" collapsed="false">
      <c r="A109" s="0" t="n">
        <v>2006.08783556825</v>
      </c>
      <c r="B109" s="6" t="n">
        <v>417</v>
      </c>
      <c r="C109" s="0" t="n">
        <v>0.1</v>
      </c>
      <c r="D109" s="0" t="n">
        <v>10.71</v>
      </c>
      <c r="E109" s="0" t="n">
        <v>10.81</v>
      </c>
      <c r="F109" s="4" t="s">
        <v>67</v>
      </c>
      <c r="G109" s="0" t="n">
        <v>49.76028</v>
      </c>
      <c r="H109" s="0" t="n">
        <v>0.28765</v>
      </c>
      <c r="I109" s="0" t="n">
        <v>0.09258</v>
      </c>
      <c r="J109" s="0" t="n">
        <v>12.9188436106299</v>
      </c>
      <c r="K109" s="0" t="n">
        <v>0.11921</v>
      </c>
      <c r="L109" s="0" t="n">
        <v>0.2492</v>
      </c>
      <c r="M109" s="0" t="n">
        <v>0.03497</v>
      </c>
      <c r="N109" s="0" t="n">
        <v>0.48778</v>
      </c>
      <c r="O109" s="0" t="n">
        <v>0.22306</v>
      </c>
      <c r="P109" s="0" t="n">
        <v>159.56964</v>
      </c>
      <c r="Q109" s="0" t="n">
        <v>1.59572</v>
      </c>
      <c r="R109" s="0" t="n">
        <v>24.87025</v>
      </c>
      <c r="S109" s="0" t="n">
        <v>0.34882</v>
      </c>
      <c r="T109" s="0" t="n">
        <v>26.95943</v>
      </c>
      <c r="U109" s="0" t="n">
        <v>3.00397</v>
      </c>
      <c r="V109" s="0" t="n">
        <v>6.68972</v>
      </c>
      <c r="W109" s="0" t="n">
        <v>1.05233</v>
      </c>
      <c r="X109" s="0" t="n">
        <v>4.75338</v>
      </c>
      <c r="Y109" s="0" t="n">
        <v>15.28143</v>
      </c>
      <c r="Z109" s="0" t="n">
        <v>0.23872</v>
      </c>
      <c r="AA109" s="0" t="n">
        <v>0.4047</v>
      </c>
      <c r="AB109" s="0" t="n">
        <v>113.70313</v>
      </c>
      <c r="AC109" s="0" t="n">
        <v>10.19152</v>
      </c>
      <c r="AD109" s="0" t="n">
        <v>31.4391</v>
      </c>
      <c r="AE109" s="0" t="n">
        <v>54.52885</v>
      </c>
      <c r="AF109" s="0" t="n">
        <v>4.30582</v>
      </c>
    </row>
    <row r="110" customFormat="false" ht="12.75" hidden="false" customHeight="false" outlineLevel="0" collapsed="false">
      <c r="A110" s="0" t="n">
        <v>2006.07160032618</v>
      </c>
      <c r="B110" s="6" t="n">
        <v>418</v>
      </c>
      <c r="C110" s="0" t="n">
        <v>0.1</v>
      </c>
      <c r="D110" s="0" t="n">
        <v>10.81</v>
      </c>
      <c r="E110" s="0" t="n">
        <v>10.91</v>
      </c>
      <c r="F110" s="4" t="s">
        <v>67</v>
      </c>
      <c r="G110" s="0" t="n">
        <v>223.03345</v>
      </c>
      <c r="H110" s="0" t="n">
        <v>0.22563</v>
      </c>
      <c r="I110" s="0" t="n">
        <v>0.15728</v>
      </c>
      <c r="J110" s="0" t="n">
        <v>15.6052140687839</v>
      </c>
      <c r="K110" s="0" t="n">
        <v>0.11512</v>
      </c>
      <c r="L110" s="0" t="n">
        <v>0.2421</v>
      </c>
      <c r="M110" s="0" t="n">
        <v>0.03004</v>
      </c>
      <c r="N110" s="0" t="n">
        <v>0.6367</v>
      </c>
      <c r="O110" s="0" t="n">
        <v>0.2225</v>
      </c>
      <c r="P110" s="0" t="n">
        <v>171.0623</v>
      </c>
      <c r="Q110" s="0" t="n">
        <v>1.13497</v>
      </c>
      <c r="R110" s="0" t="n">
        <v>9.61176</v>
      </c>
      <c r="S110" s="0" t="n">
        <v>0.41488</v>
      </c>
      <c r="T110" s="0" t="n">
        <v>51.24607</v>
      </c>
      <c r="U110" s="0" t="n">
        <v>9.36119</v>
      </c>
      <c r="V110" s="0" t="n">
        <v>40.8647</v>
      </c>
      <c r="W110" s="0" t="n">
        <v>1.94271</v>
      </c>
      <c r="X110" s="0" t="n">
        <v>2.77839</v>
      </c>
      <c r="Y110" s="0" t="n">
        <v>26.19743</v>
      </c>
      <c r="Z110" s="0" t="n">
        <v>0.31533</v>
      </c>
      <c r="AA110" s="0" t="n">
        <v>0.38985</v>
      </c>
      <c r="AB110" s="0" t="n">
        <v>391.59513</v>
      </c>
      <c r="AC110" s="0" t="n">
        <v>35.43907</v>
      </c>
      <c r="AD110" s="0" t="n">
        <v>36.90117</v>
      </c>
      <c r="AE110" s="0" t="n">
        <v>54.19359</v>
      </c>
      <c r="AF110" s="0" t="n">
        <v>12.12542</v>
      </c>
    </row>
    <row r="111" customFormat="false" ht="12.75" hidden="false" customHeight="false" outlineLevel="0" collapsed="false">
      <c r="A111" s="0" t="n">
        <v>2006.05536508411</v>
      </c>
      <c r="B111" s="6" t="n">
        <v>419</v>
      </c>
      <c r="C111" s="0" t="n">
        <v>0.1</v>
      </c>
      <c r="D111" s="0" t="n">
        <v>10.91</v>
      </c>
      <c r="E111" s="0" t="n">
        <v>11.01</v>
      </c>
      <c r="F111" s="4" t="s">
        <v>67</v>
      </c>
      <c r="G111" s="0" t="n">
        <v>33.44942</v>
      </c>
      <c r="H111" s="0" t="n">
        <v>0.31376</v>
      </c>
      <c r="I111" s="0" t="n">
        <v>0.12039</v>
      </c>
      <c r="J111" s="0" t="n">
        <v>9.41244771065321</v>
      </c>
      <c r="K111" s="0" t="n">
        <v>0.15141</v>
      </c>
      <c r="L111" s="0" t="n">
        <v>0.29351</v>
      </c>
      <c r="M111" s="0" t="n">
        <v>0.04954</v>
      </c>
      <c r="N111" s="0" t="n">
        <v>0.568</v>
      </c>
      <c r="O111" s="0" t="n">
        <v>0.57123</v>
      </c>
      <c r="P111" s="0" t="n">
        <v>210.23643</v>
      </c>
      <c r="Q111" s="0" t="n">
        <v>1.62424</v>
      </c>
      <c r="R111" s="0" t="n">
        <v>5.21298</v>
      </c>
      <c r="S111" s="0" t="n">
        <v>0.64509</v>
      </c>
      <c r="T111" s="0" t="n">
        <v>34.68772</v>
      </c>
      <c r="U111" s="0" t="n">
        <v>5.02152</v>
      </c>
      <c r="V111" s="0" t="n">
        <v>16.94792</v>
      </c>
      <c r="W111" s="0" t="n">
        <v>1.69869</v>
      </c>
      <c r="X111" s="0" t="n">
        <v>5.38535</v>
      </c>
      <c r="Y111" s="0" t="n">
        <v>14.56095</v>
      </c>
      <c r="Z111" s="0" t="n">
        <v>0.37321</v>
      </c>
      <c r="AA111" s="0" t="n">
        <v>0.43812</v>
      </c>
      <c r="AB111" s="0" t="n">
        <v>87.48292</v>
      </c>
      <c r="AC111" s="0" t="n">
        <v>6.88928</v>
      </c>
      <c r="AD111" s="0" t="n">
        <v>33.25979</v>
      </c>
      <c r="AE111" s="0" t="n">
        <v>56.9605</v>
      </c>
      <c r="AF111" s="0" t="n">
        <v>2.92453</v>
      </c>
    </row>
    <row r="112" customFormat="false" ht="12.75" hidden="false" customHeight="false" outlineLevel="0" collapsed="false">
      <c r="A112" s="0" t="n">
        <v>2006.03912984204</v>
      </c>
      <c r="B112" s="6" t="n">
        <v>420</v>
      </c>
      <c r="C112" s="0" t="n">
        <v>0.1</v>
      </c>
      <c r="D112" s="0" t="n">
        <v>11.01</v>
      </c>
      <c r="E112" s="0" t="n">
        <v>11.11</v>
      </c>
      <c r="F112" s="4" t="s">
        <v>67</v>
      </c>
      <c r="G112" s="0" t="n">
        <v>114.29492</v>
      </c>
      <c r="H112" s="0" t="n">
        <v>0.50308</v>
      </c>
      <c r="I112" s="0" t="n">
        <v>0.06186</v>
      </c>
      <c r="J112" s="0" t="n">
        <v>19.0130491542646</v>
      </c>
      <c r="K112" s="0" t="n">
        <v>0.108</v>
      </c>
      <c r="L112" s="0" t="n">
        <v>0.24357</v>
      </c>
      <c r="M112" s="0" t="n">
        <v>0.02594</v>
      </c>
      <c r="N112" s="0" t="n">
        <v>0.81297</v>
      </c>
      <c r="O112" s="0" t="n">
        <v>0.6367</v>
      </c>
      <c r="P112" s="0" t="n">
        <v>602.72045</v>
      </c>
      <c r="Q112" s="0" t="n">
        <v>3.01413</v>
      </c>
      <c r="R112" s="0" t="n">
        <v>6.07518</v>
      </c>
      <c r="S112" s="0" t="n">
        <v>0.77619</v>
      </c>
      <c r="T112" s="0" t="n">
        <v>54.04381</v>
      </c>
      <c r="U112" s="0" t="n">
        <v>5.95086</v>
      </c>
      <c r="V112" s="0" t="n">
        <v>13.84051</v>
      </c>
      <c r="W112" s="0" t="n">
        <v>1.45857</v>
      </c>
      <c r="X112" s="0" t="n">
        <v>8.58295</v>
      </c>
      <c r="Y112" s="0" t="n">
        <v>22.87513</v>
      </c>
      <c r="Z112" s="0" t="n">
        <v>0.64696</v>
      </c>
      <c r="AA112" s="0" t="n">
        <v>0.74258</v>
      </c>
      <c r="AB112" s="0" t="n">
        <v>217.92143</v>
      </c>
      <c r="AC112" s="0" t="n">
        <v>21.47308</v>
      </c>
      <c r="AD112" s="0" t="n">
        <v>46.31468</v>
      </c>
      <c r="AE112" s="0" t="n">
        <v>43.9365</v>
      </c>
      <c r="AF112" s="0" t="n">
        <v>6.83452</v>
      </c>
    </row>
    <row r="113" customFormat="false" ht="12.75" hidden="false" customHeight="false" outlineLevel="0" collapsed="false">
      <c r="A113" s="0" t="n">
        <v>2006.02289459997</v>
      </c>
      <c r="B113" s="6" t="n">
        <v>421</v>
      </c>
      <c r="C113" s="0" t="n">
        <v>0.1</v>
      </c>
      <c r="D113" s="0" t="n">
        <v>11.11</v>
      </c>
      <c r="E113" s="0" t="n">
        <v>11.21</v>
      </c>
      <c r="F113" s="4" t="s">
        <v>67</v>
      </c>
      <c r="G113" s="0" t="n">
        <v>294.19912</v>
      </c>
      <c r="H113" s="0" t="n">
        <v>0.89479</v>
      </c>
      <c r="I113" s="0" t="n">
        <v>0.0592</v>
      </c>
      <c r="J113" s="0" t="n">
        <v>22.3051167285242</v>
      </c>
      <c r="K113" s="0" t="n">
        <v>0.11196</v>
      </c>
      <c r="L113" s="0" t="n">
        <v>0.23398</v>
      </c>
      <c r="M113" s="0" t="n">
        <v>0.02498</v>
      </c>
      <c r="N113" s="0" t="n">
        <v>0.51801</v>
      </c>
      <c r="O113" s="0" t="n">
        <v>0.33818</v>
      </c>
      <c r="P113" s="0" t="n">
        <v>376.93552</v>
      </c>
      <c r="Q113" s="0" t="n">
        <v>1.3921</v>
      </c>
      <c r="R113" s="0" t="n">
        <v>11.41063</v>
      </c>
      <c r="S113" s="0" t="n">
        <v>0.36816</v>
      </c>
      <c r="T113" s="0" t="n">
        <v>69.23795</v>
      </c>
      <c r="U113" s="0" t="n">
        <v>14.25467</v>
      </c>
      <c r="V113" s="0" t="n">
        <v>6.80204</v>
      </c>
      <c r="W113" s="0" t="n">
        <v>1.14414</v>
      </c>
      <c r="X113" s="0" t="n">
        <v>4.34694</v>
      </c>
      <c r="Y113" s="0" t="n">
        <v>27.84961</v>
      </c>
      <c r="Z113" s="0" t="n">
        <v>0.16856</v>
      </c>
      <c r="AA113" s="0" t="n">
        <v>0.66089</v>
      </c>
      <c r="AB113" s="0" t="n">
        <v>529.88804</v>
      </c>
      <c r="AC113" s="0" t="n">
        <v>48.04486</v>
      </c>
      <c r="AD113" s="0" t="n">
        <v>70.26615</v>
      </c>
      <c r="AE113" s="0" t="n">
        <v>86.70917</v>
      </c>
      <c r="AF113" s="0" t="n">
        <v>16.81345</v>
      </c>
    </row>
    <row r="114" customFormat="false" ht="12.75" hidden="false" customHeight="false" outlineLevel="0" collapsed="false">
      <c r="A114" s="0" t="n">
        <v>2006.0066593579</v>
      </c>
      <c r="B114" s="6" t="n">
        <v>422</v>
      </c>
      <c r="C114" s="0" t="n">
        <v>0.1</v>
      </c>
      <c r="D114" s="0" t="n">
        <v>11.21</v>
      </c>
      <c r="E114" s="0" t="n">
        <v>11.31</v>
      </c>
      <c r="F114" s="4" t="s">
        <v>67</v>
      </c>
      <c r="G114" s="0" t="n">
        <v>10.45882</v>
      </c>
      <c r="H114" s="0" t="n">
        <v>0.15383</v>
      </c>
      <c r="I114" s="0" t="n">
        <v>0.0451</v>
      </c>
      <c r="J114" s="0" t="n">
        <v>17.0014432522171</v>
      </c>
      <c r="K114" s="0" t="n">
        <v>0.09547</v>
      </c>
      <c r="L114" s="0" t="n">
        <v>0.19882</v>
      </c>
      <c r="M114" s="0" t="n">
        <v>0.0251</v>
      </c>
      <c r="N114" s="0" t="n">
        <v>0.77905</v>
      </c>
      <c r="O114" s="0" t="n">
        <v>0.25859</v>
      </c>
      <c r="P114" s="0" t="n">
        <v>274.75874</v>
      </c>
      <c r="Q114" s="0" t="n">
        <v>1.40291</v>
      </c>
      <c r="R114" s="0" t="n">
        <v>2.25577</v>
      </c>
      <c r="S114" s="0" t="n">
        <v>0.77866</v>
      </c>
      <c r="T114" s="0" t="n">
        <v>23.02771</v>
      </c>
      <c r="U114" s="0" t="n">
        <v>0.90816</v>
      </c>
      <c r="V114" s="0" t="n">
        <v>25.30331</v>
      </c>
      <c r="W114" s="0" t="n">
        <v>0.81573</v>
      </c>
      <c r="X114" s="0" t="n">
        <v>4.76052</v>
      </c>
      <c r="Y114" s="0" t="n">
        <v>5.84296</v>
      </c>
      <c r="Z114" s="0" t="n">
        <v>0.21818</v>
      </c>
      <c r="AA114" s="0" t="n">
        <v>0.29703</v>
      </c>
      <c r="AB114" s="0" t="n">
        <v>18.86235</v>
      </c>
      <c r="AC114" s="0" t="n">
        <v>1.88829</v>
      </c>
      <c r="AD114" s="0" t="n">
        <v>15.50076</v>
      </c>
      <c r="AE114" s="0" t="n">
        <v>40.29912</v>
      </c>
      <c r="AF114" s="0" t="n">
        <v>0.72614</v>
      </c>
    </row>
    <row r="115" customFormat="false" ht="12.75" hidden="false" customHeight="false" outlineLevel="0" collapsed="false">
      <c r="A115" s="0" t="n">
        <v>2005.98779847017</v>
      </c>
      <c r="B115" s="6" t="n">
        <v>423</v>
      </c>
      <c r="C115" s="0" t="n">
        <v>0.1</v>
      </c>
      <c r="D115" s="0" t="n">
        <v>11.31</v>
      </c>
      <c r="E115" s="0" t="n">
        <v>11.41</v>
      </c>
      <c r="F115" s="4" t="s">
        <v>67</v>
      </c>
      <c r="G115" s="0" t="n">
        <v>8.04856</v>
      </c>
      <c r="H115" s="0" t="n">
        <v>0.18647</v>
      </c>
      <c r="I115" s="0" t="n">
        <v>0.05641</v>
      </c>
      <c r="J115" s="0" t="n">
        <v>11.9075925407908</v>
      </c>
      <c r="K115" s="0" t="n">
        <v>0.15576</v>
      </c>
      <c r="L115" s="0" t="n">
        <v>0.29543</v>
      </c>
      <c r="M115" s="0" t="n">
        <v>0.04027</v>
      </c>
      <c r="N115" s="0" t="n">
        <v>1.16391</v>
      </c>
      <c r="O115" s="0" t="n">
        <v>0.29076</v>
      </c>
      <c r="P115" s="0" t="n">
        <v>199.82232</v>
      </c>
      <c r="Q115" s="0" t="n">
        <v>1.00273</v>
      </c>
      <c r="R115" s="0" t="n">
        <v>2.67985</v>
      </c>
      <c r="S115" s="0" t="n">
        <v>0.32629</v>
      </c>
      <c r="T115" s="0" t="n">
        <v>14.47742</v>
      </c>
      <c r="U115" s="0" t="n">
        <v>0.34961</v>
      </c>
      <c r="V115" s="0" t="n">
        <v>9.72319</v>
      </c>
      <c r="W115" s="0" t="n">
        <v>1.23595</v>
      </c>
      <c r="X115" s="0" t="n">
        <v>5.71986</v>
      </c>
      <c r="Y115" s="0" t="n">
        <v>6.70491</v>
      </c>
      <c r="Z115" s="0" t="n">
        <v>0.29922</v>
      </c>
      <c r="AA115" s="0" t="n">
        <v>0.25248</v>
      </c>
      <c r="AB115" s="0" t="n">
        <v>16.26607</v>
      </c>
      <c r="AC115" s="0" t="n">
        <v>1.15268</v>
      </c>
      <c r="AD115" s="0" t="n">
        <v>38.55282</v>
      </c>
      <c r="AE115" s="0" t="n">
        <v>40.02378</v>
      </c>
      <c r="AF115" s="0" t="n">
        <v>1.53274</v>
      </c>
    </row>
    <row r="116" customFormat="false" ht="12.75" hidden="false" customHeight="false" outlineLevel="0" collapsed="false">
      <c r="A116" s="0" t="n">
        <v>2005.96711162946</v>
      </c>
      <c r="B116" s="6" t="n">
        <v>424</v>
      </c>
      <c r="C116" s="0" t="n">
        <v>0.1</v>
      </c>
      <c r="D116" s="0" t="n">
        <v>11.41</v>
      </c>
      <c r="E116" s="0" t="n">
        <v>11.51</v>
      </c>
      <c r="F116" s="0" t="s">
        <v>68</v>
      </c>
      <c r="G116" s="0" t="n">
        <v>26.13238</v>
      </c>
      <c r="H116" s="0" t="n">
        <v>0.17015</v>
      </c>
      <c r="I116" s="0" t="n">
        <v>0.35627</v>
      </c>
      <c r="J116" s="0" t="n">
        <v>15.7148449259283</v>
      </c>
      <c r="K116" s="0" t="n">
        <v>0.71286</v>
      </c>
      <c r="L116" s="0" t="n">
        <v>1.64514</v>
      </c>
      <c r="M116" s="0" t="n">
        <v>0.15882</v>
      </c>
      <c r="N116" s="0" t="n">
        <v>0.83109</v>
      </c>
      <c r="O116" s="0" t="n">
        <v>0.29987</v>
      </c>
      <c r="P116" s="0" t="n">
        <v>386.64361</v>
      </c>
      <c r="Q116" s="0" t="n">
        <v>3.42484</v>
      </c>
      <c r="R116" s="0" t="n">
        <v>8.926</v>
      </c>
      <c r="S116" s="0" t="n">
        <v>1.44606</v>
      </c>
      <c r="T116" s="0" t="n">
        <v>15.64925</v>
      </c>
      <c r="U116" s="0" t="n">
        <v>1.505</v>
      </c>
      <c r="V116" s="0" t="n">
        <v>107.43352</v>
      </c>
      <c r="W116" s="0" t="n">
        <v>3.25105</v>
      </c>
      <c r="X116" s="0" t="n">
        <v>4.9</v>
      </c>
      <c r="Y116" s="0" t="n">
        <v>29.93472</v>
      </c>
      <c r="Z116" s="0" t="n">
        <v>1.09812</v>
      </c>
      <c r="AA116" s="0" t="n">
        <v>0.81312</v>
      </c>
      <c r="AB116" s="0" t="n">
        <v>42.85181</v>
      </c>
      <c r="AC116" s="0" t="n">
        <v>2.30576</v>
      </c>
      <c r="AD116" s="0" t="n">
        <v>24.95831</v>
      </c>
      <c r="AE116" s="0" t="n">
        <v>43.06267</v>
      </c>
      <c r="AF116" s="0" t="n">
        <v>1.23493</v>
      </c>
    </row>
    <row r="117" customFormat="false" ht="12.75" hidden="false" customHeight="false" outlineLevel="0" collapsed="false">
      <c r="A117" s="0" t="n">
        <v>2005.94642478876</v>
      </c>
      <c r="B117" s="6" t="n">
        <v>425</v>
      </c>
      <c r="C117" s="0" t="n">
        <v>0.1</v>
      </c>
      <c r="D117" s="0" t="n">
        <v>11.51</v>
      </c>
      <c r="E117" s="0" t="n">
        <v>11.61</v>
      </c>
      <c r="F117" s="5" t="s">
        <v>69</v>
      </c>
      <c r="G117" s="0" t="n">
        <v>21.31938</v>
      </c>
      <c r="H117" s="0" t="n">
        <v>0.29418</v>
      </c>
      <c r="I117" s="0" t="n">
        <v>0.08044</v>
      </c>
      <c r="J117" s="0" t="n">
        <v>16.7941206056638</v>
      </c>
      <c r="K117" s="0" t="n">
        <v>0.13504</v>
      </c>
      <c r="L117" s="0" t="n">
        <v>0.35363</v>
      </c>
      <c r="M117" s="0" t="n">
        <v>0.03678</v>
      </c>
      <c r="N117" s="0" t="n">
        <v>0.85885</v>
      </c>
      <c r="O117" s="0" t="n">
        <v>0.22344</v>
      </c>
      <c r="P117" s="0" t="n">
        <v>104.17121</v>
      </c>
      <c r="Q117" s="0" t="n">
        <v>1.73853</v>
      </c>
      <c r="R117" s="0" t="n">
        <v>3.40897</v>
      </c>
      <c r="S117" s="0" t="n">
        <v>0.38249</v>
      </c>
      <c r="T117" s="0" t="n">
        <v>12.31599</v>
      </c>
      <c r="U117" s="0" t="n">
        <v>1.45901</v>
      </c>
      <c r="V117" s="0" t="n">
        <v>14.51441</v>
      </c>
      <c r="W117" s="0" t="n">
        <v>1.79778</v>
      </c>
      <c r="X117" s="0" t="n">
        <v>3.63237</v>
      </c>
      <c r="Y117" s="0" t="n">
        <v>47.54735</v>
      </c>
      <c r="Z117" s="0" t="n">
        <v>0.41759</v>
      </c>
      <c r="AA117" s="0" t="n">
        <v>0.72772</v>
      </c>
      <c r="AB117" s="0" t="n">
        <v>68.46224</v>
      </c>
      <c r="AC117" s="0" t="n">
        <v>5.27999</v>
      </c>
      <c r="AD117" s="0" t="n">
        <v>24.52677</v>
      </c>
      <c r="AE117" s="0" t="n">
        <v>100.64134</v>
      </c>
      <c r="AF117" s="0" t="n">
        <v>2.30245</v>
      </c>
    </row>
    <row r="118" customFormat="false" ht="12.75" hidden="false" customHeight="false" outlineLevel="0" collapsed="false">
      <c r="A118" s="0" t="n">
        <v>2005.92573794806</v>
      </c>
      <c r="B118" s="6" t="n">
        <v>426</v>
      </c>
      <c r="C118" s="0" t="n">
        <v>0.1</v>
      </c>
      <c r="D118" s="0" t="n">
        <v>11.61</v>
      </c>
      <c r="E118" s="0" t="n">
        <v>11.71</v>
      </c>
      <c r="F118" s="5" t="s">
        <v>69</v>
      </c>
      <c r="G118" s="0" t="n">
        <v>602.52902</v>
      </c>
      <c r="H118" s="0" t="n">
        <v>2.95289</v>
      </c>
      <c r="I118" s="0" t="n">
        <v>0.51165</v>
      </c>
      <c r="J118" s="0" t="n">
        <v>49.0396173340348</v>
      </c>
      <c r="K118" s="0" t="n">
        <v>0.21751</v>
      </c>
      <c r="L118" s="0" t="n">
        <v>0.4541</v>
      </c>
      <c r="M118" s="0" t="n">
        <v>0.05243</v>
      </c>
      <c r="N118" s="0" t="n">
        <v>3.20181</v>
      </c>
      <c r="O118" s="0" t="n">
        <v>0.16802</v>
      </c>
      <c r="P118" s="0" t="n">
        <v>241.49059</v>
      </c>
      <c r="Q118" s="0" t="n">
        <v>2.77842</v>
      </c>
      <c r="R118" s="0" t="n">
        <v>23.60928</v>
      </c>
      <c r="S118" s="0" t="n">
        <v>0.64769</v>
      </c>
      <c r="T118" s="0" t="n">
        <v>83.42861</v>
      </c>
      <c r="U118" s="0" t="n">
        <v>27.02559</v>
      </c>
      <c r="V118" s="0" t="n">
        <v>15.9558</v>
      </c>
      <c r="W118" s="0" t="n">
        <v>1.21477</v>
      </c>
      <c r="X118" s="0" t="n">
        <v>4.52002</v>
      </c>
      <c r="Y118" s="0" t="n">
        <v>17.4685</v>
      </c>
      <c r="Z118" s="0" t="n">
        <v>0.46452</v>
      </c>
      <c r="AA118" s="0" t="n">
        <v>0.94678</v>
      </c>
      <c r="AB118" s="0" t="n">
        <v>941.49586</v>
      </c>
      <c r="AC118" s="0" t="n">
        <v>89.29176</v>
      </c>
      <c r="AD118" s="0" t="n">
        <v>89.88344</v>
      </c>
      <c r="AE118" s="0" t="n">
        <v>144.79678</v>
      </c>
      <c r="AF118" s="0" t="n">
        <v>32.55951</v>
      </c>
    </row>
    <row r="119" customFormat="false" ht="12.75" hidden="false" customHeight="false" outlineLevel="0" collapsed="false">
      <c r="A119" s="0" t="n">
        <v>2005.90505110735</v>
      </c>
      <c r="B119" s="6" t="n">
        <v>427</v>
      </c>
      <c r="C119" s="0" t="n">
        <v>0.1</v>
      </c>
      <c r="D119" s="0" t="n">
        <v>11.71</v>
      </c>
      <c r="E119" s="0" t="n">
        <v>11.81</v>
      </c>
      <c r="F119" s="5" t="s">
        <v>69</v>
      </c>
      <c r="G119" s="0" t="n">
        <v>647.45614</v>
      </c>
      <c r="H119" s="0" t="n">
        <v>4.62234</v>
      </c>
      <c r="I119" s="0" t="n">
        <v>0.20828</v>
      </c>
      <c r="J119" s="0" t="n">
        <v>56.458537981241</v>
      </c>
      <c r="K119" s="0" t="n">
        <v>0.26197</v>
      </c>
      <c r="L119" s="0" t="n">
        <v>0.51778</v>
      </c>
      <c r="M119" s="0" t="n">
        <v>0.04629</v>
      </c>
      <c r="N119" s="0" t="n">
        <v>1.0919</v>
      </c>
      <c r="O119" s="0" t="n">
        <v>3.17715</v>
      </c>
      <c r="P119" s="0" t="n">
        <v>667.24394</v>
      </c>
      <c r="Q119" s="0" t="n">
        <v>2.67123</v>
      </c>
      <c r="R119" s="0" t="n">
        <v>26.57746</v>
      </c>
      <c r="S119" s="0" t="n">
        <v>0.92733</v>
      </c>
      <c r="T119" s="0" t="n">
        <v>103.42141</v>
      </c>
      <c r="U119" s="0" t="n">
        <v>33.37947</v>
      </c>
      <c r="V119" s="0" t="n">
        <v>19.85317</v>
      </c>
      <c r="W119" s="0" t="n">
        <v>1.33836</v>
      </c>
      <c r="X119" s="0" t="n">
        <v>5.95337</v>
      </c>
      <c r="Y119" s="0" t="n">
        <v>25.65577</v>
      </c>
      <c r="Z119" s="0" t="n">
        <v>0.16136</v>
      </c>
      <c r="AA119" s="0" t="n">
        <v>0.53094</v>
      </c>
      <c r="AB119" s="0" t="n">
        <v>1110.32887</v>
      </c>
      <c r="AC119" s="0" t="n">
        <v>102.04856</v>
      </c>
      <c r="AD119" s="0" t="n">
        <v>70.46707</v>
      </c>
      <c r="AE119" s="0" t="n">
        <v>176.37322</v>
      </c>
      <c r="AF119" s="0" t="n">
        <v>37.01263</v>
      </c>
    </row>
    <row r="120" customFormat="false" ht="12.75" hidden="false" customHeight="false" outlineLevel="0" collapsed="false">
      <c r="A120" s="0" t="n">
        <v>2005.88436426665</v>
      </c>
      <c r="B120" s="6" t="n">
        <v>428</v>
      </c>
      <c r="C120" s="0" t="n">
        <v>0.1</v>
      </c>
      <c r="D120" s="0" t="n">
        <v>11.81</v>
      </c>
      <c r="E120" s="0" t="n">
        <v>11.91</v>
      </c>
      <c r="F120" s="5" t="s">
        <v>69</v>
      </c>
      <c r="G120" s="0" t="n">
        <v>129.14318</v>
      </c>
      <c r="H120" s="0" t="n">
        <v>2.37105</v>
      </c>
      <c r="I120" s="0" t="n">
        <v>0.17769</v>
      </c>
      <c r="J120" s="0" t="n">
        <v>48.7912633337528</v>
      </c>
      <c r="K120" s="0" t="n">
        <v>0.32056</v>
      </c>
      <c r="L120" s="0" t="n">
        <v>0.70023</v>
      </c>
      <c r="M120" s="0" t="n">
        <v>0.07424</v>
      </c>
      <c r="N120" s="0" t="n">
        <v>1.75635</v>
      </c>
      <c r="O120" s="0" t="n">
        <v>0.24706</v>
      </c>
      <c r="P120" s="0" t="n">
        <v>178.27507</v>
      </c>
      <c r="Q120" s="0" t="n">
        <v>1.98859</v>
      </c>
      <c r="R120" s="0" t="n">
        <v>6.60126</v>
      </c>
      <c r="S120" s="0" t="n">
        <v>0.85673</v>
      </c>
      <c r="T120" s="0" t="n">
        <v>28.40009</v>
      </c>
      <c r="U120" s="0" t="n">
        <v>6.13393</v>
      </c>
      <c r="V120" s="0" t="n">
        <v>25.53047</v>
      </c>
      <c r="W120" s="0" t="n">
        <v>1.04173</v>
      </c>
      <c r="X120" s="0" t="n">
        <v>11.47565</v>
      </c>
      <c r="Y120" s="0" t="n">
        <v>11.78696</v>
      </c>
      <c r="Z120" s="0" t="n">
        <v>0.21396</v>
      </c>
      <c r="AA120" s="0" t="n">
        <v>0.34158</v>
      </c>
      <c r="AB120" s="0" t="n">
        <v>268.37506</v>
      </c>
      <c r="AC120" s="0" t="n">
        <v>21.11677</v>
      </c>
      <c r="AD120" s="0" t="n">
        <v>43.22909</v>
      </c>
      <c r="AE120" s="0" t="n">
        <v>64.91857</v>
      </c>
      <c r="AF120" s="0" t="n">
        <v>8.85359</v>
      </c>
    </row>
    <row r="121" customFormat="false" ht="12.75" hidden="false" customHeight="false" outlineLevel="0" collapsed="false">
      <c r="A121" s="0" t="n">
        <v>2005.86367742594</v>
      </c>
      <c r="B121" s="6" t="n">
        <v>429</v>
      </c>
      <c r="C121" s="0" t="n">
        <v>0.1</v>
      </c>
      <c r="D121" s="0" t="n">
        <v>11.91</v>
      </c>
      <c r="E121" s="0" t="n">
        <v>12.01</v>
      </c>
      <c r="F121" s="5" t="s">
        <v>69</v>
      </c>
      <c r="G121" s="0" t="n">
        <v>99.53741</v>
      </c>
      <c r="H121" s="0" t="n">
        <v>2.13591</v>
      </c>
      <c r="I121" s="0" t="n">
        <v>0.18118</v>
      </c>
      <c r="J121" s="0" t="n">
        <v>57.3883146067585</v>
      </c>
      <c r="K121" s="0" t="n">
        <v>0.26633</v>
      </c>
      <c r="L121" s="0" t="n">
        <v>0.53122</v>
      </c>
      <c r="M121" s="0" t="n">
        <v>0.05183</v>
      </c>
      <c r="N121" s="0" t="n">
        <v>1.35791</v>
      </c>
      <c r="O121" s="0" t="n">
        <v>0.13398</v>
      </c>
      <c r="P121" s="0" t="n">
        <v>157.44211</v>
      </c>
      <c r="Q121" s="0" t="n">
        <v>1.30637</v>
      </c>
      <c r="R121" s="0" t="n">
        <v>5.19399</v>
      </c>
      <c r="S121" s="0" t="n">
        <v>0.66021</v>
      </c>
      <c r="T121" s="0" t="n">
        <v>20.83321</v>
      </c>
      <c r="U121" s="0" t="n">
        <v>4.33376</v>
      </c>
      <c r="V121" s="0" t="n">
        <v>19.02764</v>
      </c>
      <c r="W121" s="0" t="n">
        <v>0.77688</v>
      </c>
      <c r="X121" s="0" t="n">
        <v>6.95758</v>
      </c>
      <c r="Y121" s="0" t="n">
        <v>32.88155</v>
      </c>
      <c r="Z121" s="0" t="n">
        <v>0.23658</v>
      </c>
      <c r="AA121" s="0" t="n">
        <v>0.66832</v>
      </c>
      <c r="AB121" s="0" t="n">
        <v>176.16232</v>
      </c>
      <c r="AC121" s="0" t="n">
        <v>15.59206</v>
      </c>
      <c r="AD121" s="0" t="n">
        <v>26.40919</v>
      </c>
      <c r="AE121" s="0" t="n">
        <v>64.98387</v>
      </c>
      <c r="AF121" s="0" t="n">
        <v>5.89564</v>
      </c>
    </row>
    <row r="122" customFormat="false" ht="12.75" hidden="false" customHeight="false" outlineLevel="0" collapsed="false">
      <c r="A122" s="0" t="n">
        <v>2005.84299058524</v>
      </c>
      <c r="B122" s="6" t="n">
        <v>430</v>
      </c>
      <c r="C122" s="0" t="n">
        <v>0.1</v>
      </c>
      <c r="D122" s="0" t="n">
        <v>12.01</v>
      </c>
      <c r="E122" s="0" t="n">
        <v>12.11</v>
      </c>
      <c r="F122" s="5" t="s">
        <v>69</v>
      </c>
      <c r="G122" s="0" t="n">
        <v>17.21204</v>
      </c>
      <c r="H122" s="0" t="n">
        <v>1.10375</v>
      </c>
      <c r="I122" s="0" t="n">
        <v>0.10767</v>
      </c>
      <c r="J122" s="0" t="n">
        <v>39.6268857446419</v>
      </c>
      <c r="K122" s="0" t="n">
        <v>0.18994</v>
      </c>
      <c r="L122" s="0" t="n">
        <v>0.37963</v>
      </c>
      <c r="M122" s="0" t="n">
        <v>0.03461</v>
      </c>
      <c r="N122" s="0" t="n">
        <v>0.97255</v>
      </c>
      <c r="O122" s="0" t="n">
        <v>0.40309</v>
      </c>
      <c r="P122" s="0" t="n">
        <v>96.59537</v>
      </c>
      <c r="Q122" s="0" t="n">
        <v>0.98146</v>
      </c>
      <c r="R122" s="0" t="n">
        <v>2.69755</v>
      </c>
      <c r="S122" s="0" t="n">
        <v>0.42761</v>
      </c>
      <c r="T122" s="0" t="n">
        <v>3.994</v>
      </c>
      <c r="U122" s="0" t="n">
        <v>0.41587</v>
      </c>
      <c r="V122" s="0" t="n">
        <v>34.76594</v>
      </c>
      <c r="W122" s="0" t="n">
        <v>0.59326</v>
      </c>
      <c r="X122" s="0" t="n">
        <v>5.10299</v>
      </c>
      <c r="Y122" s="0" t="n">
        <v>3.58011</v>
      </c>
      <c r="Z122" s="0" t="n">
        <v>0.15351</v>
      </c>
      <c r="AA122" s="0" t="n">
        <v>0.22649</v>
      </c>
      <c r="AB122" s="0" t="n">
        <v>9.79113</v>
      </c>
      <c r="AC122" s="0" t="n">
        <v>0.97688</v>
      </c>
      <c r="AD122" s="0" t="n">
        <v>11.98255</v>
      </c>
      <c r="AE122" s="0" t="n">
        <v>39.28459</v>
      </c>
      <c r="AF122" s="0" t="n">
        <v>1.54358</v>
      </c>
    </row>
    <row r="123" customFormat="false" ht="12.75" hidden="false" customHeight="false" outlineLevel="0" collapsed="false">
      <c r="A123" s="0" t="n">
        <v>2005.82230374454</v>
      </c>
      <c r="B123" s="6" t="n">
        <v>431</v>
      </c>
      <c r="C123" s="0" t="n">
        <v>0.1</v>
      </c>
      <c r="D123" s="0" t="n">
        <v>12.11</v>
      </c>
      <c r="E123" s="0" t="n">
        <v>12.21</v>
      </c>
      <c r="F123" s="4" t="s">
        <v>70</v>
      </c>
      <c r="G123" s="0" t="n">
        <v>152.96169</v>
      </c>
      <c r="H123" s="0" t="n">
        <v>1.11678</v>
      </c>
      <c r="I123" s="0" t="n">
        <v>0.05501</v>
      </c>
      <c r="J123" s="0" t="n">
        <v>12.1197015101315</v>
      </c>
      <c r="K123" s="0" t="n">
        <v>0.06236</v>
      </c>
      <c r="L123" s="0" t="n">
        <v>0.13588</v>
      </c>
      <c r="M123" s="0" t="n">
        <v>0.01415</v>
      </c>
      <c r="N123" s="0" t="n">
        <v>0.46659</v>
      </c>
      <c r="O123" s="0" t="n">
        <v>0.12004</v>
      </c>
      <c r="P123" s="0" t="n">
        <v>305.42987</v>
      </c>
      <c r="Q123" s="0" t="n">
        <v>1.05995</v>
      </c>
      <c r="R123" s="0" t="n">
        <v>7.10073</v>
      </c>
      <c r="S123" s="0" t="n">
        <v>0.61957</v>
      </c>
      <c r="T123" s="0" t="n">
        <v>31.35526</v>
      </c>
      <c r="U123" s="0" t="n">
        <v>6.81818</v>
      </c>
      <c r="V123" s="0" t="n">
        <v>12.45996</v>
      </c>
      <c r="W123" s="0" t="n">
        <v>0.73098</v>
      </c>
      <c r="X123" s="0" t="n">
        <v>5.16334</v>
      </c>
      <c r="Y123" s="0" t="n">
        <v>6.59897</v>
      </c>
      <c r="Z123" s="0" t="n">
        <v>0.079</v>
      </c>
      <c r="AA123" s="0" t="n">
        <v>0.27104</v>
      </c>
      <c r="AB123" s="0" t="n">
        <v>305.0857</v>
      </c>
      <c r="AC123" s="0" t="n">
        <v>29.19637</v>
      </c>
      <c r="AD123" s="0" t="n">
        <v>32.33405</v>
      </c>
      <c r="AE123" s="0" t="n">
        <v>71.32689</v>
      </c>
      <c r="AF123" s="0" t="n">
        <v>9.75282</v>
      </c>
    </row>
    <row r="124" customFormat="false" ht="12.75" hidden="false" customHeight="false" outlineLevel="0" collapsed="false">
      <c r="A124" s="0" t="n">
        <v>2005.80161690383</v>
      </c>
      <c r="B124" s="6" t="n">
        <v>432</v>
      </c>
      <c r="C124" s="0" t="n">
        <v>0.1</v>
      </c>
      <c r="D124" s="0" t="n">
        <v>12.21</v>
      </c>
      <c r="E124" s="0" t="n">
        <v>12.31</v>
      </c>
      <c r="F124" s="4" t="s">
        <v>70</v>
      </c>
      <c r="G124" s="0" t="n">
        <v>164.98741</v>
      </c>
      <c r="H124" s="0" t="n">
        <v>1.83193</v>
      </c>
      <c r="I124" s="0" t="n">
        <v>0.11578</v>
      </c>
      <c r="J124" s="0" t="n">
        <v>34.0349365925122</v>
      </c>
      <c r="K124" s="0" t="n">
        <v>0.20049</v>
      </c>
      <c r="L124" s="0" t="n">
        <v>0.39279</v>
      </c>
      <c r="M124" s="0" t="n">
        <v>0.03955</v>
      </c>
      <c r="N124" s="0" t="n">
        <v>1.42043</v>
      </c>
      <c r="O124" s="0" t="n">
        <v>0.18978</v>
      </c>
      <c r="P124" s="0" t="n">
        <v>176.14873</v>
      </c>
      <c r="Q124" s="0" t="n">
        <v>1.80295</v>
      </c>
      <c r="R124" s="0" t="n">
        <v>7.00515</v>
      </c>
      <c r="S124" s="0" t="n">
        <v>0.47881</v>
      </c>
      <c r="T124" s="0" t="n">
        <v>30.5035</v>
      </c>
      <c r="U124" s="0" t="n">
        <v>7.61934</v>
      </c>
      <c r="V124" s="0" t="n">
        <v>6.5774</v>
      </c>
      <c r="W124" s="0" t="n">
        <v>0.92167</v>
      </c>
      <c r="X124" s="0" t="n">
        <v>6.22791</v>
      </c>
      <c r="Y124" s="0" t="n">
        <v>11.23641</v>
      </c>
      <c r="Z124" s="0" t="n">
        <v>0.11742</v>
      </c>
      <c r="AA124" s="0" t="n">
        <v>0.30817</v>
      </c>
      <c r="AB124" s="0" t="n">
        <v>301.16839</v>
      </c>
      <c r="AC124" s="0" t="n">
        <v>26.22306</v>
      </c>
      <c r="AD124" s="0" t="n">
        <v>28.90883</v>
      </c>
      <c r="AE124" s="0" t="n">
        <v>60.66655</v>
      </c>
      <c r="AF124" s="0" t="n">
        <v>8.78838</v>
      </c>
    </row>
    <row r="125" customFormat="false" ht="12.75" hidden="false" customHeight="false" outlineLevel="0" collapsed="false">
      <c r="A125" s="0" t="n">
        <v>2005.78093006313</v>
      </c>
      <c r="B125" s="6" t="n">
        <v>433</v>
      </c>
      <c r="C125" s="0" t="n">
        <v>0.1</v>
      </c>
      <c r="D125" s="0" t="n">
        <v>12.31</v>
      </c>
      <c r="E125" s="0" t="n">
        <v>12.41</v>
      </c>
      <c r="F125" s="4" t="s">
        <v>70</v>
      </c>
      <c r="G125" s="0" t="n">
        <v>1261.01042</v>
      </c>
      <c r="H125" s="0" t="n">
        <v>2.48545</v>
      </c>
      <c r="I125" s="0" t="n">
        <v>0.16608</v>
      </c>
      <c r="J125" s="0" t="n">
        <v>23.2500946082579</v>
      </c>
      <c r="K125" s="0" t="n">
        <v>0.20643</v>
      </c>
      <c r="L125" s="0" t="n">
        <v>0.3594</v>
      </c>
      <c r="M125" s="0" t="n">
        <v>0.04665</v>
      </c>
      <c r="N125" s="0" t="n">
        <v>2.82336</v>
      </c>
      <c r="O125" s="0" t="n">
        <v>0.33149</v>
      </c>
      <c r="P125" s="0" t="n">
        <v>458.38697</v>
      </c>
      <c r="Q125" s="0" t="n">
        <v>2.72834</v>
      </c>
      <c r="R125" s="0" t="n">
        <v>35.73201</v>
      </c>
      <c r="S125" s="0" t="n">
        <v>0.83402</v>
      </c>
      <c r="T125" s="0" t="n">
        <v>149.43934</v>
      </c>
      <c r="U125" s="0" t="n">
        <v>52.07796</v>
      </c>
      <c r="V125" s="0" t="n">
        <v>7.49559</v>
      </c>
      <c r="W125" s="0" t="n">
        <v>1.88628</v>
      </c>
      <c r="X125" s="0" t="n">
        <v>5.62239</v>
      </c>
      <c r="Y125" s="0" t="n">
        <v>29.98597</v>
      </c>
      <c r="Z125" s="0" t="n">
        <v>0.17666</v>
      </c>
      <c r="AA125" s="0" t="n">
        <v>0.51609</v>
      </c>
      <c r="AB125" s="0" t="n">
        <v>1620.35289</v>
      </c>
      <c r="AC125" s="0" t="n">
        <v>155.09719</v>
      </c>
      <c r="AD125" s="0" t="n">
        <v>70.08063</v>
      </c>
      <c r="AE125" s="0" t="n">
        <v>151.34177</v>
      </c>
      <c r="AF125" s="0" t="n">
        <v>60.12727</v>
      </c>
    </row>
    <row r="126" customFormat="false" ht="12.75" hidden="false" customHeight="false" outlineLevel="0" collapsed="false">
      <c r="A126" s="0" t="n">
        <v>2005.76024322243</v>
      </c>
      <c r="B126" s="6" t="n">
        <v>434</v>
      </c>
      <c r="C126" s="0" t="n">
        <v>0.1</v>
      </c>
      <c r="D126" s="0" t="n">
        <v>12.41</v>
      </c>
      <c r="E126" s="0" t="n">
        <v>12.51</v>
      </c>
      <c r="F126" s="4" t="s">
        <v>70</v>
      </c>
      <c r="G126" s="0" t="n">
        <v>496.9656</v>
      </c>
      <c r="H126" s="0" t="n">
        <v>2.46923</v>
      </c>
      <c r="I126" s="0" t="n">
        <v>1.22761</v>
      </c>
      <c r="J126" s="0" t="n">
        <v>53.7964734862929</v>
      </c>
      <c r="K126" s="0" t="n">
        <v>0.35566</v>
      </c>
      <c r="L126" s="0" t="n">
        <v>0.88683</v>
      </c>
      <c r="M126" s="0" t="n">
        <v>0.09206</v>
      </c>
      <c r="N126" s="0" t="n">
        <v>1.48141</v>
      </c>
      <c r="O126" s="0" t="n">
        <v>0.14439</v>
      </c>
      <c r="P126" s="0" t="n">
        <v>324.36236</v>
      </c>
      <c r="Q126" s="0" t="n">
        <v>4.29697</v>
      </c>
      <c r="R126" s="0" t="n">
        <v>21.46582</v>
      </c>
      <c r="S126" s="0" t="n">
        <v>1.10454</v>
      </c>
      <c r="T126" s="0" t="n">
        <v>66.53493</v>
      </c>
      <c r="U126" s="0" t="n">
        <v>21.07704</v>
      </c>
      <c r="V126" s="0" t="n">
        <v>34.78747</v>
      </c>
      <c r="W126" s="0" t="n">
        <v>2.43758</v>
      </c>
      <c r="X126" s="0" t="n">
        <v>5.701</v>
      </c>
      <c r="Y126" s="0" t="n">
        <v>33.06303</v>
      </c>
      <c r="Z126" s="0" t="n">
        <v>0.92108</v>
      </c>
      <c r="AA126" s="0" t="n">
        <v>0.99876</v>
      </c>
      <c r="AB126" s="0" t="n">
        <v>745.80667</v>
      </c>
      <c r="AC126" s="0" t="n">
        <v>64.52971</v>
      </c>
      <c r="AD126" s="0" t="n">
        <v>48.52165</v>
      </c>
      <c r="AE126" s="0" t="n">
        <v>150.53728</v>
      </c>
      <c r="AF126" s="0" t="n">
        <v>30.0626</v>
      </c>
    </row>
    <row r="127" customFormat="false" ht="12.75" hidden="false" customHeight="false" outlineLevel="0" collapsed="false">
      <c r="A127" s="0" t="n">
        <v>2005.73955638172</v>
      </c>
      <c r="B127" s="6" t="n">
        <v>435</v>
      </c>
      <c r="C127" s="0" t="n">
        <v>0.1</v>
      </c>
      <c r="D127" s="0" t="n">
        <v>12.51</v>
      </c>
      <c r="E127" s="0" t="n">
        <v>12.61</v>
      </c>
      <c r="F127" s="4" t="s">
        <v>70</v>
      </c>
      <c r="G127" s="0" t="n">
        <v>107.83655</v>
      </c>
      <c r="H127" s="0" t="n">
        <v>1.06779</v>
      </c>
      <c r="I127" s="0" t="n">
        <v>0.22211</v>
      </c>
      <c r="J127" s="0" t="n">
        <v>72.7155640910032</v>
      </c>
      <c r="K127" s="0" t="n">
        <v>0.28783</v>
      </c>
      <c r="L127" s="0" t="n">
        <v>0.50906</v>
      </c>
      <c r="M127" s="0" t="n">
        <v>0.04641</v>
      </c>
      <c r="N127" s="0" t="n">
        <v>0.86964</v>
      </c>
      <c r="O127" s="0" t="n">
        <v>0.1974</v>
      </c>
      <c r="P127" s="0" t="n">
        <v>178.75166</v>
      </c>
      <c r="Q127" s="0" t="n">
        <v>1.66707</v>
      </c>
      <c r="R127" s="0" t="n">
        <v>4.91101</v>
      </c>
      <c r="S127" s="0" t="n">
        <v>0.96341</v>
      </c>
      <c r="T127" s="0" t="n">
        <v>15.90897</v>
      </c>
      <c r="U127" s="0" t="n">
        <v>4.49014</v>
      </c>
      <c r="V127" s="0" t="n">
        <v>20.2079</v>
      </c>
      <c r="W127" s="0" t="n">
        <v>0.88635</v>
      </c>
      <c r="X127" s="0" t="n">
        <v>6.58903</v>
      </c>
      <c r="Y127" s="0" t="n">
        <v>8.97973</v>
      </c>
      <c r="Z127" s="0" t="n">
        <v>0.13443</v>
      </c>
      <c r="AA127" s="0" t="n">
        <v>0.38243</v>
      </c>
      <c r="AB127" s="0" t="n">
        <v>169.56803</v>
      </c>
      <c r="AC127" s="0" t="n">
        <v>13.34514</v>
      </c>
      <c r="AD127" s="0" t="n">
        <v>23.75514</v>
      </c>
      <c r="AE127" s="0" t="n">
        <v>42.92937</v>
      </c>
      <c r="AF127" s="0" t="n">
        <v>5.34293</v>
      </c>
    </row>
    <row r="128" customFormat="false" ht="12.75" hidden="false" customHeight="false" outlineLevel="0" collapsed="false">
      <c r="A128" s="0" t="n">
        <v>2005.71886954102</v>
      </c>
      <c r="B128" s="6" t="n">
        <v>436</v>
      </c>
      <c r="C128" s="0" t="n">
        <v>0.1</v>
      </c>
      <c r="D128" s="0" t="n">
        <v>12.61</v>
      </c>
      <c r="E128" s="0" t="n">
        <v>12.71</v>
      </c>
      <c r="F128" s="4" t="s">
        <v>70</v>
      </c>
      <c r="G128" s="0" t="n">
        <v>800.82721</v>
      </c>
      <c r="H128" s="0" t="n">
        <v>2.96575</v>
      </c>
      <c r="I128" s="0" t="n">
        <v>0.20158</v>
      </c>
      <c r="J128" s="0" t="n">
        <v>69.5366435830865</v>
      </c>
      <c r="K128" s="0" t="n">
        <v>0.2815</v>
      </c>
      <c r="L128" s="0" t="n">
        <v>0.5191</v>
      </c>
      <c r="M128" s="0" t="n">
        <v>0.05472</v>
      </c>
      <c r="N128" s="0" t="n">
        <v>1.30871</v>
      </c>
      <c r="O128" s="0" t="n">
        <v>0.43657</v>
      </c>
      <c r="P128" s="0" t="n">
        <v>269.07864</v>
      </c>
      <c r="Q128" s="0" t="n">
        <v>2.67816</v>
      </c>
      <c r="R128" s="0" t="n">
        <v>21.89347</v>
      </c>
      <c r="S128" s="0" t="n">
        <v>1.04565</v>
      </c>
      <c r="T128" s="0" t="n">
        <v>93.36392</v>
      </c>
      <c r="U128" s="0" t="n">
        <v>35.40172</v>
      </c>
      <c r="V128" s="0" t="n">
        <v>10.47103</v>
      </c>
      <c r="W128" s="0" t="n">
        <v>1.07351</v>
      </c>
      <c r="X128" s="0" t="n">
        <v>7.79278</v>
      </c>
      <c r="Y128" s="0" t="n">
        <v>9.64836</v>
      </c>
      <c r="Z128" s="0" t="n">
        <v>0.07104</v>
      </c>
      <c r="AA128" s="0" t="n">
        <v>0.30446</v>
      </c>
      <c r="AB128" s="0" t="n">
        <v>1167.68128</v>
      </c>
      <c r="AC128" s="0" t="n">
        <v>106.17274</v>
      </c>
      <c r="AD128" s="0" t="n">
        <v>62.10199</v>
      </c>
      <c r="AE128" s="0" t="n">
        <v>99.52784</v>
      </c>
      <c r="AF128" s="0" t="n">
        <v>33.86707</v>
      </c>
    </row>
    <row r="129" customFormat="false" ht="12.75" hidden="false" customHeight="false" outlineLevel="0" collapsed="false">
      <c r="A129" s="0" t="n">
        <v>2005.69818270032</v>
      </c>
      <c r="B129" s="6" t="n">
        <v>437</v>
      </c>
      <c r="C129" s="0" t="n">
        <v>0.1</v>
      </c>
      <c r="D129" s="0" t="n">
        <v>12.71</v>
      </c>
      <c r="E129" s="0" t="n">
        <v>12.81</v>
      </c>
      <c r="F129" s="4" t="s">
        <v>70</v>
      </c>
      <c r="G129" s="0" t="n">
        <v>63.41311</v>
      </c>
      <c r="H129" s="0" t="n">
        <v>2.27613</v>
      </c>
      <c r="I129" s="0" t="n">
        <v>0.13633</v>
      </c>
      <c r="J129" s="0" t="n">
        <v>51.9543675850838</v>
      </c>
      <c r="K129" s="0" t="n">
        <v>0.23189</v>
      </c>
      <c r="L129" s="0" t="n">
        <v>0.44361</v>
      </c>
      <c r="M129" s="0" t="n">
        <v>0.04845</v>
      </c>
      <c r="N129" s="0" t="n">
        <v>1.03245</v>
      </c>
      <c r="O129" s="0" t="n">
        <v>0.18307</v>
      </c>
      <c r="P129" s="0" t="n">
        <v>216.6332</v>
      </c>
      <c r="Q129" s="0" t="n">
        <v>1.25269</v>
      </c>
      <c r="R129" s="0" t="n">
        <v>3.74062</v>
      </c>
      <c r="S129" s="0" t="n">
        <v>0.9805</v>
      </c>
      <c r="T129" s="0" t="n">
        <v>10.86762</v>
      </c>
      <c r="U129" s="0" t="n">
        <v>2.88406</v>
      </c>
      <c r="V129" s="0" t="n">
        <v>18.90035</v>
      </c>
      <c r="W129" s="0" t="n">
        <v>0.69567</v>
      </c>
      <c r="X129" s="0" t="n">
        <v>5.67109</v>
      </c>
      <c r="Y129" s="0" t="n">
        <v>7.90886</v>
      </c>
      <c r="Z129" s="0" t="n">
        <v>0.13221</v>
      </c>
      <c r="AA129" s="0" t="n">
        <v>0.3453</v>
      </c>
      <c r="AB129" s="0" t="n">
        <v>111.19223</v>
      </c>
      <c r="AC129" s="0" t="n">
        <v>11.03469</v>
      </c>
      <c r="AD129" s="0" t="n">
        <v>26.65552</v>
      </c>
      <c r="AE129" s="0" t="n">
        <v>61.00585</v>
      </c>
      <c r="AF129" s="0" t="n">
        <v>3.47435</v>
      </c>
    </row>
    <row r="130" customFormat="false" ht="12.75" hidden="false" customHeight="false" outlineLevel="0" collapsed="false">
      <c r="A130" s="0" t="n">
        <v>2005.67749585961</v>
      </c>
      <c r="B130" s="6" t="n">
        <v>438</v>
      </c>
      <c r="C130" s="0" t="n">
        <v>0.1</v>
      </c>
      <c r="D130" s="0" t="n">
        <v>12.81</v>
      </c>
      <c r="E130" s="0" t="n">
        <v>12.91</v>
      </c>
      <c r="F130" s="4" t="s">
        <v>70</v>
      </c>
      <c r="G130" s="0" t="n">
        <v>12.65771</v>
      </c>
      <c r="H130" s="0" t="n">
        <v>0.68586</v>
      </c>
      <c r="I130" s="0" t="n">
        <v>0.06883</v>
      </c>
      <c r="J130" s="0" t="n">
        <v>18.3138181995515</v>
      </c>
      <c r="K130" s="0" t="n">
        <v>0.08795</v>
      </c>
      <c r="L130" s="0" t="n">
        <v>0.1802</v>
      </c>
      <c r="M130" s="0" t="n">
        <v>0.01692</v>
      </c>
      <c r="N130" s="0" t="n">
        <v>0.65563</v>
      </c>
      <c r="O130" s="0" t="n">
        <v>0.20298</v>
      </c>
      <c r="P130" s="0" t="n">
        <v>78.12647</v>
      </c>
      <c r="Q130" s="0" t="n">
        <v>0.72073</v>
      </c>
      <c r="R130" s="0" t="n">
        <v>1.75894</v>
      </c>
      <c r="S130" s="0" t="n">
        <v>0.86329</v>
      </c>
      <c r="T130" s="0" t="n">
        <v>3.57607</v>
      </c>
      <c r="U130" s="0" t="n">
        <v>0.39928</v>
      </c>
      <c r="V130" s="0" t="n">
        <v>19.72307</v>
      </c>
      <c r="W130" s="0" t="n">
        <v>0.73804</v>
      </c>
      <c r="X130" s="0" t="n">
        <v>8.51877</v>
      </c>
      <c r="Y130" s="0" t="n">
        <v>3.59534</v>
      </c>
      <c r="Z130" s="0" t="n">
        <v>0.09722</v>
      </c>
      <c r="AA130" s="0" t="n">
        <v>0.15223</v>
      </c>
      <c r="AB130" s="0" t="n">
        <v>22.05292</v>
      </c>
      <c r="AC130" s="0" t="n">
        <v>2.18213</v>
      </c>
      <c r="AD130" s="0" t="n">
        <v>13.97274</v>
      </c>
      <c r="AE130" s="0" t="n">
        <v>36.31841</v>
      </c>
      <c r="AF130" s="0" t="n">
        <v>0.71879</v>
      </c>
    </row>
    <row r="131" customFormat="false" ht="12.75" hidden="false" customHeight="false" outlineLevel="0" collapsed="false">
      <c r="A131" s="0" t="n">
        <v>2005.65680901891</v>
      </c>
      <c r="B131" s="6" t="n">
        <v>439</v>
      </c>
      <c r="C131" s="0" t="n">
        <v>0.1</v>
      </c>
      <c r="D131" s="0" t="n">
        <v>12.91</v>
      </c>
      <c r="E131" s="0" t="n">
        <v>13.01</v>
      </c>
      <c r="F131" s="5" t="s">
        <v>71</v>
      </c>
      <c r="G131" s="0" t="n">
        <v>35.09915</v>
      </c>
      <c r="H131" s="0" t="n">
        <v>0.63364</v>
      </c>
      <c r="I131" s="0" t="n">
        <v>0.23511</v>
      </c>
      <c r="J131" s="0" t="n">
        <v>51.8620236423648</v>
      </c>
      <c r="K131" s="0" t="n">
        <v>0.25036</v>
      </c>
      <c r="L131" s="0" t="n">
        <v>0.44819</v>
      </c>
      <c r="M131" s="0" t="n">
        <v>0.05207</v>
      </c>
      <c r="N131" s="0" t="n">
        <v>0.8247</v>
      </c>
      <c r="O131" s="0" t="n">
        <v>0.31493</v>
      </c>
      <c r="P131" s="0" t="n">
        <v>212.61349</v>
      </c>
      <c r="Q131" s="0" t="n">
        <v>1.80634</v>
      </c>
      <c r="R131" s="0" t="n">
        <v>2.2792</v>
      </c>
      <c r="S131" s="0" t="n">
        <v>0.64907</v>
      </c>
      <c r="T131" s="0" t="n">
        <v>3.8862</v>
      </c>
      <c r="U131" s="0" t="n">
        <v>1.07038</v>
      </c>
      <c r="V131" s="0" t="n">
        <v>24.1062</v>
      </c>
      <c r="W131" s="0" t="n">
        <v>2.06284</v>
      </c>
      <c r="X131" s="0" t="n">
        <v>18.27221</v>
      </c>
      <c r="Y131" s="0" t="n">
        <v>10.6562</v>
      </c>
      <c r="Z131" s="0" t="n">
        <v>0.41468</v>
      </c>
      <c r="AA131" s="0" t="n">
        <v>0.24876</v>
      </c>
      <c r="AB131" s="0" t="n">
        <v>16.79467</v>
      </c>
      <c r="AC131" s="0" t="n">
        <v>1.52821</v>
      </c>
      <c r="AD131" s="0" t="n">
        <v>11.56548</v>
      </c>
      <c r="AE131" s="0" t="n">
        <v>32.80894</v>
      </c>
      <c r="AF131" s="0" t="n">
        <v>0.49422</v>
      </c>
    </row>
    <row r="132" customFormat="false" ht="12.75" hidden="false" customHeight="false" outlineLevel="0" collapsed="false">
      <c r="A132" s="0" t="n">
        <v>2005.63612217821</v>
      </c>
      <c r="B132" s="6" t="n">
        <v>440</v>
      </c>
      <c r="C132" s="0" t="n">
        <v>0.1</v>
      </c>
      <c r="D132" s="0" t="n">
        <v>13.01</v>
      </c>
      <c r="E132" s="0" t="n">
        <v>13.11</v>
      </c>
      <c r="F132" s="5" t="s">
        <v>71</v>
      </c>
      <c r="G132" s="0" t="n">
        <v>14.82982</v>
      </c>
      <c r="H132" s="0" t="n">
        <v>2.12272</v>
      </c>
      <c r="I132" s="0" t="n">
        <v>0.1693</v>
      </c>
      <c r="J132" s="0" t="n">
        <v>19.1083076734296</v>
      </c>
      <c r="K132" s="0" t="n">
        <v>0.12436</v>
      </c>
      <c r="L132" s="0" t="n">
        <v>0.317</v>
      </c>
      <c r="M132" s="0" t="n">
        <v>0.03678</v>
      </c>
      <c r="N132" s="0" t="n">
        <v>0.83211</v>
      </c>
      <c r="O132" s="0" t="n">
        <v>0.20856</v>
      </c>
      <c r="P132" s="0" t="n">
        <v>81.91438</v>
      </c>
      <c r="Q132" s="0" t="n">
        <v>1.20275</v>
      </c>
      <c r="R132" s="0" t="n">
        <v>2.19753</v>
      </c>
      <c r="S132" s="0" t="n">
        <v>0.36281</v>
      </c>
      <c r="T132" s="0" t="n">
        <v>4.83137</v>
      </c>
      <c r="U132" s="0" t="n">
        <v>0.45659</v>
      </c>
      <c r="V132" s="0" t="n">
        <v>10.99798</v>
      </c>
      <c r="W132" s="0" t="n">
        <v>0.76982</v>
      </c>
      <c r="X132" s="0" t="n">
        <v>8.28917</v>
      </c>
      <c r="Y132" s="0" t="n">
        <v>3.71028</v>
      </c>
      <c r="Z132" s="0" t="n">
        <v>0.12766</v>
      </c>
      <c r="AA132" s="0" t="n">
        <v>0.23762</v>
      </c>
      <c r="AB132" s="0" t="n">
        <v>21.94302</v>
      </c>
      <c r="AC132" s="0" t="n">
        <v>1.76713</v>
      </c>
      <c r="AD132" s="0" t="n">
        <v>11.05712</v>
      </c>
      <c r="AE132" s="0" t="n">
        <v>48.73719</v>
      </c>
      <c r="AF132" s="0" t="n">
        <v>0.6435</v>
      </c>
    </row>
    <row r="133" customFormat="false" ht="12.75" hidden="false" customHeight="false" outlineLevel="0" collapsed="false">
      <c r="A133" s="0" t="n">
        <v>2005.6154353375</v>
      </c>
      <c r="B133" s="6" t="n">
        <v>441</v>
      </c>
      <c r="C133" s="0" t="n">
        <v>0.1</v>
      </c>
      <c r="D133" s="0" t="n">
        <v>13.11</v>
      </c>
      <c r="E133" s="0" t="n">
        <v>13.21</v>
      </c>
      <c r="F133" s="5" t="s">
        <v>71</v>
      </c>
      <c r="G133" s="0" t="n">
        <v>30.98936</v>
      </c>
      <c r="H133" s="0" t="n">
        <v>0.78052</v>
      </c>
      <c r="I133" s="0" t="n">
        <v>0.13841</v>
      </c>
      <c r="J133" s="0" t="n">
        <v>35.7229041824997</v>
      </c>
      <c r="K133" s="0" t="n">
        <v>0.15234</v>
      </c>
      <c r="L133" s="0" t="n">
        <v>0.29366</v>
      </c>
      <c r="M133" s="0" t="n">
        <v>0.02943</v>
      </c>
      <c r="N133" s="0" t="n">
        <v>0.64719</v>
      </c>
      <c r="O133" s="0" t="n">
        <v>0.1801</v>
      </c>
      <c r="P133" s="0" t="n">
        <v>123.58384</v>
      </c>
      <c r="Q133" s="0" t="n">
        <v>0.99574</v>
      </c>
      <c r="R133" s="0" t="n">
        <v>2.03363</v>
      </c>
      <c r="S133" s="0" t="n">
        <v>0.50401</v>
      </c>
      <c r="T133" s="0" t="n">
        <v>3.35435</v>
      </c>
      <c r="U133" s="0" t="n">
        <v>1.1147</v>
      </c>
      <c r="V133" s="0" t="n">
        <v>7.79416</v>
      </c>
      <c r="W133" s="0" t="n">
        <v>0.83346</v>
      </c>
      <c r="X133" s="0" t="n">
        <v>6.02116</v>
      </c>
      <c r="Y133" s="0" t="n">
        <v>3.19013</v>
      </c>
      <c r="Z133" s="0" t="n">
        <v>0.2602</v>
      </c>
      <c r="AA133" s="0" t="n">
        <v>0.28589</v>
      </c>
      <c r="AB133" s="0" t="n">
        <v>30.46877</v>
      </c>
      <c r="AC133" s="0" t="n">
        <v>3.01383</v>
      </c>
      <c r="AD133" s="0" t="n">
        <v>19.04915</v>
      </c>
      <c r="AE133" s="0" t="n">
        <v>42.32146</v>
      </c>
      <c r="AF133" s="0" t="n">
        <v>0.97</v>
      </c>
    </row>
    <row r="134" customFormat="false" ht="12.75" hidden="false" customHeight="false" outlineLevel="0" collapsed="false">
      <c r="A134" s="0" t="n">
        <v>2005.5947484968</v>
      </c>
      <c r="B134" s="6" t="n">
        <v>442</v>
      </c>
      <c r="C134" s="0" t="n">
        <v>0.1</v>
      </c>
      <c r="D134" s="0" t="n">
        <v>13.21</v>
      </c>
      <c r="E134" s="0" t="n">
        <v>13.31</v>
      </c>
      <c r="F134" s="5" t="s">
        <v>71</v>
      </c>
      <c r="G134" s="0" t="n">
        <v>30.68889</v>
      </c>
      <c r="H134" s="0" t="n">
        <v>0.33661</v>
      </c>
      <c r="I134" s="0" t="n">
        <v>0.14723</v>
      </c>
      <c r="J134" s="0" t="n">
        <v>50.3862719786519</v>
      </c>
      <c r="K134" s="0" t="n">
        <v>0.20827</v>
      </c>
      <c r="L134" s="0" t="n">
        <v>0.34432</v>
      </c>
      <c r="M134" s="0" t="n">
        <v>0.03678</v>
      </c>
      <c r="N134" s="0" t="n">
        <v>0.56454</v>
      </c>
      <c r="O134" s="0" t="n">
        <v>0.1602</v>
      </c>
      <c r="P134" s="0" t="n">
        <v>202.78477</v>
      </c>
      <c r="Q134" s="0" t="n">
        <v>1.06702</v>
      </c>
      <c r="R134" s="0" t="n">
        <v>1.864</v>
      </c>
      <c r="S134" s="0" t="n">
        <v>0.61585</v>
      </c>
      <c r="T134" s="0" t="n">
        <v>4.02479</v>
      </c>
      <c r="U134" s="0" t="n">
        <v>0.73111</v>
      </c>
      <c r="V134" s="0" t="n">
        <v>9.5725</v>
      </c>
      <c r="W134" s="0" t="n">
        <v>2.03113</v>
      </c>
      <c r="X134" s="0" t="n">
        <v>6.34087</v>
      </c>
      <c r="Y134" s="0" t="n">
        <v>1.84683</v>
      </c>
      <c r="Z134" s="0" t="n">
        <v>0.04522</v>
      </c>
      <c r="AA134" s="0" t="n">
        <v>0.2302</v>
      </c>
      <c r="AB134" s="0" t="n">
        <v>27.86938</v>
      </c>
      <c r="AC134" s="0" t="n">
        <v>1.53851</v>
      </c>
      <c r="AD134" s="0" t="n">
        <v>22.11935</v>
      </c>
      <c r="AE134" s="0" t="n">
        <v>34.69596</v>
      </c>
      <c r="AF134" s="0" t="n">
        <v>0.74289</v>
      </c>
    </row>
    <row r="135" customFormat="false" ht="12.75" hidden="false" customHeight="false" outlineLevel="0" collapsed="false">
      <c r="A135" s="0" t="n">
        <v>2005.5740616561</v>
      </c>
      <c r="B135" s="6" t="n">
        <v>443</v>
      </c>
      <c r="C135" s="0" t="n">
        <v>0.1</v>
      </c>
      <c r="D135" s="0" t="n">
        <v>13.31</v>
      </c>
      <c r="E135" s="0" t="n">
        <v>13.41</v>
      </c>
      <c r="F135" s="5" t="s">
        <v>71</v>
      </c>
      <c r="G135" s="0" t="n">
        <v>18.64286</v>
      </c>
      <c r="H135" s="0" t="n">
        <v>0.51613</v>
      </c>
      <c r="I135" s="0" t="n">
        <v>0.11983</v>
      </c>
      <c r="J135" s="0" t="n">
        <v>21.3200433682324</v>
      </c>
      <c r="K135" s="0" t="n">
        <v>0.15326</v>
      </c>
      <c r="L135" s="0" t="n">
        <v>0.39722</v>
      </c>
      <c r="M135" s="0" t="n">
        <v>0.03774</v>
      </c>
      <c r="N135" s="0" t="n">
        <v>2.11003</v>
      </c>
      <c r="O135" s="0" t="n">
        <v>0.1974</v>
      </c>
      <c r="P135" s="0" t="n">
        <v>92.68446</v>
      </c>
      <c r="Q135" s="0" t="n">
        <v>1.67782</v>
      </c>
      <c r="R135" s="0" t="n">
        <v>2.01273</v>
      </c>
      <c r="S135" s="0" t="n">
        <v>0.75618</v>
      </c>
      <c r="T135" s="0" t="n">
        <v>6.90689</v>
      </c>
      <c r="U135" s="0" t="n">
        <v>0.80524</v>
      </c>
      <c r="V135" s="0" t="n">
        <v>26.17656</v>
      </c>
      <c r="W135" s="0" t="n">
        <v>1.59671</v>
      </c>
      <c r="X135" s="0" t="n">
        <v>12.32971</v>
      </c>
      <c r="Y135" s="0" t="n">
        <v>13.33289</v>
      </c>
      <c r="Z135" s="0" t="n">
        <v>0.35122</v>
      </c>
      <c r="AA135" s="0" t="n">
        <v>0.43069</v>
      </c>
      <c r="AB135" s="0" t="n">
        <v>35.71486</v>
      </c>
      <c r="AC135" s="0" t="n">
        <v>3.22478</v>
      </c>
      <c r="AD135" s="0" t="n">
        <v>32.93618</v>
      </c>
      <c r="AE135" s="0" t="n">
        <v>44.40977</v>
      </c>
      <c r="AF135" s="0" t="n">
        <v>1.26019</v>
      </c>
    </row>
    <row r="136" customFormat="false" ht="12.75" hidden="false" customHeight="false" outlineLevel="0" collapsed="false">
      <c r="A136" s="0" t="n">
        <v>2005.55337481539</v>
      </c>
      <c r="B136" s="6" t="n">
        <v>444</v>
      </c>
      <c r="C136" s="0" t="n">
        <v>0.1</v>
      </c>
      <c r="D136" s="0" t="n">
        <v>13.41</v>
      </c>
      <c r="E136" s="0" t="n">
        <v>13.51</v>
      </c>
      <c r="F136" s="5" t="s">
        <v>71</v>
      </c>
      <c r="G136" s="0" t="n">
        <v>185.57768</v>
      </c>
      <c r="H136" s="0" t="n">
        <v>1.85174</v>
      </c>
      <c r="I136" s="0" t="n">
        <v>0.0754</v>
      </c>
      <c r="J136" s="0" t="n">
        <v>22.3247433258764</v>
      </c>
      <c r="K136" s="0" t="n">
        <v>0.10365</v>
      </c>
      <c r="L136" s="0" t="n">
        <v>0.21448</v>
      </c>
      <c r="M136" s="0" t="n">
        <v>0.02197</v>
      </c>
      <c r="N136" s="0" t="n">
        <v>0.91587</v>
      </c>
      <c r="O136" s="0" t="n">
        <v>0.10683</v>
      </c>
      <c r="P136" s="0" t="n">
        <v>175.54914</v>
      </c>
      <c r="Q136" s="0" t="n">
        <v>1.42776</v>
      </c>
      <c r="R136" s="0" t="n">
        <v>10.5121</v>
      </c>
      <c r="S136" s="0" t="n">
        <v>0.29171</v>
      </c>
      <c r="T136" s="0" t="n">
        <v>37.42107</v>
      </c>
      <c r="U136" s="0" t="n">
        <v>9.05753</v>
      </c>
      <c r="V136" s="0" t="n">
        <v>4.05029</v>
      </c>
      <c r="W136" s="0" t="n">
        <v>1.13001</v>
      </c>
      <c r="X136" s="0" t="n">
        <v>4.24157</v>
      </c>
      <c r="Y136" s="0" t="n">
        <v>13.611</v>
      </c>
      <c r="Z136" s="0" t="n">
        <v>0.09356</v>
      </c>
      <c r="AA136" s="0" t="n">
        <v>0.54223</v>
      </c>
      <c r="AB136" s="0" t="n">
        <v>433.79532</v>
      </c>
      <c r="AC136" s="0" t="n">
        <v>31.04685</v>
      </c>
      <c r="AD136" s="0" t="n">
        <v>47.47213</v>
      </c>
      <c r="AE136" s="0" t="n">
        <v>86.23657</v>
      </c>
      <c r="AF136" s="0" t="n">
        <v>13.29941</v>
      </c>
    </row>
    <row r="137" customFormat="false" ht="12.75" hidden="false" customHeight="false" outlineLevel="0" collapsed="false">
      <c r="A137" s="0" t="n">
        <v>2005.53268797469</v>
      </c>
      <c r="B137" s="6" t="n">
        <v>445</v>
      </c>
      <c r="C137" s="0" t="n">
        <v>0.1</v>
      </c>
      <c r="D137" s="0" t="n">
        <v>13.51</v>
      </c>
      <c r="E137" s="0" t="n">
        <v>13.61</v>
      </c>
      <c r="F137" s="5" t="s">
        <v>71</v>
      </c>
      <c r="G137" s="0" t="n">
        <v>51.31116</v>
      </c>
      <c r="H137" s="0" t="n">
        <v>0.71524</v>
      </c>
      <c r="I137" s="0" t="n">
        <v>0.22295</v>
      </c>
      <c r="J137" s="0" t="n">
        <v>69.4317322006461</v>
      </c>
      <c r="K137" s="0" t="n">
        <v>0.31172</v>
      </c>
      <c r="L137" s="0" t="n">
        <v>0.58041</v>
      </c>
      <c r="M137" s="0" t="n">
        <v>0.0599</v>
      </c>
      <c r="N137" s="0" t="n">
        <v>0.61408</v>
      </c>
      <c r="O137" s="0" t="n">
        <v>0.17527</v>
      </c>
      <c r="P137" s="0" t="n">
        <v>101.08694</v>
      </c>
      <c r="Q137" s="0" t="n">
        <v>1.34931</v>
      </c>
      <c r="R137" s="0" t="n">
        <v>2.36844</v>
      </c>
      <c r="S137" s="0" t="n">
        <v>0.7977</v>
      </c>
      <c r="T137" s="0" t="n">
        <v>8.84139</v>
      </c>
      <c r="U137" s="0" t="n">
        <v>1.45975</v>
      </c>
      <c r="V137" s="0" t="n">
        <v>35.92373</v>
      </c>
      <c r="W137" s="0" t="n">
        <v>0.85457</v>
      </c>
      <c r="X137" s="0" t="n">
        <v>4.76841</v>
      </c>
      <c r="Y137" s="0" t="n">
        <v>4.34247</v>
      </c>
      <c r="Z137" s="0" t="n">
        <v>0.21184</v>
      </c>
      <c r="AA137" s="0" t="n">
        <v>0.28218</v>
      </c>
      <c r="AB137" s="0" t="n">
        <v>25.46219</v>
      </c>
      <c r="AC137" s="0" t="n">
        <v>2.86201</v>
      </c>
      <c r="AD137" s="0" t="n">
        <v>12.29154</v>
      </c>
      <c r="AE137" s="0" t="n">
        <v>19.04508</v>
      </c>
      <c r="AF137" s="0" t="n">
        <v>0.84254</v>
      </c>
    </row>
    <row r="138" customFormat="false" ht="12.75" hidden="false" customHeight="false" outlineLevel="0" collapsed="false">
      <c r="A138" s="0" t="n">
        <v>2005.51200113399</v>
      </c>
      <c r="B138" s="6" t="n">
        <v>446</v>
      </c>
      <c r="C138" s="0" t="n">
        <v>0.11</v>
      </c>
      <c r="D138" s="0" t="n">
        <v>13.61</v>
      </c>
      <c r="E138" s="0" t="n">
        <v>13.72</v>
      </c>
      <c r="F138" s="5" t="s">
        <v>71</v>
      </c>
      <c r="G138" s="0" t="n">
        <v>21.94353</v>
      </c>
      <c r="H138" s="0" t="n">
        <v>0.64996</v>
      </c>
      <c r="I138" s="0" t="n">
        <v>0.1046</v>
      </c>
      <c r="J138" s="0" t="n">
        <v>32.0123007566666</v>
      </c>
      <c r="K138" s="0" t="n">
        <v>0.16421</v>
      </c>
      <c r="L138" s="0" t="n">
        <v>0.32453</v>
      </c>
      <c r="M138" s="0" t="n">
        <v>0.02895</v>
      </c>
      <c r="N138" s="0" t="n">
        <v>0.51596</v>
      </c>
      <c r="O138" s="0" t="n">
        <v>0.20521</v>
      </c>
      <c r="P138" s="0" t="n">
        <v>113.88048</v>
      </c>
      <c r="Q138" s="0" t="n">
        <v>1.30997</v>
      </c>
      <c r="R138" s="0" t="n">
        <v>2.47161</v>
      </c>
      <c r="S138" s="0" t="n">
        <v>0.43509</v>
      </c>
      <c r="T138" s="0" t="n">
        <v>7.8902</v>
      </c>
      <c r="U138" s="0" t="n">
        <v>0.54736</v>
      </c>
      <c r="V138" s="0" t="n">
        <v>7.27002</v>
      </c>
      <c r="W138" s="0" t="n">
        <v>0.74863</v>
      </c>
      <c r="X138" s="0" t="n">
        <v>3.40698</v>
      </c>
      <c r="Y138" s="0" t="n">
        <v>2.29162</v>
      </c>
      <c r="Z138" s="0" t="n">
        <v>0.0699</v>
      </c>
      <c r="AA138" s="0" t="n">
        <v>0.12624</v>
      </c>
      <c r="AB138" s="0" t="n">
        <v>13.57205</v>
      </c>
      <c r="AC138" s="0" t="n">
        <v>0.8898</v>
      </c>
      <c r="AD138" s="0" t="n">
        <v>7.66222</v>
      </c>
      <c r="AE138" s="0" t="n">
        <v>27.9517</v>
      </c>
      <c r="AF138" s="0" t="n">
        <v>0.5689</v>
      </c>
    </row>
    <row r="139" customFormat="false" ht="12.75" hidden="false" customHeight="false" outlineLevel="0" collapsed="false">
      <c r="A139" s="0" t="n">
        <v>2005.48924560921</v>
      </c>
      <c r="B139" s="6" t="n">
        <v>447</v>
      </c>
      <c r="C139" s="0" t="n">
        <v>0.1</v>
      </c>
      <c r="D139" s="0" t="n">
        <v>13.72</v>
      </c>
      <c r="E139" s="0" t="n">
        <v>13.82</v>
      </c>
      <c r="F139" s="5" t="s">
        <v>71</v>
      </c>
      <c r="G139" s="0" t="n">
        <v>14.31758</v>
      </c>
      <c r="H139" s="0" t="n">
        <v>0.5096</v>
      </c>
      <c r="I139" s="0" t="n">
        <v>0.14666</v>
      </c>
      <c r="J139" s="0" t="n">
        <v>22.0969919049674</v>
      </c>
      <c r="K139" s="0" t="n">
        <v>0.34141</v>
      </c>
      <c r="L139" s="0" t="n">
        <v>1.06679</v>
      </c>
      <c r="M139" s="0" t="n">
        <v>0.10267</v>
      </c>
      <c r="N139" s="0" t="n">
        <v>2.27048</v>
      </c>
      <c r="O139" s="0" t="n">
        <v>0.17229</v>
      </c>
      <c r="P139" s="0" t="n">
        <v>146.43197</v>
      </c>
      <c r="Q139" s="0" t="n">
        <v>1.61707</v>
      </c>
      <c r="R139" s="0" t="n">
        <v>2.05895</v>
      </c>
      <c r="S139" s="0" t="n">
        <v>0.66383</v>
      </c>
      <c r="T139" s="0" t="n">
        <v>4.00201</v>
      </c>
      <c r="U139" s="0" t="n">
        <v>0.68293</v>
      </c>
      <c r="V139" s="0" t="n">
        <v>5.71631</v>
      </c>
      <c r="W139" s="0" t="n">
        <v>0.72038</v>
      </c>
      <c r="X139" s="0" t="n">
        <v>9.74161</v>
      </c>
      <c r="Y139" s="0" t="n">
        <v>9.19451</v>
      </c>
      <c r="Z139" s="0" t="n">
        <v>0.28226</v>
      </c>
      <c r="AA139" s="0" t="n">
        <v>0.36386</v>
      </c>
      <c r="AB139" s="0" t="n">
        <v>24.64535</v>
      </c>
      <c r="AC139" s="0" t="n">
        <v>1.2832</v>
      </c>
      <c r="AD139" s="0" t="n">
        <v>15.67104</v>
      </c>
      <c r="AE139" s="0" t="n">
        <v>36.11308</v>
      </c>
      <c r="AF139" s="0" t="n">
        <v>0.74926</v>
      </c>
    </row>
    <row r="140" customFormat="false" ht="12.75" hidden="false" customHeight="false" outlineLevel="0" collapsed="false">
      <c r="A140" s="0" t="n">
        <v>2005.46855876851</v>
      </c>
      <c r="B140" s="6" t="n">
        <v>448</v>
      </c>
      <c r="C140" s="0" t="n">
        <v>0.1</v>
      </c>
      <c r="D140" s="0" t="n">
        <v>13.82</v>
      </c>
      <c r="E140" s="0" t="n">
        <v>13.92</v>
      </c>
      <c r="F140" s="4" t="s">
        <v>72</v>
      </c>
      <c r="G140" s="0" t="n">
        <v>187.37268</v>
      </c>
      <c r="H140" s="0" t="n">
        <v>1.28651</v>
      </c>
      <c r="I140" s="0" t="n">
        <v>0.05585</v>
      </c>
      <c r="J140" s="0" t="n">
        <v>13.8121746609553</v>
      </c>
      <c r="K140" s="0" t="n">
        <v>0.10602</v>
      </c>
      <c r="L140" s="0" t="n">
        <v>0.17179</v>
      </c>
      <c r="M140" s="0" t="n">
        <v>0.02125</v>
      </c>
      <c r="N140" s="0" t="n">
        <v>0.74982</v>
      </c>
      <c r="O140" s="0" t="n">
        <v>0.09493</v>
      </c>
      <c r="P140" s="0" t="n">
        <v>110.79503</v>
      </c>
      <c r="Q140" s="0" t="n">
        <v>0.89209</v>
      </c>
      <c r="R140" s="0" t="n">
        <v>7.74207</v>
      </c>
      <c r="S140" s="0" t="n">
        <v>0.54585</v>
      </c>
      <c r="T140" s="0" t="n">
        <v>32.31663</v>
      </c>
      <c r="U140" s="0" t="n">
        <v>7.79149</v>
      </c>
      <c r="V140" s="0" t="n">
        <v>16.00166</v>
      </c>
      <c r="W140" s="0" t="n">
        <v>0.77335</v>
      </c>
      <c r="X140" s="0" t="n">
        <v>5.84793</v>
      </c>
      <c r="Y140" s="0" t="n">
        <v>7.82117</v>
      </c>
      <c r="Z140" s="0" t="n">
        <v>0.135</v>
      </c>
      <c r="AA140" s="0" t="n">
        <v>0.30074</v>
      </c>
      <c r="AB140" s="0" t="n">
        <v>358.38874</v>
      </c>
      <c r="AC140" s="0" t="n">
        <v>32.37609</v>
      </c>
      <c r="AD140" s="0" t="n">
        <v>27.11862</v>
      </c>
      <c r="AE140" s="0" t="n">
        <v>80.317</v>
      </c>
      <c r="AF140" s="0" t="n">
        <v>10.63807</v>
      </c>
    </row>
    <row r="141" customFormat="false" ht="12.75" hidden="false" customHeight="false" outlineLevel="0" collapsed="false">
      <c r="A141" s="0" t="n">
        <v>2005.4478719278</v>
      </c>
      <c r="B141" s="6" t="n">
        <v>449</v>
      </c>
      <c r="C141" s="0" t="n">
        <v>0.1</v>
      </c>
      <c r="D141" s="0" t="n">
        <v>13.92</v>
      </c>
      <c r="E141" s="0" t="n">
        <v>14.02</v>
      </c>
      <c r="F141" s="4" t="s">
        <v>72</v>
      </c>
      <c r="G141" s="0" t="n">
        <v>501.97203</v>
      </c>
      <c r="H141" s="0" t="n">
        <v>1.64581</v>
      </c>
      <c r="I141" s="0" t="n">
        <v>0.13841</v>
      </c>
      <c r="J141" s="0" t="n">
        <v>41.9729593482967</v>
      </c>
      <c r="K141" s="0" t="n">
        <v>0.12449</v>
      </c>
      <c r="L141" s="0" t="n">
        <v>0.25569</v>
      </c>
      <c r="M141" s="0" t="n">
        <v>0.03438</v>
      </c>
      <c r="N141" s="0" t="n">
        <v>0.78833</v>
      </c>
      <c r="O141" s="0" t="n">
        <v>0.09159</v>
      </c>
      <c r="P141" s="0" t="n">
        <v>187.27004</v>
      </c>
      <c r="Q141" s="0" t="n">
        <v>1.48858</v>
      </c>
      <c r="R141" s="0" t="n">
        <v>19.23155</v>
      </c>
      <c r="S141" s="0" t="n">
        <v>0.49378</v>
      </c>
      <c r="T141" s="0" t="n">
        <v>81.77643</v>
      </c>
      <c r="U141" s="0" t="n">
        <v>20.32139</v>
      </c>
      <c r="V141" s="0" t="n">
        <v>36.95891</v>
      </c>
      <c r="W141" s="0" t="n">
        <v>1.5044</v>
      </c>
      <c r="X141" s="0" t="n">
        <v>5.60721</v>
      </c>
      <c r="Y141" s="0" t="n">
        <v>15.48068</v>
      </c>
      <c r="Z141" s="0" t="n">
        <v>0.3611</v>
      </c>
      <c r="AA141" s="0" t="n">
        <v>0.50866</v>
      </c>
      <c r="AB141" s="0" t="n">
        <v>888.24604</v>
      </c>
      <c r="AC141" s="0" t="n">
        <v>68.62903</v>
      </c>
      <c r="AD141" s="0" t="n">
        <v>42.81187</v>
      </c>
      <c r="AE141" s="0" t="n">
        <v>77.93921</v>
      </c>
      <c r="AF141" s="0" t="n">
        <v>31.11151</v>
      </c>
    </row>
    <row r="142" customFormat="false" ht="12.75" hidden="false" customHeight="false" outlineLevel="0" collapsed="false">
      <c r="A142" s="0" t="n">
        <v>2005.4271850871</v>
      </c>
      <c r="B142" s="6" t="n">
        <v>450</v>
      </c>
      <c r="C142" s="0" t="n">
        <v>0.1</v>
      </c>
      <c r="D142" s="0" t="n">
        <v>14.02</v>
      </c>
      <c r="E142" s="0" t="n">
        <v>14.12</v>
      </c>
      <c r="F142" s="4" t="s">
        <v>72</v>
      </c>
      <c r="G142" s="0" t="n">
        <v>90.61046</v>
      </c>
      <c r="H142" s="0" t="n">
        <v>0.73809</v>
      </c>
      <c r="I142" s="0" t="n">
        <v>0.16524</v>
      </c>
      <c r="J142" s="0" t="n">
        <v>42.861143096183</v>
      </c>
      <c r="K142" s="0" t="n">
        <v>0.26712</v>
      </c>
      <c r="L142" s="0" t="n">
        <v>0.51098</v>
      </c>
      <c r="M142" s="0" t="n">
        <v>0.06038</v>
      </c>
      <c r="N142" s="0" t="n">
        <v>0.99247</v>
      </c>
      <c r="O142" s="0" t="n">
        <v>0.10479</v>
      </c>
      <c r="P142" s="0" t="n">
        <v>96.3553</v>
      </c>
      <c r="Q142" s="0" t="n">
        <v>1.3422</v>
      </c>
      <c r="R142" s="0" t="n">
        <v>5.42883</v>
      </c>
      <c r="S142" s="0" t="n">
        <v>0.77057</v>
      </c>
      <c r="T142" s="0" t="n">
        <v>17.78356</v>
      </c>
      <c r="U142" s="0" t="n">
        <v>4.4988</v>
      </c>
      <c r="V142" s="0" t="n">
        <v>10.93901</v>
      </c>
      <c r="W142" s="0" t="n">
        <v>0.70626</v>
      </c>
      <c r="X142" s="0" t="n">
        <v>6.21295</v>
      </c>
      <c r="Y142" s="0" t="n">
        <v>9.95989</v>
      </c>
      <c r="Z142" s="0" t="n">
        <v>0.18058</v>
      </c>
      <c r="AA142" s="0" t="n">
        <v>0.31931</v>
      </c>
      <c r="AB142" s="0" t="n">
        <v>170.46288</v>
      </c>
      <c r="AC142" s="0" t="n">
        <v>18.87015</v>
      </c>
      <c r="AD142" s="0" t="n">
        <v>20.56162</v>
      </c>
      <c r="AE142" s="0" t="n">
        <v>48.05523</v>
      </c>
      <c r="AF142" s="0" t="n">
        <v>6.50075</v>
      </c>
    </row>
    <row r="143" customFormat="false" ht="12.75" hidden="false" customHeight="false" outlineLevel="0" collapsed="false">
      <c r="A143" s="0" t="n">
        <v>2005.4064982464</v>
      </c>
      <c r="B143" s="6" t="n">
        <v>451</v>
      </c>
      <c r="C143" s="0" t="n">
        <v>0.1</v>
      </c>
      <c r="D143" s="0" t="n">
        <v>14.12</v>
      </c>
      <c r="E143" s="0" t="n">
        <v>14.22</v>
      </c>
      <c r="F143" s="4" t="s">
        <v>72</v>
      </c>
      <c r="G143" s="0" t="n">
        <v>97.7478</v>
      </c>
      <c r="H143" s="0" t="n">
        <v>1.48907</v>
      </c>
      <c r="I143" s="0" t="n">
        <v>0.07819</v>
      </c>
      <c r="J143" s="0" t="n">
        <v>25.111639932185</v>
      </c>
      <c r="K143" s="0" t="n">
        <v>0.09771</v>
      </c>
      <c r="L143" s="0" t="n">
        <v>0.19675</v>
      </c>
      <c r="M143" s="0" t="n">
        <v>0.01836</v>
      </c>
      <c r="N143" s="0" t="n">
        <v>3.58123</v>
      </c>
      <c r="O143" s="0" t="n">
        <v>0.05591</v>
      </c>
      <c r="P143" s="0" t="n">
        <v>117.06881</v>
      </c>
      <c r="Q143" s="0" t="n">
        <v>0.84573</v>
      </c>
      <c r="R143" s="0" t="n">
        <v>5.3902</v>
      </c>
      <c r="S143" s="0" t="n">
        <v>0.32153</v>
      </c>
      <c r="T143" s="0" t="n">
        <v>26.12484</v>
      </c>
      <c r="U143" s="0" t="n">
        <v>4.17134</v>
      </c>
      <c r="V143" s="0" t="n">
        <v>26.57529</v>
      </c>
      <c r="W143" s="0" t="n">
        <v>0.72038</v>
      </c>
      <c r="X143" s="0" t="n">
        <v>5.51334</v>
      </c>
      <c r="Y143" s="0" t="n">
        <v>5.57669</v>
      </c>
      <c r="Z143" s="0" t="n">
        <v>0.34212</v>
      </c>
      <c r="AA143" s="0" t="n">
        <v>0.2896</v>
      </c>
      <c r="AB143" s="0" t="n">
        <v>237.04005</v>
      </c>
      <c r="AC143" s="0" t="n">
        <v>14.49522</v>
      </c>
      <c r="AD143" s="0" t="n">
        <v>21.50229</v>
      </c>
      <c r="AE143" s="0" t="n">
        <v>52.64385</v>
      </c>
      <c r="AF143" s="0" t="n">
        <v>7.06262</v>
      </c>
    </row>
    <row r="144" customFormat="false" ht="12.75" hidden="false" customHeight="false" outlineLevel="0" collapsed="false">
      <c r="A144" s="0" t="n">
        <v>2005.38581140569</v>
      </c>
      <c r="B144" s="6" t="n">
        <v>452</v>
      </c>
      <c r="C144" s="0" t="n">
        <v>0.1</v>
      </c>
      <c r="D144" s="0" t="n">
        <v>14.22</v>
      </c>
      <c r="E144" s="0" t="n">
        <v>14.32</v>
      </c>
      <c r="F144" s="4" t="s">
        <v>72</v>
      </c>
      <c r="G144" s="0" t="n">
        <v>75.58864</v>
      </c>
      <c r="H144" s="0" t="n">
        <v>0.78385</v>
      </c>
      <c r="I144" s="0" t="n">
        <v>0.1176</v>
      </c>
      <c r="J144" s="0" t="n">
        <v>36.3741248435536</v>
      </c>
      <c r="K144" s="0" t="n">
        <v>0.21606</v>
      </c>
      <c r="L144" s="0" t="n">
        <v>0.41598</v>
      </c>
      <c r="M144" s="0" t="n">
        <v>0.04532</v>
      </c>
      <c r="N144" s="0" t="n">
        <v>0.75106</v>
      </c>
      <c r="O144" s="0" t="n">
        <v>0.14588</v>
      </c>
      <c r="P144" s="0" t="n">
        <v>100.73334</v>
      </c>
      <c r="Q144" s="0" t="n">
        <v>0.8922</v>
      </c>
      <c r="R144" s="0" t="n">
        <v>4.76415</v>
      </c>
      <c r="S144" s="0" t="n">
        <v>0.57901</v>
      </c>
      <c r="T144" s="0" t="n">
        <v>20.33535</v>
      </c>
      <c r="U144" s="0" t="n">
        <v>3.66219</v>
      </c>
      <c r="V144" s="0" t="n">
        <v>8.88176</v>
      </c>
      <c r="W144" s="0" t="n">
        <v>0.8016</v>
      </c>
      <c r="X144" s="0" t="n">
        <v>3.73022</v>
      </c>
      <c r="Y144" s="0" t="n">
        <v>8.02078</v>
      </c>
      <c r="Z144" s="0" t="n">
        <v>0.11473</v>
      </c>
      <c r="AA144" s="0" t="n">
        <v>0.2896</v>
      </c>
      <c r="AB144" s="0" t="n">
        <v>160.70926</v>
      </c>
      <c r="AC144" s="0" t="n">
        <v>15.97115</v>
      </c>
      <c r="AD144" s="0" t="n">
        <v>20.85398</v>
      </c>
      <c r="AE144" s="0" t="n">
        <v>71.32892</v>
      </c>
      <c r="AF144" s="0" t="n">
        <v>5.27753</v>
      </c>
    </row>
    <row r="145" customFormat="false" ht="12.75" hidden="false" customHeight="false" outlineLevel="0" collapsed="false">
      <c r="A145" s="0" t="n">
        <v>2005.36512456499</v>
      </c>
      <c r="B145" s="6" t="n">
        <v>453</v>
      </c>
      <c r="C145" s="0" t="n">
        <v>0.11</v>
      </c>
      <c r="D145" s="0" t="n">
        <v>14.32</v>
      </c>
      <c r="E145" s="0" t="n">
        <v>14.43</v>
      </c>
      <c r="F145" s="4" t="s">
        <v>72</v>
      </c>
      <c r="G145" s="0" t="n">
        <v>77.16837</v>
      </c>
      <c r="H145" s="0" t="n">
        <v>0.79357</v>
      </c>
      <c r="I145" s="0" t="n">
        <v>0.06647</v>
      </c>
      <c r="J145" s="0" t="n">
        <v>19.4278281435384</v>
      </c>
      <c r="K145" s="0" t="n">
        <v>0.08769</v>
      </c>
      <c r="L145" s="0" t="n">
        <v>0.16513</v>
      </c>
      <c r="M145" s="0" t="n">
        <v>0.01668</v>
      </c>
      <c r="N145" s="0" t="n">
        <v>0.39625</v>
      </c>
      <c r="O145" s="0" t="n">
        <v>0.08248</v>
      </c>
      <c r="P145" s="0" t="n">
        <v>103.57517</v>
      </c>
      <c r="Q145" s="0" t="n">
        <v>0.73508</v>
      </c>
      <c r="R145" s="0" t="n">
        <v>4.8142</v>
      </c>
      <c r="S145" s="0" t="n">
        <v>0.26027</v>
      </c>
      <c r="T145" s="0" t="n">
        <v>20.61527</v>
      </c>
      <c r="U145" s="0" t="n">
        <v>3.09857</v>
      </c>
      <c r="V145" s="0" t="n">
        <v>1.27983</v>
      </c>
      <c r="W145" s="0" t="n">
        <v>0.59679</v>
      </c>
      <c r="X145" s="0" t="n">
        <v>2.88376</v>
      </c>
      <c r="Y145" s="0" t="n">
        <v>4.54794</v>
      </c>
      <c r="Z145" s="0" t="n">
        <v>0.06886</v>
      </c>
      <c r="AA145" s="0" t="n">
        <v>0.21163</v>
      </c>
      <c r="AB145" s="0" t="n">
        <v>194.24195</v>
      </c>
      <c r="AC145" s="0" t="n">
        <v>13.80152</v>
      </c>
      <c r="AD145" s="0" t="n">
        <v>22.3198</v>
      </c>
      <c r="AE145" s="0" t="n">
        <v>76.06363</v>
      </c>
      <c r="AF145" s="0" t="n">
        <v>5.81238</v>
      </c>
    </row>
    <row r="146" customFormat="false" ht="12.75" hidden="false" customHeight="false" outlineLevel="0" collapsed="false">
      <c r="A146" s="0" t="n">
        <v>2005.34236904022</v>
      </c>
      <c r="B146" s="6" t="n">
        <v>454</v>
      </c>
      <c r="C146" s="0" t="n">
        <v>0.1</v>
      </c>
      <c r="D146" s="0" t="n">
        <v>14.43</v>
      </c>
      <c r="E146" s="0" t="n">
        <v>14.53</v>
      </c>
      <c r="F146" s="4" t="s">
        <v>72</v>
      </c>
      <c r="G146" s="0" t="n">
        <v>4.62866</v>
      </c>
      <c r="H146" s="0" t="n">
        <v>0.68263</v>
      </c>
      <c r="I146" s="0" t="n">
        <v>0.03267</v>
      </c>
      <c r="J146" s="0" t="n">
        <v>9.99025580627061</v>
      </c>
      <c r="K146" s="0" t="n">
        <v>0.06171</v>
      </c>
      <c r="L146" s="0" t="n">
        <v>0.1316</v>
      </c>
      <c r="M146" s="0" t="n">
        <v>0.01258</v>
      </c>
      <c r="N146" s="0" t="n">
        <v>0.55462</v>
      </c>
      <c r="O146" s="0" t="n">
        <v>0.23831</v>
      </c>
      <c r="P146" s="0" t="n">
        <v>66.88807</v>
      </c>
      <c r="Q146" s="0" t="n">
        <v>0.29243</v>
      </c>
      <c r="R146" s="0" t="n">
        <v>1.56968</v>
      </c>
      <c r="S146" s="0" t="n">
        <v>0.22125</v>
      </c>
      <c r="T146" s="0" t="n">
        <v>6.30935</v>
      </c>
      <c r="U146" s="0" t="n">
        <v>0.04043</v>
      </c>
      <c r="V146" s="0" t="n">
        <v>0.868</v>
      </c>
      <c r="W146" s="0" t="n">
        <v>0.40257</v>
      </c>
      <c r="X146" s="0" t="n">
        <v>3.0155</v>
      </c>
      <c r="Y146" s="0" t="n">
        <v>1.55657</v>
      </c>
      <c r="Z146" s="0" t="n">
        <v>0.06497</v>
      </c>
      <c r="AA146" s="0" t="n">
        <v>0.12252</v>
      </c>
      <c r="AB146" s="0" t="n">
        <v>10.06509</v>
      </c>
      <c r="AC146" s="0" t="n">
        <v>0.65088</v>
      </c>
      <c r="AD146" s="0" t="n">
        <v>7.27641</v>
      </c>
      <c r="AE146" s="0" t="n">
        <v>24.71422</v>
      </c>
      <c r="AF146" s="0" t="n">
        <v>0.3375</v>
      </c>
    </row>
    <row r="147" customFormat="false" ht="12.75" hidden="false" customHeight="false" outlineLevel="0" collapsed="false">
      <c r="A147" s="0" t="n">
        <v>2005.32168219951</v>
      </c>
      <c r="B147" s="6" t="n">
        <v>455</v>
      </c>
      <c r="C147" s="0" t="n">
        <v>0.1</v>
      </c>
      <c r="D147" s="0" t="n">
        <v>14.53</v>
      </c>
      <c r="E147" s="0" t="n">
        <v>14.63</v>
      </c>
      <c r="F147" s="4" t="s">
        <v>72</v>
      </c>
      <c r="G147" s="0" t="n">
        <v>85.94111</v>
      </c>
      <c r="H147" s="0" t="n">
        <v>11.59196</v>
      </c>
      <c r="I147" s="0" t="n">
        <v>0.23539</v>
      </c>
      <c r="J147" s="0" t="n">
        <v>76.9834666203976</v>
      </c>
      <c r="K147" s="0" t="n">
        <v>0.34075</v>
      </c>
      <c r="L147" s="0" t="n">
        <v>0.73332</v>
      </c>
      <c r="M147" s="0" t="n">
        <v>0.06784</v>
      </c>
      <c r="N147" s="0" t="n">
        <v>6.1463</v>
      </c>
      <c r="O147" s="0" t="n">
        <v>0.32349</v>
      </c>
      <c r="P147" s="0" t="n">
        <v>216.6332</v>
      </c>
      <c r="Q147" s="0" t="n">
        <v>1.62421</v>
      </c>
      <c r="R147" s="0" t="n">
        <v>4.34006</v>
      </c>
      <c r="S147" s="0" t="n">
        <v>1.52958</v>
      </c>
      <c r="T147" s="0" t="n">
        <v>23.08035</v>
      </c>
      <c r="U147" s="0" t="n">
        <v>4.07184</v>
      </c>
      <c r="V147" s="0" t="n">
        <v>35.23673</v>
      </c>
      <c r="W147" s="0" t="n">
        <v>1.75188</v>
      </c>
      <c r="X147" s="0" t="n">
        <v>40.36845</v>
      </c>
      <c r="Y147" s="0" t="n">
        <v>41.80907</v>
      </c>
      <c r="Z147" s="0" t="n">
        <v>0.62163</v>
      </c>
      <c r="AA147" s="0" t="n">
        <v>7.63294</v>
      </c>
      <c r="AB147" s="0" t="n">
        <v>95.86249</v>
      </c>
      <c r="AC147" s="0" t="n">
        <v>9.53512</v>
      </c>
      <c r="AD147" s="0" t="n">
        <v>141.6456</v>
      </c>
      <c r="AE147" s="0" t="n">
        <v>337.58514</v>
      </c>
      <c r="AF147" s="0" t="n">
        <v>3.38549</v>
      </c>
    </row>
    <row r="148" customFormat="false" ht="12.75" hidden="false" customHeight="false" outlineLevel="0" collapsed="false">
      <c r="A148" s="0" t="n">
        <v>2005.30099535881</v>
      </c>
      <c r="B148" s="6" t="n">
        <v>456</v>
      </c>
      <c r="C148" s="0" t="n">
        <v>0.1</v>
      </c>
      <c r="D148" s="0" t="n">
        <v>14.63</v>
      </c>
      <c r="E148" s="0" t="n">
        <v>14.73</v>
      </c>
      <c r="F148" s="5" t="s">
        <v>73</v>
      </c>
      <c r="G148" s="0" t="n">
        <v>308.58848</v>
      </c>
      <c r="H148" s="0" t="n">
        <v>1.24411</v>
      </c>
      <c r="I148" s="0" t="n">
        <v>0.17838</v>
      </c>
      <c r="J148" s="0" t="n">
        <v>59.566920391317</v>
      </c>
      <c r="K148" s="0" t="n">
        <v>0.22464</v>
      </c>
      <c r="L148" s="0" t="n">
        <v>0.40343</v>
      </c>
      <c r="M148" s="0" t="n">
        <v>0.03798</v>
      </c>
      <c r="N148" s="0" t="n">
        <v>0.84218</v>
      </c>
      <c r="O148" s="0" t="n">
        <v>0.33632</v>
      </c>
      <c r="P148" s="0" t="n">
        <v>172.58669</v>
      </c>
      <c r="Q148" s="0" t="n">
        <v>1.49921</v>
      </c>
      <c r="R148" s="0" t="n">
        <v>12.29592</v>
      </c>
      <c r="S148" s="0" t="n">
        <v>0.66689</v>
      </c>
      <c r="T148" s="0" t="n">
        <v>66.37687</v>
      </c>
      <c r="U148" s="0" t="n">
        <v>12.92672</v>
      </c>
      <c r="V148" s="0" t="n">
        <v>9.42274</v>
      </c>
      <c r="W148" s="0" t="n">
        <v>0.87223</v>
      </c>
      <c r="X148" s="0" t="n">
        <v>4.02355</v>
      </c>
      <c r="Y148" s="0" t="n">
        <v>8.85626</v>
      </c>
      <c r="Z148" s="0" t="n">
        <v>0.08997</v>
      </c>
      <c r="AA148" s="0" t="n">
        <v>0.35272</v>
      </c>
      <c r="AB148" s="0" t="n">
        <v>547.41168</v>
      </c>
      <c r="AC148" s="0" t="n">
        <v>44.4748</v>
      </c>
      <c r="AD148" s="0" t="n">
        <v>35.24999</v>
      </c>
      <c r="AE148" s="0" t="n">
        <v>89.61274</v>
      </c>
      <c r="AF148" s="0" t="n">
        <v>18.06387</v>
      </c>
    </row>
    <row r="149" customFormat="false" ht="12.75" hidden="false" customHeight="false" outlineLevel="0" collapsed="false">
      <c r="A149" s="0" t="n">
        <v>2005.28030851811</v>
      </c>
      <c r="B149" s="6" t="n">
        <v>457</v>
      </c>
      <c r="C149" s="0" t="n">
        <v>0.1</v>
      </c>
      <c r="D149" s="0" t="n">
        <v>14.73</v>
      </c>
      <c r="E149" s="0" t="n">
        <v>14.83</v>
      </c>
      <c r="F149" s="5" t="s">
        <v>73</v>
      </c>
      <c r="G149" s="0" t="n">
        <v>19.58458</v>
      </c>
      <c r="H149" s="0" t="n">
        <v>1.28334</v>
      </c>
      <c r="I149" s="0" t="n">
        <v>0.05445</v>
      </c>
      <c r="J149" s="0" t="n">
        <v>20.7507784577022</v>
      </c>
      <c r="K149" s="0" t="n">
        <v>0.08505</v>
      </c>
      <c r="L149" s="0" t="n">
        <v>0.18878</v>
      </c>
      <c r="M149" s="0" t="n">
        <v>0.01571</v>
      </c>
      <c r="N149" s="0" t="n">
        <v>1.09189</v>
      </c>
      <c r="O149" s="0" t="n">
        <v>0.07988</v>
      </c>
      <c r="P149" s="0" t="n">
        <v>76.23192</v>
      </c>
      <c r="Q149" s="0" t="n">
        <v>0.57086</v>
      </c>
      <c r="R149" s="0" t="n">
        <v>2.56973</v>
      </c>
      <c r="S149" s="0" t="n">
        <v>0.51343</v>
      </c>
      <c r="T149" s="0" t="n">
        <v>13.76535</v>
      </c>
      <c r="U149" s="0" t="n">
        <v>0.86143</v>
      </c>
      <c r="V149" s="0" t="n">
        <v>6.24233</v>
      </c>
      <c r="W149" s="0" t="n">
        <v>0.67815</v>
      </c>
      <c r="X149" s="0" t="n">
        <v>4.67431</v>
      </c>
      <c r="Y149" s="0" t="n">
        <v>7.79089</v>
      </c>
      <c r="Z149" s="0" t="n">
        <v>0.28583</v>
      </c>
      <c r="AA149" s="0" t="n">
        <v>0.20792</v>
      </c>
      <c r="AB149" s="0" t="n">
        <v>72.84912</v>
      </c>
      <c r="AC149" s="0" t="n">
        <v>3.87155</v>
      </c>
      <c r="AD149" s="0" t="n">
        <v>14.45124</v>
      </c>
      <c r="AE149" s="0" t="n">
        <v>31.52849</v>
      </c>
      <c r="AF149" s="0" t="n">
        <v>2.27107</v>
      </c>
    </row>
    <row r="150" customFormat="false" ht="12.75" hidden="false" customHeight="false" outlineLevel="0" collapsed="false">
      <c r="A150" s="0" t="n">
        <v>2005.2596216774</v>
      </c>
      <c r="B150" s="6" t="n">
        <v>458</v>
      </c>
      <c r="C150" s="0" t="n">
        <v>0.1</v>
      </c>
      <c r="D150" s="0" t="n">
        <v>14.83</v>
      </c>
      <c r="E150" s="0" t="n">
        <v>14.93</v>
      </c>
      <c r="F150" s="5" t="s">
        <v>73</v>
      </c>
      <c r="G150" s="0" t="n">
        <v>17.0167</v>
      </c>
      <c r="H150" s="0" t="n">
        <v>1.44645</v>
      </c>
      <c r="I150" s="0" t="n">
        <v>0.05278</v>
      </c>
      <c r="J150" s="0" t="n">
        <v>13.9695350498076</v>
      </c>
      <c r="K150" s="0" t="n">
        <v>0.09243</v>
      </c>
      <c r="L150" s="0" t="n">
        <v>0.18257</v>
      </c>
      <c r="M150" s="0" t="n">
        <v>0.01848</v>
      </c>
      <c r="N150" s="0" t="n">
        <v>0.5791</v>
      </c>
      <c r="O150" s="0" t="n">
        <v>0.07542</v>
      </c>
      <c r="P150" s="0" t="n">
        <v>83.09463</v>
      </c>
      <c r="Q150" s="0" t="n">
        <v>0.61737</v>
      </c>
      <c r="R150" s="0" t="n">
        <v>2.18932</v>
      </c>
      <c r="S150" s="0" t="n">
        <v>0.25009</v>
      </c>
      <c r="T150" s="0" t="n">
        <v>11.9996</v>
      </c>
      <c r="U150" s="0" t="n">
        <v>1.01618</v>
      </c>
      <c r="V150" s="0" t="n">
        <v>6.7674</v>
      </c>
      <c r="W150" s="0" t="n">
        <v>0.48379</v>
      </c>
      <c r="X150" s="0" t="n">
        <v>4.06879</v>
      </c>
      <c r="Y150" s="0" t="n">
        <v>2.3312</v>
      </c>
      <c r="Z150" s="0" t="n">
        <v>0.11023</v>
      </c>
      <c r="AA150" s="0" t="n">
        <v>0.15594</v>
      </c>
      <c r="AB150" s="0" t="n">
        <v>32.97044</v>
      </c>
      <c r="AC150" s="0" t="n">
        <v>2.80454</v>
      </c>
      <c r="AD150" s="0" t="n">
        <v>14.5761</v>
      </c>
      <c r="AE150" s="0" t="n">
        <v>29.09684</v>
      </c>
      <c r="AF150" s="0" t="n">
        <v>1.00847</v>
      </c>
    </row>
    <row r="151" customFormat="false" ht="12.75" hidden="false" customHeight="false" outlineLevel="0" collapsed="false">
      <c r="A151" s="0" t="n">
        <v>2005.2389348367</v>
      </c>
      <c r="B151" s="6" t="n">
        <v>459</v>
      </c>
      <c r="C151" s="0" t="n">
        <v>0.1</v>
      </c>
      <c r="D151" s="0" t="n">
        <v>14.93</v>
      </c>
      <c r="E151" s="0" t="n">
        <v>15.03</v>
      </c>
      <c r="F151" s="5" t="s">
        <v>73</v>
      </c>
      <c r="G151" s="0" t="n">
        <v>72.00287</v>
      </c>
      <c r="H151" s="0" t="n">
        <v>0.90785</v>
      </c>
      <c r="I151" s="0" t="n">
        <v>0.10698</v>
      </c>
      <c r="J151" s="0" t="n">
        <v>20.4303889625063</v>
      </c>
      <c r="K151" s="0" t="n">
        <v>0.15511</v>
      </c>
      <c r="L151" s="0" t="n">
        <v>0.34507</v>
      </c>
      <c r="M151" s="0" t="n">
        <v>0.04111</v>
      </c>
      <c r="N151" s="0" t="n">
        <v>1.04377</v>
      </c>
      <c r="O151" s="0" t="n">
        <v>0.0691</v>
      </c>
      <c r="P151" s="0" t="n">
        <v>150.57585</v>
      </c>
      <c r="Q151" s="0" t="n">
        <v>1.12063</v>
      </c>
      <c r="R151" s="0" t="n">
        <v>6.19484</v>
      </c>
      <c r="S151" s="0" t="n">
        <v>0.50093</v>
      </c>
      <c r="T151" s="0" t="n">
        <v>24.25726</v>
      </c>
      <c r="U151" s="0" t="n">
        <v>3.63423</v>
      </c>
      <c r="V151" s="0" t="n">
        <v>17.71542</v>
      </c>
      <c r="W151" s="0" t="n">
        <v>1.21837</v>
      </c>
      <c r="X151" s="0" t="n">
        <v>6.40828</v>
      </c>
      <c r="Y151" s="0" t="n">
        <v>13.463</v>
      </c>
      <c r="Z151" s="0" t="n">
        <v>0.36003</v>
      </c>
      <c r="AA151" s="0" t="n">
        <v>0.29703</v>
      </c>
      <c r="AB151" s="0" t="n">
        <v>179.36942</v>
      </c>
      <c r="AC151" s="0" t="n">
        <v>15.62979</v>
      </c>
      <c r="AD151" s="0" t="n">
        <v>22.67483</v>
      </c>
      <c r="AE151" s="0" t="n">
        <v>69.84515</v>
      </c>
      <c r="AF151" s="0" t="n">
        <v>5.99487</v>
      </c>
    </row>
    <row r="152" customFormat="false" ht="12.75" hidden="false" customHeight="false" outlineLevel="0" collapsed="false">
      <c r="A152" s="0" t="n">
        <v>2005.218247996</v>
      </c>
      <c r="B152" s="6" t="n">
        <v>460</v>
      </c>
      <c r="C152" s="0" t="n">
        <v>0.1</v>
      </c>
      <c r="D152" s="0" t="n">
        <v>15.03</v>
      </c>
      <c r="E152" s="0" t="n">
        <v>15.13</v>
      </c>
      <c r="F152" s="5" t="s">
        <v>73</v>
      </c>
      <c r="G152" s="0" t="n">
        <v>1198.51409</v>
      </c>
      <c r="H152" s="0" t="n">
        <v>1.89394</v>
      </c>
      <c r="I152" s="0" t="n">
        <v>0.14498</v>
      </c>
      <c r="J152" s="0" t="n">
        <v>34.0991776008754</v>
      </c>
      <c r="K152" s="0" t="n">
        <v>0.17239</v>
      </c>
      <c r="L152" s="0" t="n">
        <v>0.37712</v>
      </c>
      <c r="M152" s="0" t="n">
        <v>0.04039</v>
      </c>
      <c r="N152" s="0" t="n">
        <v>0.88538</v>
      </c>
      <c r="O152" s="0" t="n">
        <v>0.25504</v>
      </c>
      <c r="P152" s="0" t="n">
        <v>332.89375</v>
      </c>
      <c r="Q152" s="0" t="n">
        <v>2.43174</v>
      </c>
      <c r="R152" s="0" t="n">
        <v>31.07683</v>
      </c>
      <c r="S152" s="0" t="n">
        <v>0.8158</v>
      </c>
      <c r="T152" s="0" t="n">
        <v>153.12074</v>
      </c>
      <c r="U152" s="0" t="n">
        <v>47.57349</v>
      </c>
      <c r="V152" s="0" t="n">
        <v>38.02779</v>
      </c>
      <c r="W152" s="0" t="n">
        <v>1.54332</v>
      </c>
      <c r="X152" s="0" t="n">
        <v>4.7757</v>
      </c>
      <c r="Y152" s="0" t="n">
        <v>20.49087</v>
      </c>
      <c r="Z152" s="0" t="n">
        <v>0.30216</v>
      </c>
      <c r="AA152" s="0" t="n">
        <v>0.55322</v>
      </c>
      <c r="AB152" s="0" t="n">
        <v>1515.31532</v>
      </c>
      <c r="AC152" s="0" t="n">
        <v>159.06019</v>
      </c>
      <c r="AD152" s="0" t="n">
        <v>72.70421</v>
      </c>
      <c r="AE152" s="0" t="n">
        <v>155.05455</v>
      </c>
      <c r="AF152" s="0" t="n">
        <v>51.4646</v>
      </c>
    </row>
    <row r="153" customFormat="false" ht="12.75" hidden="false" customHeight="false" outlineLevel="0" collapsed="false">
      <c r="A153" s="0" t="n">
        <v>2005.19756115529</v>
      </c>
      <c r="B153" s="6" t="n">
        <v>461</v>
      </c>
      <c r="C153" s="0" t="n">
        <v>0.1</v>
      </c>
      <c r="D153" s="0" t="n">
        <v>15.13</v>
      </c>
      <c r="E153" s="0" t="n">
        <v>15.23</v>
      </c>
      <c r="F153" s="5" t="s">
        <v>73</v>
      </c>
      <c r="G153" s="0" t="n">
        <v>14.14296</v>
      </c>
      <c r="H153" s="0" t="n">
        <v>1.20833</v>
      </c>
      <c r="I153" s="0" t="n">
        <v>0.06353</v>
      </c>
      <c r="J153" s="0" t="n">
        <v>18.4588785410168</v>
      </c>
      <c r="K153" s="0" t="n">
        <v>0.16592</v>
      </c>
      <c r="L153" s="0" t="n">
        <v>0.32365</v>
      </c>
      <c r="M153" s="0" t="n">
        <v>0.03702</v>
      </c>
      <c r="N153" s="0" t="n">
        <v>1.3657</v>
      </c>
      <c r="O153" s="0" t="n">
        <v>0.10144</v>
      </c>
      <c r="P153" s="0" t="n">
        <v>126.19387</v>
      </c>
      <c r="Q153" s="0" t="n">
        <v>0.64935</v>
      </c>
      <c r="R153" s="0" t="n">
        <v>2.66529</v>
      </c>
      <c r="S153" s="0" t="n">
        <v>0.62611</v>
      </c>
      <c r="T153" s="0" t="n">
        <v>16.37997</v>
      </c>
      <c r="U153" s="0" t="n">
        <v>0.84511</v>
      </c>
      <c r="V153" s="0" t="n">
        <v>11.69059</v>
      </c>
      <c r="W153" s="0" t="n">
        <v>0.83692</v>
      </c>
      <c r="X153" s="0" t="n">
        <v>7.1493</v>
      </c>
      <c r="Y153" s="0" t="n">
        <v>4.17313</v>
      </c>
      <c r="Z153" s="0" t="n">
        <v>0.32317</v>
      </c>
      <c r="AA153" s="0" t="n">
        <v>0.34901</v>
      </c>
      <c r="AB153" s="0" t="n">
        <v>38.54967</v>
      </c>
      <c r="AC153" s="0" t="n">
        <v>2.51238</v>
      </c>
      <c r="AD153" s="0" t="n">
        <v>23.13793</v>
      </c>
      <c r="AE153" s="0" t="n">
        <v>25.65739</v>
      </c>
      <c r="AF153" s="0" t="n">
        <v>1.29757</v>
      </c>
    </row>
    <row r="154" customFormat="false" ht="12.75" hidden="false" customHeight="false" outlineLevel="0" collapsed="false">
      <c r="A154" s="0" t="n">
        <v>2005.17687431459</v>
      </c>
      <c r="B154" s="6" t="n">
        <v>462</v>
      </c>
      <c r="C154" s="0" t="n">
        <v>0.1</v>
      </c>
      <c r="D154" s="0" t="n">
        <v>15.23</v>
      </c>
      <c r="E154" s="0" t="n">
        <v>15.33</v>
      </c>
      <c r="F154" s="5" t="s">
        <v>73</v>
      </c>
      <c r="G154" s="0" t="n">
        <v>48.11978</v>
      </c>
      <c r="H154" s="0" t="n">
        <v>2.65541</v>
      </c>
      <c r="I154" s="0" t="n">
        <v>0.18103</v>
      </c>
      <c r="J154" s="0" t="n">
        <v>63.587899469419</v>
      </c>
      <c r="K154" s="0" t="n">
        <v>0.35197</v>
      </c>
      <c r="L154" s="0" t="n">
        <v>0.71678</v>
      </c>
      <c r="M154" s="0" t="n">
        <v>0.06966</v>
      </c>
      <c r="N154" s="0" t="n">
        <v>3.04024</v>
      </c>
      <c r="O154" s="0" t="n">
        <v>0.08081</v>
      </c>
      <c r="P154" s="0" t="n">
        <v>122.16352</v>
      </c>
      <c r="Q154" s="0" t="n">
        <v>1.16003</v>
      </c>
      <c r="R154" s="0" t="n">
        <v>2.47795</v>
      </c>
      <c r="S154" s="0" t="n">
        <v>1.30974</v>
      </c>
      <c r="T154" s="0" t="n">
        <v>17.87926</v>
      </c>
      <c r="U154" s="0" t="n">
        <v>1.44996</v>
      </c>
      <c r="V154" s="0" t="n">
        <v>22.07983</v>
      </c>
      <c r="W154" s="0" t="n">
        <v>0.96404</v>
      </c>
      <c r="X154" s="0" t="n">
        <v>7.61977</v>
      </c>
      <c r="Y154" s="0" t="n">
        <v>7.66694</v>
      </c>
      <c r="Z154" s="0" t="n">
        <v>0.30904</v>
      </c>
      <c r="AA154" s="0" t="n">
        <v>0.30074</v>
      </c>
      <c r="AB154" s="0" t="n">
        <v>29.96229</v>
      </c>
      <c r="AC154" s="0" t="n">
        <v>3.39366</v>
      </c>
      <c r="AD154" s="0" t="n">
        <v>17.44415</v>
      </c>
      <c r="AE154" s="0" t="n">
        <v>38.06877</v>
      </c>
      <c r="AF154" s="0" t="n">
        <v>0.96779</v>
      </c>
    </row>
    <row r="155" customFormat="false" ht="12.75" hidden="false" customHeight="false" outlineLevel="0" collapsed="false">
      <c r="A155" s="0" t="n">
        <v>2005.15618747389</v>
      </c>
      <c r="B155" s="6" t="n">
        <v>463</v>
      </c>
      <c r="C155" s="0" t="n">
        <v>0.1</v>
      </c>
      <c r="D155" s="0" t="n">
        <v>15.33</v>
      </c>
      <c r="E155" s="0" t="n">
        <v>15.43</v>
      </c>
      <c r="F155" s="5" t="s">
        <v>73</v>
      </c>
      <c r="G155" s="0" t="n">
        <v>39.59842</v>
      </c>
      <c r="H155" s="0" t="n">
        <v>1.20168</v>
      </c>
      <c r="I155" s="0" t="n">
        <v>0.1387</v>
      </c>
      <c r="J155" s="0" t="n">
        <v>48.9914867138251</v>
      </c>
      <c r="K155" s="0" t="n">
        <v>0.28308</v>
      </c>
      <c r="L155" s="0" t="n">
        <v>0.60849</v>
      </c>
      <c r="M155" s="0" t="n">
        <v>0.05231</v>
      </c>
      <c r="N155" s="0" t="n">
        <v>1.77961</v>
      </c>
      <c r="O155" s="0" t="n">
        <v>0.10256</v>
      </c>
      <c r="P155" s="0" t="n">
        <v>131.9875</v>
      </c>
      <c r="Q155" s="0" t="n">
        <v>0.74215</v>
      </c>
      <c r="R155" s="0" t="n">
        <v>3.05961</v>
      </c>
      <c r="S155" s="0" t="n">
        <v>1.1552</v>
      </c>
      <c r="T155" s="0" t="n">
        <v>18.95844</v>
      </c>
      <c r="U155" s="0" t="n">
        <v>1.55543</v>
      </c>
      <c r="V155" s="0" t="n">
        <v>12.81095</v>
      </c>
      <c r="W155" s="0" t="n">
        <v>2.89029</v>
      </c>
      <c r="X155" s="0" t="n">
        <v>7.13066</v>
      </c>
      <c r="Y155" s="0" t="n">
        <v>5.41624</v>
      </c>
      <c r="Z155" s="0" t="n">
        <v>0.20884</v>
      </c>
      <c r="AA155" s="0" t="n">
        <v>0.31931</v>
      </c>
      <c r="AB155" s="0" t="n">
        <v>26.53323</v>
      </c>
      <c r="AC155" s="0" t="n">
        <v>3.2369</v>
      </c>
      <c r="AD155" s="0" t="n">
        <v>15.7317</v>
      </c>
      <c r="AE155" s="0" t="n">
        <v>51.29608</v>
      </c>
      <c r="AF155" s="0" t="n">
        <v>0.84826</v>
      </c>
    </row>
    <row r="156" customFormat="false" ht="12.75" hidden="false" customHeight="false" outlineLevel="0" collapsed="false">
      <c r="A156" s="0" t="n">
        <v>2005.13550063318</v>
      </c>
      <c r="B156" s="6" t="n">
        <v>464</v>
      </c>
      <c r="C156" s="0" t="n">
        <v>0.1</v>
      </c>
      <c r="D156" s="0" t="n">
        <v>15.43</v>
      </c>
      <c r="E156" s="0" t="n">
        <v>15.53</v>
      </c>
      <c r="F156" s="5" t="s">
        <v>73</v>
      </c>
      <c r="G156" s="0" t="n">
        <v>22.79807</v>
      </c>
      <c r="H156" s="0" t="n">
        <v>1.66543</v>
      </c>
      <c r="I156" s="0" t="n">
        <v>0.08155</v>
      </c>
      <c r="J156" s="0" t="n">
        <v>36.2335032148409</v>
      </c>
      <c r="K156" s="0" t="n">
        <v>0.17278</v>
      </c>
      <c r="L156" s="0" t="n">
        <v>0.33501</v>
      </c>
      <c r="M156" s="0" t="n">
        <v>0.02823</v>
      </c>
      <c r="N156" s="0" t="n">
        <v>0.91419</v>
      </c>
      <c r="O156" s="0" t="n">
        <v>0.08211</v>
      </c>
      <c r="P156" s="0" t="n">
        <v>88.30169</v>
      </c>
      <c r="Q156" s="0" t="n">
        <v>0.69229</v>
      </c>
      <c r="R156" s="0" t="n">
        <v>1.59688</v>
      </c>
      <c r="S156" s="0" t="n">
        <v>0.82202</v>
      </c>
      <c r="T156" s="0" t="n">
        <v>7.98979</v>
      </c>
      <c r="U156" s="0" t="n">
        <v>0.46654</v>
      </c>
      <c r="V156" s="0" t="n">
        <v>7.02667</v>
      </c>
      <c r="W156" s="0" t="n">
        <v>0.93932</v>
      </c>
      <c r="X156" s="0" t="n">
        <v>5.0204</v>
      </c>
      <c r="Y156" s="0" t="n">
        <v>1.72282</v>
      </c>
      <c r="Z156" s="0" t="n">
        <v>0.10418</v>
      </c>
      <c r="AA156" s="0" t="n">
        <v>0.24876</v>
      </c>
      <c r="AB156" s="0" t="n">
        <v>5.46252</v>
      </c>
      <c r="AC156" s="0" t="n">
        <v>1.39512</v>
      </c>
      <c r="AD156" s="0" t="n">
        <v>11.50405</v>
      </c>
      <c r="AE156" s="0" t="n">
        <v>48.94589</v>
      </c>
      <c r="AF156" s="0" t="n">
        <v>0.07191</v>
      </c>
    </row>
    <row r="157" customFormat="false" ht="12.75" hidden="false" customHeight="false" outlineLevel="0" collapsed="false">
      <c r="A157" s="0" t="n">
        <v>2005.11481379248</v>
      </c>
      <c r="B157" s="6" t="n">
        <v>465</v>
      </c>
      <c r="C157" s="0" t="n">
        <v>0.1</v>
      </c>
      <c r="D157" s="0" t="n">
        <v>15.53</v>
      </c>
      <c r="E157" s="0" t="n">
        <v>15.63</v>
      </c>
      <c r="F157" s="0" t="s">
        <v>74</v>
      </c>
      <c r="G157" s="0" t="n">
        <v>53.38007</v>
      </c>
      <c r="H157" s="0" t="n">
        <v>0.82298</v>
      </c>
      <c r="I157" s="0" t="n">
        <v>0.09007</v>
      </c>
      <c r="J157" s="0" t="n">
        <v>33.9273512867268</v>
      </c>
      <c r="K157" s="0" t="n">
        <v>0.16447</v>
      </c>
      <c r="L157" s="0" t="n">
        <v>0.37462</v>
      </c>
      <c r="M157" s="0" t="n">
        <v>0.02968</v>
      </c>
      <c r="N157" s="0" t="n">
        <v>0.60954</v>
      </c>
      <c r="O157" s="0" t="n">
        <v>0.21041</v>
      </c>
      <c r="P157" s="0" t="n">
        <v>74.68979</v>
      </c>
      <c r="Q157" s="0" t="n">
        <v>0.85647</v>
      </c>
      <c r="R157" s="0" t="n">
        <v>3.59888</v>
      </c>
      <c r="S157" s="0" t="n">
        <v>0.65967</v>
      </c>
      <c r="T157" s="0" t="n">
        <v>19.99559</v>
      </c>
      <c r="U157" s="0" t="n">
        <v>1.96278</v>
      </c>
      <c r="V157" s="0" t="n">
        <v>4.21876</v>
      </c>
      <c r="W157" s="0" t="n">
        <v>0.71332</v>
      </c>
      <c r="X157" s="0" t="n">
        <v>5.20483</v>
      </c>
      <c r="Y157" s="0" t="n">
        <v>3.05108</v>
      </c>
      <c r="Z157" s="0" t="n">
        <v>0.05977</v>
      </c>
      <c r="AA157" s="0" t="n">
        <v>0.2005</v>
      </c>
      <c r="AB157" s="0" t="n">
        <v>46.36659</v>
      </c>
      <c r="AC157" s="0" t="n">
        <v>6.26262</v>
      </c>
      <c r="AD157" s="0" t="n">
        <v>15.11449</v>
      </c>
      <c r="AE157" s="0" t="n">
        <v>26.19663</v>
      </c>
      <c r="AF157" s="0" t="n">
        <v>1.7581</v>
      </c>
    </row>
    <row r="158" customFormat="false" ht="12.75" hidden="false" customHeight="false" outlineLevel="0" collapsed="false">
      <c r="A158" s="0" t="n">
        <v>2005.09412695178</v>
      </c>
      <c r="B158" s="6" t="n">
        <v>466</v>
      </c>
      <c r="C158" s="0" t="n">
        <v>0.1</v>
      </c>
      <c r="D158" s="0" t="n">
        <v>15.63</v>
      </c>
      <c r="E158" s="0" t="n">
        <v>15.73</v>
      </c>
      <c r="F158" s="4" t="s">
        <v>75</v>
      </c>
      <c r="G158" s="0" t="n">
        <v>20.79437</v>
      </c>
      <c r="H158" s="0" t="n">
        <v>1.22133</v>
      </c>
      <c r="I158" s="0" t="n">
        <v>0.10111</v>
      </c>
      <c r="J158" s="0" t="n">
        <v>14.1222829208898</v>
      </c>
      <c r="K158" s="0" t="n">
        <v>0.15537</v>
      </c>
      <c r="L158" s="0" t="n">
        <v>0.34463</v>
      </c>
      <c r="M158" s="0" t="n">
        <v>0.04039</v>
      </c>
      <c r="N158" s="0" t="n">
        <v>1.4739</v>
      </c>
      <c r="O158" s="0" t="n">
        <v>0.36868</v>
      </c>
      <c r="P158" s="0" t="n">
        <v>156.60837</v>
      </c>
      <c r="Q158" s="0" t="n">
        <v>0.63864</v>
      </c>
      <c r="R158" s="0" t="n">
        <v>5.77955</v>
      </c>
      <c r="S158" s="0" t="n">
        <v>0.34225</v>
      </c>
      <c r="T158" s="0" t="n">
        <v>21.14915</v>
      </c>
      <c r="U158" s="0" t="n">
        <v>1.6634</v>
      </c>
      <c r="V158" s="0" t="n">
        <v>17.88389</v>
      </c>
      <c r="W158" s="0" t="n">
        <v>1.04879</v>
      </c>
      <c r="X158" s="0" t="n">
        <v>61.1438</v>
      </c>
      <c r="Y158" s="0" t="n">
        <v>19.97973</v>
      </c>
      <c r="Z158" s="0" t="n">
        <v>0.27195</v>
      </c>
      <c r="AA158" s="0" t="n">
        <v>0.60149</v>
      </c>
      <c r="AB158" s="0" t="n">
        <v>79.98111</v>
      </c>
      <c r="AC158" s="0" t="n">
        <v>5.37914</v>
      </c>
      <c r="AD158" s="0" t="n">
        <v>302.03943</v>
      </c>
      <c r="AE158" s="0" t="n">
        <v>61.74773</v>
      </c>
      <c r="AF158" s="0" t="n">
        <v>3.00431</v>
      </c>
    </row>
    <row r="159" customFormat="false" ht="12.75" hidden="false" customHeight="false" outlineLevel="0" collapsed="false">
      <c r="A159" s="0" t="n">
        <v>2005.07344011107</v>
      </c>
      <c r="B159" s="6" t="n">
        <v>467</v>
      </c>
      <c r="C159" s="0" t="n">
        <v>0.1</v>
      </c>
      <c r="D159" s="0" t="n">
        <v>15.73</v>
      </c>
      <c r="E159" s="0" t="n">
        <v>15.83</v>
      </c>
      <c r="F159" s="4" t="s">
        <v>75</v>
      </c>
      <c r="G159" s="0" t="n">
        <v>18.47557</v>
      </c>
      <c r="H159" s="0" t="n">
        <v>1.02215</v>
      </c>
      <c r="I159" s="0" t="n">
        <v>0.12109</v>
      </c>
      <c r="J159" s="0" t="n">
        <v>23.9100857378834</v>
      </c>
      <c r="K159" s="0" t="n">
        <v>0.27491</v>
      </c>
      <c r="L159" s="0" t="n">
        <v>0.60405</v>
      </c>
      <c r="M159" s="0" t="n">
        <v>0.07303</v>
      </c>
      <c r="N159" s="0" t="n">
        <v>1.26922</v>
      </c>
      <c r="O159" s="0" t="n">
        <v>1.08885</v>
      </c>
      <c r="P159" s="0" t="n">
        <v>141.81267</v>
      </c>
      <c r="Q159" s="0" t="n">
        <v>1.21353</v>
      </c>
      <c r="R159" s="0" t="n">
        <v>6.43601</v>
      </c>
      <c r="S159" s="0" t="n">
        <v>0.66042</v>
      </c>
      <c r="T159" s="0" t="n">
        <v>13.26386</v>
      </c>
      <c r="U159" s="0" t="n">
        <v>0.72779</v>
      </c>
      <c r="V159" s="0" t="n">
        <v>33.59598</v>
      </c>
      <c r="W159" s="0" t="n">
        <v>1.18298</v>
      </c>
      <c r="X159" s="0" t="n">
        <v>8.04477</v>
      </c>
      <c r="Y159" s="0" t="n">
        <v>12.04102</v>
      </c>
      <c r="Z159" s="0" t="n">
        <v>0.48447</v>
      </c>
      <c r="AA159" s="0" t="n">
        <v>0.28218</v>
      </c>
      <c r="AB159" s="0" t="n">
        <v>10.39982</v>
      </c>
      <c r="AC159" s="0" t="n">
        <v>1.96018</v>
      </c>
      <c r="AD159" s="0" t="n">
        <v>8.71159</v>
      </c>
      <c r="AE159" s="0" t="n">
        <v>23.02512</v>
      </c>
      <c r="AF159" s="0" t="n">
        <v>0.90617</v>
      </c>
    </row>
    <row r="160" customFormat="false" ht="12.75" hidden="false" customHeight="false" outlineLevel="0" collapsed="false">
      <c r="A160" s="0" t="n">
        <v>2005.05275327037</v>
      </c>
      <c r="B160" s="6" t="n">
        <v>468</v>
      </c>
      <c r="C160" s="0" t="n">
        <v>0.1</v>
      </c>
      <c r="D160" s="0" t="n">
        <v>15.83</v>
      </c>
      <c r="E160" s="0" t="n">
        <v>15.93</v>
      </c>
      <c r="F160" s="4" t="s">
        <v>75</v>
      </c>
      <c r="G160" s="0" t="n">
        <v>58.21897</v>
      </c>
      <c r="H160" s="0" t="n">
        <v>1.65247</v>
      </c>
      <c r="I160" s="0" t="n">
        <v>0.2333</v>
      </c>
      <c r="J160" s="0" t="n">
        <v>27.8870386681103</v>
      </c>
      <c r="K160" s="0" t="n">
        <v>0.92597</v>
      </c>
      <c r="L160" s="0" t="n">
        <v>2.01356</v>
      </c>
      <c r="M160" s="0" t="n">
        <v>0.24667</v>
      </c>
      <c r="N160" s="0" t="n">
        <v>1.89192</v>
      </c>
      <c r="O160" s="0" t="n">
        <v>0.34786</v>
      </c>
      <c r="P160" s="0" t="n">
        <v>162.05313</v>
      </c>
      <c r="Q160" s="0" t="n">
        <v>1.51706</v>
      </c>
      <c r="R160" s="0" t="n">
        <v>3.33811</v>
      </c>
      <c r="S160" s="0" t="n">
        <v>1.11185</v>
      </c>
      <c r="T160" s="0" t="n">
        <v>19.09531</v>
      </c>
      <c r="U160" s="0" t="n">
        <v>2.82235</v>
      </c>
      <c r="V160" s="0" t="n">
        <v>72.8776</v>
      </c>
      <c r="W160" s="0" t="n">
        <v>3.2192</v>
      </c>
      <c r="X160" s="0" t="n">
        <v>8.51884</v>
      </c>
      <c r="Y160" s="0" t="n">
        <v>34.5831</v>
      </c>
      <c r="Z160" s="0" t="n">
        <v>0.90589</v>
      </c>
      <c r="AA160" s="0" t="n">
        <v>0.43812</v>
      </c>
      <c r="AB160" s="0" t="n">
        <v>66.98691</v>
      </c>
      <c r="AC160" s="0" t="n">
        <v>8.2563</v>
      </c>
      <c r="AD160" s="0" t="n">
        <v>14.92958</v>
      </c>
      <c r="AE160" s="0" t="n">
        <v>39.75719</v>
      </c>
      <c r="AF160" s="0" t="n">
        <v>2.61636</v>
      </c>
    </row>
    <row r="161" customFormat="false" ht="12.75" hidden="false" customHeight="false" outlineLevel="0" collapsed="false">
      <c r="A161" s="0" t="n">
        <v>2005.03206642966</v>
      </c>
      <c r="B161" s="6" t="n">
        <v>469</v>
      </c>
      <c r="C161" s="0" t="n">
        <v>0.11</v>
      </c>
      <c r="D161" s="0" t="n">
        <v>15.93</v>
      </c>
      <c r="E161" s="0" t="n">
        <v>16.04</v>
      </c>
      <c r="F161" s="4" t="s">
        <v>75</v>
      </c>
      <c r="G161" s="0" t="n">
        <v>95.71003</v>
      </c>
      <c r="H161" s="0" t="n">
        <v>1.89411</v>
      </c>
      <c r="I161" s="0" t="n">
        <v>0.15043</v>
      </c>
      <c r="J161" s="0" t="n">
        <v>36.8621960717134</v>
      </c>
      <c r="K161" s="0" t="n">
        <v>0.31648</v>
      </c>
      <c r="L161" s="0" t="n">
        <v>0.66979</v>
      </c>
      <c r="M161" s="0" t="n">
        <v>0.06941</v>
      </c>
      <c r="N161" s="0" t="n">
        <v>1.42537</v>
      </c>
      <c r="O161" s="0" t="n">
        <v>0.30527</v>
      </c>
      <c r="P161" s="0" t="n">
        <v>433.75901</v>
      </c>
      <c r="Q161" s="0" t="n">
        <v>1.10635</v>
      </c>
      <c r="R161" s="0" t="n">
        <v>4.63124</v>
      </c>
      <c r="S161" s="0" t="n">
        <v>0.97677</v>
      </c>
      <c r="T161" s="0" t="n">
        <v>24.01782</v>
      </c>
      <c r="U161" s="0" t="n">
        <v>5.26146</v>
      </c>
      <c r="V161" s="0" t="n">
        <v>56.44201</v>
      </c>
      <c r="W161" s="0" t="n">
        <v>1.20424</v>
      </c>
      <c r="X161" s="0" t="n">
        <v>8.95151</v>
      </c>
      <c r="Y161" s="0" t="n">
        <v>14.62465</v>
      </c>
      <c r="Z161" s="0" t="n">
        <v>0.30472</v>
      </c>
      <c r="AA161" s="0" t="n">
        <v>0.33787</v>
      </c>
      <c r="AB161" s="0" t="n">
        <v>154.76324</v>
      </c>
      <c r="AC161" s="0" t="n">
        <v>15.14351</v>
      </c>
      <c r="AD161" s="0" t="n">
        <v>20.59195</v>
      </c>
      <c r="AE161" s="0" t="n">
        <v>53.85429</v>
      </c>
      <c r="AF161" s="0" t="n">
        <v>5.16859</v>
      </c>
    </row>
    <row r="162" customFormat="false" ht="12.75" hidden="false" customHeight="false" outlineLevel="0" collapsed="false">
      <c r="A162" s="0" t="n">
        <v>2005.00931090489</v>
      </c>
      <c r="B162" s="6" t="n">
        <v>470</v>
      </c>
      <c r="C162" s="0" t="n">
        <v>0.1</v>
      </c>
      <c r="D162" s="0" t="n">
        <v>16.04</v>
      </c>
      <c r="E162" s="0" t="n">
        <v>16.14</v>
      </c>
      <c r="F162" s="4" t="s">
        <v>75</v>
      </c>
      <c r="G162" s="0" t="n">
        <v>1052.22524</v>
      </c>
      <c r="H162" s="0" t="n">
        <v>2.77624</v>
      </c>
      <c r="I162" s="0" t="n">
        <v>0.22602</v>
      </c>
      <c r="J162" s="0" t="n">
        <v>64.7995343547312</v>
      </c>
      <c r="K162" s="0" t="n">
        <v>0.38139</v>
      </c>
      <c r="L162" s="0" t="n">
        <v>0.79124</v>
      </c>
      <c r="M162" s="0" t="n">
        <v>0.09218</v>
      </c>
      <c r="N162" s="0" t="n">
        <v>1.20545</v>
      </c>
      <c r="O162" s="0" t="n">
        <v>0.23664</v>
      </c>
      <c r="P162" s="0" t="n">
        <v>428.67258</v>
      </c>
      <c r="Q162" s="0" t="n">
        <v>2.18853</v>
      </c>
      <c r="R162" s="0" t="n">
        <v>28.45211</v>
      </c>
      <c r="S162" s="0" t="n">
        <v>1.60237</v>
      </c>
      <c r="T162" s="0" t="n">
        <v>133.04732</v>
      </c>
      <c r="U162" s="0" t="n">
        <v>43.93482</v>
      </c>
      <c r="V162" s="0" t="n">
        <v>58.37946</v>
      </c>
      <c r="W162" s="0" t="n">
        <v>2.17944</v>
      </c>
      <c r="X162" s="0" t="n">
        <v>6.89791</v>
      </c>
      <c r="Y162" s="0" t="n">
        <v>25.75252</v>
      </c>
      <c r="Z162" s="0" t="n">
        <v>0.25015</v>
      </c>
      <c r="AA162" s="0" t="n">
        <v>0.46782</v>
      </c>
      <c r="AB162" s="0" t="n">
        <v>1266.92846</v>
      </c>
      <c r="AC162" s="0" t="n">
        <v>142.29664</v>
      </c>
      <c r="AD162" s="0" t="n">
        <v>44.07739</v>
      </c>
      <c r="AE162" s="0" t="n">
        <v>152.35833</v>
      </c>
      <c r="AF162" s="0" t="n">
        <v>44.92296</v>
      </c>
    </row>
    <row r="163" customFormat="false" ht="12.75" hidden="false" customHeight="false" outlineLevel="0" collapsed="false">
      <c r="A163" s="0" t="n">
        <v>2004.98783951689</v>
      </c>
      <c r="B163" s="6" t="n">
        <v>471</v>
      </c>
      <c r="C163" s="0" t="n">
        <v>0.1</v>
      </c>
      <c r="D163" s="0" t="n">
        <v>16.14</v>
      </c>
      <c r="E163" s="0" t="n">
        <v>16.24</v>
      </c>
      <c r="F163" s="4" t="s">
        <v>75</v>
      </c>
      <c r="G163" s="0" t="n">
        <v>21.20844</v>
      </c>
      <c r="H163" s="0" t="n">
        <v>1.23435</v>
      </c>
      <c r="I163" s="0" t="n">
        <v>0.12304</v>
      </c>
      <c r="J163" s="0" t="n">
        <v>28.0466718918057</v>
      </c>
      <c r="K163" s="0" t="n">
        <v>0.18017</v>
      </c>
      <c r="L163" s="0" t="n">
        <v>0.38924</v>
      </c>
      <c r="M163" s="0" t="n">
        <v>0.04461</v>
      </c>
      <c r="N163" s="0" t="n">
        <v>1.58499</v>
      </c>
      <c r="O163" s="0" t="n">
        <v>0.179</v>
      </c>
      <c r="P163" s="0" t="n">
        <v>93.15514</v>
      </c>
      <c r="Q163" s="0" t="n">
        <v>1.44196</v>
      </c>
      <c r="R163" s="0" t="n">
        <v>2.49944</v>
      </c>
      <c r="S163" s="0" t="n">
        <v>0.61345</v>
      </c>
      <c r="T163" s="0" t="n">
        <v>12.92098</v>
      </c>
      <c r="U163" s="0" t="n">
        <v>1.23583</v>
      </c>
      <c r="V163" s="0" t="n">
        <v>19.32528</v>
      </c>
      <c r="W163" s="0" t="n">
        <v>1.51521</v>
      </c>
      <c r="X163" s="0" t="n">
        <v>5.84778</v>
      </c>
      <c r="Y163" s="0" t="n">
        <v>7.921</v>
      </c>
      <c r="Z163" s="0" t="n">
        <v>0.15218</v>
      </c>
      <c r="AA163" s="0" t="n">
        <v>0.21163</v>
      </c>
      <c r="AB163" s="0" t="n">
        <v>38.97183</v>
      </c>
      <c r="AC163" s="0" t="n">
        <v>4.05484</v>
      </c>
      <c r="AD163" s="0" t="n">
        <v>11.47326</v>
      </c>
      <c r="AE163" s="0" t="n">
        <v>38.6107</v>
      </c>
      <c r="AF163" s="0" t="n">
        <v>1.48088</v>
      </c>
    </row>
    <row r="164" customFormat="false" ht="12.75" hidden="false" customHeight="false" outlineLevel="0" collapsed="false">
      <c r="A164" s="0" t="n">
        <v>2004.96572599752</v>
      </c>
      <c r="B164" s="6" t="n">
        <v>472</v>
      </c>
      <c r="C164" s="0" t="n">
        <v>0.1</v>
      </c>
      <c r="D164" s="0" t="n">
        <v>16.24</v>
      </c>
      <c r="E164" s="0" t="n">
        <v>16.34</v>
      </c>
      <c r="F164" s="4" t="s">
        <v>75</v>
      </c>
      <c r="G164" s="0" t="n">
        <v>24.63013</v>
      </c>
      <c r="H164" s="0" t="n">
        <v>0.58973</v>
      </c>
      <c r="I164" s="0" t="n">
        <v>0.1791</v>
      </c>
      <c r="J164" s="0" t="n">
        <v>37.2902778296284</v>
      </c>
      <c r="K164" s="0" t="n">
        <v>0.23334</v>
      </c>
      <c r="L164" s="0" t="n">
        <v>0.46592</v>
      </c>
      <c r="M164" s="0" t="n">
        <v>0.05267</v>
      </c>
      <c r="N164" s="0" t="n">
        <v>0.68935</v>
      </c>
      <c r="O164" s="0" t="n">
        <v>0.16373</v>
      </c>
      <c r="P164" s="0" t="n">
        <v>73.74133</v>
      </c>
      <c r="Q164" s="0" t="n">
        <v>0.93503</v>
      </c>
      <c r="R164" s="0" t="n">
        <v>2.14631</v>
      </c>
      <c r="S164" s="0" t="n">
        <v>0.92923</v>
      </c>
      <c r="T164" s="0" t="n">
        <v>4.078</v>
      </c>
      <c r="U164" s="0" t="n">
        <v>0.76641</v>
      </c>
      <c r="V164" s="0" t="n">
        <v>39.37277</v>
      </c>
      <c r="W164" s="0" t="n">
        <v>0.73804</v>
      </c>
      <c r="X164" s="0" t="n">
        <v>5.62983</v>
      </c>
      <c r="Y164" s="0" t="n">
        <v>2.48542</v>
      </c>
      <c r="Z164" s="0" t="n">
        <v>0.08989</v>
      </c>
      <c r="AA164" s="0" t="n">
        <v>0.13738</v>
      </c>
      <c r="AB164" s="0" t="n">
        <v>3.01238</v>
      </c>
      <c r="AC164" s="0" t="n">
        <v>1.16511</v>
      </c>
      <c r="AD164" s="0" t="n">
        <v>7.06072</v>
      </c>
      <c r="AE164" s="0" t="n">
        <v>39.6212</v>
      </c>
      <c r="AF164" s="0" t="n">
        <v>0.17508</v>
      </c>
    </row>
    <row r="165" customFormat="false" ht="12.75" hidden="false" customHeight="false" outlineLevel="0" collapsed="false">
      <c r="A165" s="0" t="n">
        <v>2004.94361247814</v>
      </c>
      <c r="B165" s="6" t="n">
        <v>473</v>
      </c>
      <c r="C165" s="0" t="n">
        <v>0.1</v>
      </c>
      <c r="D165" s="0" t="n">
        <v>16.34</v>
      </c>
      <c r="E165" s="0" t="n">
        <v>16.44</v>
      </c>
      <c r="F165" s="4" t="s">
        <v>75</v>
      </c>
      <c r="G165" s="0" t="n">
        <v>55.60136</v>
      </c>
      <c r="H165" s="0" t="n">
        <v>1.15928</v>
      </c>
      <c r="I165" s="0" t="n">
        <v>0.23595</v>
      </c>
      <c r="J165" s="0" t="n">
        <v>45.67368262737</v>
      </c>
      <c r="K165" s="0" t="n">
        <v>0.79428</v>
      </c>
      <c r="L165" s="0" t="n">
        <v>2.06173</v>
      </c>
      <c r="M165" s="0" t="n">
        <v>0.21425</v>
      </c>
      <c r="N165" s="0" t="n">
        <v>1.28651</v>
      </c>
      <c r="O165" s="0" t="n">
        <v>0.20241</v>
      </c>
      <c r="P165" s="0" t="n">
        <v>234.39135</v>
      </c>
      <c r="Q165" s="0" t="n">
        <v>2.27787</v>
      </c>
      <c r="R165" s="0" t="n">
        <v>4.03814</v>
      </c>
      <c r="S165" s="0" t="n">
        <v>1.4744</v>
      </c>
      <c r="T165" s="0" t="n">
        <v>17.1639</v>
      </c>
      <c r="U165" s="0" t="n">
        <v>3.16902</v>
      </c>
      <c r="V165" s="0" t="n">
        <v>70.47778</v>
      </c>
      <c r="W165" s="0" t="n">
        <v>3.99665</v>
      </c>
      <c r="X165" s="0" t="n">
        <v>11.01322</v>
      </c>
      <c r="Y165" s="0" t="n">
        <v>46.30945</v>
      </c>
      <c r="Z165" s="0" t="n">
        <v>1.01487</v>
      </c>
      <c r="AA165" s="0" t="n">
        <v>1.28837</v>
      </c>
      <c r="AB165" s="0" t="n">
        <v>83.8289</v>
      </c>
      <c r="AC165" s="0" t="n">
        <v>7.47067</v>
      </c>
      <c r="AD165" s="0" t="n">
        <v>17.89186</v>
      </c>
      <c r="AE165" s="0" t="n">
        <v>117.75915</v>
      </c>
      <c r="AF165" s="0" t="n">
        <v>3.02847</v>
      </c>
    </row>
    <row r="166" customFormat="false" ht="12.75" hidden="false" customHeight="false" outlineLevel="0" collapsed="false">
      <c r="A166" s="0" t="n">
        <v>2004.92149895877</v>
      </c>
      <c r="B166" s="6" t="n">
        <v>474</v>
      </c>
      <c r="C166" s="0" t="n">
        <v>0.1</v>
      </c>
      <c r="D166" s="0" t="n">
        <v>16.44</v>
      </c>
      <c r="E166" s="0" t="n">
        <v>16.54</v>
      </c>
      <c r="F166" s="0" t="s">
        <v>76</v>
      </c>
      <c r="G166" s="0" t="n">
        <v>84.77443</v>
      </c>
      <c r="H166" s="0" t="n">
        <v>2.15216</v>
      </c>
      <c r="I166" s="0" t="n">
        <v>0.14443</v>
      </c>
      <c r="J166" s="0" t="n">
        <v>22.2759575944471</v>
      </c>
      <c r="K166" s="0" t="n">
        <v>0.38443</v>
      </c>
      <c r="L166" s="0" t="n">
        <v>0.75726</v>
      </c>
      <c r="M166" s="0" t="n">
        <v>0.09617</v>
      </c>
      <c r="N166" s="0" t="n">
        <v>0.97157</v>
      </c>
      <c r="O166" s="0" t="n">
        <v>0.21711</v>
      </c>
      <c r="P166" s="0" t="n">
        <v>331.23927</v>
      </c>
      <c r="Q166" s="0" t="n">
        <v>1.34927</v>
      </c>
      <c r="R166" s="0" t="n">
        <v>4.58315</v>
      </c>
      <c r="S166" s="0" t="n">
        <v>1.51664</v>
      </c>
      <c r="T166" s="0" t="n">
        <v>20.71916</v>
      </c>
      <c r="U166" s="0" t="n">
        <v>5.1046</v>
      </c>
      <c r="V166" s="0" t="n">
        <v>49.53925</v>
      </c>
      <c r="W166" s="0" t="n">
        <v>1.69869</v>
      </c>
      <c r="X166" s="0" t="n">
        <v>9.11692</v>
      </c>
      <c r="Y166" s="0" t="n">
        <v>26.67237</v>
      </c>
      <c r="Z166" s="0" t="n">
        <v>0.76609</v>
      </c>
      <c r="AA166" s="0" t="n">
        <v>0.81312</v>
      </c>
      <c r="AB166" s="0" t="n">
        <v>134.01361</v>
      </c>
      <c r="AC166" s="0" t="n">
        <v>18.59383</v>
      </c>
      <c r="AD166" s="0" t="n">
        <v>23.8783</v>
      </c>
      <c r="AE166" s="0" t="n">
        <v>91.96966</v>
      </c>
      <c r="AF166" s="0" t="n">
        <v>4.8855</v>
      </c>
    </row>
    <row r="167" customFormat="false" ht="12.75" hidden="false" customHeight="false" outlineLevel="0" collapsed="false">
      <c r="A167" s="0" t="n">
        <v>2004.8993854394</v>
      </c>
      <c r="B167" s="6" t="n">
        <v>475</v>
      </c>
      <c r="C167" s="0" t="n">
        <v>0.1</v>
      </c>
      <c r="D167" s="0" t="n">
        <v>16.54</v>
      </c>
      <c r="E167" s="0" t="n">
        <v>16.64</v>
      </c>
      <c r="F167" s="5" t="s">
        <v>77</v>
      </c>
      <c r="G167" s="0" t="n">
        <v>94.31354</v>
      </c>
      <c r="H167" s="0" t="n">
        <v>1.14945</v>
      </c>
      <c r="I167" s="0" t="n">
        <v>0.15742</v>
      </c>
      <c r="J167" s="0" t="n">
        <v>47.5105208995895</v>
      </c>
      <c r="K167" s="0" t="n">
        <v>0.24996</v>
      </c>
      <c r="L167" s="0" t="n">
        <v>0.50551</v>
      </c>
      <c r="M167" s="0" t="n">
        <v>0.05303</v>
      </c>
      <c r="N167" s="0" t="n">
        <v>0.98576</v>
      </c>
      <c r="O167" s="0" t="n">
        <v>0.56526</v>
      </c>
      <c r="P167" s="0" t="n">
        <v>173.77285</v>
      </c>
      <c r="Q167" s="0" t="n">
        <v>1.05645</v>
      </c>
      <c r="R167" s="0" t="n">
        <v>3.3115</v>
      </c>
      <c r="S167" s="0" t="n">
        <v>0.67549</v>
      </c>
      <c r="T167" s="0" t="n">
        <v>12.409</v>
      </c>
      <c r="U167" s="0" t="n">
        <v>4.03741</v>
      </c>
      <c r="V167" s="0" t="n">
        <v>27.63855</v>
      </c>
      <c r="W167" s="0" t="n">
        <v>0.86517</v>
      </c>
      <c r="X167" s="0" t="n">
        <v>6.25797</v>
      </c>
      <c r="Y167" s="0" t="n">
        <v>6.73821</v>
      </c>
      <c r="Z167" s="0" t="n">
        <v>0.22561</v>
      </c>
      <c r="AA167" s="0" t="n">
        <v>0.25248</v>
      </c>
      <c r="AB167" s="0" t="n">
        <v>74.48112</v>
      </c>
      <c r="AC167" s="0" t="n">
        <v>11.17073</v>
      </c>
      <c r="AD167" s="0" t="n">
        <v>14.31299</v>
      </c>
      <c r="AE167" s="0" t="n">
        <v>39.21727</v>
      </c>
      <c r="AF167" s="0" t="n">
        <v>2.97127</v>
      </c>
    </row>
    <row r="168" customFormat="false" ht="12.75" hidden="false" customHeight="false" outlineLevel="0" collapsed="false">
      <c r="A168" s="0" t="n">
        <v>2004.87727192003</v>
      </c>
      <c r="B168" s="6" t="n">
        <v>476</v>
      </c>
      <c r="C168" s="0" t="n">
        <v>0.1</v>
      </c>
      <c r="D168" s="0" t="n">
        <v>16.64</v>
      </c>
      <c r="E168" s="0" t="n">
        <v>16.74</v>
      </c>
      <c r="F168" s="5" t="s">
        <v>77</v>
      </c>
      <c r="G168" s="0" t="n">
        <v>1297.97119</v>
      </c>
      <c r="H168" s="0" t="n">
        <v>2.26634</v>
      </c>
      <c r="I168" s="0" t="n">
        <v>0.13646</v>
      </c>
      <c r="J168" s="0" t="n">
        <v>25.0810502491184</v>
      </c>
      <c r="K168" s="0" t="n">
        <v>0.13347</v>
      </c>
      <c r="L168" s="0" t="n">
        <v>0.31656</v>
      </c>
      <c r="M168" s="0" t="n">
        <v>0.02956</v>
      </c>
      <c r="N168" s="0" t="n">
        <v>1.16493</v>
      </c>
      <c r="O168" s="0" t="n">
        <v>0.26025</v>
      </c>
      <c r="P168" s="0" t="n">
        <v>323.07094</v>
      </c>
      <c r="Q168" s="0" t="n">
        <v>2.30667</v>
      </c>
      <c r="R168" s="0" t="n">
        <v>36.32917</v>
      </c>
      <c r="S168" s="0" t="n">
        <v>1.02567</v>
      </c>
      <c r="T168" s="0" t="n">
        <v>150.07502</v>
      </c>
      <c r="U168" s="0" t="n">
        <v>56.27536</v>
      </c>
      <c r="V168" s="0" t="n">
        <v>21.90855</v>
      </c>
      <c r="W168" s="0" t="n">
        <v>2.01347</v>
      </c>
      <c r="X168" s="0" t="n">
        <v>12.53646</v>
      </c>
      <c r="Y168" s="0" t="n">
        <v>28.49394</v>
      </c>
      <c r="Z168" s="0" t="n">
        <v>0.31504</v>
      </c>
      <c r="AA168" s="0" t="n">
        <v>0.64233</v>
      </c>
      <c r="AB168" s="0" t="n">
        <v>1694.44773</v>
      </c>
      <c r="AC168" s="0" t="n">
        <v>179.45026</v>
      </c>
      <c r="AD168" s="0" t="n">
        <v>58.36763</v>
      </c>
      <c r="AE168" s="0" t="n">
        <v>157.75077</v>
      </c>
      <c r="AF168" s="0" t="n">
        <v>59.03891</v>
      </c>
    </row>
    <row r="169" customFormat="false" ht="12.75" hidden="false" customHeight="false" outlineLevel="0" collapsed="false">
      <c r="A169" s="0" t="n">
        <v>2004.85515840065</v>
      </c>
      <c r="B169" s="6" t="n">
        <v>477</v>
      </c>
      <c r="C169" s="0" t="n">
        <v>0.1</v>
      </c>
      <c r="D169" s="0" t="n">
        <v>16.74</v>
      </c>
      <c r="E169" s="0" t="n">
        <v>16.84</v>
      </c>
      <c r="F169" s="5" t="s">
        <v>77</v>
      </c>
      <c r="G169" s="0" t="n">
        <v>70.01317</v>
      </c>
      <c r="H169" s="0" t="n">
        <v>0.64673</v>
      </c>
      <c r="I169" s="0" t="n">
        <v>0.12053</v>
      </c>
      <c r="J169" s="0" t="n">
        <v>14.5289331831948</v>
      </c>
      <c r="K169" s="0" t="n">
        <v>0.19983</v>
      </c>
      <c r="L169" s="0" t="n">
        <v>0.67319</v>
      </c>
      <c r="M169" s="0" t="n">
        <v>0.04641</v>
      </c>
      <c r="N169" s="0" t="n">
        <v>0.63465</v>
      </c>
      <c r="O169" s="0" t="n">
        <v>0.26751</v>
      </c>
      <c r="P169" s="0" t="n">
        <v>244.21888</v>
      </c>
      <c r="Q169" s="0" t="n">
        <v>2.02442</v>
      </c>
      <c r="R169" s="0" t="n">
        <v>5.32629</v>
      </c>
      <c r="S169" s="0" t="n">
        <v>0.91664</v>
      </c>
      <c r="T169" s="0" t="n">
        <v>23.44401</v>
      </c>
      <c r="U169" s="0" t="n">
        <v>3.85384</v>
      </c>
      <c r="V169" s="0" t="n">
        <v>28.40791</v>
      </c>
      <c r="W169" s="0" t="n">
        <v>1.41252</v>
      </c>
      <c r="X169" s="0" t="n">
        <v>6.58151</v>
      </c>
      <c r="Y169" s="0" t="n">
        <v>17.41399</v>
      </c>
      <c r="Z169" s="0" t="n">
        <v>0.35355</v>
      </c>
      <c r="AA169" s="0" t="n">
        <v>0.74258</v>
      </c>
      <c r="AB169" s="0" t="n">
        <v>195.25237</v>
      </c>
      <c r="AC169" s="0" t="n">
        <v>18.24228</v>
      </c>
      <c r="AD169" s="0" t="n">
        <v>17.01231</v>
      </c>
      <c r="AE169" s="0" t="n">
        <v>40.97099</v>
      </c>
      <c r="AF169" s="0" t="n">
        <v>6.59701</v>
      </c>
    </row>
    <row r="170" customFormat="false" ht="12.75" hidden="false" customHeight="false" outlineLevel="0" collapsed="false">
      <c r="A170" s="0" t="n">
        <v>2004.83304488128</v>
      </c>
      <c r="B170" s="6" t="n">
        <v>478</v>
      </c>
      <c r="C170" s="0" t="n">
        <v>0.1</v>
      </c>
      <c r="D170" s="0" t="n">
        <v>16.84</v>
      </c>
      <c r="E170" s="0" t="n">
        <v>16.94</v>
      </c>
      <c r="F170" s="5" t="s">
        <v>77</v>
      </c>
      <c r="G170" s="0" t="n">
        <v>299.73503</v>
      </c>
      <c r="H170" s="0" t="n">
        <v>2.41354</v>
      </c>
      <c r="I170" s="0" t="n">
        <v>0.12543</v>
      </c>
      <c r="J170" s="0" t="n">
        <v>26.2895700137337</v>
      </c>
      <c r="K170" s="0" t="n">
        <v>0.21606</v>
      </c>
      <c r="L170" s="0" t="n">
        <v>0.47612</v>
      </c>
      <c r="M170" s="0" t="n">
        <v>0.05822</v>
      </c>
      <c r="N170" s="0" t="n">
        <v>1.26695</v>
      </c>
      <c r="O170" s="0" t="n">
        <v>0.40979</v>
      </c>
      <c r="P170" s="0" t="n">
        <v>232.61624</v>
      </c>
      <c r="Q170" s="0" t="n">
        <v>1.07066</v>
      </c>
      <c r="R170" s="0" t="n">
        <v>12.149</v>
      </c>
      <c r="S170" s="0" t="n">
        <v>0.82148</v>
      </c>
      <c r="T170" s="0" t="n">
        <v>41.79922</v>
      </c>
      <c r="U170" s="0" t="n">
        <v>13.91214</v>
      </c>
      <c r="V170" s="0" t="n">
        <v>29.30457</v>
      </c>
      <c r="W170" s="0" t="n">
        <v>1.52926</v>
      </c>
      <c r="X170" s="0" t="n">
        <v>10.78731</v>
      </c>
      <c r="Y170" s="0" t="n">
        <v>9.06439</v>
      </c>
      <c r="Z170" s="0" t="n">
        <v>0.16262</v>
      </c>
      <c r="AA170" s="0" t="n">
        <v>0.27104</v>
      </c>
      <c r="AB170" s="0" t="n">
        <v>478.02677</v>
      </c>
      <c r="AC170" s="0" t="n">
        <v>53.57233</v>
      </c>
      <c r="AD170" s="0" t="n">
        <v>38.89244</v>
      </c>
      <c r="AE170" s="0" t="n">
        <v>65.18718</v>
      </c>
      <c r="AF170" s="0" t="n">
        <v>17.37071</v>
      </c>
    </row>
    <row r="171" customFormat="false" ht="12.75" hidden="false" customHeight="false" outlineLevel="0" collapsed="false">
      <c r="A171" s="0" t="n">
        <v>2004.81093136191</v>
      </c>
      <c r="B171" s="6" t="n">
        <v>479</v>
      </c>
      <c r="C171" s="0" t="n">
        <v>0.1</v>
      </c>
      <c r="D171" s="0" t="n">
        <v>16.94</v>
      </c>
      <c r="E171" s="0" t="n">
        <v>17.04</v>
      </c>
      <c r="F171" s="5" t="s">
        <v>77</v>
      </c>
      <c r="G171" s="0" t="n">
        <v>556.68059</v>
      </c>
      <c r="H171" s="0" t="n">
        <v>1.75349</v>
      </c>
      <c r="I171" s="0" t="n">
        <v>0.10264</v>
      </c>
      <c r="J171" s="0" t="n">
        <v>22.8836735226782</v>
      </c>
      <c r="K171" s="0" t="n">
        <v>0.24364</v>
      </c>
      <c r="L171" s="0" t="n">
        <v>0.46784</v>
      </c>
      <c r="M171" s="0" t="n">
        <v>0.06532</v>
      </c>
      <c r="N171" s="0" t="n">
        <v>1.60413</v>
      </c>
      <c r="O171" s="0" t="n">
        <v>0.29503</v>
      </c>
      <c r="P171" s="0" t="n">
        <v>384.51491</v>
      </c>
      <c r="Q171" s="0" t="n">
        <v>1.71715</v>
      </c>
      <c r="R171" s="0" t="n">
        <v>20.22408</v>
      </c>
      <c r="S171" s="0" t="n">
        <v>0.67773</v>
      </c>
      <c r="T171" s="0" t="n">
        <v>85.05133</v>
      </c>
      <c r="U171" s="0" t="n">
        <v>42.67576</v>
      </c>
      <c r="V171" s="0" t="n">
        <v>46.88017</v>
      </c>
      <c r="W171" s="0" t="n">
        <v>1.34196</v>
      </c>
      <c r="X171" s="0" t="n">
        <v>9.35028</v>
      </c>
      <c r="Y171" s="0" t="n">
        <v>75.47679</v>
      </c>
      <c r="Z171" s="0" t="n">
        <v>0.46054</v>
      </c>
      <c r="AA171" s="0" t="n">
        <v>0.76857</v>
      </c>
      <c r="AB171" s="0" t="n">
        <v>916.86615</v>
      </c>
      <c r="AC171" s="0" t="n">
        <v>102.05283</v>
      </c>
      <c r="AD171" s="0" t="n">
        <v>85.83931</v>
      </c>
      <c r="AE171" s="0" t="n">
        <v>85.76465</v>
      </c>
      <c r="AF171" s="0" t="n">
        <v>30.00007</v>
      </c>
    </row>
    <row r="172" customFormat="false" ht="12.75" hidden="false" customHeight="false" outlineLevel="0" collapsed="false">
      <c r="A172" s="0" t="n">
        <v>2004.78881784254</v>
      </c>
      <c r="B172" s="6" t="n">
        <v>480</v>
      </c>
      <c r="C172" s="0" t="n">
        <v>0.1</v>
      </c>
      <c r="D172" s="0" t="n">
        <v>17.04</v>
      </c>
      <c r="E172" s="0" t="n">
        <v>17.14</v>
      </c>
      <c r="F172" s="5" t="s">
        <v>77</v>
      </c>
      <c r="G172" s="0" t="n">
        <v>110.44521</v>
      </c>
      <c r="H172" s="0" t="n">
        <v>0.71853</v>
      </c>
      <c r="I172" s="0" t="n">
        <v>0.18634</v>
      </c>
      <c r="J172" s="0" t="n">
        <v>21.1668275605649</v>
      </c>
      <c r="K172" s="0" t="n">
        <v>0.70903</v>
      </c>
      <c r="L172" s="0" t="n">
        <v>1.81863</v>
      </c>
      <c r="M172" s="0" t="n">
        <v>0.21293</v>
      </c>
      <c r="N172" s="0" t="n">
        <v>1.21656</v>
      </c>
      <c r="O172" s="0" t="n">
        <v>1.14985</v>
      </c>
      <c r="P172" s="0" t="n">
        <v>345.7949</v>
      </c>
      <c r="Q172" s="0" t="n">
        <v>1.4885</v>
      </c>
      <c r="R172" s="0" t="n">
        <v>7.04376</v>
      </c>
      <c r="S172" s="0" t="n">
        <v>1.50645</v>
      </c>
      <c r="T172" s="0" t="n">
        <v>26.19054</v>
      </c>
      <c r="U172" s="0" t="n">
        <v>5.53153</v>
      </c>
      <c r="V172" s="0" t="n">
        <v>37.70768</v>
      </c>
      <c r="W172" s="0" t="n">
        <v>2.25403</v>
      </c>
      <c r="X172" s="0" t="n">
        <v>6.0286</v>
      </c>
      <c r="Y172" s="0" t="n">
        <v>37.74465</v>
      </c>
      <c r="Z172" s="0" t="n">
        <v>0.80936</v>
      </c>
      <c r="AA172" s="0" t="n">
        <v>0.55322</v>
      </c>
      <c r="AB172" s="0" t="n">
        <v>264.1174</v>
      </c>
      <c r="AC172" s="0" t="n">
        <v>21.58149</v>
      </c>
      <c r="AD172" s="0" t="n">
        <v>23.77053</v>
      </c>
      <c r="AE172" s="0" t="n">
        <v>43.53325</v>
      </c>
      <c r="AF172" s="0" t="n">
        <v>8.44593</v>
      </c>
    </row>
    <row r="173" customFormat="false" ht="12.75" hidden="false" customHeight="false" outlineLevel="0" collapsed="false">
      <c r="A173" s="0" t="n">
        <v>2004.76670432316</v>
      </c>
      <c r="B173" s="6" t="n">
        <v>481</v>
      </c>
      <c r="C173" s="0" t="n">
        <v>0.09</v>
      </c>
      <c r="D173" s="0" t="n">
        <v>17.14</v>
      </c>
      <c r="E173" s="0" t="n">
        <v>17.23</v>
      </c>
      <c r="F173" s="5" t="s">
        <v>77</v>
      </c>
      <c r="G173" s="0" t="n">
        <v>122.11624</v>
      </c>
      <c r="H173" s="0" t="n">
        <v>1.19844</v>
      </c>
      <c r="I173" s="0" t="n">
        <v>0.53736</v>
      </c>
      <c r="J173" s="0" t="n">
        <v>64.5399498764002</v>
      </c>
      <c r="K173" s="0" t="n">
        <v>3.50334</v>
      </c>
      <c r="L173" s="0" t="n">
        <v>9.12145</v>
      </c>
      <c r="M173" s="0" t="n">
        <v>1.09329</v>
      </c>
      <c r="N173" s="0" t="n">
        <v>4.83789</v>
      </c>
      <c r="O173" s="0" t="n">
        <v>2.49243</v>
      </c>
      <c r="P173" s="0" t="n">
        <v>418.37082</v>
      </c>
      <c r="Q173" s="0" t="n">
        <v>2.26741</v>
      </c>
      <c r="R173" s="0" t="n">
        <v>5.86563</v>
      </c>
      <c r="S173" s="0" t="n">
        <v>4.04759</v>
      </c>
      <c r="T173" s="0" t="n">
        <v>9.08305</v>
      </c>
      <c r="U173" s="0" t="n">
        <v>5.34727</v>
      </c>
      <c r="V173" s="0" t="n">
        <v>132.12622</v>
      </c>
      <c r="W173" s="0" t="n">
        <v>8.03016</v>
      </c>
      <c r="X173" s="0" t="n">
        <v>9.73026</v>
      </c>
      <c r="Y173" s="0" t="n">
        <v>153.26067</v>
      </c>
      <c r="Z173" s="0" t="n">
        <v>3.11428</v>
      </c>
      <c r="AA173" s="0" t="n">
        <v>1.94607</v>
      </c>
      <c r="AB173" s="0" t="n">
        <v>72.75849</v>
      </c>
      <c r="AC173" s="0" t="n">
        <v>13.80051</v>
      </c>
      <c r="AD173" s="0" t="n">
        <v>56.53077</v>
      </c>
      <c r="AE173" s="0" t="n">
        <v>58.58093</v>
      </c>
      <c r="AF173" s="0" t="n">
        <v>3.71441</v>
      </c>
    </row>
    <row r="174" customFormat="false" ht="12.75" hidden="false" customHeight="false" outlineLevel="0" collapsed="false">
      <c r="A174" s="0" t="n">
        <v>2004.74680215573</v>
      </c>
      <c r="B174" s="6" t="n">
        <v>482</v>
      </c>
      <c r="C174" s="0" t="n">
        <v>0.1</v>
      </c>
      <c r="D174" s="0" t="n">
        <v>17.23</v>
      </c>
      <c r="E174" s="0" t="n">
        <v>17.33</v>
      </c>
      <c r="F174" s="4" t="s">
        <v>78</v>
      </c>
      <c r="G174" s="0" t="n">
        <v>76.40048</v>
      </c>
      <c r="H174" s="0" t="n">
        <v>2.45927</v>
      </c>
      <c r="I174" s="0" t="n">
        <v>0.17935</v>
      </c>
      <c r="J174" s="0" t="n">
        <v>58.8151201036415</v>
      </c>
      <c r="K174" s="0" t="n">
        <v>0.30433</v>
      </c>
      <c r="L174" s="0" t="n">
        <v>0.55146</v>
      </c>
      <c r="M174" s="0" t="n">
        <v>0.06013</v>
      </c>
      <c r="N174" s="0" t="n">
        <v>1.24454</v>
      </c>
      <c r="O174" s="0" t="n">
        <v>0.2584</v>
      </c>
      <c r="P174" s="0" t="n">
        <v>153.76181</v>
      </c>
      <c r="Q174" s="0" t="n">
        <v>1.25651</v>
      </c>
      <c r="R174" s="0" t="n">
        <v>2.47159</v>
      </c>
      <c r="S174" s="0" t="n">
        <v>0.83035</v>
      </c>
      <c r="T174" s="0" t="n">
        <v>9.69109</v>
      </c>
      <c r="U174" s="0" t="n">
        <v>3.06939</v>
      </c>
      <c r="V174" s="0" t="n">
        <v>24.19231</v>
      </c>
      <c r="W174" s="0" t="n">
        <v>1.49734</v>
      </c>
      <c r="X174" s="0" t="n">
        <v>6.27676</v>
      </c>
      <c r="Y174" s="0" t="n">
        <v>7.50655</v>
      </c>
      <c r="Z174" s="0" t="n">
        <v>0.86602</v>
      </c>
      <c r="AA174" s="0" t="n">
        <v>0.19307</v>
      </c>
      <c r="AB174" s="0" t="n">
        <v>51.01441</v>
      </c>
      <c r="AC174" s="0" t="n">
        <v>7.57812</v>
      </c>
      <c r="AD174" s="0" t="n">
        <v>12.42979</v>
      </c>
      <c r="AE174" s="0" t="n">
        <v>15.80826</v>
      </c>
      <c r="AF174" s="0" t="n">
        <v>2.26229</v>
      </c>
    </row>
    <row r="175" customFormat="false" ht="12.75" hidden="false" customHeight="false" outlineLevel="0" collapsed="false">
      <c r="A175" s="0" t="n">
        <v>2004.72468863636</v>
      </c>
      <c r="B175" s="6" t="n">
        <v>483</v>
      </c>
      <c r="C175" s="0" t="n">
        <v>0.1</v>
      </c>
      <c r="D175" s="0" t="n">
        <v>17.33</v>
      </c>
      <c r="E175" s="0" t="n">
        <v>17.43</v>
      </c>
      <c r="F175" s="4" t="s">
        <v>78</v>
      </c>
      <c r="G175" s="0" t="n">
        <v>71.69515</v>
      </c>
      <c r="H175" s="0" t="n">
        <v>0.62061</v>
      </c>
      <c r="I175" s="0" t="n">
        <v>0.10516</v>
      </c>
      <c r="J175" s="0" t="n">
        <v>24.0189144180242</v>
      </c>
      <c r="K175" s="0" t="n">
        <v>0.16447</v>
      </c>
      <c r="L175" s="0" t="n">
        <v>0.35732</v>
      </c>
      <c r="M175" s="0" t="n">
        <v>0.04123</v>
      </c>
      <c r="N175" s="0" t="n">
        <v>0.88394</v>
      </c>
      <c r="O175" s="0" t="n">
        <v>0.31084</v>
      </c>
      <c r="P175" s="0" t="n">
        <v>137.43936</v>
      </c>
      <c r="Q175" s="0" t="n">
        <v>0.96362</v>
      </c>
      <c r="R175" s="0" t="n">
        <v>4.28248</v>
      </c>
      <c r="S175" s="0" t="n">
        <v>0.66978</v>
      </c>
      <c r="T175" s="0" t="n">
        <v>15.39806</v>
      </c>
      <c r="U175" s="0" t="n">
        <v>3.60729</v>
      </c>
      <c r="V175" s="0" t="n">
        <v>23.98734</v>
      </c>
      <c r="W175" s="0" t="n">
        <v>2.46929</v>
      </c>
      <c r="X175" s="0" t="n">
        <v>7.49186</v>
      </c>
      <c r="Y175" s="0" t="n">
        <v>7.44612</v>
      </c>
      <c r="Z175" s="0" t="n">
        <v>0.16781</v>
      </c>
      <c r="AA175" s="0" t="n">
        <v>0.15594</v>
      </c>
      <c r="AB175" s="0" t="n">
        <v>142.30122</v>
      </c>
      <c r="AC175" s="0" t="n">
        <v>13.87759</v>
      </c>
      <c r="AD175" s="0" t="n">
        <v>15.82453</v>
      </c>
      <c r="AE175" s="0" t="n">
        <v>48.86174</v>
      </c>
      <c r="AF175" s="0" t="n">
        <v>4.57167</v>
      </c>
    </row>
    <row r="176" customFormat="false" ht="12.75" hidden="false" customHeight="false" outlineLevel="0" collapsed="false">
      <c r="A176" s="0" t="n">
        <v>2004.70257511698</v>
      </c>
      <c r="B176" s="6" t="n">
        <v>484</v>
      </c>
      <c r="C176" s="0" t="n">
        <v>0.1</v>
      </c>
      <c r="D176" s="0" t="n">
        <v>17.43</v>
      </c>
      <c r="E176" s="0" t="n">
        <v>17.53</v>
      </c>
      <c r="F176" s="4" t="s">
        <v>78</v>
      </c>
      <c r="G176" s="0" t="n">
        <v>286.69472</v>
      </c>
      <c r="H176" s="0" t="n">
        <v>3.81198</v>
      </c>
      <c r="I176" s="0" t="n">
        <v>0.22938</v>
      </c>
      <c r="J176" s="0" t="n">
        <v>69.9949674140334</v>
      </c>
      <c r="K176" s="0" t="n">
        <v>0.40237</v>
      </c>
      <c r="L176" s="0" t="n">
        <v>0.78104</v>
      </c>
      <c r="M176" s="0" t="n">
        <v>0.09062</v>
      </c>
      <c r="N176" s="0" t="n">
        <v>2.58096</v>
      </c>
      <c r="O176" s="0" t="n">
        <v>0.51915</v>
      </c>
      <c r="P176" s="0" t="n">
        <v>343.54793</v>
      </c>
      <c r="Q176" s="0" t="n">
        <v>1.54911</v>
      </c>
      <c r="R176" s="0" t="n">
        <v>11.86151</v>
      </c>
      <c r="S176" s="0" t="n">
        <v>1.54806</v>
      </c>
      <c r="T176" s="0" t="n">
        <v>43.92803</v>
      </c>
      <c r="U176" s="0" t="n">
        <v>13.85905</v>
      </c>
      <c r="V176" s="0" t="n">
        <v>91.01197</v>
      </c>
      <c r="W176" s="0" t="n">
        <v>1.70223</v>
      </c>
      <c r="X176" s="0" t="n">
        <v>23.15572</v>
      </c>
      <c r="Y176" s="0" t="n">
        <v>16.60008</v>
      </c>
      <c r="Z176" s="0" t="n">
        <v>0.2014</v>
      </c>
      <c r="AA176" s="0" t="n">
        <v>0.37871</v>
      </c>
      <c r="AB176" s="0" t="n">
        <v>495.44086</v>
      </c>
      <c r="AC176" s="0" t="n">
        <v>45.17887</v>
      </c>
      <c r="AD176" s="0" t="n">
        <v>75.83737</v>
      </c>
      <c r="AE176" s="0" t="n">
        <v>78.67974</v>
      </c>
      <c r="AF176" s="0" t="n">
        <v>15.70193</v>
      </c>
    </row>
    <row r="177" customFormat="false" ht="12.75" hidden="false" customHeight="false" outlineLevel="0" collapsed="false">
      <c r="A177" s="0" t="n">
        <v>2004.68046159761</v>
      </c>
      <c r="B177" s="6" t="n">
        <v>485</v>
      </c>
      <c r="C177" s="0" t="n">
        <v>0.1</v>
      </c>
      <c r="D177" s="0" t="n">
        <v>17.53</v>
      </c>
      <c r="E177" s="0" t="n">
        <v>17.63</v>
      </c>
      <c r="F177" s="4" t="s">
        <v>78</v>
      </c>
      <c r="G177" s="0" t="n">
        <v>72.30604</v>
      </c>
      <c r="H177" s="0" t="n">
        <v>1.46296</v>
      </c>
      <c r="I177" s="0" t="n">
        <v>0.17726</v>
      </c>
      <c r="J177" s="0" t="n">
        <v>27.4308807150729</v>
      </c>
      <c r="K177" s="0" t="n">
        <v>0.3773</v>
      </c>
      <c r="L177" s="0" t="n">
        <v>0.87724</v>
      </c>
      <c r="M177" s="0" t="n">
        <v>0.09641</v>
      </c>
      <c r="N177" s="0" t="n">
        <v>1.48727</v>
      </c>
      <c r="O177" s="0" t="n">
        <v>0.49312</v>
      </c>
      <c r="P177" s="0" t="n">
        <v>341.77755</v>
      </c>
      <c r="Q177" s="0" t="n">
        <v>2.19217</v>
      </c>
      <c r="R177" s="0" t="n">
        <v>4.78065</v>
      </c>
      <c r="S177" s="0" t="n">
        <v>0.91036</v>
      </c>
      <c r="T177" s="0" t="n">
        <v>18.16647</v>
      </c>
      <c r="U177" s="0" t="n">
        <v>4.00633</v>
      </c>
      <c r="V177" s="0" t="n">
        <v>31.11847</v>
      </c>
      <c r="W177" s="0" t="n">
        <v>1.28546</v>
      </c>
      <c r="X177" s="0" t="n">
        <v>11.72005</v>
      </c>
      <c r="Y177" s="0" t="n">
        <v>19.08411</v>
      </c>
      <c r="Z177" s="0" t="n">
        <v>1.4828</v>
      </c>
      <c r="AA177" s="0" t="n">
        <v>0.48267</v>
      </c>
      <c r="AB177" s="0" t="n">
        <v>159.21068</v>
      </c>
      <c r="AC177" s="0" t="n">
        <v>12.40747</v>
      </c>
      <c r="AD177" s="0" t="n">
        <v>34.24758</v>
      </c>
      <c r="AE177" s="0" t="n">
        <v>60.26531</v>
      </c>
      <c r="AF177" s="0" t="n">
        <v>5.37469</v>
      </c>
    </row>
    <row r="178" customFormat="false" ht="12.75" hidden="false" customHeight="false" outlineLevel="0" collapsed="false">
      <c r="A178" s="0" t="n">
        <v>2004.65834807824</v>
      </c>
      <c r="B178" s="6" t="n">
        <v>486</v>
      </c>
      <c r="C178" s="0" t="n">
        <v>0.11</v>
      </c>
      <c r="D178" s="0" t="n">
        <v>17.63</v>
      </c>
      <c r="E178" s="0" t="n">
        <v>17.74</v>
      </c>
      <c r="F178" s="4" t="s">
        <v>78</v>
      </c>
      <c r="G178" s="0" t="n">
        <v>189.14962</v>
      </c>
      <c r="H178" s="0" t="n">
        <v>1.27675</v>
      </c>
      <c r="I178" s="0" t="n">
        <v>0.20884</v>
      </c>
      <c r="J178" s="0" t="n">
        <v>54.6571693021928</v>
      </c>
      <c r="K178" s="0" t="n">
        <v>0.36806</v>
      </c>
      <c r="L178" s="0" t="n">
        <v>0.85048</v>
      </c>
      <c r="M178" s="0" t="n">
        <v>0.0811</v>
      </c>
      <c r="N178" s="0" t="n">
        <v>1.68518</v>
      </c>
      <c r="O178" s="0" t="n">
        <v>0.39249</v>
      </c>
      <c r="P178" s="0" t="n">
        <v>449.39082</v>
      </c>
      <c r="Q178" s="0" t="n">
        <v>1.84221</v>
      </c>
      <c r="R178" s="0" t="n">
        <v>5.3719</v>
      </c>
      <c r="S178" s="0" t="n">
        <v>1.63555</v>
      </c>
      <c r="T178" s="0" t="n">
        <v>18.41558</v>
      </c>
      <c r="U178" s="0" t="n">
        <v>13.15499</v>
      </c>
      <c r="V178" s="0" t="n">
        <v>29.47117</v>
      </c>
      <c r="W178" s="0" t="n">
        <v>1.32085</v>
      </c>
      <c r="X178" s="0" t="n">
        <v>8.81608</v>
      </c>
      <c r="Y178" s="0" t="n">
        <v>12.80658</v>
      </c>
      <c r="Z178" s="0" t="n">
        <v>0.25852</v>
      </c>
      <c r="AA178" s="0" t="n">
        <v>0.2599</v>
      </c>
      <c r="AB178" s="0" t="n">
        <v>180.35813</v>
      </c>
      <c r="AC178" s="0" t="n">
        <v>21.55598</v>
      </c>
      <c r="AD178" s="0" t="n">
        <v>20.53021</v>
      </c>
      <c r="AE178" s="0" t="n">
        <v>73.08937</v>
      </c>
      <c r="AF178" s="0" t="n">
        <v>6.74053</v>
      </c>
    </row>
    <row r="179" customFormat="false" ht="12.75" hidden="false" customHeight="false" outlineLevel="0" collapsed="false">
      <c r="A179" s="0" t="n">
        <v>2004.63402320693</v>
      </c>
      <c r="B179" s="6" t="n">
        <v>487</v>
      </c>
      <c r="C179" s="0" t="n">
        <v>0.1</v>
      </c>
      <c r="D179" s="0" t="n">
        <v>17.74</v>
      </c>
      <c r="E179" s="0" t="n">
        <v>17.84</v>
      </c>
      <c r="F179" s="4" t="s">
        <v>78</v>
      </c>
      <c r="G179" s="0" t="n">
        <v>206.80659</v>
      </c>
      <c r="H179" s="0" t="n">
        <v>1.08084</v>
      </c>
      <c r="I179" s="0" t="n">
        <v>0.19696</v>
      </c>
      <c r="J179" s="0" t="n">
        <v>64.1168549855235</v>
      </c>
      <c r="K179" s="0" t="n">
        <v>0.29219</v>
      </c>
      <c r="L179" s="0" t="n">
        <v>0.67677</v>
      </c>
      <c r="M179" s="0" t="n">
        <v>0.05857</v>
      </c>
      <c r="N179" s="0" t="n">
        <v>1.22705</v>
      </c>
      <c r="O179" s="0" t="n">
        <v>0.26547</v>
      </c>
      <c r="P179" s="0" t="n">
        <v>285.53473</v>
      </c>
      <c r="Q179" s="0" t="n">
        <v>2.59578</v>
      </c>
      <c r="R179" s="0" t="n">
        <v>9.44709</v>
      </c>
      <c r="S179" s="0" t="n">
        <v>1.13447</v>
      </c>
      <c r="T179" s="0" t="n">
        <v>34.29912</v>
      </c>
      <c r="U179" s="0" t="n">
        <v>9.0756</v>
      </c>
      <c r="V179" s="0" t="n">
        <v>61.41762</v>
      </c>
      <c r="W179" s="0" t="n">
        <v>2.13347</v>
      </c>
      <c r="X179" s="0" t="n">
        <v>6.34823</v>
      </c>
      <c r="Y179" s="0" t="n">
        <v>24.59384</v>
      </c>
      <c r="Z179" s="0" t="n">
        <v>0.2784</v>
      </c>
      <c r="AA179" s="0" t="n">
        <v>0.52723</v>
      </c>
      <c r="AB179" s="0" t="n">
        <v>395.32917</v>
      </c>
      <c r="AC179" s="0" t="n">
        <v>35.09079</v>
      </c>
      <c r="AD179" s="0" t="n">
        <v>41.90168</v>
      </c>
      <c r="AE179" s="0" t="n">
        <v>85.22271</v>
      </c>
      <c r="AF179" s="0" t="n">
        <v>12.07912</v>
      </c>
    </row>
    <row r="180" customFormat="false" ht="12.75" hidden="false" customHeight="false" outlineLevel="0" collapsed="false">
      <c r="A180" s="0" t="n">
        <v>2004.61190968755</v>
      </c>
      <c r="B180" s="6" t="n">
        <v>488</v>
      </c>
      <c r="C180" s="0" t="n">
        <v>0.1</v>
      </c>
      <c r="D180" s="0" t="n">
        <v>17.84</v>
      </c>
      <c r="E180" s="0" t="n">
        <v>17.94</v>
      </c>
      <c r="F180" s="4" t="s">
        <v>78</v>
      </c>
      <c r="G180" s="0" t="n">
        <v>489.27622</v>
      </c>
      <c r="H180" s="0" t="n">
        <v>2.90364</v>
      </c>
      <c r="I180" s="0" t="n">
        <v>0.27591</v>
      </c>
      <c r="J180" s="0" t="n">
        <v>81.9642371135646</v>
      </c>
      <c r="K180" s="0" t="n">
        <v>0.42097</v>
      </c>
      <c r="L180" s="0" t="n">
        <v>0.79833</v>
      </c>
      <c r="M180" s="0" t="n">
        <v>0.08568</v>
      </c>
      <c r="N180" s="0" t="n">
        <v>1.90983</v>
      </c>
      <c r="O180" s="0" t="n">
        <v>0.27495</v>
      </c>
      <c r="P180" s="0" t="n">
        <v>509.77398</v>
      </c>
      <c r="Q180" s="0" t="n">
        <v>2.39241</v>
      </c>
      <c r="R180" s="0" t="n">
        <v>17.21064</v>
      </c>
      <c r="S180" s="0" t="n">
        <v>2.43847</v>
      </c>
      <c r="T180" s="0" t="n">
        <v>61.75443</v>
      </c>
      <c r="U180" s="0" t="n">
        <v>21.93135</v>
      </c>
      <c r="V180" s="0" t="n">
        <v>32.33523</v>
      </c>
      <c r="W180" s="0" t="n">
        <v>1.32777</v>
      </c>
      <c r="X180" s="0" t="n">
        <v>15.13989</v>
      </c>
      <c r="Y180" s="0" t="n">
        <v>24.73894</v>
      </c>
      <c r="Z180" s="0" t="n">
        <v>0.29332</v>
      </c>
      <c r="AA180" s="0" t="n">
        <v>0.48639</v>
      </c>
      <c r="AB180" s="0" t="n">
        <v>778.69356</v>
      </c>
      <c r="AC180" s="0" t="n">
        <v>77.39787</v>
      </c>
      <c r="AD180" s="0" t="n">
        <v>38.35206</v>
      </c>
      <c r="AE180" s="0" t="n">
        <v>110.05287</v>
      </c>
      <c r="AF180" s="0" t="n">
        <v>22.97017</v>
      </c>
    </row>
    <row r="181" customFormat="false" ht="12.75" hidden="false" customHeight="false" outlineLevel="0" collapsed="false">
      <c r="A181" s="0" t="n">
        <v>2004.58979616818</v>
      </c>
      <c r="B181" s="6" t="n">
        <v>489</v>
      </c>
      <c r="C181" s="0" t="n">
        <v>0.1</v>
      </c>
      <c r="D181" s="0" t="n">
        <v>17.94</v>
      </c>
      <c r="E181" s="0" t="n">
        <v>18.04</v>
      </c>
      <c r="F181" s="4" t="s">
        <v>78</v>
      </c>
      <c r="G181" s="0" t="n">
        <v>420.27144</v>
      </c>
      <c r="H181" s="0" t="n">
        <v>1.30286</v>
      </c>
      <c r="I181" s="0" t="n">
        <v>0.13883</v>
      </c>
      <c r="J181" s="0" t="n">
        <v>26.7756357993847</v>
      </c>
      <c r="K181" s="0" t="n">
        <v>0.18492</v>
      </c>
      <c r="L181" s="0" t="n">
        <v>0.37683</v>
      </c>
      <c r="M181" s="0" t="n">
        <v>0.0422</v>
      </c>
      <c r="N181" s="0" t="n">
        <v>0.842</v>
      </c>
      <c r="O181" s="0" t="n">
        <v>0.20112</v>
      </c>
      <c r="P181" s="0" t="n">
        <v>138.3819</v>
      </c>
      <c r="Q181" s="0" t="n">
        <v>2.22087</v>
      </c>
      <c r="R181" s="0" t="n">
        <v>14.70496</v>
      </c>
      <c r="S181" s="0" t="n">
        <v>0.80358</v>
      </c>
      <c r="T181" s="0" t="n">
        <v>53.9848</v>
      </c>
      <c r="U181" s="0" t="n">
        <v>18.76227</v>
      </c>
      <c r="V181" s="0" t="n">
        <v>22.30259</v>
      </c>
      <c r="W181" s="0" t="n">
        <v>3.04934</v>
      </c>
      <c r="X181" s="0" t="n">
        <v>5.97952</v>
      </c>
      <c r="Y181" s="0" t="n">
        <v>9.68166</v>
      </c>
      <c r="Z181" s="0" t="n">
        <v>0.1978</v>
      </c>
      <c r="AA181" s="0" t="n">
        <v>0.28589</v>
      </c>
      <c r="AB181" s="0" t="n">
        <v>655.02228</v>
      </c>
      <c r="AC181" s="0" t="n">
        <v>72.25346</v>
      </c>
      <c r="AD181" s="0" t="n">
        <v>29.38686</v>
      </c>
      <c r="AE181" s="0" t="n">
        <v>101.0116</v>
      </c>
      <c r="AF181" s="0" t="n">
        <v>21.18302</v>
      </c>
    </row>
    <row r="182" customFormat="false" ht="12.75" hidden="false" customHeight="false" outlineLevel="0" collapsed="false">
      <c r="A182" s="0" t="n">
        <v>2004.56768264881</v>
      </c>
      <c r="B182" s="6" t="n">
        <v>490</v>
      </c>
      <c r="C182" s="0" t="n">
        <v>0.1</v>
      </c>
      <c r="D182" s="0" t="n">
        <v>18.04</v>
      </c>
      <c r="E182" s="0" t="n">
        <v>18.14</v>
      </c>
      <c r="F182" s="4" t="s">
        <v>78</v>
      </c>
      <c r="G182" s="0" t="n">
        <v>691.94229</v>
      </c>
      <c r="H182" s="0" t="n">
        <v>2.09328</v>
      </c>
      <c r="I182" s="0" t="n">
        <v>0.17615</v>
      </c>
      <c r="J182" s="0" t="n">
        <v>96.5545934327821</v>
      </c>
      <c r="K182" s="0" t="n">
        <v>0.17502</v>
      </c>
      <c r="L182" s="0" t="n">
        <v>0.42145</v>
      </c>
      <c r="M182" s="0" t="n">
        <v>0.04713</v>
      </c>
      <c r="N182" s="0" t="n">
        <v>0.99707</v>
      </c>
      <c r="O182" s="0" t="n">
        <v>0.24706</v>
      </c>
      <c r="P182" s="0" t="n">
        <v>254.04287</v>
      </c>
      <c r="Q182" s="0" t="n">
        <v>2.6783</v>
      </c>
      <c r="R182" s="0" t="n">
        <v>23.63523</v>
      </c>
      <c r="S182" s="0" t="n">
        <v>0.71792</v>
      </c>
      <c r="T182" s="0" t="n">
        <v>87.51125</v>
      </c>
      <c r="U182" s="0" t="n">
        <v>29.63117</v>
      </c>
      <c r="V182" s="0" t="n">
        <v>22.32038</v>
      </c>
      <c r="W182" s="0" t="n">
        <v>1.5186</v>
      </c>
      <c r="X182" s="0" t="n">
        <v>5.59225</v>
      </c>
      <c r="Y182" s="0" t="n">
        <v>31.04494</v>
      </c>
      <c r="Z182" s="0" t="n">
        <v>0.18864</v>
      </c>
      <c r="AA182" s="0" t="n">
        <v>0.41584</v>
      </c>
      <c r="AB182" s="0" t="n">
        <v>1049.14334</v>
      </c>
      <c r="AC182" s="0" t="n">
        <v>112.84274</v>
      </c>
      <c r="AD182" s="0" t="n">
        <v>34.66372</v>
      </c>
      <c r="AE182" s="0" t="n">
        <v>175.62932</v>
      </c>
      <c r="AF182" s="0" t="n">
        <v>34.50633</v>
      </c>
    </row>
    <row r="183" customFormat="false" ht="12.75" hidden="false" customHeight="false" outlineLevel="0" collapsed="false">
      <c r="A183" s="0" t="n">
        <v>2004.54556912944</v>
      </c>
      <c r="B183" s="6" t="n">
        <v>491</v>
      </c>
      <c r="C183" s="0" t="n">
        <v>0.1</v>
      </c>
      <c r="D183" s="0" t="n">
        <v>18.14</v>
      </c>
      <c r="E183" s="0" t="n">
        <v>18.24</v>
      </c>
      <c r="F183" s="0" t="s">
        <v>79</v>
      </c>
      <c r="G183" s="0" t="n">
        <v>120.92795</v>
      </c>
      <c r="H183" s="0" t="n">
        <v>1.9071</v>
      </c>
      <c r="I183" s="0" t="n">
        <v>0.14792</v>
      </c>
      <c r="J183" s="0" t="n">
        <v>27.0873617829429</v>
      </c>
      <c r="K183" s="0" t="n">
        <v>0.23572</v>
      </c>
      <c r="L183" s="0" t="n">
        <v>0.52206</v>
      </c>
      <c r="M183" s="0" t="n">
        <v>0.07171</v>
      </c>
      <c r="N183" s="0" t="n">
        <v>1.19167</v>
      </c>
      <c r="O183" s="0" t="n">
        <v>0.22605</v>
      </c>
      <c r="P183" s="0" t="n">
        <v>204.20154</v>
      </c>
      <c r="Q183" s="0" t="n">
        <v>1.86727</v>
      </c>
      <c r="R183" s="0" t="n">
        <v>7.65721</v>
      </c>
      <c r="S183" s="0" t="n">
        <v>0.91858</v>
      </c>
      <c r="T183" s="0" t="n">
        <v>25.29875</v>
      </c>
      <c r="U183" s="0" t="n">
        <v>7.60858</v>
      </c>
      <c r="V183" s="0" t="n">
        <v>24.47591</v>
      </c>
      <c r="W183" s="0" t="n">
        <v>1.33137</v>
      </c>
      <c r="X183" s="0" t="n">
        <v>8.21026</v>
      </c>
      <c r="Y183" s="0" t="n">
        <v>14.80939</v>
      </c>
      <c r="Z183" s="0" t="n">
        <v>0.2505</v>
      </c>
      <c r="AA183" s="0" t="n">
        <v>0.33045</v>
      </c>
      <c r="AB183" s="0" t="n">
        <v>325.15924</v>
      </c>
      <c r="AC183" s="0" t="n">
        <v>30.26414</v>
      </c>
      <c r="AD183" s="0" t="n">
        <v>21.33248</v>
      </c>
      <c r="AE183" s="0" t="n">
        <v>145.60666</v>
      </c>
      <c r="AF183" s="0" t="n">
        <v>10.09025</v>
      </c>
    </row>
    <row r="184" customFormat="false" ht="12.75" hidden="false" customHeight="false" outlineLevel="0" collapsed="false">
      <c r="A184" s="0" t="n">
        <v>2004.52345561006</v>
      </c>
      <c r="B184" s="6" t="n">
        <v>492</v>
      </c>
      <c r="C184" s="0" t="n">
        <v>0.1</v>
      </c>
      <c r="D184" s="0" t="n">
        <v>18.24</v>
      </c>
      <c r="E184" s="0" t="n">
        <v>18.34</v>
      </c>
      <c r="F184" s="5" t="s">
        <v>80</v>
      </c>
      <c r="G184" s="0" t="n">
        <v>1044.14281</v>
      </c>
      <c r="H184" s="0" t="n">
        <v>2.88745</v>
      </c>
      <c r="I184" s="0" t="n">
        <v>0.27997</v>
      </c>
      <c r="J184" s="0" t="n">
        <v>59.4260982183534</v>
      </c>
      <c r="K184" s="0" t="n">
        <v>0.2435</v>
      </c>
      <c r="L184" s="0" t="n">
        <v>0.49517</v>
      </c>
      <c r="M184" s="0" t="n">
        <v>0.05545</v>
      </c>
      <c r="N184" s="0" t="n">
        <v>1.19352</v>
      </c>
      <c r="O184" s="0" t="n">
        <v>0.30508</v>
      </c>
      <c r="P184" s="0" t="n">
        <v>556.06627</v>
      </c>
      <c r="Q184" s="0" t="n">
        <v>2.20292</v>
      </c>
      <c r="R184" s="0" t="n">
        <v>37.03982</v>
      </c>
      <c r="S184" s="0" t="n">
        <v>1.25179</v>
      </c>
      <c r="T184" s="0" t="n">
        <v>99.75177</v>
      </c>
      <c r="U184" s="0" t="n">
        <v>44.4742</v>
      </c>
      <c r="V184" s="0" t="n">
        <v>39.19026</v>
      </c>
      <c r="W184" s="0" t="n">
        <v>1.47968</v>
      </c>
      <c r="X184" s="0" t="n">
        <v>7.02147</v>
      </c>
      <c r="Y184" s="0" t="n">
        <v>28.45466</v>
      </c>
      <c r="Z184" s="0" t="n">
        <v>0.27892</v>
      </c>
      <c r="AA184" s="0" t="n">
        <v>0.64975</v>
      </c>
      <c r="AB184" s="0" t="n">
        <v>1356.95045</v>
      </c>
      <c r="AC184" s="0" t="n">
        <v>139.49008</v>
      </c>
      <c r="AD184" s="0" t="n">
        <v>51.99337</v>
      </c>
      <c r="AE184" s="0" t="n">
        <v>148.77884</v>
      </c>
      <c r="AF184" s="0" t="n">
        <v>60.24286</v>
      </c>
    </row>
    <row r="185" customFormat="false" ht="12.75" hidden="false" customHeight="false" outlineLevel="0" collapsed="false">
      <c r="A185" s="0" t="n">
        <v>2004.50134209069</v>
      </c>
      <c r="B185" s="6" t="n">
        <v>493</v>
      </c>
      <c r="C185" s="0" t="n">
        <v>0.11</v>
      </c>
      <c r="D185" s="0" t="n">
        <v>18.34</v>
      </c>
      <c r="E185" s="0" t="n">
        <v>18.45</v>
      </c>
      <c r="F185" s="5" t="s">
        <v>80</v>
      </c>
      <c r="G185" s="0" t="n">
        <v>1776.30959</v>
      </c>
      <c r="H185" s="0" t="n">
        <v>2.19792</v>
      </c>
      <c r="I185" s="0" t="n">
        <v>0.19989</v>
      </c>
      <c r="J185" s="0" t="n">
        <v>50.4054841178856</v>
      </c>
      <c r="K185" s="0" t="n">
        <v>0.26514</v>
      </c>
      <c r="L185" s="0" t="n">
        <v>0.50078</v>
      </c>
      <c r="M185" s="0" t="n">
        <v>0.05785</v>
      </c>
      <c r="N185" s="0" t="n">
        <v>0.99009</v>
      </c>
      <c r="O185" s="0" t="n">
        <v>3.28769</v>
      </c>
      <c r="P185" s="0" t="n">
        <v>450.69642</v>
      </c>
      <c r="Q185" s="0" t="n">
        <v>3.34995</v>
      </c>
      <c r="R185" s="0" t="n">
        <v>51.77378</v>
      </c>
      <c r="S185" s="0" t="n">
        <v>3.81076</v>
      </c>
      <c r="T185" s="0" t="n">
        <v>163.79963</v>
      </c>
      <c r="U185" s="0" t="n">
        <v>71.86988</v>
      </c>
      <c r="V185" s="0" t="n">
        <v>31.32439</v>
      </c>
      <c r="W185" s="0" t="n">
        <v>1.70244</v>
      </c>
      <c r="X185" s="0" t="n">
        <v>5.848</v>
      </c>
      <c r="Y185" s="0" t="n">
        <v>23.39238</v>
      </c>
      <c r="Z185" s="0" t="n">
        <v>0.18631</v>
      </c>
      <c r="AA185" s="0" t="n">
        <v>0.4604</v>
      </c>
      <c r="AB185" s="0" t="n">
        <v>2185.44004</v>
      </c>
      <c r="AC185" s="0" t="n">
        <v>244.34746</v>
      </c>
      <c r="AD185" s="0" t="n">
        <v>50.60499</v>
      </c>
      <c r="AE185" s="0" t="n">
        <v>127.86343</v>
      </c>
      <c r="AF185" s="0" t="n">
        <v>84.02762</v>
      </c>
    </row>
    <row r="186" customFormat="false" ht="12.75" hidden="false" customHeight="false" outlineLevel="0" collapsed="false">
      <c r="A186" s="0" t="n">
        <v>2004.47701721938</v>
      </c>
      <c r="B186" s="6" t="n">
        <v>494</v>
      </c>
      <c r="C186" s="0" t="n">
        <v>0.09</v>
      </c>
      <c r="D186" s="0" t="n">
        <v>18.45</v>
      </c>
      <c r="E186" s="0" t="n">
        <v>18.54</v>
      </c>
      <c r="F186" s="5" t="s">
        <v>80</v>
      </c>
      <c r="G186" s="0" t="n">
        <v>57.31558</v>
      </c>
      <c r="H186" s="0" t="n">
        <v>1.38443</v>
      </c>
      <c r="I186" s="0" t="n">
        <v>0.10348</v>
      </c>
      <c r="J186" s="0" t="n">
        <v>18.4038759378105</v>
      </c>
      <c r="K186" s="0" t="n">
        <v>0.12383</v>
      </c>
      <c r="L186" s="0" t="n">
        <v>0.27712</v>
      </c>
      <c r="M186" s="0" t="n">
        <v>0.03341</v>
      </c>
      <c r="N186" s="0" t="n">
        <v>0.9037</v>
      </c>
      <c r="O186" s="0" t="n">
        <v>0.22772</v>
      </c>
      <c r="P186" s="0" t="n">
        <v>286.59672</v>
      </c>
      <c r="Q186" s="0" t="n">
        <v>1.0315</v>
      </c>
      <c r="R186" s="0" t="n">
        <v>2.25516</v>
      </c>
      <c r="S186" s="0" t="n">
        <v>0.31445</v>
      </c>
      <c r="T186" s="0" t="n">
        <v>4.98531</v>
      </c>
      <c r="U186" s="0" t="n">
        <v>2.50337</v>
      </c>
      <c r="V186" s="0" t="n">
        <v>13.42869</v>
      </c>
      <c r="W186" s="0" t="n">
        <v>0.66741</v>
      </c>
      <c r="X186" s="0" t="n">
        <v>5.65237</v>
      </c>
      <c r="Y186" s="0" t="n">
        <v>5.28613</v>
      </c>
      <c r="Z186" s="0" t="n">
        <v>0.15678</v>
      </c>
      <c r="AA186" s="0" t="n">
        <v>0.24505</v>
      </c>
      <c r="AB186" s="0" t="n">
        <v>48.44246</v>
      </c>
      <c r="AC186" s="0" t="n">
        <v>7.4703</v>
      </c>
      <c r="AD186" s="0" t="n">
        <v>11.08791</v>
      </c>
      <c r="AE186" s="0" t="n">
        <v>33.28087</v>
      </c>
      <c r="AF186" s="0" t="n">
        <v>1.84468</v>
      </c>
    </row>
    <row r="187" customFormat="false" ht="12.75" hidden="false" customHeight="false" outlineLevel="0" collapsed="false">
      <c r="A187" s="0" t="n">
        <v>2004.45711505195</v>
      </c>
      <c r="B187" s="6" t="n">
        <v>495</v>
      </c>
      <c r="C187" s="0" t="n">
        <v>0.1</v>
      </c>
      <c r="D187" s="0" t="n">
        <v>18.54</v>
      </c>
      <c r="E187" s="0" t="n">
        <v>18.64</v>
      </c>
      <c r="F187" s="5" t="s">
        <v>80</v>
      </c>
      <c r="G187" s="0" t="n">
        <v>53.90654</v>
      </c>
      <c r="H187" s="0" t="n">
        <v>0.85236</v>
      </c>
      <c r="I187" s="0" t="n">
        <v>0.11173</v>
      </c>
      <c r="J187" s="0" t="n">
        <v>26.6482768304632</v>
      </c>
      <c r="K187" s="0" t="n">
        <v>0.72632</v>
      </c>
      <c r="L187" s="0" t="n">
        <v>0.84369</v>
      </c>
      <c r="M187" s="0" t="n">
        <v>0.06436</v>
      </c>
      <c r="N187" s="0" t="n">
        <v>1.67058</v>
      </c>
      <c r="O187" s="0" t="n">
        <v>0.32441</v>
      </c>
      <c r="P187" s="0" t="n">
        <v>130.33302</v>
      </c>
      <c r="Q187" s="0" t="n">
        <v>1.38146</v>
      </c>
      <c r="R187" s="0" t="n">
        <v>2.54121</v>
      </c>
      <c r="S187" s="0" t="n">
        <v>0.76869</v>
      </c>
      <c r="T187" s="0" t="n">
        <v>8.36886</v>
      </c>
      <c r="U187" s="0" t="n">
        <v>2.5313</v>
      </c>
      <c r="V187" s="0" t="n">
        <v>18.01493</v>
      </c>
      <c r="W187" s="0" t="n">
        <v>1.2642</v>
      </c>
      <c r="X187" s="0" t="n">
        <v>9.6663</v>
      </c>
      <c r="Y187" s="0" t="n">
        <v>5.77624</v>
      </c>
      <c r="Z187" s="0" t="n">
        <v>0.1456</v>
      </c>
      <c r="AA187" s="0" t="n">
        <v>0.22649</v>
      </c>
      <c r="AB187" s="0" t="n">
        <v>43.62498</v>
      </c>
      <c r="AC187" s="0" t="n">
        <v>7.15733</v>
      </c>
      <c r="AD187" s="0" t="n">
        <v>10.31612</v>
      </c>
      <c r="AE187" s="0" t="n">
        <v>31.45376</v>
      </c>
      <c r="AF187" s="0" t="n">
        <v>1.77095</v>
      </c>
    </row>
    <row r="188" customFormat="false" ht="12.75" hidden="false" customHeight="false" outlineLevel="0" collapsed="false">
      <c r="A188" s="0" t="n">
        <v>2004.43500153257</v>
      </c>
      <c r="B188" s="6" t="n">
        <v>496</v>
      </c>
      <c r="C188" s="0" t="n">
        <v>0.1</v>
      </c>
      <c r="D188" s="0" t="n">
        <v>18.64</v>
      </c>
      <c r="E188" s="0" t="n">
        <v>18.74</v>
      </c>
      <c r="F188" s="5" t="s">
        <v>80</v>
      </c>
      <c r="G188" s="0" t="n">
        <v>81.61991</v>
      </c>
      <c r="H188" s="0" t="n">
        <v>1.17876</v>
      </c>
      <c r="I188" s="0" t="n">
        <v>0.12458</v>
      </c>
      <c r="J188" s="0" t="n">
        <v>35.3915114927392</v>
      </c>
      <c r="K188" s="0" t="n">
        <v>0.20656</v>
      </c>
      <c r="L188" s="0" t="n">
        <v>0.39131</v>
      </c>
      <c r="M188" s="0" t="n">
        <v>0.04641</v>
      </c>
      <c r="N188" s="0" t="n">
        <v>0.67002</v>
      </c>
      <c r="O188" s="0" t="n">
        <v>0.24612</v>
      </c>
      <c r="P188" s="0" t="n">
        <v>120.62257</v>
      </c>
      <c r="Q188" s="0" t="n">
        <v>1.31336</v>
      </c>
      <c r="R188" s="0" t="n">
        <v>4.2274</v>
      </c>
      <c r="S188" s="0" t="n">
        <v>0.4251</v>
      </c>
      <c r="T188" s="0" t="n">
        <v>14.77252</v>
      </c>
      <c r="U188" s="0" t="n">
        <v>3.61679</v>
      </c>
      <c r="V188" s="0" t="n">
        <v>14.75776</v>
      </c>
      <c r="W188" s="0" t="n">
        <v>1.18659</v>
      </c>
      <c r="X188" s="0" t="n">
        <v>5.98704</v>
      </c>
      <c r="Y188" s="0" t="n">
        <v>5.2712</v>
      </c>
      <c r="Z188" s="0" t="n">
        <v>0.10275</v>
      </c>
      <c r="AA188" s="0" t="n">
        <v>0.25248</v>
      </c>
      <c r="AB188" s="0" t="n">
        <v>136.88323</v>
      </c>
      <c r="AC188" s="0" t="n">
        <v>13.12832</v>
      </c>
      <c r="AD188" s="0" t="n">
        <v>11.84353</v>
      </c>
      <c r="AE188" s="0" t="n">
        <v>83.85676</v>
      </c>
      <c r="AF188" s="0" t="n">
        <v>3.99053</v>
      </c>
    </row>
    <row r="189" customFormat="false" ht="12.75" hidden="false" customHeight="false" outlineLevel="0" collapsed="false">
      <c r="A189" s="0" t="n">
        <v>2004.4128880132</v>
      </c>
      <c r="B189" s="6" t="n">
        <v>497</v>
      </c>
      <c r="C189" s="0" t="n">
        <v>0.1</v>
      </c>
      <c r="D189" s="0" t="n">
        <v>18.74</v>
      </c>
      <c r="E189" s="0" t="n">
        <v>18.84</v>
      </c>
      <c r="F189" s="5" t="s">
        <v>80</v>
      </c>
      <c r="G189" s="0" t="n">
        <v>108.66491</v>
      </c>
      <c r="H189" s="0" t="n">
        <v>1.59692</v>
      </c>
      <c r="I189" s="0" t="n">
        <v>0.10865</v>
      </c>
      <c r="J189" s="0" t="n">
        <v>12.8729056075631</v>
      </c>
      <c r="K189" s="0" t="n">
        <v>0.12304</v>
      </c>
      <c r="L189" s="0" t="n">
        <v>0.25894</v>
      </c>
      <c r="M189" s="0" t="n">
        <v>0.02823</v>
      </c>
      <c r="N189" s="0" t="n">
        <v>0.8467</v>
      </c>
      <c r="O189" s="0" t="n">
        <v>0.25468</v>
      </c>
      <c r="P189" s="0" t="n">
        <v>142.05274</v>
      </c>
      <c r="Q189" s="0" t="n">
        <v>2.44255</v>
      </c>
      <c r="R189" s="0" t="n">
        <v>5.82326</v>
      </c>
      <c r="S189" s="0" t="n">
        <v>0.34685</v>
      </c>
      <c r="T189" s="0" t="n">
        <v>21.06858</v>
      </c>
      <c r="U189" s="0" t="n">
        <v>5.84096</v>
      </c>
      <c r="V189" s="0" t="n">
        <v>30.16566</v>
      </c>
      <c r="W189" s="0" t="n">
        <v>1.63513</v>
      </c>
      <c r="X189" s="0" t="n">
        <v>6.49117</v>
      </c>
      <c r="Y189" s="0" t="n">
        <v>15.15404</v>
      </c>
      <c r="Z189" s="0" t="n">
        <v>0.3373</v>
      </c>
      <c r="AA189" s="0" t="n">
        <v>0.43069</v>
      </c>
      <c r="AB189" s="0" t="n">
        <v>229.33512</v>
      </c>
      <c r="AC189" s="0" t="n">
        <v>21.16442</v>
      </c>
      <c r="AD189" s="0" t="n">
        <v>23.63151</v>
      </c>
      <c r="AE189" s="0" t="n">
        <v>68.42871</v>
      </c>
      <c r="AF189" s="0" t="n">
        <v>7.25477</v>
      </c>
    </row>
    <row r="190" customFormat="false" ht="12.75" hidden="false" customHeight="false" outlineLevel="0" collapsed="false">
      <c r="A190" s="0" t="n">
        <v>2004.39077449383</v>
      </c>
      <c r="B190" s="6" t="n">
        <v>498</v>
      </c>
      <c r="C190" s="0" t="n">
        <v>0.1</v>
      </c>
      <c r="D190" s="0" t="n">
        <v>18.84</v>
      </c>
      <c r="E190" s="0" t="n">
        <v>18.94</v>
      </c>
      <c r="F190" s="5" t="s">
        <v>80</v>
      </c>
      <c r="G190" s="0" t="n">
        <v>47.51035</v>
      </c>
      <c r="H190" s="0" t="n">
        <v>0.74461</v>
      </c>
      <c r="I190" s="0" t="n">
        <v>0.28557</v>
      </c>
      <c r="J190" s="0" t="n">
        <v>29.9943977651416</v>
      </c>
      <c r="K190" s="0" t="n">
        <v>0.25182</v>
      </c>
      <c r="L190" s="0" t="n">
        <v>0.53403</v>
      </c>
      <c r="M190" s="0" t="n">
        <v>0.05352</v>
      </c>
      <c r="N190" s="0" t="n">
        <v>0.81093</v>
      </c>
      <c r="O190" s="0" t="n">
        <v>0.21395</v>
      </c>
      <c r="P190" s="0" t="n">
        <v>306.37478</v>
      </c>
      <c r="Q190" s="0" t="n">
        <v>2.18143</v>
      </c>
      <c r="R190" s="0" t="n">
        <v>3.03618</v>
      </c>
      <c r="S190" s="0" t="n">
        <v>0.80167</v>
      </c>
      <c r="T190" s="0" t="n">
        <v>10.47177</v>
      </c>
      <c r="U190" s="0" t="n">
        <v>2.88635</v>
      </c>
      <c r="V190" s="0" t="n">
        <v>35.72437</v>
      </c>
      <c r="W190" s="0" t="n">
        <v>1.03467</v>
      </c>
      <c r="X190" s="0" t="n">
        <v>4.13282</v>
      </c>
      <c r="Y190" s="0" t="n">
        <v>17.66581</v>
      </c>
      <c r="Z190" s="0" t="n">
        <v>0.68556</v>
      </c>
      <c r="AA190" s="0" t="n">
        <v>0.6052</v>
      </c>
      <c r="AB190" s="0" t="n">
        <v>58.45303</v>
      </c>
      <c r="AC190" s="0" t="n">
        <v>7.56805</v>
      </c>
      <c r="AD190" s="0" t="n">
        <v>9.32849</v>
      </c>
      <c r="AE190" s="0" t="n">
        <v>35.57316</v>
      </c>
      <c r="AF190" s="0" t="n">
        <v>2.20486</v>
      </c>
    </row>
    <row r="191" customFormat="false" ht="12.75" hidden="false" customHeight="false" outlineLevel="0" collapsed="false">
      <c r="A191" s="0" t="n">
        <v>2004.36866097445</v>
      </c>
      <c r="B191" s="6" t="n">
        <v>499</v>
      </c>
      <c r="C191" s="0" t="n">
        <v>0.1</v>
      </c>
      <c r="D191" s="0" t="n">
        <v>18.94</v>
      </c>
      <c r="E191" s="0" t="n">
        <v>19.04</v>
      </c>
      <c r="F191" s="5" t="s">
        <v>80</v>
      </c>
      <c r="G191" s="0" t="n">
        <v>65.28663</v>
      </c>
      <c r="H191" s="0" t="n">
        <v>0.55533</v>
      </c>
      <c r="I191" s="0" t="n">
        <v>0.1535</v>
      </c>
      <c r="J191" s="0" t="n">
        <v>19.7023598533678</v>
      </c>
      <c r="K191" s="0" t="n">
        <v>0.24166</v>
      </c>
      <c r="L191" s="0" t="n">
        <v>0.55618</v>
      </c>
      <c r="M191" s="0" t="n">
        <v>0.06219</v>
      </c>
      <c r="N191" s="0" t="n">
        <v>1.47287</v>
      </c>
      <c r="O191" s="0" t="n">
        <v>0.24612</v>
      </c>
      <c r="P191" s="0" t="n">
        <v>252.73608</v>
      </c>
      <c r="Q191" s="0" t="n">
        <v>0.77791</v>
      </c>
      <c r="R191" s="0" t="n">
        <v>2.81278</v>
      </c>
      <c r="S191" s="0" t="n">
        <v>1.3752</v>
      </c>
      <c r="T191" s="0" t="n">
        <v>8.75949</v>
      </c>
      <c r="U191" s="0" t="n">
        <v>3.59095</v>
      </c>
      <c r="V191" s="0" t="n">
        <v>32.56173</v>
      </c>
      <c r="W191" s="0" t="n">
        <v>1.33843</v>
      </c>
      <c r="X191" s="0" t="n">
        <v>7.02162</v>
      </c>
      <c r="Y191" s="0" t="n">
        <v>14.52191</v>
      </c>
      <c r="Z191" s="0" t="n">
        <v>0.53255</v>
      </c>
      <c r="AA191" s="0" t="n">
        <v>0.30446</v>
      </c>
      <c r="AB191" s="0" t="n">
        <v>55.66447</v>
      </c>
      <c r="AC191" s="0" t="n">
        <v>9.85531</v>
      </c>
      <c r="AD191" s="0" t="n">
        <v>12.06014</v>
      </c>
      <c r="AE191" s="0" t="n">
        <v>43.73521</v>
      </c>
      <c r="AF191" s="0" t="n">
        <v>2.24097</v>
      </c>
    </row>
    <row r="192" customFormat="false" ht="12.75" hidden="false" customHeight="false" outlineLevel="0" collapsed="false">
      <c r="A192" s="0" t="n">
        <v>2004.34654745508</v>
      </c>
      <c r="B192" s="6" t="n">
        <v>500</v>
      </c>
      <c r="C192" s="0" t="n">
        <v>0.1</v>
      </c>
      <c r="D192" s="0" t="n">
        <v>19.04</v>
      </c>
      <c r="E192" s="0" t="n">
        <v>19.14</v>
      </c>
      <c r="F192" s="5" t="s">
        <v>80</v>
      </c>
      <c r="G192" s="0" t="n">
        <v>45.28083</v>
      </c>
      <c r="H192" s="0" t="n">
        <v>1.41397</v>
      </c>
      <c r="I192" s="0" t="n">
        <v>0.17851</v>
      </c>
      <c r="J192" s="0" t="n">
        <v>43.568542886715</v>
      </c>
      <c r="K192" s="0" t="n">
        <v>0.30499</v>
      </c>
      <c r="L192" s="0" t="n">
        <v>0.53447</v>
      </c>
      <c r="M192" s="0" t="n">
        <v>0.07471</v>
      </c>
      <c r="N192" s="0" t="n">
        <v>0.92179</v>
      </c>
      <c r="O192" s="0" t="n">
        <v>0.80762</v>
      </c>
      <c r="P192" s="0" t="n">
        <v>135.89841</v>
      </c>
      <c r="Q192" s="0" t="n">
        <v>1.18841</v>
      </c>
      <c r="R192" s="0" t="n">
        <v>3.03742</v>
      </c>
      <c r="S192" s="0" t="n">
        <v>1.17255</v>
      </c>
      <c r="T192" s="0" t="n">
        <v>7.92644</v>
      </c>
      <c r="U192" s="0" t="n">
        <v>2.45025</v>
      </c>
      <c r="V192" s="0" t="n">
        <v>26.17656</v>
      </c>
      <c r="W192" s="0" t="n">
        <v>1.26067</v>
      </c>
      <c r="X192" s="0" t="n">
        <v>7.65757</v>
      </c>
      <c r="Y192" s="0" t="n">
        <v>13.61119</v>
      </c>
      <c r="Z192" s="0" t="n">
        <v>0.28961</v>
      </c>
      <c r="AA192" s="0" t="n">
        <v>0.50866</v>
      </c>
      <c r="AB192" s="0" t="n">
        <v>64.20606</v>
      </c>
      <c r="AC192" s="0" t="n">
        <v>5.28668</v>
      </c>
      <c r="AD192" s="0" t="n">
        <v>31.51639</v>
      </c>
      <c r="AE192" s="0" t="n">
        <v>37.45951</v>
      </c>
      <c r="AF192" s="0" t="n">
        <v>2.11713</v>
      </c>
    </row>
    <row r="193" customFormat="false" ht="12.75" hidden="false" customHeight="false" outlineLevel="0" collapsed="false">
      <c r="A193" s="0" t="n">
        <v>2004.32443393571</v>
      </c>
      <c r="B193" s="6" t="n">
        <v>501</v>
      </c>
      <c r="C193" s="0" t="n">
        <v>0.1</v>
      </c>
      <c r="D193" s="0" t="n">
        <v>19.14</v>
      </c>
      <c r="E193" s="0" t="n">
        <v>19.24</v>
      </c>
      <c r="F193" s="4" t="s">
        <v>81</v>
      </c>
      <c r="G193" s="0" t="n">
        <v>279.70599</v>
      </c>
      <c r="H193" s="0" t="n">
        <v>3.35796</v>
      </c>
      <c r="I193" s="0" t="n">
        <v>0.20633</v>
      </c>
      <c r="J193" s="0" t="n">
        <v>70.0293406986331</v>
      </c>
      <c r="K193" s="0" t="n">
        <v>0.30447</v>
      </c>
      <c r="L193" s="0" t="n">
        <v>0.54525</v>
      </c>
      <c r="M193" s="0" t="n">
        <v>0.05689</v>
      </c>
      <c r="N193" s="0" t="n">
        <v>0.9438</v>
      </c>
      <c r="O193" s="0" t="n">
        <v>1.53341</v>
      </c>
      <c r="P193" s="0" t="n">
        <v>247.53139</v>
      </c>
      <c r="Q193" s="0" t="n">
        <v>1.33496</v>
      </c>
      <c r="R193" s="0" t="n">
        <v>10.93572</v>
      </c>
      <c r="S193" s="0" t="n">
        <v>1.42509</v>
      </c>
      <c r="T193" s="0" t="n">
        <v>38.70543</v>
      </c>
      <c r="U193" s="0" t="n">
        <v>13.50235</v>
      </c>
      <c r="V193" s="0" t="n">
        <v>30.18531</v>
      </c>
      <c r="W193" s="0" t="n">
        <v>1.36661</v>
      </c>
      <c r="X193" s="0" t="n">
        <v>8.77835</v>
      </c>
      <c r="Y193" s="0" t="n">
        <v>18.83894</v>
      </c>
      <c r="Z193" s="0" t="n">
        <v>0.20155</v>
      </c>
      <c r="AA193" s="0" t="n">
        <v>0.39357</v>
      </c>
      <c r="AB193" s="0" t="n">
        <v>523.90616</v>
      </c>
      <c r="AC193" s="0" t="n">
        <v>46.47068</v>
      </c>
      <c r="AD193" s="0" t="n">
        <v>24.31</v>
      </c>
      <c r="AE193" s="0" t="n">
        <v>83.26635</v>
      </c>
      <c r="AF193" s="0" t="n">
        <v>14.69627</v>
      </c>
    </row>
    <row r="194" customFormat="false" ht="12.75" hidden="false" customHeight="false" outlineLevel="0" collapsed="false">
      <c r="A194" s="0" t="n">
        <v>2004.30232041634</v>
      </c>
      <c r="B194" s="6" t="n">
        <v>502</v>
      </c>
      <c r="C194" s="0" t="n">
        <v>0.1</v>
      </c>
      <c r="D194" s="0" t="n">
        <v>19.24</v>
      </c>
      <c r="E194" s="0" t="n">
        <v>19.34</v>
      </c>
      <c r="F194" s="4" t="s">
        <v>81</v>
      </c>
      <c r="G194" s="0" t="n">
        <v>284.25962</v>
      </c>
      <c r="H194" s="0" t="n">
        <v>13.13773</v>
      </c>
      <c r="I194" s="0" t="n">
        <v>0.10306</v>
      </c>
      <c r="J194" s="0" t="n">
        <v>19.6323565401961</v>
      </c>
      <c r="K194" s="0" t="n">
        <v>0.11816</v>
      </c>
      <c r="L194" s="0" t="n">
        <v>0.25702</v>
      </c>
      <c r="M194" s="0" t="n">
        <v>0.02558</v>
      </c>
      <c r="N194" s="0" t="n">
        <v>0.70252</v>
      </c>
      <c r="O194" s="0" t="n">
        <v>0.23831</v>
      </c>
      <c r="P194" s="0" t="n">
        <v>167.85504</v>
      </c>
      <c r="Q194" s="0" t="n">
        <v>1.05995</v>
      </c>
      <c r="R194" s="0" t="n">
        <v>12.09453</v>
      </c>
      <c r="S194" s="0" t="n">
        <v>0.40747</v>
      </c>
      <c r="T194" s="0" t="n">
        <v>41.25979</v>
      </c>
      <c r="U194" s="0" t="n">
        <v>13.36841</v>
      </c>
      <c r="V194" s="0" t="n">
        <v>16.96664</v>
      </c>
      <c r="W194" s="0" t="n">
        <v>1.58223</v>
      </c>
      <c r="X194" s="0" t="n">
        <v>7.08181</v>
      </c>
      <c r="Y194" s="0" t="n">
        <v>34.21591</v>
      </c>
      <c r="Z194" s="0" t="n">
        <v>0.10738</v>
      </c>
      <c r="AA194" s="0" t="n">
        <v>0.71659</v>
      </c>
      <c r="AB194" s="0" t="n">
        <v>507.27283</v>
      </c>
      <c r="AC194" s="0" t="n">
        <v>56.80411</v>
      </c>
      <c r="AD194" s="0" t="n">
        <v>26.54791</v>
      </c>
      <c r="AE194" s="0" t="n">
        <v>123.68815</v>
      </c>
      <c r="AF194" s="0" t="n">
        <v>16.49068</v>
      </c>
    </row>
    <row r="195" customFormat="false" ht="12.75" hidden="false" customHeight="false" outlineLevel="0" collapsed="false">
      <c r="A195" s="0" t="n">
        <v>2004.28020689696</v>
      </c>
      <c r="B195" s="6" t="n">
        <v>503</v>
      </c>
      <c r="C195" s="0" t="n">
        <v>0.1</v>
      </c>
      <c r="D195" s="0" t="n">
        <v>19.34</v>
      </c>
      <c r="E195" s="0" t="n">
        <v>19.44</v>
      </c>
      <c r="F195" s="4" t="s">
        <v>81</v>
      </c>
      <c r="G195" s="0" t="n">
        <v>19.67337</v>
      </c>
      <c r="H195" s="0" t="n">
        <v>0.65975</v>
      </c>
      <c r="I195" s="0" t="n">
        <v>0.09859</v>
      </c>
      <c r="J195" s="0" t="n">
        <v>30.543046726682</v>
      </c>
      <c r="K195" s="0" t="n">
        <v>0.32611</v>
      </c>
      <c r="L195" s="0" t="n">
        <v>0.64025</v>
      </c>
      <c r="M195" s="0" t="n">
        <v>0.07725</v>
      </c>
      <c r="N195" s="0" t="n">
        <v>0.48902</v>
      </c>
      <c r="O195" s="0" t="n">
        <v>0.1708</v>
      </c>
      <c r="P195" s="0" t="n">
        <v>73.98495</v>
      </c>
      <c r="Q195" s="0" t="n">
        <v>0.73144</v>
      </c>
      <c r="R195" s="0" t="n">
        <v>2.02095</v>
      </c>
      <c r="S195" s="0" t="n">
        <v>0.56493</v>
      </c>
      <c r="T195" s="0" t="n">
        <v>3.17801</v>
      </c>
      <c r="U195" s="0" t="n">
        <v>0.96088</v>
      </c>
      <c r="V195" s="0" t="n">
        <v>12.0487</v>
      </c>
      <c r="W195" s="0" t="n">
        <v>0.63916</v>
      </c>
      <c r="X195" s="0" t="n">
        <v>7.11203</v>
      </c>
      <c r="Y195" s="0" t="n">
        <v>3.1387</v>
      </c>
      <c r="Z195" s="0" t="n">
        <v>0.12997</v>
      </c>
      <c r="AA195" s="0" t="n">
        <v>0.24876</v>
      </c>
      <c r="AB195" s="0" t="n">
        <v>2.70439</v>
      </c>
      <c r="AC195" s="0" t="n">
        <v>1.25141</v>
      </c>
      <c r="AD195" s="0" t="n">
        <v>3.08002</v>
      </c>
      <c r="AE195" s="0" t="n">
        <v>27.20847</v>
      </c>
      <c r="AF195" s="0" t="n">
        <v>0.06067</v>
      </c>
    </row>
    <row r="196" customFormat="false" ht="12.75" hidden="false" customHeight="false" outlineLevel="0" collapsed="false">
      <c r="A196" s="0" t="n">
        <v>2004.25809337759</v>
      </c>
      <c r="B196" s="6" t="n">
        <v>504</v>
      </c>
      <c r="C196" s="0" t="n">
        <v>0.1</v>
      </c>
      <c r="D196" s="0" t="n">
        <v>19.44</v>
      </c>
      <c r="E196" s="0" t="n">
        <v>19.54</v>
      </c>
      <c r="F196" s="4" t="s">
        <v>81</v>
      </c>
      <c r="G196" s="0" t="n">
        <v>13.47921</v>
      </c>
      <c r="H196" s="0" t="n">
        <v>0.40842</v>
      </c>
      <c r="I196" s="0" t="n">
        <v>0.09426</v>
      </c>
      <c r="J196" s="0" t="n">
        <v>18.3758264819217</v>
      </c>
      <c r="K196" s="0" t="n">
        <v>0.22042</v>
      </c>
      <c r="L196" s="0" t="n">
        <v>0.45291</v>
      </c>
      <c r="M196" s="0" t="n">
        <v>0.04882</v>
      </c>
      <c r="N196" s="0" t="n">
        <v>0.98576</v>
      </c>
      <c r="O196" s="0" t="n">
        <v>0.13789</v>
      </c>
      <c r="P196" s="0" t="n">
        <v>71.97096</v>
      </c>
      <c r="Q196" s="0" t="n">
        <v>0.73504</v>
      </c>
      <c r="R196" s="0" t="n">
        <v>1.96019</v>
      </c>
      <c r="S196" s="0" t="n">
        <v>0.30569</v>
      </c>
      <c r="T196" s="0" t="n">
        <v>7.2194</v>
      </c>
      <c r="U196" s="0" t="n">
        <v>0.53307</v>
      </c>
      <c r="V196" s="0" t="n">
        <v>7.3449</v>
      </c>
      <c r="W196" s="0" t="n">
        <v>0.5756</v>
      </c>
      <c r="X196" s="0" t="n">
        <v>9.86561</v>
      </c>
      <c r="Y196" s="0" t="n">
        <v>3.39258</v>
      </c>
      <c r="Z196" s="0" t="n">
        <v>0.1896</v>
      </c>
      <c r="AA196" s="0" t="n">
        <v>0.12252</v>
      </c>
      <c r="AB196" s="0" t="n">
        <v>7.61492</v>
      </c>
      <c r="AC196" s="0" t="n">
        <v>0.84555</v>
      </c>
      <c r="AD196" s="0" t="n">
        <v>4.06811</v>
      </c>
      <c r="AE196" s="0" t="n">
        <v>22.82383</v>
      </c>
      <c r="AF196" s="0" t="n">
        <v>0.25051</v>
      </c>
    </row>
    <row r="197" customFormat="false" ht="12.75" hidden="false" customHeight="false" outlineLevel="0" collapsed="false">
      <c r="A197" s="0" t="n">
        <v>2004.23597985822</v>
      </c>
      <c r="B197" s="6" t="n">
        <v>505</v>
      </c>
      <c r="C197" s="0" t="n">
        <v>0.1</v>
      </c>
      <c r="D197" s="0" t="n">
        <v>19.54</v>
      </c>
      <c r="E197" s="0" t="n">
        <v>19.64</v>
      </c>
      <c r="F197" s="4" t="s">
        <v>81</v>
      </c>
      <c r="G197" s="0" t="n">
        <v>57.08966</v>
      </c>
      <c r="H197" s="0" t="n">
        <v>0.63041</v>
      </c>
      <c r="I197" s="0" t="n">
        <v>0.04971</v>
      </c>
      <c r="J197" s="0" t="n">
        <v>13.2372410329338</v>
      </c>
      <c r="K197" s="0" t="n">
        <v>0.11526</v>
      </c>
      <c r="L197" s="0" t="n">
        <v>0.24948</v>
      </c>
      <c r="M197" s="0" t="n">
        <v>0.02907</v>
      </c>
      <c r="N197" s="0" t="n">
        <v>1.43934</v>
      </c>
      <c r="O197" s="0" t="n">
        <v>0.23646</v>
      </c>
      <c r="P197" s="0" t="n">
        <v>142.75876</v>
      </c>
      <c r="Q197" s="0" t="n">
        <v>0.69229</v>
      </c>
      <c r="R197" s="0" t="n">
        <v>2.66778</v>
      </c>
      <c r="S197" s="0" t="n">
        <v>0.75156</v>
      </c>
      <c r="T197" s="0" t="n">
        <v>10.05872</v>
      </c>
      <c r="U197" s="0" t="n">
        <v>2.64743</v>
      </c>
      <c r="V197" s="0" t="n">
        <v>8.80594</v>
      </c>
      <c r="W197" s="0" t="n">
        <v>1.69876</v>
      </c>
      <c r="X197" s="0" t="n">
        <v>17.34943</v>
      </c>
      <c r="Y197" s="0" t="n">
        <v>5.97579</v>
      </c>
      <c r="Z197" s="0" t="n">
        <v>0.25554</v>
      </c>
      <c r="AA197" s="0" t="n">
        <v>0.21906</v>
      </c>
      <c r="AB197" s="0" t="n">
        <v>41.90316</v>
      </c>
      <c r="AC197" s="0" t="n">
        <v>8.79307</v>
      </c>
      <c r="AD197" s="0" t="n">
        <v>11.24202</v>
      </c>
      <c r="AE197" s="0" t="n">
        <v>30.98521</v>
      </c>
      <c r="AF197" s="0" t="n">
        <v>2.23744</v>
      </c>
    </row>
    <row r="198" customFormat="false" ht="12.75" hidden="false" customHeight="false" outlineLevel="0" collapsed="false">
      <c r="A198" s="0" t="n">
        <v>2004.21386633885</v>
      </c>
      <c r="B198" s="6" t="n">
        <v>506</v>
      </c>
      <c r="C198" s="0" t="n">
        <v>0.1</v>
      </c>
      <c r="D198" s="0" t="n">
        <v>19.64</v>
      </c>
      <c r="E198" s="0" t="n">
        <v>19.74</v>
      </c>
      <c r="F198" s="4" t="s">
        <v>81</v>
      </c>
      <c r="G198" s="0" t="n">
        <v>0.27999</v>
      </c>
      <c r="H198" s="0" t="n">
        <v>0.32979</v>
      </c>
      <c r="I198" s="0" t="n">
        <v>0.04231</v>
      </c>
      <c r="J198" s="0" t="n">
        <v>18.8213925604557</v>
      </c>
      <c r="K198" s="0" t="n">
        <v>0.01636</v>
      </c>
      <c r="L198" s="0" t="n">
        <v>0.03624</v>
      </c>
      <c r="M198" s="0" t="n">
        <v>0.00995</v>
      </c>
      <c r="N198" s="0" t="n">
        <v>0.60041</v>
      </c>
      <c r="O198" s="0" t="n">
        <v>0.11206</v>
      </c>
      <c r="P198" s="0" t="n">
        <v>177.62012</v>
      </c>
      <c r="Q198" s="0" t="n">
        <v>1.60357</v>
      </c>
      <c r="R198" s="0" t="n">
        <v>0.0903000000000001</v>
      </c>
      <c r="S198" s="0" t="n">
        <v>0.27186</v>
      </c>
      <c r="T198" s="0" t="n">
        <v>31.76676</v>
      </c>
      <c r="U198" s="0" t="n">
        <v>6.21685</v>
      </c>
      <c r="V198" s="0" t="n">
        <v>16.46216</v>
      </c>
      <c r="W198" s="0" t="n">
        <v>1.20071</v>
      </c>
      <c r="X198" s="0" t="n">
        <v>6.06219</v>
      </c>
      <c r="Y198" s="0" t="n">
        <v>11.55411</v>
      </c>
      <c r="Z198" s="0" t="n">
        <v>0.18722</v>
      </c>
      <c r="AA198" s="0" t="n">
        <v>0.38614</v>
      </c>
      <c r="AB198" s="0" t="n">
        <v>247.64163</v>
      </c>
      <c r="AC198" s="0" t="n">
        <v>21.32157</v>
      </c>
      <c r="AD198" s="0" t="n">
        <v>19.66667</v>
      </c>
      <c r="AE198" s="0" t="n">
        <v>40.63102</v>
      </c>
      <c r="AF198" s="0" t="n">
        <v>8.10673</v>
      </c>
    </row>
    <row r="199" customFormat="false" ht="12.75" hidden="false" customHeight="false" outlineLevel="0" collapsed="false">
      <c r="A199" s="0" t="n">
        <v>2004.19175281947</v>
      </c>
      <c r="B199" s="6" t="n">
        <v>507</v>
      </c>
      <c r="C199" s="0" t="n">
        <v>0.1</v>
      </c>
      <c r="D199" s="0" t="n">
        <v>19.74</v>
      </c>
      <c r="E199" s="0" t="n">
        <v>19.84</v>
      </c>
      <c r="F199" s="4" t="s">
        <v>81</v>
      </c>
      <c r="G199" s="0" t="n">
        <v>681.26807</v>
      </c>
      <c r="H199" s="0" t="n">
        <v>1.92348</v>
      </c>
      <c r="I199" s="0" t="n">
        <v>0.08644</v>
      </c>
      <c r="J199" s="0" t="n">
        <v>12.1482723810727</v>
      </c>
      <c r="K199" s="0" t="n">
        <v>0.09362</v>
      </c>
      <c r="L199" s="0" t="n">
        <v>0.20148</v>
      </c>
      <c r="M199" s="0" t="n">
        <v>0.02293</v>
      </c>
      <c r="N199" s="0" t="n">
        <v>0.47872</v>
      </c>
      <c r="O199" s="0" t="n">
        <v>0.13267</v>
      </c>
      <c r="P199" s="0" t="n">
        <v>197.22175</v>
      </c>
      <c r="Q199" s="0" t="n">
        <v>2.84984</v>
      </c>
      <c r="R199" s="0" t="n">
        <v>22.70382</v>
      </c>
      <c r="S199" s="0" t="n">
        <v>0.68385</v>
      </c>
      <c r="T199" s="0" t="n">
        <v>111.90227</v>
      </c>
      <c r="U199" s="0" t="n">
        <v>31.42997</v>
      </c>
      <c r="V199" s="0" t="n">
        <v>11.96011</v>
      </c>
      <c r="W199" s="0" t="n">
        <v>1.38102</v>
      </c>
      <c r="X199" s="0" t="n">
        <v>4.4224</v>
      </c>
      <c r="Y199" s="0" t="n">
        <v>14.08009</v>
      </c>
      <c r="Z199" s="0" t="n">
        <v>0.14538</v>
      </c>
      <c r="AA199" s="0" t="n">
        <v>0.43812</v>
      </c>
      <c r="AB199" s="0" t="n">
        <v>1045.25449</v>
      </c>
      <c r="AC199" s="0" t="n">
        <v>113.70896</v>
      </c>
      <c r="AD199" s="0" t="n">
        <v>35.75989</v>
      </c>
      <c r="AE199" s="0" t="n">
        <v>63.16283</v>
      </c>
      <c r="AF199" s="0" t="n">
        <v>36.31226</v>
      </c>
    </row>
    <row r="200" customFormat="false" ht="12.75" hidden="false" customHeight="false" outlineLevel="0" collapsed="false">
      <c r="A200" s="0" t="n">
        <v>2004.1696393001</v>
      </c>
      <c r="B200" s="6" t="n">
        <v>508</v>
      </c>
      <c r="C200" s="0" t="n">
        <v>0.1</v>
      </c>
      <c r="D200" s="0" t="n">
        <v>19.84</v>
      </c>
      <c r="E200" s="0" t="n">
        <v>19.94</v>
      </c>
      <c r="F200" s="4" t="s">
        <v>81</v>
      </c>
      <c r="G200" s="0" t="n">
        <v>98.62987</v>
      </c>
      <c r="H200" s="0" t="n">
        <v>1.56078</v>
      </c>
      <c r="I200" s="0" t="n">
        <v>0.07163</v>
      </c>
      <c r="J200" s="0" t="n">
        <v>9.7306980671731</v>
      </c>
      <c r="K200" s="0" t="n">
        <v>0.12938</v>
      </c>
      <c r="L200" s="0" t="n">
        <v>0.34064</v>
      </c>
      <c r="M200" s="0" t="n">
        <v>0.03293</v>
      </c>
      <c r="N200" s="0" t="n">
        <v>0.66016</v>
      </c>
      <c r="O200" s="0" t="n">
        <v>0.37928</v>
      </c>
      <c r="P200" s="0" t="n">
        <v>203.01774</v>
      </c>
      <c r="Q200" s="0" t="n">
        <v>0.94559</v>
      </c>
      <c r="R200" s="0" t="n">
        <v>4.31602</v>
      </c>
      <c r="S200" s="0" t="n">
        <v>0.86687</v>
      </c>
      <c r="T200" s="0" t="n">
        <v>26.81361</v>
      </c>
      <c r="U200" s="0" t="n">
        <v>5.91588</v>
      </c>
      <c r="V200" s="0" t="n">
        <v>10.32221</v>
      </c>
      <c r="W200" s="0" t="n">
        <v>2.8196</v>
      </c>
      <c r="X200" s="0" t="n">
        <v>7.7062</v>
      </c>
      <c r="Y200" s="0" t="n">
        <v>10.08692</v>
      </c>
      <c r="Z200" s="0" t="n">
        <v>0.14053</v>
      </c>
      <c r="AA200" s="0" t="n">
        <v>0.15223</v>
      </c>
      <c r="AB200" s="0" t="n">
        <v>158.62973</v>
      </c>
      <c r="AC200" s="0" t="n">
        <v>17.19256</v>
      </c>
      <c r="AD200" s="0" t="n">
        <v>18.75602</v>
      </c>
      <c r="AE200" s="0" t="n">
        <v>46.36546</v>
      </c>
      <c r="AF200" s="0" t="n">
        <v>5.2454</v>
      </c>
    </row>
    <row r="201" customFormat="false" ht="12.75" hidden="false" customHeight="false" outlineLevel="0" collapsed="false">
      <c r="A201" s="0" t="n">
        <v>2004.14752578073</v>
      </c>
      <c r="B201" s="6" t="n">
        <v>509</v>
      </c>
      <c r="C201" s="0" t="n">
        <v>0.1</v>
      </c>
      <c r="D201" s="0" t="n">
        <v>19.94</v>
      </c>
      <c r="E201" s="0" t="n">
        <v>20.04</v>
      </c>
      <c r="F201" s="4" t="s">
        <v>81</v>
      </c>
      <c r="G201" s="0" t="n">
        <v>1494.00957</v>
      </c>
      <c r="H201" s="0" t="n">
        <v>2.2239</v>
      </c>
      <c r="I201" s="0" t="n">
        <v>0.14233</v>
      </c>
      <c r="J201" s="0" t="n">
        <v>33.7708732925784</v>
      </c>
      <c r="K201" s="0" t="n">
        <v>0.11011</v>
      </c>
      <c r="L201" s="0" t="n">
        <v>0.28776</v>
      </c>
      <c r="M201" s="0" t="n">
        <v>0.02739</v>
      </c>
      <c r="N201" s="0" t="n">
        <v>0.67558</v>
      </c>
      <c r="O201" s="0" t="n">
        <v>0.10646</v>
      </c>
      <c r="P201" s="0" t="n">
        <v>330.87738</v>
      </c>
      <c r="Q201" s="0" t="n">
        <v>2.58903</v>
      </c>
      <c r="R201" s="0" t="n">
        <v>46.00368</v>
      </c>
      <c r="S201" s="0" t="n">
        <v>0.66826</v>
      </c>
      <c r="T201" s="0" t="n">
        <v>200.85068</v>
      </c>
      <c r="U201" s="0" t="n">
        <v>66.81375</v>
      </c>
      <c r="V201" s="0" t="n">
        <v>19.29159</v>
      </c>
      <c r="W201" s="0" t="n">
        <v>1.66338</v>
      </c>
      <c r="X201" s="0" t="n">
        <v>19.06769</v>
      </c>
      <c r="Y201" s="0" t="n">
        <v>60.49674</v>
      </c>
      <c r="Z201" s="0" t="n">
        <v>0.2211</v>
      </c>
      <c r="AA201" s="0" t="n">
        <v>0.59406</v>
      </c>
      <c r="AB201" s="0" t="n">
        <v>2206.4024</v>
      </c>
      <c r="AC201" s="0" t="n">
        <v>229.39853</v>
      </c>
      <c r="AD201" s="0" t="n">
        <v>48.50564</v>
      </c>
      <c r="AE201" s="0" t="n">
        <v>119.63204</v>
      </c>
      <c r="AF201" s="0" t="n">
        <v>78.07848</v>
      </c>
    </row>
    <row r="202" customFormat="false" ht="12.75" hidden="false" customHeight="false" outlineLevel="0" collapsed="false">
      <c r="A202" s="0" t="n">
        <v>2004.12541226136</v>
      </c>
      <c r="B202" s="6" t="n">
        <v>510</v>
      </c>
      <c r="C202" s="0" t="n">
        <v>0.09</v>
      </c>
      <c r="D202" s="0" t="n">
        <v>20.04</v>
      </c>
      <c r="E202" s="0" t="n">
        <v>20.13</v>
      </c>
      <c r="F202" s="4" t="s">
        <v>81</v>
      </c>
      <c r="G202" s="0" t="n">
        <v>1616.27588</v>
      </c>
      <c r="H202" s="0" t="n">
        <v>2.75007</v>
      </c>
      <c r="I202" s="0" t="n">
        <v>0.16189</v>
      </c>
      <c r="J202" s="0" t="n">
        <v>42.6280438285841</v>
      </c>
      <c r="K202" s="0" t="n">
        <v>0.15643</v>
      </c>
      <c r="L202" s="0" t="n">
        <v>0.32158</v>
      </c>
      <c r="M202" s="0" t="n">
        <v>0.03521</v>
      </c>
      <c r="N202" s="0" t="n">
        <v>0.75044</v>
      </c>
      <c r="O202" s="0" t="n">
        <v>0.11893</v>
      </c>
      <c r="P202" s="0" t="n">
        <v>355.74305</v>
      </c>
      <c r="Q202" s="0" t="n">
        <v>2.86765</v>
      </c>
      <c r="R202" s="0" t="n">
        <v>52.40714</v>
      </c>
      <c r="S202" s="0" t="n">
        <v>1.19905</v>
      </c>
      <c r="T202" s="0" t="n">
        <v>180.16526</v>
      </c>
      <c r="U202" s="0" t="n">
        <v>68.81325</v>
      </c>
      <c r="V202" s="0" t="n">
        <v>11.9873</v>
      </c>
      <c r="W202" s="0" t="n">
        <v>2.13361</v>
      </c>
      <c r="X202" s="0" t="n">
        <v>7.86417</v>
      </c>
      <c r="Y202" s="0" t="n">
        <v>31.22944</v>
      </c>
      <c r="Z202" s="0" t="n">
        <v>0.18075</v>
      </c>
      <c r="AA202" s="0" t="n">
        <v>0.49753</v>
      </c>
      <c r="AB202" s="0" t="n">
        <v>2158.04385</v>
      </c>
      <c r="AC202" s="0" t="n">
        <v>222.42857</v>
      </c>
      <c r="AD202" s="0" t="n">
        <v>45.57354</v>
      </c>
      <c r="AE202" s="0" t="n">
        <v>122.19698</v>
      </c>
      <c r="AF202" s="0" t="n">
        <v>83.65689</v>
      </c>
    </row>
    <row r="203" customFormat="false" ht="12.75" hidden="false" customHeight="false" outlineLevel="0" collapsed="false">
      <c r="A203" s="0" t="n">
        <v>2004.10551009392</v>
      </c>
      <c r="B203" s="6" t="n">
        <v>511</v>
      </c>
      <c r="C203" s="0" t="n">
        <v>0.1</v>
      </c>
      <c r="D203" s="0" t="n">
        <v>20.13</v>
      </c>
      <c r="E203" s="0" t="n">
        <v>20.23</v>
      </c>
      <c r="F203" s="5" t="s">
        <v>82</v>
      </c>
      <c r="G203" s="0" t="n">
        <v>28.11343</v>
      </c>
      <c r="H203" s="0" t="n">
        <v>1.05799</v>
      </c>
      <c r="I203" s="0" t="n">
        <v>0.05934</v>
      </c>
      <c r="J203" s="0" t="n">
        <v>12.0460884004442</v>
      </c>
      <c r="K203" s="0" t="n">
        <v>0.11855</v>
      </c>
      <c r="L203" s="0" t="n">
        <v>0.25362</v>
      </c>
      <c r="M203" s="0" t="n">
        <v>0.03112</v>
      </c>
      <c r="N203" s="0" t="n">
        <v>0.67907</v>
      </c>
      <c r="O203" s="0" t="n">
        <v>0.16113</v>
      </c>
      <c r="P203" s="0" t="n">
        <v>90.55457</v>
      </c>
      <c r="Q203" s="0" t="n">
        <v>0.65659</v>
      </c>
      <c r="R203" s="0" t="n">
        <v>2.93558</v>
      </c>
      <c r="S203" s="0" t="n">
        <v>0.70377</v>
      </c>
      <c r="T203" s="0" t="n">
        <v>12.61352</v>
      </c>
      <c r="U203" s="0" t="n">
        <v>1.54945</v>
      </c>
      <c r="V203" s="0" t="n">
        <v>21.18037</v>
      </c>
      <c r="W203" s="0" t="n">
        <v>1.19019</v>
      </c>
      <c r="X203" s="0" t="n">
        <v>7.08196</v>
      </c>
      <c r="Y203" s="0" t="n">
        <v>6.62321</v>
      </c>
      <c r="Z203" s="0" t="n">
        <v>0.22149</v>
      </c>
      <c r="AA203" s="0" t="n">
        <v>0.19678</v>
      </c>
      <c r="AB203" s="0" t="n">
        <v>19.90437</v>
      </c>
      <c r="AC203" s="0" t="n">
        <v>4.67194</v>
      </c>
      <c r="AD203" s="0" t="n">
        <v>6.82901</v>
      </c>
      <c r="AE203" s="0" t="n">
        <v>27.95036</v>
      </c>
      <c r="AF203" s="0" t="n">
        <v>0.84145</v>
      </c>
    </row>
    <row r="204" customFormat="false" ht="12.75" hidden="false" customHeight="false" outlineLevel="0" collapsed="false">
      <c r="A204" s="0" t="n">
        <v>2004.08339657455</v>
      </c>
      <c r="B204" s="6" t="n">
        <v>512</v>
      </c>
      <c r="C204" s="0" t="n">
        <v>0.1</v>
      </c>
      <c r="D204" s="0" t="n">
        <v>20.23</v>
      </c>
      <c r="E204" s="0" t="n">
        <v>20.33</v>
      </c>
      <c r="F204" s="5" t="s">
        <v>82</v>
      </c>
      <c r="G204" s="0" t="n">
        <v>74.30803</v>
      </c>
      <c r="H204" s="0" t="n">
        <v>2.48209</v>
      </c>
      <c r="I204" s="0" t="n">
        <v>0.14401</v>
      </c>
      <c r="J204" s="0" t="n">
        <v>44.4073392704195</v>
      </c>
      <c r="K204" s="0" t="n">
        <v>0.28164</v>
      </c>
      <c r="L204" s="0" t="n">
        <v>0.50698</v>
      </c>
      <c r="M204" s="0" t="n">
        <v>0.06917</v>
      </c>
      <c r="N204" s="0" t="n">
        <v>4.17681</v>
      </c>
      <c r="O204" s="0" t="n">
        <v>0.12971</v>
      </c>
      <c r="P204" s="0" t="n">
        <v>110.21082</v>
      </c>
      <c r="Q204" s="0" t="n">
        <v>0.67087</v>
      </c>
      <c r="R204" s="0" t="n">
        <v>4.11347</v>
      </c>
      <c r="S204" s="0" t="n">
        <v>0.87595</v>
      </c>
      <c r="T204" s="0" t="n">
        <v>37.17589</v>
      </c>
      <c r="U204" s="0" t="n">
        <v>3.65436</v>
      </c>
      <c r="V204" s="0" t="n">
        <v>12.84839</v>
      </c>
      <c r="W204" s="0" t="n">
        <v>0.90754</v>
      </c>
      <c r="X204" s="0" t="n">
        <v>8.12391</v>
      </c>
      <c r="Y204" s="0" t="n">
        <v>10.87642</v>
      </c>
      <c r="Z204" s="0" t="n">
        <v>0.16728</v>
      </c>
      <c r="AA204" s="0" t="n">
        <v>0.36757</v>
      </c>
      <c r="AB204" s="0" t="n">
        <v>103.90748</v>
      </c>
      <c r="AC204" s="0" t="n">
        <v>10.20494</v>
      </c>
      <c r="AD204" s="0" t="n">
        <v>13.80339</v>
      </c>
      <c r="AE204" s="0" t="n">
        <v>62.82689</v>
      </c>
      <c r="AF204" s="0" t="n">
        <v>3.25709</v>
      </c>
    </row>
    <row r="205" customFormat="false" ht="12.75" hidden="false" customHeight="false" outlineLevel="0" collapsed="false">
      <c r="A205" s="0" t="n">
        <v>2004.06128305517</v>
      </c>
      <c r="B205" s="6" t="n">
        <v>513</v>
      </c>
      <c r="C205" s="0" t="n">
        <v>0.1</v>
      </c>
      <c r="D205" s="0" t="n">
        <v>20.33</v>
      </c>
      <c r="E205" s="0" t="n">
        <v>20.43</v>
      </c>
      <c r="F205" s="5" t="s">
        <v>82</v>
      </c>
      <c r="G205" s="0" t="n">
        <v>45.91915</v>
      </c>
      <c r="H205" s="0" t="n">
        <v>0.67933</v>
      </c>
      <c r="I205" s="0" t="n">
        <v>0.21318</v>
      </c>
      <c r="J205" s="0" t="n">
        <v>38.0519315248301</v>
      </c>
      <c r="K205" s="0" t="n">
        <v>0.24535</v>
      </c>
      <c r="L205" s="0" t="n">
        <v>0.44524</v>
      </c>
      <c r="M205" s="0" t="n">
        <v>0.05159</v>
      </c>
      <c r="N205" s="0" t="n">
        <v>1.23959</v>
      </c>
      <c r="O205" s="0" t="n">
        <v>0.13509</v>
      </c>
      <c r="P205" s="0" t="n">
        <v>82.86048</v>
      </c>
      <c r="Q205" s="0" t="n">
        <v>0.98143</v>
      </c>
      <c r="R205" s="0" t="n">
        <v>2.97159</v>
      </c>
      <c r="S205" s="0" t="n">
        <v>1.44107</v>
      </c>
      <c r="T205" s="0" t="n">
        <v>19.87666</v>
      </c>
      <c r="U205" s="0" t="n">
        <v>1.94009</v>
      </c>
      <c r="V205" s="0" t="n">
        <v>43.75871</v>
      </c>
      <c r="W205" s="0" t="n">
        <v>2.63604</v>
      </c>
      <c r="X205" s="0" t="n">
        <v>6.25805</v>
      </c>
      <c r="Y205" s="0" t="n">
        <v>14.12239</v>
      </c>
      <c r="Z205" s="0" t="n">
        <v>0.39808</v>
      </c>
      <c r="AA205" s="0" t="n">
        <v>0.30446</v>
      </c>
      <c r="AB205" s="0" t="n">
        <v>24.04253</v>
      </c>
      <c r="AC205" s="0" t="n">
        <v>5.14564</v>
      </c>
      <c r="AD205" s="0" t="n">
        <v>14.72898</v>
      </c>
      <c r="AE205" s="0" t="n">
        <v>63.44356</v>
      </c>
      <c r="AF205" s="0" t="n">
        <v>1.23892</v>
      </c>
    </row>
    <row r="206" customFormat="false" ht="12.75" hidden="false" customHeight="false" outlineLevel="0" collapsed="false">
      <c r="A206" s="0" t="n">
        <v>2004.0391695358</v>
      </c>
      <c r="B206" s="6" t="n">
        <v>514</v>
      </c>
      <c r="C206" s="0" t="n">
        <v>0.1</v>
      </c>
      <c r="D206" s="0" t="n">
        <v>20.43</v>
      </c>
      <c r="E206" s="0" t="n">
        <v>20.53</v>
      </c>
      <c r="F206" s="5" t="s">
        <v>82</v>
      </c>
      <c r="G206" s="0" t="n">
        <v>41.539</v>
      </c>
      <c r="H206" s="0" t="n">
        <v>0.81319</v>
      </c>
      <c r="I206" s="0" t="n">
        <v>0.19584</v>
      </c>
      <c r="J206" s="0" t="n">
        <v>21.9905162773702</v>
      </c>
      <c r="K206" s="0" t="n">
        <v>0.41807</v>
      </c>
      <c r="L206" s="0" t="n">
        <v>1.03531</v>
      </c>
      <c r="M206" s="0" t="n">
        <v>0.12653</v>
      </c>
      <c r="N206" s="0" t="n">
        <v>0.89443</v>
      </c>
      <c r="O206" s="0" t="n">
        <v>0.14978</v>
      </c>
      <c r="P206" s="0" t="n">
        <v>131.75334</v>
      </c>
      <c r="Q206" s="0" t="n">
        <v>1.55992</v>
      </c>
      <c r="R206" s="0" t="n">
        <v>5.11864</v>
      </c>
      <c r="S206" s="0" t="n">
        <v>1.65956</v>
      </c>
      <c r="T206" s="0" t="n">
        <v>35.6007</v>
      </c>
      <c r="U206" s="0" t="n">
        <v>2.03931</v>
      </c>
      <c r="V206" s="0" t="n">
        <v>90.19487</v>
      </c>
      <c r="W206" s="0" t="n">
        <v>5.65487</v>
      </c>
      <c r="X206" s="0" t="n">
        <v>9.42558</v>
      </c>
      <c r="Y206" s="0" t="n">
        <v>80.43954</v>
      </c>
      <c r="Z206" s="0" t="n">
        <v>1.86011</v>
      </c>
      <c r="AA206" s="0" t="n">
        <v>0.99134</v>
      </c>
      <c r="AB206" s="0" t="n">
        <v>62.0512</v>
      </c>
      <c r="AC206" s="0" t="n">
        <v>7.15666</v>
      </c>
      <c r="AD206" s="0" t="n">
        <v>9.80714</v>
      </c>
      <c r="AE206" s="0" t="n">
        <v>36.58298</v>
      </c>
      <c r="AF206" s="0" t="n">
        <v>2.38762</v>
      </c>
    </row>
    <row r="207" customFormat="false" ht="12.75" hidden="false" customHeight="false" outlineLevel="0" collapsed="false">
      <c r="A207" s="0" t="n">
        <v>2004.01705601643</v>
      </c>
      <c r="B207" s="6" t="n">
        <v>515</v>
      </c>
      <c r="C207" s="0" t="n">
        <v>0.11</v>
      </c>
      <c r="D207" s="0" t="n">
        <v>20.53</v>
      </c>
      <c r="E207" s="0" t="n">
        <v>20.64</v>
      </c>
      <c r="F207" s="5" t="s">
        <v>82</v>
      </c>
      <c r="G207" s="0" t="n">
        <v>18.40718</v>
      </c>
      <c r="H207" s="0" t="n">
        <v>0.52266</v>
      </c>
      <c r="I207" s="0" t="n">
        <v>0.06423</v>
      </c>
      <c r="J207" s="0" t="n">
        <v>13.8861353806776</v>
      </c>
      <c r="K207" s="0" t="n">
        <v>0.12424</v>
      </c>
      <c r="L207" s="0" t="n">
        <v>0.23264</v>
      </c>
      <c r="M207" s="0" t="n">
        <v>0.02703</v>
      </c>
      <c r="N207" s="0" t="n">
        <v>0.438</v>
      </c>
      <c r="O207" s="0" t="n">
        <v>0.11612</v>
      </c>
      <c r="P207" s="0" t="n">
        <v>66.99687</v>
      </c>
      <c r="Q207" s="0" t="n">
        <v>0.25673</v>
      </c>
      <c r="R207" s="0" t="n">
        <v>1.87098</v>
      </c>
      <c r="S207" s="0" t="n">
        <v>0.52854</v>
      </c>
      <c r="T207" s="0" t="n">
        <v>9.88623</v>
      </c>
      <c r="U207" s="0" t="n">
        <v>0.78439</v>
      </c>
      <c r="V207" s="0" t="n">
        <v>16.67275</v>
      </c>
      <c r="W207" s="0" t="n">
        <v>5.90214</v>
      </c>
      <c r="X207" s="0" t="n">
        <v>5.08826</v>
      </c>
      <c r="Y207" s="0" t="n">
        <v>2.71821</v>
      </c>
      <c r="Z207" s="0" t="n">
        <v>0.06924</v>
      </c>
      <c r="AA207" s="0" t="n">
        <v>0.10396</v>
      </c>
      <c r="AB207" s="0" t="n">
        <v>13.79545</v>
      </c>
      <c r="AC207" s="0" t="n">
        <v>2.41966</v>
      </c>
      <c r="AD207" s="0" t="n">
        <v>4.65361</v>
      </c>
      <c r="AE207" s="0" t="n">
        <v>22.08127</v>
      </c>
      <c r="AF207" s="0" t="n">
        <v>0.49916</v>
      </c>
    </row>
    <row r="208" customFormat="false" ht="12.75" hidden="false" customHeight="false" outlineLevel="0" collapsed="false">
      <c r="A208" s="0" t="n">
        <v>2003.99380009437</v>
      </c>
      <c r="B208" s="6" t="n">
        <v>516</v>
      </c>
      <c r="C208" s="0" t="n">
        <v>0.09</v>
      </c>
      <c r="D208" s="0" t="n">
        <v>20.64</v>
      </c>
      <c r="E208" s="0" t="n">
        <v>20.73</v>
      </c>
      <c r="F208" s="5" t="s">
        <v>82</v>
      </c>
      <c r="G208" s="0" t="n">
        <v>32.73205</v>
      </c>
      <c r="H208" s="0" t="n">
        <v>0.52266</v>
      </c>
      <c r="I208" s="0" t="n">
        <v>0.11062</v>
      </c>
      <c r="J208" s="0" t="n">
        <v>6.3944171704042</v>
      </c>
      <c r="K208" s="0" t="n">
        <v>0.09309</v>
      </c>
      <c r="L208" s="0" t="n">
        <v>0.2028</v>
      </c>
      <c r="M208" s="0" t="n">
        <v>0.02582</v>
      </c>
      <c r="N208" s="0" t="n">
        <v>0.51987</v>
      </c>
      <c r="O208" s="0" t="n">
        <v>0.19257</v>
      </c>
      <c r="P208" s="0" t="n">
        <v>146.55259</v>
      </c>
      <c r="Q208" s="0" t="n">
        <v>0.90637</v>
      </c>
      <c r="R208" s="0" t="n">
        <v>2.07728</v>
      </c>
      <c r="S208" s="0" t="n">
        <v>0.34371</v>
      </c>
      <c r="T208" s="0" t="n">
        <v>19.65015</v>
      </c>
      <c r="U208" s="0" t="n">
        <v>1.64034</v>
      </c>
      <c r="V208" s="0" t="n">
        <v>21.12795</v>
      </c>
      <c r="W208" s="0" t="n">
        <v>1.0983</v>
      </c>
      <c r="X208" s="0" t="n">
        <v>7.18342</v>
      </c>
      <c r="Y208" s="0" t="n">
        <v>10.11417</v>
      </c>
      <c r="Z208" s="0" t="n">
        <v>0.23134</v>
      </c>
      <c r="AA208" s="0" t="n">
        <v>0.22649</v>
      </c>
      <c r="AB208" s="0" t="n">
        <v>26.97216</v>
      </c>
      <c r="AC208" s="0" t="n">
        <v>4.66271</v>
      </c>
      <c r="AD208" s="0" t="n">
        <v>7.52366</v>
      </c>
      <c r="AE208" s="0" t="n">
        <v>21.47538</v>
      </c>
      <c r="AF208" s="0" t="n">
        <v>1.16576</v>
      </c>
    </row>
    <row r="209" customFormat="false" ht="12.75" hidden="false" customHeight="false" outlineLevel="0" collapsed="false">
      <c r="A209" s="0" t="n">
        <v>2003.97682471626</v>
      </c>
      <c r="B209" s="6" t="n">
        <v>517</v>
      </c>
      <c r="C209" s="0" t="n">
        <v>0.1</v>
      </c>
      <c r="D209" s="0" t="n">
        <v>20.73</v>
      </c>
      <c r="E209" s="0" t="n">
        <v>20.83</v>
      </c>
      <c r="F209" s="5" t="s">
        <v>82</v>
      </c>
      <c r="G209" s="0" t="n">
        <v>14.13152</v>
      </c>
      <c r="H209" s="0" t="n">
        <v>0.31703</v>
      </c>
      <c r="I209" s="0" t="n">
        <v>0.09135</v>
      </c>
      <c r="J209" s="0" t="n">
        <v>9.68149787762541</v>
      </c>
      <c r="K209" s="0" t="n">
        <v>0.09705</v>
      </c>
      <c r="L209" s="0" t="n">
        <v>0.23265</v>
      </c>
      <c r="M209" s="0" t="n">
        <v>0.02859</v>
      </c>
      <c r="N209" s="0" t="n">
        <v>0.69574</v>
      </c>
      <c r="O209" s="0" t="n">
        <v>0.12021</v>
      </c>
      <c r="P209" s="0" t="n">
        <v>80.72822</v>
      </c>
      <c r="Q209" s="0" t="n">
        <v>0.53517</v>
      </c>
      <c r="R209" s="0" t="n">
        <v>2.34379</v>
      </c>
      <c r="S209" s="0" t="n">
        <v>0.39705</v>
      </c>
      <c r="T209" s="0" t="n">
        <v>10.7022</v>
      </c>
      <c r="U209" s="0" t="n">
        <v>0.46525</v>
      </c>
      <c r="V209" s="0" t="n">
        <v>13.82554</v>
      </c>
      <c r="W209" s="0" t="n">
        <v>0.59679</v>
      </c>
      <c r="X209" s="0" t="n">
        <v>4.28697</v>
      </c>
      <c r="Y209" s="0" t="n">
        <v>3.39561</v>
      </c>
      <c r="Z209" s="0" t="n">
        <v>0.18328</v>
      </c>
      <c r="AA209" s="0" t="n">
        <v>0.08911</v>
      </c>
      <c r="AB209" s="0" t="n">
        <v>36.38502</v>
      </c>
      <c r="AC209" s="0" t="n">
        <v>2.3403</v>
      </c>
      <c r="AD209" s="0" t="n">
        <v>5.56441</v>
      </c>
      <c r="AE209" s="0" t="n">
        <v>14.93039</v>
      </c>
      <c r="AF209" s="0" t="n">
        <v>1.06835</v>
      </c>
    </row>
    <row r="210" customFormat="false" ht="12.75" hidden="false" customHeight="false" outlineLevel="0" collapsed="false">
      <c r="A210" s="0" t="n">
        <v>2003.95796318503</v>
      </c>
      <c r="B210" s="6" t="n">
        <v>518</v>
      </c>
      <c r="C210" s="0" t="n">
        <v>0.1</v>
      </c>
      <c r="D210" s="0" t="n">
        <v>20.83</v>
      </c>
      <c r="E210" s="0" t="n">
        <v>20.93</v>
      </c>
      <c r="F210" s="5" t="s">
        <v>82</v>
      </c>
      <c r="G210" s="0" t="n">
        <v>1184.16654</v>
      </c>
      <c r="H210" s="0" t="n">
        <v>2.52801</v>
      </c>
      <c r="I210" s="0" t="n">
        <v>0.13003</v>
      </c>
      <c r="J210" s="0" t="n">
        <v>36.3905026240416</v>
      </c>
      <c r="K210" s="0" t="n">
        <v>0.17952</v>
      </c>
      <c r="L210" s="0" t="n">
        <v>0.35675</v>
      </c>
      <c r="M210" s="0" t="n">
        <v>0.03991</v>
      </c>
      <c r="N210" s="0" t="n">
        <v>0.94939</v>
      </c>
      <c r="O210" s="0" t="n">
        <v>0.31066</v>
      </c>
      <c r="P210" s="0" t="n">
        <v>432.81528</v>
      </c>
      <c r="Q210" s="0" t="n">
        <v>1.95289</v>
      </c>
      <c r="R210" s="0" t="n">
        <v>39.49226</v>
      </c>
      <c r="S210" s="0" t="n">
        <v>0.49973</v>
      </c>
      <c r="T210" s="0" t="n">
        <v>142.64283</v>
      </c>
      <c r="U210" s="0" t="n">
        <v>54.05723</v>
      </c>
      <c r="V210" s="0" t="n">
        <v>20.28371</v>
      </c>
      <c r="W210" s="0" t="n">
        <v>1.96043</v>
      </c>
      <c r="X210" s="0" t="n">
        <v>6.5628</v>
      </c>
      <c r="Y210" s="0" t="n">
        <v>48.1043</v>
      </c>
      <c r="Z210" s="0" t="n">
        <v>0.17246</v>
      </c>
      <c r="AA210" s="0" t="n">
        <v>0.94678</v>
      </c>
      <c r="AB210" s="0" t="n">
        <v>1583.08878</v>
      </c>
      <c r="AC210" s="0" t="n">
        <v>163.50469</v>
      </c>
      <c r="AD210" s="0" t="n">
        <v>40.69789</v>
      </c>
      <c r="AE210" s="0" t="n">
        <v>226.51085</v>
      </c>
      <c r="AF210" s="0" t="n">
        <v>65.07026</v>
      </c>
    </row>
    <row r="211" customFormat="false" ht="12.75" hidden="false" customHeight="false" outlineLevel="0" collapsed="false">
      <c r="A211" s="0" t="n">
        <v>2003.9391016538</v>
      </c>
      <c r="B211" s="6" t="n">
        <v>519</v>
      </c>
      <c r="C211" s="0" t="n">
        <v>0.1</v>
      </c>
      <c r="D211" s="0" t="n">
        <v>20.93</v>
      </c>
      <c r="E211" s="0" t="n">
        <v>21.03</v>
      </c>
      <c r="F211" s="5" t="s">
        <v>82</v>
      </c>
      <c r="G211" s="0" t="n">
        <v>1533.19604</v>
      </c>
      <c r="H211" s="0" t="n">
        <v>2.80898</v>
      </c>
      <c r="I211" s="0" t="n">
        <v>0.16427</v>
      </c>
      <c r="J211" s="0" t="n">
        <v>53.0147386267703</v>
      </c>
      <c r="K211" s="0" t="n">
        <v>0.22872</v>
      </c>
      <c r="L211" s="0" t="n">
        <v>0.4018</v>
      </c>
      <c r="M211" s="0" t="n">
        <v>0.04244</v>
      </c>
      <c r="N211" s="0" t="n">
        <v>0.6659</v>
      </c>
      <c r="O211" s="0" t="n">
        <v>0.10645</v>
      </c>
      <c r="P211" s="0" t="n">
        <v>370.42168</v>
      </c>
      <c r="Q211" s="0" t="n">
        <v>2.60684</v>
      </c>
      <c r="R211" s="0" t="n">
        <v>29.28436</v>
      </c>
      <c r="S211" s="0" t="n">
        <v>0.894</v>
      </c>
      <c r="T211" s="0" t="n">
        <v>157.91352</v>
      </c>
      <c r="U211" s="0" t="n">
        <v>70.22575</v>
      </c>
      <c r="V211" s="0" t="n">
        <v>17.90355</v>
      </c>
      <c r="W211" s="0" t="n">
        <v>1.39846</v>
      </c>
      <c r="X211" s="0" t="n">
        <v>6.03589</v>
      </c>
      <c r="Y211" s="0" t="n">
        <v>21.68605</v>
      </c>
      <c r="Z211" s="0" t="n">
        <v>0.10375</v>
      </c>
      <c r="AA211" s="0" t="n">
        <v>0.51609</v>
      </c>
      <c r="AB211" s="0" t="n">
        <v>1750.352</v>
      </c>
      <c r="AC211" s="0" t="n">
        <v>235.51171</v>
      </c>
      <c r="AD211" s="0" t="n">
        <v>39.00006</v>
      </c>
      <c r="AE211" s="0" t="n">
        <v>111.33332</v>
      </c>
      <c r="AF211" s="0" t="n">
        <v>51.26737</v>
      </c>
    </row>
    <row r="212" customFormat="false" ht="12.75" hidden="false" customHeight="false" outlineLevel="0" collapsed="false">
      <c r="A212" s="0" t="n">
        <v>2003.92024012257</v>
      </c>
      <c r="B212" s="6" t="n">
        <v>520</v>
      </c>
      <c r="C212" s="0" t="n">
        <v>0.09</v>
      </c>
      <c r="D212" s="0" t="n">
        <v>21.03</v>
      </c>
      <c r="E212" s="0" t="n">
        <v>21.12</v>
      </c>
      <c r="F212" s="5" t="s">
        <v>82</v>
      </c>
      <c r="G212" s="0" t="n">
        <v>337.38991</v>
      </c>
      <c r="H212" s="0" t="n">
        <v>1.22779</v>
      </c>
      <c r="I212" s="0" t="n">
        <v>0.11773</v>
      </c>
      <c r="J212" s="0" t="n">
        <v>30.2934493520445</v>
      </c>
      <c r="K212" s="0" t="n">
        <v>0.14547</v>
      </c>
      <c r="L212" s="0" t="n">
        <v>0.27076</v>
      </c>
      <c r="M212" s="0" t="n">
        <v>0.02739</v>
      </c>
      <c r="N212" s="0" t="n">
        <v>0.82203</v>
      </c>
      <c r="O212" s="0" t="n">
        <v>0.3142</v>
      </c>
      <c r="P212" s="0" t="n">
        <v>284.94106</v>
      </c>
      <c r="Q212" s="0" t="n">
        <v>1.36712</v>
      </c>
      <c r="R212" s="0" t="n">
        <v>11.37962</v>
      </c>
      <c r="S212" s="0" t="n">
        <v>0.53562</v>
      </c>
      <c r="T212" s="0" t="n">
        <v>47.19922</v>
      </c>
      <c r="U212" s="0" t="n">
        <v>14.53152</v>
      </c>
      <c r="V212" s="0" t="n">
        <v>29.99157</v>
      </c>
      <c r="W212" s="0" t="n">
        <v>0.94639</v>
      </c>
      <c r="X212" s="0" t="n">
        <v>4.59157</v>
      </c>
      <c r="Y212" s="0" t="n">
        <v>9.51806</v>
      </c>
      <c r="Z212" s="0" t="n">
        <v>0.11626</v>
      </c>
      <c r="AA212" s="0" t="n">
        <v>0.31931</v>
      </c>
      <c r="AB212" s="0" t="n">
        <v>517.4925</v>
      </c>
      <c r="AC212" s="0" t="n">
        <v>44.59256</v>
      </c>
      <c r="AD212" s="0" t="n">
        <v>24.3257</v>
      </c>
      <c r="AE212" s="0" t="n">
        <v>67.82012</v>
      </c>
      <c r="AF212" s="0" t="n">
        <v>18.07637</v>
      </c>
    </row>
    <row r="213" customFormat="false" ht="12.75" hidden="false" customHeight="false" outlineLevel="0" collapsed="false">
      <c r="A213" s="0" t="n">
        <v>2003.90326474446</v>
      </c>
      <c r="B213" s="6" t="n">
        <v>521</v>
      </c>
      <c r="C213" s="0" t="n">
        <v>0.1</v>
      </c>
      <c r="D213" s="0" t="n">
        <v>21.12</v>
      </c>
      <c r="E213" s="0" t="n">
        <v>21.22</v>
      </c>
      <c r="F213" s="4" t="s">
        <v>83</v>
      </c>
      <c r="G213" s="0" t="n">
        <v>43.57403</v>
      </c>
      <c r="H213" s="0" t="n">
        <v>0.63364</v>
      </c>
      <c r="I213" s="0" t="n">
        <v>0.16972</v>
      </c>
      <c r="J213" s="0" t="n">
        <v>47.3028773822348</v>
      </c>
      <c r="K213" s="0" t="n">
        <v>0.26488</v>
      </c>
      <c r="L213" s="0" t="n">
        <v>0.50566</v>
      </c>
      <c r="M213" s="0" t="n">
        <v>0.05364</v>
      </c>
      <c r="N213" s="0" t="n">
        <v>0.76957</v>
      </c>
      <c r="O213" s="0" t="n">
        <v>0.20726</v>
      </c>
      <c r="P213" s="0" t="n">
        <v>110.32317</v>
      </c>
      <c r="Q213" s="0" t="n">
        <v>1.04921</v>
      </c>
      <c r="R213" s="0" t="n">
        <v>2.06904</v>
      </c>
      <c r="S213" s="0" t="n">
        <v>0.58984</v>
      </c>
      <c r="T213" s="0" t="n">
        <v>7.06588</v>
      </c>
      <c r="U213" s="0" t="n">
        <v>1.46327</v>
      </c>
      <c r="V213" s="0" t="n">
        <v>10.54591</v>
      </c>
      <c r="W213" s="0" t="n">
        <v>0.72392</v>
      </c>
      <c r="X213" s="0" t="n">
        <v>4.41856</v>
      </c>
      <c r="Y213" s="0" t="n">
        <v>4.85983</v>
      </c>
      <c r="Z213" s="0" t="n">
        <v>0.1372</v>
      </c>
      <c r="AA213" s="0" t="n">
        <v>0.15223</v>
      </c>
      <c r="AB213" s="0" t="n">
        <v>21.84991</v>
      </c>
      <c r="AC213" s="0" t="n">
        <v>3.08384</v>
      </c>
      <c r="AD213" s="0" t="n">
        <v>4.09859</v>
      </c>
      <c r="AE213" s="0" t="n">
        <v>17.42734</v>
      </c>
      <c r="AF213" s="0" t="n">
        <v>0.79601</v>
      </c>
    </row>
    <row r="214" customFormat="false" ht="12.75" hidden="false" customHeight="false" outlineLevel="0" collapsed="false">
      <c r="A214" s="0" t="n">
        <v>2003.88440321323</v>
      </c>
      <c r="B214" s="6" t="n">
        <v>522</v>
      </c>
      <c r="C214" s="0" t="n">
        <v>0.1</v>
      </c>
      <c r="D214" s="0" t="n">
        <v>21.22</v>
      </c>
      <c r="E214" s="0" t="n">
        <v>21.32</v>
      </c>
      <c r="F214" s="4" t="s">
        <v>83</v>
      </c>
      <c r="G214" s="0" t="n">
        <v>38.45518</v>
      </c>
      <c r="H214" s="0" t="n">
        <v>1.08747</v>
      </c>
      <c r="I214" s="0" t="n">
        <v>0.13087</v>
      </c>
      <c r="J214" s="0" t="n">
        <v>14.2112844594275</v>
      </c>
      <c r="K214" s="0" t="n">
        <v>0.52825</v>
      </c>
      <c r="L214" s="0" t="n">
        <v>1.32714</v>
      </c>
      <c r="M214" s="0" t="n">
        <v>0.1628</v>
      </c>
      <c r="N214" s="0" t="n">
        <v>0.56821</v>
      </c>
      <c r="O214" s="0" t="n">
        <v>0.11798</v>
      </c>
      <c r="P214" s="0" t="n">
        <v>132.93951</v>
      </c>
      <c r="Q214" s="0" t="n">
        <v>0.74572</v>
      </c>
      <c r="R214" s="0" t="n">
        <v>2.69311</v>
      </c>
      <c r="S214" s="0" t="n">
        <v>0.56843</v>
      </c>
      <c r="T214" s="0" t="n">
        <v>8.34769</v>
      </c>
      <c r="U214" s="0" t="n">
        <v>1.90718</v>
      </c>
      <c r="V214" s="0" t="n">
        <v>26.72223</v>
      </c>
      <c r="W214" s="0" t="n">
        <v>1.10883</v>
      </c>
      <c r="X214" s="0" t="n">
        <v>6.0924</v>
      </c>
      <c r="Y214" s="0" t="n">
        <v>15.62288</v>
      </c>
      <c r="Z214" s="0" t="n">
        <v>0.31957</v>
      </c>
      <c r="AA214" s="0" t="n">
        <v>0.35644</v>
      </c>
      <c r="AB214" s="0" t="n">
        <v>56.23354</v>
      </c>
      <c r="AC214" s="0" t="n">
        <v>5.63363</v>
      </c>
      <c r="AD214" s="0" t="n">
        <v>8.27974</v>
      </c>
      <c r="AE214" s="0" t="n">
        <v>65.52648</v>
      </c>
      <c r="AF214" s="0" t="n">
        <v>1.84098</v>
      </c>
    </row>
    <row r="215" customFormat="false" ht="12.75" hidden="false" customHeight="false" outlineLevel="0" collapsed="false">
      <c r="A215" s="0" t="n">
        <v>2003.865541682</v>
      </c>
      <c r="B215" s="6" t="n">
        <v>523</v>
      </c>
      <c r="C215" s="0" t="n">
        <v>0.1</v>
      </c>
      <c r="D215" s="0" t="n">
        <v>21.32</v>
      </c>
      <c r="E215" s="0" t="n">
        <v>21.42</v>
      </c>
      <c r="F215" s="4" t="s">
        <v>83</v>
      </c>
      <c r="G215" s="0" t="n">
        <v>198.16812</v>
      </c>
      <c r="H215" s="0" t="n">
        <v>1.37473</v>
      </c>
      <c r="I215" s="0" t="n">
        <v>0.35333</v>
      </c>
      <c r="J215" s="0" t="n">
        <v>81.4717405422689</v>
      </c>
      <c r="K215" s="0" t="n">
        <v>0.57205</v>
      </c>
      <c r="L215" s="0" t="n">
        <v>1.13417</v>
      </c>
      <c r="M215" s="0" t="n">
        <v>0.15364</v>
      </c>
      <c r="N215" s="0" t="n">
        <v>1.28669</v>
      </c>
      <c r="O215" s="0" t="n">
        <v>0.13974</v>
      </c>
      <c r="P215" s="0" t="n">
        <v>338.93928</v>
      </c>
      <c r="Q215" s="0" t="n">
        <v>2.81753</v>
      </c>
      <c r="R215" s="0" t="n">
        <v>7.27672</v>
      </c>
      <c r="S215" s="0" t="n">
        <v>1.77367</v>
      </c>
      <c r="T215" s="0" t="n">
        <v>26.36894</v>
      </c>
      <c r="U215" s="0" t="n">
        <v>8.80973</v>
      </c>
      <c r="V215" s="0" t="n">
        <v>48.99545</v>
      </c>
      <c r="W215" s="0" t="n">
        <v>2.3565</v>
      </c>
      <c r="X215" s="0" t="n">
        <v>5.76142</v>
      </c>
      <c r="Y215" s="0" t="n">
        <v>30.11904</v>
      </c>
      <c r="Z215" s="0" t="n">
        <v>0.66224</v>
      </c>
      <c r="AA215" s="0" t="n">
        <v>0.64975</v>
      </c>
      <c r="AB215" s="0" t="n">
        <v>262.47664</v>
      </c>
      <c r="AC215" s="0" t="n">
        <v>23.85115</v>
      </c>
      <c r="AD215" s="0" t="n">
        <v>18.52493</v>
      </c>
      <c r="AE215" s="0" t="n">
        <v>44.27648</v>
      </c>
      <c r="AF215" s="0" t="n">
        <v>8.99714</v>
      </c>
    </row>
    <row r="216" customFormat="false" ht="12.75" hidden="false" customHeight="false" outlineLevel="0" collapsed="false">
      <c r="A216" s="0" t="n">
        <v>2003.84668015077</v>
      </c>
      <c r="B216" s="6" t="n">
        <v>524</v>
      </c>
      <c r="C216" s="0" t="n">
        <v>0.1</v>
      </c>
      <c r="D216" s="0" t="n">
        <v>21.42</v>
      </c>
      <c r="E216" s="0" t="n">
        <v>21.52</v>
      </c>
      <c r="F216" s="4" t="s">
        <v>83</v>
      </c>
      <c r="G216" s="0" t="n">
        <v>205.30036</v>
      </c>
      <c r="H216" s="0" t="n">
        <v>1.02532</v>
      </c>
      <c r="I216" s="0" t="n">
        <v>0.15574</v>
      </c>
      <c r="J216" s="0" t="n">
        <v>13.8048748502235</v>
      </c>
      <c r="K216" s="0" t="n">
        <v>0.11962</v>
      </c>
      <c r="L216" s="0" t="n">
        <v>0.29751</v>
      </c>
      <c r="M216" s="0" t="n">
        <v>0.02474</v>
      </c>
      <c r="N216" s="0" t="n">
        <v>0.52644</v>
      </c>
      <c r="O216" s="0" t="n">
        <v>0.1509</v>
      </c>
      <c r="P216" s="0" t="n">
        <v>166.56008</v>
      </c>
      <c r="Q216" s="0" t="n">
        <v>1.05278</v>
      </c>
      <c r="R216" s="0" t="n">
        <v>7.31155</v>
      </c>
      <c r="S216" s="0" t="n">
        <v>0.62326</v>
      </c>
      <c r="T216" s="0" t="n">
        <v>30.435</v>
      </c>
      <c r="U216" s="0" t="n">
        <v>10.87811</v>
      </c>
      <c r="V216" s="0" t="n">
        <v>22.77245</v>
      </c>
      <c r="W216" s="0" t="n">
        <v>1.92858</v>
      </c>
      <c r="X216" s="0" t="n">
        <v>3.41412</v>
      </c>
      <c r="Y216" s="0" t="n">
        <v>13.45672</v>
      </c>
      <c r="Z216" s="0" t="n">
        <v>0.44273</v>
      </c>
      <c r="AA216" s="0" t="n">
        <v>0.37129</v>
      </c>
      <c r="AB216" s="0" t="n">
        <v>298.06712</v>
      </c>
      <c r="AC216" s="0" t="n">
        <v>31.65251</v>
      </c>
      <c r="AD216" s="0" t="n">
        <v>128.01199</v>
      </c>
      <c r="AE216" s="0" t="n">
        <v>51.42332</v>
      </c>
      <c r="AF216" s="0" t="n">
        <v>10.10963</v>
      </c>
    </row>
    <row r="217" customFormat="false" ht="12.75" hidden="false" customHeight="false" outlineLevel="0" collapsed="false">
      <c r="A217" s="0" t="n">
        <v>2003.82781861955</v>
      </c>
      <c r="B217" s="6" t="n">
        <v>525</v>
      </c>
      <c r="C217" s="0" t="n">
        <v>0.11</v>
      </c>
      <c r="D217" s="0" t="n">
        <v>21.52</v>
      </c>
      <c r="E217" s="0" t="n">
        <v>21.63</v>
      </c>
      <c r="F217" s="4" t="s">
        <v>83</v>
      </c>
      <c r="G217" s="0" t="n">
        <v>318.10823</v>
      </c>
      <c r="H217" s="0" t="n">
        <v>2.39083</v>
      </c>
      <c r="I217" s="0" t="n">
        <v>0.2474</v>
      </c>
      <c r="J217" s="0" t="n">
        <v>67.3621957493295</v>
      </c>
      <c r="K217" s="0" t="n">
        <v>0.39419</v>
      </c>
      <c r="L217" s="0" t="n">
        <v>0.82669</v>
      </c>
      <c r="M217" s="0" t="n">
        <v>0.08158</v>
      </c>
      <c r="N217" s="0" t="n">
        <v>0.77102</v>
      </c>
      <c r="O217" s="0" t="n">
        <v>0.16206</v>
      </c>
      <c r="P217" s="0" t="n">
        <v>201.0144</v>
      </c>
      <c r="Q217" s="0" t="n">
        <v>1.78146</v>
      </c>
      <c r="R217" s="0" t="n">
        <v>9.43002</v>
      </c>
      <c r="S217" s="0" t="n">
        <v>1.64935</v>
      </c>
      <c r="T217" s="0" t="n">
        <v>33.31515</v>
      </c>
      <c r="U217" s="0" t="n">
        <v>13.96583</v>
      </c>
      <c r="V217" s="0" t="n">
        <v>26.58933</v>
      </c>
      <c r="W217" s="0" t="n">
        <v>1.35969</v>
      </c>
      <c r="X217" s="0" t="n">
        <v>8.75941</v>
      </c>
      <c r="Y217" s="0" t="n">
        <v>15.09965</v>
      </c>
      <c r="Z217" s="0" t="n">
        <v>0.31593</v>
      </c>
      <c r="AA217" s="0" t="n">
        <v>0.39728</v>
      </c>
      <c r="AB217" s="0" t="n">
        <v>377.50943</v>
      </c>
      <c r="AC217" s="0" t="n">
        <v>44.78094</v>
      </c>
      <c r="AD217" s="0" t="n">
        <v>29.07803</v>
      </c>
      <c r="AE217" s="0" t="n">
        <v>80.36547</v>
      </c>
      <c r="AF217" s="0" t="n">
        <v>12.02239</v>
      </c>
    </row>
    <row r="218" customFormat="false" ht="12.75" hidden="false" customHeight="false" outlineLevel="0" collapsed="false">
      <c r="A218" s="0" t="n">
        <v>2003.80707093519</v>
      </c>
      <c r="B218" s="6" t="n">
        <v>526</v>
      </c>
      <c r="C218" s="0" t="n">
        <v>0.09</v>
      </c>
      <c r="D218" s="0" t="n">
        <v>21.63</v>
      </c>
      <c r="E218" s="0" t="n">
        <v>21.72</v>
      </c>
      <c r="F218" s="4" t="s">
        <v>83</v>
      </c>
      <c r="G218" s="0" t="n">
        <v>7.48005</v>
      </c>
      <c r="H218" s="0" t="n">
        <v>0.37251</v>
      </c>
      <c r="I218" s="0" t="n">
        <v>0.09399</v>
      </c>
      <c r="J218" s="0" t="n">
        <v>6.2167483337468</v>
      </c>
      <c r="K218" s="0" t="n">
        <v>0.12317</v>
      </c>
      <c r="L218" s="0" t="n">
        <v>0.30414</v>
      </c>
      <c r="M218" s="0" t="n">
        <v>0.03148</v>
      </c>
      <c r="N218" s="0" t="n">
        <v>0.43121</v>
      </c>
      <c r="O218" s="0" t="n">
        <v>0.12506</v>
      </c>
      <c r="P218" s="0" t="n">
        <v>91.61656</v>
      </c>
      <c r="Q218" s="0" t="n">
        <v>0.84926</v>
      </c>
      <c r="R218" s="0" t="n">
        <v>2.01462</v>
      </c>
      <c r="S218" s="0" t="n">
        <v>0.17501</v>
      </c>
      <c r="T218" s="0" t="n">
        <v>6.39727</v>
      </c>
      <c r="U218" s="0" t="n">
        <v>0.21288</v>
      </c>
      <c r="V218" s="0" t="n">
        <v>6.33405</v>
      </c>
      <c r="W218" s="0" t="n">
        <v>0.90401</v>
      </c>
      <c r="X218" s="0" t="n">
        <v>4.55782</v>
      </c>
      <c r="Y218" s="0" t="n">
        <v>3.64985</v>
      </c>
      <c r="Z218" s="0" t="n">
        <v>0.12801</v>
      </c>
      <c r="AA218" s="0" t="n">
        <v>0.12624</v>
      </c>
      <c r="AB218" s="0" t="n">
        <v>24.06902</v>
      </c>
      <c r="AC218" s="0" t="n">
        <v>1.14663</v>
      </c>
      <c r="AD218" s="0" t="n">
        <v>5.65725</v>
      </c>
      <c r="AE218" s="0" t="n">
        <v>4.74263999999999</v>
      </c>
      <c r="AF218" s="0" t="n">
        <v>0.84778</v>
      </c>
    </row>
    <row r="219" customFormat="false" ht="12.75" hidden="false" customHeight="false" outlineLevel="0" collapsed="false">
      <c r="A219" s="0" t="n">
        <v>2003.79009555709</v>
      </c>
      <c r="B219" s="6" t="n">
        <v>527</v>
      </c>
      <c r="C219" s="0" t="n">
        <v>0.1</v>
      </c>
      <c r="D219" s="0" t="n">
        <v>21.72</v>
      </c>
      <c r="E219" s="0" t="n">
        <v>21.82</v>
      </c>
      <c r="F219" s="4" t="s">
        <v>83</v>
      </c>
      <c r="G219" s="0" t="n">
        <v>64.16354</v>
      </c>
      <c r="H219" s="0" t="n">
        <v>0.78052</v>
      </c>
      <c r="I219" s="0" t="n">
        <v>0.21961</v>
      </c>
      <c r="J219" s="0" t="n">
        <v>48.8730051704089</v>
      </c>
      <c r="K219" s="0" t="n">
        <v>0.29642</v>
      </c>
      <c r="L219" s="0" t="n">
        <v>0.62209</v>
      </c>
      <c r="M219" s="0" t="n">
        <v>0.0652</v>
      </c>
      <c r="N219" s="0" t="n">
        <v>0.68256</v>
      </c>
      <c r="O219" s="0" t="n">
        <v>0.18847</v>
      </c>
      <c r="P219" s="0" t="n">
        <v>103.21802</v>
      </c>
      <c r="Q219" s="0" t="n">
        <v>1.1778</v>
      </c>
      <c r="R219" s="0" t="n">
        <v>2.87852</v>
      </c>
      <c r="S219" s="0" t="n">
        <v>1.2997</v>
      </c>
      <c r="T219" s="0" t="n">
        <v>9.74037</v>
      </c>
      <c r="U219" s="0" t="n">
        <v>2.49129</v>
      </c>
      <c r="V219" s="0" t="n">
        <v>20.71051</v>
      </c>
      <c r="W219" s="0" t="n">
        <v>0.90761</v>
      </c>
      <c r="X219" s="0" t="n">
        <v>5.64854</v>
      </c>
      <c r="Y219" s="0" t="n">
        <v>7.75765</v>
      </c>
      <c r="Z219" s="0" t="n">
        <v>0.21662</v>
      </c>
      <c r="AA219" s="0" t="n">
        <v>0.20421</v>
      </c>
      <c r="AB219" s="0" t="n">
        <v>59.89459</v>
      </c>
      <c r="AC219" s="0" t="n">
        <v>7.54756</v>
      </c>
      <c r="AD219" s="0" t="n">
        <v>10.87175</v>
      </c>
      <c r="AE219" s="0" t="n">
        <v>17.15537</v>
      </c>
      <c r="AF219" s="0" t="n">
        <v>1.99268</v>
      </c>
    </row>
    <row r="220" customFormat="false" ht="12.75" hidden="false" customHeight="false" outlineLevel="0" collapsed="false">
      <c r="A220" s="0" t="n">
        <v>2003.77123402586</v>
      </c>
      <c r="B220" s="6" t="n">
        <v>528</v>
      </c>
      <c r="C220" s="0" t="n">
        <v>0.1</v>
      </c>
      <c r="D220" s="0" t="n">
        <v>21.82</v>
      </c>
      <c r="E220" s="0" t="n">
        <v>21.92</v>
      </c>
      <c r="F220" s="4" t="s">
        <v>83</v>
      </c>
      <c r="G220" s="0" t="n">
        <v>97.13207</v>
      </c>
      <c r="H220" s="0" t="n">
        <v>1.21809</v>
      </c>
      <c r="I220" s="0" t="n">
        <v>0.18313</v>
      </c>
      <c r="J220" s="0" t="n">
        <v>30.4967744831971</v>
      </c>
      <c r="K220" s="0" t="n">
        <v>0.60491</v>
      </c>
      <c r="L220" s="0" t="n">
        <v>1.17302</v>
      </c>
      <c r="M220" s="0" t="n">
        <v>0.12184</v>
      </c>
      <c r="N220" s="0" t="n">
        <v>0.78953</v>
      </c>
      <c r="O220" s="0" t="n">
        <v>0.70049</v>
      </c>
      <c r="P220" s="0" t="n">
        <v>234.86913</v>
      </c>
      <c r="Q220" s="0" t="n">
        <v>1.89225</v>
      </c>
      <c r="R220" s="0" t="n">
        <v>2.93108</v>
      </c>
      <c r="S220" s="0" t="n">
        <v>0.73841</v>
      </c>
      <c r="T220" s="0" t="n">
        <v>10.08457</v>
      </c>
      <c r="U220" s="0" t="n">
        <v>5.66477</v>
      </c>
      <c r="V220" s="0" t="n">
        <v>29.69674</v>
      </c>
      <c r="W220" s="0" t="n">
        <v>1.51853</v>
      </c>
      <c r="X220" s="0" t="n">
        <v>5.6789</v>
      </c>
      <c r="Y220" s="0" t="n">
        <v>14.47344</v>
      </c>
      <c r="Z220" s="0" t="n">
        <v>0.34435</v>
      </c>
      <c r="AA220" s="0" t="n">
        <v>0.35272</v>
      </c>
      <c r="AB220" s="0" t="n">
        <v>56.61869</v>
      </c>
      <c r="AC220" s="0" t="n">
        <v>9.74725</v>
      </c>
      <c r="AD220" s="0" t="n">
        <v>13.047</v>
      </c>
      <c r="AE220" s="0" t="n">
        <v>28.08365</v>
      </c>
      <c r="AF220" s="0" t="n">
        <v>2.57467</v>
      </c>
    </row>
    <row r="221" customFormat="false" ht="12.75" hidden="false" customHeight="false" outlineLevel="0" collapsed="false">
      <c r="A221" s="0" t="n">
        <v>2003.75237249463</v>
      </c>
      <c r="B221" s="6" t="n">
        <v>529</v>
      </c>
      <c r="C221" s="0" t="n">
        <v>0.1</v>
      </c>
      <c r="D221" s="0" t="n">
        <v>21.92</v>
      </c>
      <c r="E221" s="0" t="n">
        <v>22.02</v>
      </c>
      <c r="F221" s="4" t="s">
        <v>83</v>
      </c>
      <c r="G221" s="0" t="n">
        <v>39.73378</v>
      </c>
      <c r="H221" s="0" t="n">
        <v>1.12327</v>
      </c>
      <c r="I221" s="0" t="n">
        <v>0.1243</v>
      </c>
      <c r="J221" s="0" t="n">
        <v>33.2601539336866</v>
      </c>
      <c r="K221" s="0" t="n">
        <v>0.20168</v>
      </c>
      <c r="L221" s="0" t="n">
        <v>0.37417</v>
      </c>
      <c r="M221" s="0" t="n">
        <v>0.04208</v>
      </c>
      <c r="N221" s="0" t="n">
        <v>0.75908</v>
      </c>
      <c r="O221" s="0" t="n">
        <v>0.13937</v>
      </c>
      <c r="P221" s="0" t="n">
        <v>99.67254</v>
      </c>
      <c r="Q221" s="0" t="n">
        <v>0.72448</v>
      </c>
      <c r="R221" s="0" t="n">
        <v>1.8279</v>
      </c>
      <c r="S221" s="0" t="n">
        <v>0.38562</v>
      </c>
      <c r="T221" s="0" t="n">
        <v>4.06973</v>
      </c>
      <c r="U221" s="0" t="n">
        <v>1.73245</v>
      </c>
      <c r="V221" s="0" t="n">
        <v>9.60994</v>
      </c>
      <c r="W221" s="0" t="n">
        <v>0.59326</v>
      </c>
      <c r="X221" s="0" t="n">
        <v>18.77414</v>
      </c>
      <c r="Y221" s="0" t="n">
        <v>4.1127</v>
      </c>
      <c r="Z221" s="0" t="n">
        <v>0.21952</v>
      </c>
      <c r="AA221" s="0" t="n">
        <v>0.18193</v>
      </c>
      <c r="AB221" s="0" t="n">
        <v>27.14344</v>
      </c>
      <c r="AC221" s="0" t="n">
        <v>3.08573</v>
      </c>
      <c r="AD221" s="0" t="n">
        <v>4.40666</v>
      </c>
      <c r="AE221" s="0" t="n">
        <v>17.83127</v>
      </c>
      <c r="AF221" s="0" t="n">
        <v>0.94417</v>
      </c>
    </row>
    <row r="222" customFormat="false" ht="12.75" hidden="false" customHeight="false" outlineLevel="0" collapsed="false">
      <c r="A222" s="0" t="n">
        <v>2003.7335109634</v>
      </c>
      <c r="B222" s="6" t="n">
        <v>530</v>
      </c>
      <c r="C222" s="0" t="n">
        <v>0.09</v>
      </c>
      <c r="D222" s="0" t="n">
        <v>22.02</v>
      </c>
      <c r="E222" s="0" t="n">
        <v>22.11</v>
      </c>
      <c r="F222" s="4" t="s">
        <v>83</v>
      </c>
      <c r="G222" s="0" t="n">
        <v>32.1048</v>
      </c>
      <c r="H222" s="0" t="n">
        <v>0.80993</v>
      </c>
      <c r="I222" s="0" t="n">
        <v>0.06311</v>
      </c>
      <c r="J222" s="0" t="n">
        <v>7.76843942045723</v>
      </c>
      <c r="K222" s="0" t="n">
        <v>0.08571</v>
      </c>
      <c r="L222" s="0" t="n">
        <v>0.18907</v>
      </c>
      <c r="M222" s="0" t="n">
        <v>0.01776</v>
      </c>
      <c r="N222" s="0" t="n">
        <v>0.43924</v>
      </c>
      <c r="O222" s="0" t="n">
        <v>0.19387</v>
      </c>
      <c r="P222" s="0" t="n">
        <v>116.23743</v>
      </c>
      <c r="Q222" s="0" t="n">
        <v>0.58514</v>
      </c>
      <c r="R222" s="0" t="n">
        <v>2.2906</v>
      </c>
      <c r="S222" s="0" t="n">
        <v>1.33526</v>
      </c>
      <c r="T222" s="0" t="n">
        <v>7.24729</v>
      </c>
      <c r="U222" s="0" t="n">
        <v>1.83018</v>
      </c>
      <c r="V222" s="0" t="n">
        <v>7.41977</v>
      </c>
      <c r="W222" s="0" t="n">
        <v>0.59326</v>
      </c>
      <c r="X222" s="0" t="n">
        <v>14.24848</v>
      </c>
      <c r="Y222" s="0" t="n">
        <v>6.61716</v>
      </c>
      <c r="Z222" s="0" t="n">
        <v>0.11787</v>
      </c>
      <c r="AA222" s="0" t="n">
        <v>0.2302</v>
      </c>
      <c r="AB222" s="0" t="n">
        <v>54.69903</v>
      </c>
      <c r="AC222" s="0" t="n">
        <v>7.23052</v>
      </c>
      <c r="AD222" s="0" t="n">
        <v>6.82932</v>
      </c>
      <c r="AE222" s="0" t="n">
        <v>34.96996</v>
      </c>
      <c r="AF222" s="0" t="n">
        <v>1.66582</v>
      </c>
    </row>
    <row r="223" customFormat="false" ht="12.75" hidden="false" customHeight="false" outlineLevel="0" collapsed="false">
      <c r="A223" s="0" t="n">
        <v>2003.71653558529</v>
      </c>
      <c r="B223" s="6" t="n">
        <v>531</v>
      </c>
      <c r="C223" s="0" t="n">
        <v>0.1</v>
      </c>
      <c r="D223" s="0" t="n">
        <v>22.11</v>
      </c>
      <c r="E223" s="0" t="n">
        <v>22.21</v>
      </c>
      <c r="F223" s="5" t="s">
        <v>84</v>
      </c>
      <c r="G223" s="0" t="n">
        <v>624.21837</v>
      </c>
      <c r="H223" s="0" t="n">
        <v>2.81215</v>
      </c>
      <c r="I223" s="0" t="n">
        <v>0.18648</v>
      </c>
      <c r="J223" s="0" t="n">
        <v>7.34701573167117</v>
      </c>
      <c r="K223" s="0" t="n">
        <v>0.08953</v>
      </c>
      <c r="L223" s="0" t="n">
        <v>0.22187</v>
      </c>
      <c r="M223" s="0" t="n">
        <v>0.02149</v>
      </c>
      <c r="N223" s="0" t="n">
        <v>1.44347</v>
      </c>
      <c r="O223" s="0" t="n">
        <v>0.18475</v>
      </c>
      <c r="P223" s="0" t="n">
        <v>262.56834</v>
      </c>
      <c r="Q223" s="0" t="n">
        <v>1.13137</v>
      </c>
      <c r="R223" s="0" t="n">
        <v>17.92331</v>
      </c>
      <c r="S223" s="0" t="n">
        <v>0.3545</v>
      </c>
      <c r="T223" s="0" t="n">
        <v>66.31966</v>
      </c>
      <c r="U223" s="0" t="n">
        <v>32.92621</v>
      </c>
      <c r="V223" s="0" t="n">
        <v>10.43359</v>
      </c>
      <c r="W223" s="0" t="n">
        <v>1.14767</v>
      </c>
      <c r="X223" s="0" t="n">
        <v>10.32083</v>
      </c>
      <c r="Y223" s="0" t="n">
        <v>18.16753</v>
      </c>
      <c r="Z223" s="0" t="n">
        <v>0.21489</v>
      </c>
      <c r="AA223" s="0" t="n">
        <v>0.34158</v>
      </c>
      <c r="AB223" s="0" t="n">
        <v>777.63143</v>
      </c>
      <c r="AC223" s="0" t="n">
        <v>100.25469</v>
      </c>
      <c r="AD223" s="0" t="n">
        <v>34.34011</v>
      </c>
      <c r="AE223" s="0" t="n">
        <v>99.0539</v>
      </c>
      <c r="AF223" s="0" t="n">
        <v>27.36254</v>
      </c>
    </row>
    <row r="224" customFormat="false" ht="12.75" hidden="false" customHeight="false" outlineLevel="0" collapsed="false">
      <c r="A224" s="0" t="n">
        <v>2003.69767405406</v>
      </c>
      <c r="B224" s="6" t="n">
        <v>532</v>
      </c>
      <c r="C224" s="0" t="n">
        <v>0.1</v>
      </c>
      <c r="D224" s="0" t="n">
        <v>22.21</v>
      </c>
      <c r="E224" s="0" t="n">
        <v>22.31</v>
      </c>
      <c r="F224" s="5" t="s">
        <v>84</v>
      </c>
      <c r="G224" s="0" t="n">
        <v>1229.08536</v>
      </c>
      <c r="H224" s="0" t="n">
        <v>2.84172</v>
      </c>
      <c r="I224" s="0" t="n">
        <v>0.13869</v>
      </c>
      <c r="J224" s="0" t="n">
        <v>25.1695571118374</v>
      </c>
      <c r="K224" s="0" t="n">
        <v>0.12014</v>
      </c>
      <c r="L224" s="0" t="n">
        <v>0.24018</v>
      </c>
      <c r="M224" s="0" t="n">
        <v>0.0245</v>
      </c>
      <c r="N224" s="0" t="n">
        <v>2.79535</v>
      </c>
      <c r="O224" s="0" t="n">
        <v>0.85895</v>
      </c>
      <c r="P224" s="0" t="n">
        <v>425.12355</v>
      </c>
      <c r="Q224" s="0" t="n">
        <v>2.07446</v>
      </c>
      <c r="R224" s="0" t="n">
        <v>32.13737</v>
      </c>
      <c r="S224" s="0" t="n">
        <v>0.84988</v>
      </c>
      <c r="T224" s="0" t="n">
        <v>120.05147</v>
      </c>
      <c r="U224" s="0" t="n">
        <v>50.26308</v>
      </c>
      <c r="V224" s="0" t="n">
        <v>48.43762</v>
      </c>
      <c r="W224" s="0" t="n">
        <v>2.30699</v>
      </c>
      <c r="X224" s="0" t="n">
        <v>8.39845</v>
      </c>
      <c r="Y224" s="0" t="n">
        <v>15.2326</v>
      </c>
      <c r="Z224" s="0" t="n">
        <v>0.16485</v>
      </c>
      <c r="AA224" s="0" t="n">
        <v>0.39357</v>
      </c>
      <c r="AB224" s="0" t="n">
        <v>1514.61677</v>
      </c>
      <c r="AC224" s="0" t="n">
        <v>150.6581</v>
      </c>
      <c r="AD224" s="0" t="n">
        <v>205.82404</v>
      </c>
      <c r="AE224" s="0" t="n">
        <v>235.16637</v>
      </c>
      <c r="AF224" s="0" t="n">
        <v>55.03176</v>
      </c>
    </row>
    <row r="225" customFormat="false" ht="12.75" hidden="false" customHeight="false" outlineLevel="0" collapsed="false">
      <c r="A225" s="0" t="n">
        <v>2003.67881252283</v>
      </c>
      <c r="B225" s="6" t="n">
        <v>533</v>
      </c>
      <c r="C225" s="0" t="n">
        <v>0.1</v>
      </c>
      <c r="D225" s="0" t="n">
        <v>22.31</v>
      </c>
      <c r="E225" s="0" t="n">
        <v>22.41</v>
      </c>
      <c r="F225" s="5" t="s">
        <v>84</v>
      </c>
      <c r="G225" s="0" t="n">
        <v>243.35344</v>
      </c>
      <c r="H225" s="0" t="n">
        <v>1.24421</v>
      </c>
      <c r="I225" s="0" t="n">
        <v>0.30052</v>
      </c>
      <c r="J225" s="0" t="n">
        <v>72.7522235800629</v>
      </c>
      <c r="K225" s="0" t="n">
        <v>0.35091</v>
      </c>
      <c r="L225" s="0" t="n">
        <v>0.70466</v>
      </c>
      <c r="M225" s="0" t="n">
        <v>0.07761</v>
      </c>
      <c r="N225" s="0" t="n">
        <v>0.98904</v>
      </c>
      <c r="O225" s="0" t="n">
        <v>0.23944</v>
      </c>
      <c r="P225" s="0" t="n">
        <v>281.27377</v>
      </c>
      <c r="Q225" s="0" t="n">
        <v>2.35671</v>
      </c>
      <c r="R225" s="0" t="n">
        <v>9.3515</v>
      </c>
      <c r="S225" s="0" t="n">
        <v>1.06102</v>
      </c>
      <c r="T225" s="0" t="n">
        <v>32.36006</v>
      </c>
      <c r="U225" s="0" t="n">
        <v>15.80972</v>
      </c>
      <c r="V225" s="0" t="n">
        <v>42.30516</v>
      </c>
      <c r="W225" s="0" t="n">
        <v>2.1442</v>
      </c>
      <c r="X225" s="0" t="n">
        <v>11.82181</v>
      </c>
      <c r="Y225" s="0" t="n">
        <v>22.58777</v>
      </c>
      <c r="Z225" s="0" t="n">
        <v>0.56122</v>
      </c>
      <c r="AA225" s="0" t="n">
        <v>0.54951</v>
      </c>
      <c r="AB225" s="0" t="n">
        <v>370.3102</v>
      </c>
      <c r="AC225" s="0" t="n">
        <v>34.42659</v>
      </c>
      <c r="AD225" s="0" t="n">
        <v>22.96811</v>
      </c>
      <c r="AE225" s="0" t="n">
        <v>96.36373</v>
      </c>
      <c r="AF225" s="0" t="n">
        <v>12.71272</v>
      </c>
    </row>
    <row r="226" customFormat="false" ht="12.75" hidden="false" customHeight="false" outlineLevel="0" collapsed="false">
      <c r="A226" s="0" t="n">
        <v>2003.6599509916</v>
      </c>
      <c r="B226" s="6" t="n">
        <v>534</v>
      </c>
      <c r="C226" s="0" t="n">
        <v>0.1</v>
      </c>
      <c r="D226" s="0" t="n">
        <v>22.41</v>
      </c>
      <c r="E226" s="0" t="n">
        <v>22.51</v>
      </c>
      <c r="F226" s="5" t="s">
        <v>84</v>
      </c>
      <c r="G226" s="0" t="n">
        <v>258.31843</v>
      </c>
      <c r="H226" s="0" t="n">
        <v>2.11632</v>
      </c>
      <c r="I226" s="0" t="n">
        <v>0.1324</v>
      </c>
      <c r="J226" s="0" t="n">
        <v>30.1313026404048</v>
      </c>
      <c r="K226" s="0" t="n">
        <v>0.16962</v>
      </c>
      <c r="L226" s="0" t="n">
        <v>0.34965</v>
      </c>
      <c r="M226" s="0" t="n">
        <v>0.03497</v>
      </c>
      <c r="N226" s="0" t="n">
        <v>1.4957</v>
      </c>
      <c r="O226" s="0" t="n">
        <v>0.2359</v>
      </c>
      <c r="P226" s="0" t="n">
        <v>205.97901</v>
      </c>
      <c r="Q226" s="0" t="n">
        <v>1.09928</v>
      </c>
      <c r="R226" s="0" t="n">
        <v>7.83197</v>
      </c>
      <c r="S226" s="0" t="n">
        <v>0.51046</v>
      </c>
      <c r="T226" s="0" t="n">
        <v>25.48275</v>
      </c>
      <c r="U226" s="0" t="n">
        <v>13.15843</v>
      </c>
      <c r="V226" s="0" t="n">
        <v>16.87492</v>
      </c>
      <c r="W226" s="0" t="n">
        <v>1.0382</v>
      </c>
      <c r="X226" s="0" t="n">
        <v>5.58451</v>
      </c>
      <c r="Y226" s="0" t="n">
        <v>11.99285</v>
      </c>
      <c r="Z226" s="0" t="n">
        <v>0.14952</v>
      </c>
      <c r="AA226" s="0" t="n">
        <v>0.51609</v>
      </c>
      <c r="AB226" s="0" t="n">
        <v>310.73743</v>
      </c>
      <c r="AC226" s="0" t="n">
        <v>40.94695</v>
      </c>
      <c r="AD226" s="0" t="n">
        <v>21.88795</v>
      </c>
      <c r="AE226" s="0" t="n">
        <v>58.77683</v>
      </c>
      <c r="AF226" s="0" t="n">
        <v>10.1695</v>
      </c>
    </row>
    <row r="227" customFormat="false" ht="12.75" hidden="false" customHeight="false" outlineLevel="0" collapsed="false">
      <c r="A227" s="0" t="n">
        <v>2003.64108946037</v>
      </c>
      <c r="B227" s="6" t="n">
        <v>535</v>
      </c>
      <c r="C227" s="0" t="n">
        <v>0.1</v>
      </c>
      <c r="D227" s="0" t="n">
        <v>22.51</v>
      </c>
      <c r="E227" s="0" t="n">
        <v>22.61</v>
      </c>
      <c r="F227" s="5" t="s">
        <v>84</v>
      </c>
      <c r="G227" s="0" t="n">
        <v>1455.54438</v>
      </c>
      <c r="H227" s="0" t="n">
        <v>3.05718</v>
      </c>
      <c r="I227" s="0" t="n">
        <v>0.09789</v>
      </c>
      <c r="J227" s="0" t="n">
        <v>27.7718326807916</v>
      </c>
      <c r="K227" s="0" t="n">
        <v>0.08545</v>
      </c>
      <c r="L227" s="0" t="n">
        <v>0.19882</v>
      </c>
      <c r="M227" s="0" t="n">
        <v>0.02209</v>
      </c>
      <c r="N227" s="0" t="n">
        <v>1.85614</v>
      </c>
      <c r="O227" s="0" t="n">
        <v>1.40617</v>
      </c>
      <c r="P227" s="0" t="n">
        <v>362.96647</v>
      </c>
      <c r="Q227" s="0" t="n">
        <v>2.10298</v>
      </c>
      <c r="R227" s="0" t="n">
        <v>39.2132</v>
      </c>
      <c r="S227" s="0" t="n">
        <v>0.43117</v>
      </c>
      <c r="T227" s="0" t="n">
        <v>159.75205</v>
      </c>
      <c r="U227" s="0" t="n">
        <v>62.88586</v>
      </c>
      <c r="V227" s="0" t="n">
        <v>13.87982</v>
      </c>
      <c r="W227" s="0" t="n">
        <v>1.5044</v>
      </c>
      <c r="X227" s="0" t="n">
        <v>5.70521</v>
      </c>
      <c r="Y227" s="0" t="n">
        <v>33.508</v>
      </c>
      <c r="Z227" s="0" t="n">
        <v>0.16546</v>
      </c>
      <c r="AA227" s="0" t="n">
        <v>0.82426</v>
      </c>
      <c r="AB227" s="0" t="n">
        <v>1866.74914</v>
      </c>
      <c r="AC227" s="0" t="n">
        <v>197.89309</v>
      </c>
      <c r="AD227" s="0" t="n">
        <v>42.73443</v>
      </c>
      <c r="AE227" s="0" t="n">
        <v>126.31167</v>
      </c>
      <c r="AF227" s="0" t="n">
        <v>65.47277</v>
      </c>
    </row>
    <row r="228" customFormat="false" ht="12.75" hidden="false" customHeight="false" outlineLevel="0" collapsed="false">
      <c r="A228" s="0" t="n">
        <v>2003.62222792914</v>
      </c>
      <c r="B228" s="6" t="n">
        <v>536</v>
      </c>
      <c r="C228" s="0" t="n">
        <v>0.1</v>
      </c>
      <c r="D228" s="0" t="n">
        <v>22.61</v>
      </c>
      <c r="E228" s="0" t="n">
        <v>22.71</v>
      </c>
      <c r="F228" s="5" t="s">
        <v>84</v>
      </c>
      <c r="G228" s="0" t="n">
        <v>720.58684</v>
      </c>
      <c r="H228" s="0" t="n">
        <v>2.95286</v>
      </c>
      <c r="I228" s="0" t="n">
        <v>0.38938</v>
      </c>
      <c r="J228" s="0" t="n">
        <v>138.129956866085</v>
      </c>
      <c r="K228" s="0" t="n">
        <v>0.66338</v>
      </c>
      <c r="L228" s="0" t="n">
        <v>1.16579</v>
      </c>
      <c r="M228" s="0" t="n">
        <v>0.12448</v>
      </c>
      <c r="N228" s="0" t="n">
        <v>2.13267</v>
      </c>
      <c r="O228" s="0" t="n">
        <v>0.19257</v>
      </c>
      <c r="P228" s="0" t="n">
        <v>312.53147</v>
      </c>
      <c r="Q228" s="0" t="n">
        <v>2.67452</v>
      </c>
      <c r="R228" s="0" t="n">
        <v>27.62189</v>
      </c>
      <c r="S228" s="0" t="n">
        <v>2.30782</v>
      </c>
      <c r="T228" s="0" t="n">
        <v>68.54552</v>
      </c>
      <c r="U228" s="0" t="n">
        <v>26.70912</v>
      </c>
      <c r="V228" s="0" t="n">
        <v>36.66127</v>
      </c>
      <c r="W228" s="0" t="n">
        <v>1.48328</v>
      </c>
      <c r="X228" s="0" t="n">
        <v>8.22146</v>
      </c>
      <c r="Y228" s="0" t="n">
        <v>26.34573</v>
      </c>
      <c r="Z228" s="0" t="n">
        <v>0.16271</v>
      </c>
      <c r="AA228" s="0" t="n">
        <v>0.43069</v>
      </c>
      <c r="AB228" s="0" t="n">
        <v>866.49697</v>
      </c>
      <c r="AC228" s="0" t="n">
        <v>110.29779</v>
      </c>
      <c r="AD228" s="0" t="n">
        <v>31.94901</v>
      </c>
      <c r="AE228" s="0" t="n">
        <v>66.87426</v>
      </c>
      <c r="AF228" s="0" t="n">
        <v>38.88197</v>
      </c>
    </row>
    <row r="229" customFormat="false" ht="12.75" hidden="false" customHeight="false" outlineLevel="0" collapsed="false">
      <c r="A229" s="0" t="n">
        <v>2003.60336639791</v>
      </c>
      <c r="B229" s="6" t="n">
        <v>537</v>
      </c>
      <c r="C229" s="0" t="n">
        <v>0.1</v>
      </c>
      <c r="D229" s="0" t="n">
        <v>22.71</v>
      </c>
      <c r="E229" s="0" t="n">
        <v>22.81</v>
      </c>
      <c r="F229" s="5" t="s">
        <v>84</v>
      </c>
      <c r="G229" s="0" t="n">
        <v>164.2284</v>
      </c>
      <c r="H229" s="0" t="n">
        <v>1.26692</v>
      </c>
      <c r="I229" s="0" t="n">
        <v>0.08853</v>
      </c>
      <c r="J229" s="0" t="n">
        <v>7.65966421878332</v>
      </c>
      <c r="K229" s="0" t="n">
        <v>0.13861</v>
      </c>
      <c r="L229" s="0" t="n">
        <v>0.28686</v>
      </c>
      <c r="M229" s="0" t="n">
        <v>0.03762</v>
      </c>
      <c r="N229" s="0" t="n">
        <v>0.51781</v>
      </c>
      <c r="O229" s="0" t="n">
        <v>0.1602</v>
      </c>
      <c r="P229" s="0" t="n">
        <v>110.44735</v>
      </c>
      <c r="Q229" s="0" t="n">
        <v>1.12427</v>
      </c>
      <c r="R229" s="0" t="n">
        <v>5.99728</v>
      </c>
      <c r="S229" s="0" t="n">
        <v>0.58972</v>
      </c>
      <c r="T229" s="0" t="n">
        <v>18.41354</v>
      </c>
      <c r="U229" s="0" t="n">
        <v>7.33782</v>
      </c>
      <c r="V229" s="0" t="n">
        <v>13.27893</v>
      </c>
      <c r="W229" s="0" t="n">
        <v>0.84751</v>
      </c>
      <c r="X229" s="0" t="n">
        <v>3.77922</v>
      </c>
      <c r="Y229" s="0" t="n">
        <v>8.32657</v>
      </c>
      <c r="Z229" s="0" t="n">
        <v>0.10286</v>
      </c>
      <c r="AA229" s="0" t="n">
        <v>0.25619</v>
      </c>
      <c r="AB229" s="0" t="n">
        <v>235.44099</v>
      </c>
      <c r="AC229" s="0" t="n">
        <v>29.18771</v>
      </c>
      <c r="AD229" s="0" t="n">
        <v>13.04747</v>
      </c>
      <c r="AE229" s="0" t="n">
        <v>55.60869</v>
      </c>
      <c r="AF229" s="0" t="n">
        <v>7.10123</v>
      </c>
    </row>
    <row r="230" customFormat="false" ht="12.75" hidden="false" customHeight="false" outlineLevel="0" collapsed="false">
      <c r="A230" s="0" t="n">
        <v>2003.58450486668</v>
      </c>
      <c r="B230" s="6" t="n">
        <v>538</v>
      </c>
      <c r="C230" s="0" t="n">
        <v>0.1</v>
      </c>
      <c r="D230" s="0" t="n">
        <v>22.81</v>
      </c>
      <c r="E230" s="0" t="n">
        <v>22.91</v>
      </c>
      <c r="F230" s="5" t="s">
        <v>84</v>
      </c>
      <c r="G230" s="0" t="n">
        <v>126.2363</v>
      </c>
      <c r="H230" s="0" t="n">
        <v>1.48574</v>
      </c>
      <c r="I230" s="0" t="n">
        <v>0.26417</v>
      </c>
      <c r="J230" s="0" t="n">
        <v>97.358909574953</v>
      </c>
      <c r="K230" s="0" t="n">
        <v>0.44037</v>
      </c>
      <c r="L230" s="0" t="n">
        <v>0.84058</v>
      </c>
      <c r="M230" s="0" t="n">
        <v>0.08508</v>
      </c>
      <c r="N230" s="0" t="n">
        <v>1.65453</v>
      </c>
      <c r="O230" s="0" t="n">
        <v>0.18139</v>
      </c>
      <c r="P230" s="0" t="n">
        <v>150.2187</v>
      </c>
      <c r="Q230" s="0" t="n">
        <v>1.43486</v>
      </c>
      <c r="R230" s="0" t="n">
        <v>3.89068</v>
      </c>
      <c r="S230" s="0" t="n">
        <v>1.4827</v>
      </c>
      <c r="T230" s="0" t="n">
        <v>9.34632</v>
      </c>
      <c r="U230" s="0" t="n">
        <v>4.79084</v>
      </c>
      <c r="V230" s="0" t="n">
        <v>27.35588</v>
      </c>
      <c r="W230" s="0" t="n">
        <v>0.99583</v>
      </c>
      <c r="X230" s="0" t="n">
        <v>8.15014</v>
      </c>
      <c r="Y230" s="0" t="n">
        <v>9.77224</v>
      </c>
      <c r="Z230" s="0" t="n">
        <v>0.17151</v>
      </c>
      <c r="AA230" s="0" t="n">
        <v>0.34901</v>
      </c>
      <c r="AB230" s="0" t="n">
        <v>99.23666</v>
      </c>
      <c r="AC230" s="0" t="n">
        <v>13.67035</v>
      </c>
      <c r="AD230" s="0" t="n">
        <v>10.59386</v>
      </c>
      <c r="AE230" s="0" t="n">
        <v>50.00957</v>
      </c>
      <c r="AF230" s="0" t="n">
        <v>3.40289</v>
      </c>
    </row>
    <row r="231" customFormat="false" ht="12.75" hidden="false" customHeight="false" outlineLevel="0" collapsed="false">
      <c r="A231" s="0" t="n">
        <v>2003.56564333545</v>
      </c>
      <c r="B231" s="6" t="n">
        <v>539</v>
      </c>
      <c r="C231" s="0" t="n">
        <v>0.1</v>
      </c>
      <c r="D231" s="0" t="n">
        <v>22.91</v>
      </c>
      <c r="E231" s="0" t="n">
        <v>23.01</v>
      </c>
      <c r="F231" s="4" t="s">
        <v>85</v>
      </c>
      <c r="G231" s="0" t="n">
        <v>209.35493</v>
      </c>
      <c r="H231" s="0" t="n">
        <v>1.62613</v>
      </c>
      <c r="I231" s="0" t="n">
        <v>0.21974</v>
      </c>
      <c r="J231" s="0" t="n">
        <v>77.5371024489764</v>
      </c>
      <c r="K231" s="0" t="n">
        <v>0.34444</v>
      </c>
      <c r="L231" s="0" t="n">
        <v>0.65635</v>
      </c>
      <c r="M231" s="0" t="n">
        <v>0.06713</v>
      </c>
      <c r="N231" s="0" t="n">
        <v>0.69244</v>
      </c>
      <c r="O231" s="0" t="n">
        <v>0.63205</v>
      </c>
      <c r="P231" s="0" t="n">
        <v>115.1849</v>
      </c>
      <c r="Q231" s="0" t="n">
        <v>1.97799</v>
      </c>
      <c r="R231" s="0" t="n">
        <v>8.85199</v>
      </c>
      <c r="S231" s="0" t="n">
        <v>1.23902</v>
      </c>
      <c r="T231" s="0" t="n">
        <v>28.04837</v>
      </c>
      <c r="U231" s="0" t="n">
        <v>9.19731</v>
      </c>
      <c r="V231" s="0" t="n">
        <v>26.28888</v>
      </c>
      <c r="W231" s="0" t="n">
        <v>0.97111</v>
      </c>
      <c r="X231" s="0" t="n">
        <v>17.05881</v>
      </c>
      <c r="Y231" s="0" t="n">
        <v>15.78018</v>
      </c>
      <c r="Z231" s="0" t="n">
        <v>0.16234</v>
      </c>
      <c r="AA231" s="0" t="n">
        <v>0.30817</v>
      </c>
      <c r="AB231" s="0" t="n">
        <v>338.16713</v>
      </c>
      <c r="AC231" s="0" t="n">
        <v>36.27192</v>
      </c>
      <c r="AD231" s="0" t="n">
        <v>18.74047</v>
      </c>
      <c r="AE231" s="0" t="n">
        <v>44.8137</v>
      </c>
      <c r="AF231" s="0" t="n">
        <v>10.14697</v>
      </c>
    </row>
    <row r="232" customFormat="false" ht="12.75" hidden="false" customHeight="false" outlineLevel="0" collapsed="false">
      <c r="A232" s="0" t="n">
        <v>2003.54678180422</v>
      </c>
      <c r="B232" s="6" t="n">
        <v>540</v>
      </c>
      <c r="C232" s="0" t="n">
        <v>0.1</v>
      </c>
      <c r="D232" s="0" t="n">
        <v>23.01</v>
      </c>
      <c r="E232" s="0" t="n">
        <v>23.11</v>
      </c>
      <c r="F232" s="4" t="s">
        <v>85</v>
      </c>
      <c r="G232" s="0" t="n">
        <v>217.72007</v>
      </c>
      <c r="H232" s="0" t="n">
        <v>1.94627</v>
      </c>
      <c r="I232" s="0" t="n">
        <v>0.1236</v>
      </c>
      <c r="J232" s="0" t="n">
        <v>38.2935472382828</v>
      </c>
      <c r="K232" s="0" t="n">
        <v>0.19811</v>
      </c>
      <c r="L232" s="0" t="n">
        <v>0.37535</v>
      </c>
      <c r="M232" s="0" t="n">
        <v>0.04412</v>
      </c>
      <c r="N232" s="0" t="n">
        <v>0.48201</v>
      </c>
      <c r="O232" s="0" t="n">
        <v>0.15518</v>
      </c>
      <c r="P232" s="0" t="n">
        <v>102.51673</v>
      </c>
      <c r="Q232" s="0" t="n">
        <v>1.10638</v>
      </c>
      <c r="R232" s="0" t="n">
        <v>9.57819</v>
      </c>
      <c r="S232" s="0" t="n">
        <v>0.70807</v>
      </c>
      <c r="T232" s="0" t="n">
        <v>31.95316</v>
      </c>
      <c r="U232" s="0" t="n">
        <v>9.84585</v>
      </c>
      <c r="V232" s="0" t="n">
        <v>21.24027</v>
      </c>
      <c r="W232" s="0" t="n">
        <v>0.65329</v>
      </c>
      <c r="X232" s="0" t="n">
        <v>6.02108</v>
      </c>
      <c r="Y232" s="0" t="n">
        <v>10.61341</v>
      </c>
      <c r="Z232" s="0" t="n">
        <v>0.14069</v>
      </c>
      <c r="AA232" s="0" t="n">
        <v>0.17451</v>
      </c>
      <c r="AB232" s="0" t="n">
        <v>412.44947</v>
      </c>
      <c r="AC232" s="0" t="n">
        <v>35.82934</v>
      </c>
      <c r="AD232" s="0" t="n">
        <v>18.72476</v>
      </c>
      <c r="AE232" s="0" t="n">
        <v>71.19629</v>
      </c>
      <c r="AF232" s="0" t="n">
        <v>12.7044</v>
      </c>
    </row>
    <row r="233" customFormat="false" ht="12.75" hidden="false" customHeight="false" outlineLevel="0" collapsed="false">
      <c r="A233" s="0" t="n">
        <v>2003.52792027299</v>
      </c>
      <c r="B233" s="6" t="n">
        <v>541</v>
      </c>
      <c r="C233" s="0" t="n">
        <v>0.1</v>
      </c>
      <c r="D233" s="0" t="n">
        <v>23.11</v>
      </c>
      <c r="E233" s="0" t="n">
        <v>23.21</v>
      </c>
      <c r="F233" s="4" t="s">
        <v>85</v>
      </c>
      <c r="G233" s="0" t="n">
        <v>18.99358</v>
      </c>
      <c r="H233" s="0" t="n">
        <v>1.40734</v>
      </c>
      <c r="I233" s="0" t="n">
        <v>0.11355</v>
      </c>
      <c r="J233" s="0" t="n">
        <v>27.7444650753558</v>
      </c>
      <c r="K233" s="0" t="n">
        <v>0.29061</v>
      </c>
      <c r="L233" s="0" t="n">
        <v>0.61277</v>
      </c>
      <c r="M233" s="0" t="n">
        <v>0.05207</v>
      </c>
      <c r="N233" s="0" t="n">
        <v>1.31613</v>
      </c>
      <c r="O233" s="0" t="n">
        <v>0.15072</v>
      </c>
      <c r="P233" s="0" t="n">
        <v>86.64839</v>
      </c>
      <c r="Q233" s="0" t="n">
        <v>0.73151</v>
      </c>
      <c r="R233" s="0" t="n">
        <v>1.96209</v>
      </c>
      <c r="S233" s="0" t="n">
        <v>0.76419</v>
      </c>
      <c r="T233" s="0" t="n">
        <v>1.34344</v>
      </c>
      <c r="U233" s="0" t="n">
        <v>0.50727</v>
      </c>
      <c r="V233" s="0" t="n">
        <v>15.11343</v>
      </c>
      <c r="W233" s="0" t="n">
        <v>1.3772</v>
      </c>
      <c r="X233" s="0" t="n">
        <v>54.0226</v>
      </c>
      <c r="Y233" s="0" t="n">
        <v>6.40849</v>
      </c>
      <c r="Z233" s="0" t="n">
        <v>0.76603</v>
      </c>
      <c r="AA233" s="0" t="n">
        <v>0.85025</v>
      </c>
      <c r="AB233" s="0" t="n">
        <v>1.16801</v>
      </c>
      <c r="AC233" s="0" t="n">
        <v>1.20668</v>
      </c>
      <c r="AD233" s="0" t="n">
        <v>26.17749</v>
      </c>
      <c r="AE233" s="0" t="n">
        <v>31.38981</v>
      </c>
      <c r="AF233" s="0" t="n">
        <v>0.06846</v>
      </c>
    </row>
    <row r="234" customFormat="false" ht="12.75" hidden="false" customHeight="false" outlineLevel="0" collapsed="false">
      <c r="A234" s="0" t="n">
        <v>2003.50905874176</v>
      </c>
      <c r="B234" s="6" t="n">
        <v>542</v>
      </c>
      <c r="C234" s="0" t="n">
        <v>0.1</v>
      </c>
      <c r="D234" s="0" t="n">
        <v>23.21</v>
      </c>
      <c r="E234" s="0" t="n">
        <v>23.31</v>
      </c>
      <c r="F234" s="4" t="s">
        <v>85</v>
      </c>
      <c r="G234" s="0" t="n">
        <v>76.84148</v>
      </c>
      <c r="H234" s="0" t="n">
        <v>1.51189</v>
      </c>
      <c r="I234" s="0" t="n">
        <v>0.25411</v>
      </c>
      <c r="J234" s="0" t="n">
        <v>70.333740132226</v>
      </c>
      <c r="K234" s="0" t="n">
        <v>0.52931</v>
      </c>
      <c r="L234" s="0" t="n">
        <v>1.03812</v>
      </c>
      <c r="M234" s="0" t="n">
        <v>0.11749</v>
      </c>
      <c r="N234" s="0" t="n">
        <v>3.09372</v>
      </c>
      <c r="O234" s="0" t="n">
        <v>0.39342</v>
      </c>
      <c r="P234" s="0" t="n">
        <v>284.23385</v>
      </c>
      <c r="Q234" s="0" t="n">
        <v>8.31272</v>
      </c>
      <c r="R234" s="0" t="n">
        <v>3.51341</v>
      </c>
      <c r="S234" s="0" t="n">
        <v>1.28629</v>
      </c>
      <c r="T234" s="0" t="n">
        <v>7.46612</v>
      </c>
      <c r="U234" s="0" t="n">
        <v>4.9949</v>
      </c>
      <c r="V234" s="0" t="n">
        <v>46.04435</v>
      </c>
      <c r="W234" s="0" t="n">
        <v>1.21477</v>
      </c>
      <c r="X234" s="0" t="n">
        <v>11.14835</v>
      </c>
      <c r="Y234" s="0" t="n">
        <v>33.61684</v>
      </c>
      <c r="Z234" s="0" t="n">
        <v>0.89451</v>
      </c>
      <c r="AA234" s="0" t="n">
        <v>0.7203</v>
      </c>
      <c r="AB234" s="0" t="n">
        <v>80.74346</v>
      </c>
      <c r="AC234" s="0" t="n">
        <v>6.7892</v>
      </c>
      <c r="AD234" s="0" t="n">
        <v>27.19576</v>
      </c>
      <c r="AE234" s="0" t="n">
        <v>65.25383</v>
      </c>
      <c r="AF234" s="0" t="n">
        <v>3.38469</v>
      </c>
    </row>
    <row r="235" customFormat="false" ht="12.75" hidden="false" customHeight="false" outlineLevel="0" collapsed="false">
      <c r="A235" s="0" t="n">
        <v>2003.49019721053</v>
      </c>
      <c r="B235" s="6" t="n">
        <v>543</v>
      </c>
      <c r="C235" s="0" t="n">
        <v>0.09</v>
      </c>
      <c r="D235" s="0" t="n">
        <v>23.31</v>
      </c>
      <c r="E235" s="0" t="n">
        <v>23.4</v>
      </c>
      <c r="F235" s="4" t="s">
        <v>85</v>
      </c>
      <c r="G235" s="0" t="n">
        <v>178.1005</v>
      </c>
      <c r="H235" s="0" t="n">
        <v>2.61944</v>
      </c>
      <c r="I235" s="0" t="n">
        <v>0.10502</v>
      </c>
      <c r="J235" s="0" t="n">
        <v>13.0693186468689</v>
      </c>
      <c r="K235" s="0" t="n">
        <v>0.17292</v>
      </c>
      <c r="L235" s="0" t="n">
        <v>0.39796</v>
      </c>
      <c r="M235" s="0" t="n">
        <v>0.03654</v>
      </c>
      <c r="N235" s="0" t="n">
        <v>0.94092</v>
      </c>
      <c r="O235" s="0" t="n">
        <v>0.18754</v>
      </c>
      <c r="P235" s="0" t="n">
        <v>220.30167</v>
      </c>
      <c r="Q235" s="0" t="n">
        <v>1.24209</v>
      </c>
      <c r="R235" s="0" t="n">
        <v>6.51897</v>
      </c>
      <c r="S235" s="0" t="n">
        <v>0.82767</v>
      </c>
      <c r="T235" s="0" t="n">
        <v>21.54859</v>
      </c>
      <c r="U235" s="0" t="n">
        <v>9.13174</v>
      </c>
      <c r="V235" s="0" t="n">
        <v>12.3804</v>
      </c>
      <c r="W235" s="0" t="n">
        <v>1.02054</v>
      </c>
      <c r="X235" s="0" t="n">
        <v>8.37222</v>
      </c>
      <c r="Y235" s="0" t="n">
        <v>23.36228</v>
      </c>
      <c r="Z235" s="0" t="n">
        <v>0.31827</v>
      </c>
      <c r="AA235" s="0" t="n">
        <v>0.60891</v>
      </c>
      <c r="AB235" s="0" t="n">
        <v>271.07577</v>
      </c>
      <c r="AC235" s="0" t="n">
        <v>30.75439</v>
      </c>
      <c r="AD235" s="0" t="n">
        <v>16.87313</v>
      </c>
      <c r="AE235" s="0" t="n">
        <v>39.48521</v>
      </c>
      <c r="AF235" s="0" t="n">
        <v>8.95697</v>
      </c>
    </row>
    <row r="236" customFormat="false" ht="12.75" hidden="false" customHeight="false" outlineLevel="0" collapsed="false">
      <c r="A236" s="0" t="n">
        <v>2003.47322183243</v>
      </c>
      <c r="B236" s="6" t="n">
        <v>544</v>
      </c>
      <c r="C236" s="0" t="n">
        <v>0.11</v>
      </c>
      <c r="D236" s="0" t="n">
        <v>23.4</v>
      </c>
      <c r="E236" s="0" t="n">
        <v>23.51</v>
      </c>
      <c r="F236" s="4" t="s">
        <v>85</v>
      </c>
      <c r="G236" s="0" t="n">
        <v>447.0597</v>
      </c>
      <c r="H236" s="0" t="n">
        <v>2.52139</v>
      </c>
      <c r="I236" s="0" t="n">
        <v>0.13995</v>
      </c>
      <c r="J236" s="0" t="n">
        <v>45.6746719790077</v>
      </c>
      <c r="K236" s="0" t="n">
        <v>0.21316</v>
      </c>
      <c r="L236" s="0" t="n">
        <v>0.3854</v>
      </c>
      <c r="M236" s="0" t="n">
        <v>0.04015</v>
      </c>
      <c r="N236" s="0" t="n">
        <v>0.76546</v>
      </c>
      <c r="O236" s="0" t="n">
        <v>0.14922</v>
      </c>
      <c r="P236" s="0" t="n">
        <v>166.79424</v>
      </c>
      <c r="Q236" s="0" t="n">
        <v>1.38139</v>
      </c>
      <c r="R236" s="0" t="n">
        <v>13.69038</v>
      </c>
      <c r="S236" s="0" t="n">
        <v>0.78534</v>
      </c>
      <c r="T236" s="0" t="n">
        <v>43.76237</v>
      </c>
      <c r="U236" s="0" t="n">
        <v>18.49379</v>
      </c>
      <c r="V236" s="0" t="n">
        <v>13.87795</v>
      </c>
      <c r="W236" s="0" t="n">
        <v>2.54048</v>
      </c>
      <c r="X236" s="0" t="n">
        <v>5.28367</v>
      </c>
      <c r="Y236" s="0" t="n">
        <v>9.95669</v>
      </c>
      <c r="Z236" s="0" t="n">
        <v>0.10339</v>
      </c>
      <c r="AA236" s="0" t="n">
        <v>0.30817</v>
      </c>
      <c r="AB236" s="0" t="n">
        <v>608.99782</v>
      </c>
      <c r="AC236" s="0" t="n">
        <v>62.3245</v>
      </c>
      <c r="AD236" s="0" t="n">
        <v>24.00208</v>
      </c>
      <c r="AE236" s="0" t="n">
        <v>73.68853</v>
      </c>
      <c r="AF236" s="0" t="n">
        <v>19.16791</v>
      </c>
    </row>
    <row r="237" customFormat="false" ht="12.75" hidden="false" customHeight="false" outlineLevel="0" collapsed="false">
      <c r="A237" s="0" t="n">
        <v>2003.45247414808</v>
      </c>
      <c r="B237" s="6" t="n">
        <v>545</v>
      </c>
      <c r="C237" s="0" t="n">
        <v>0.1</v>
      </c>
      <c r="D237" s="0" t="n">
        <v>23.51</v>
      </c>
      <c r="E237" s="0" t="n">
        <v>23.61</v>
      </c>
      <c r="F237" s="4" t="s">
        <v>85</v>
      </c>
      <c r="G237" s="0" t="n">
        <v>78.30551</v>
      </c>
      <c r="H237" s="0" t="n">
        <v>1.2147</v>
      </c>
      <c r="I237" s="0" t="n">
        <v>0.12039</v>
      </c>
      <c r="J237" s="0" t="n">
        <v>28.4388562288144</v>
      </c>
      <c r="K237" s="0" t="n">
        <v>0.16209</v>
      </c>
      <c r="L237" s="0" t="n">
        <v>0.31376</v>
      </c>
      <c r="M237" s="0" t="n">
        <v>0.03064</v>
      </c>
      <c r="N237" s="0" t="n">
        <v>0.53612</v>
      </c>
      <c r="O237" s="0" t="n">
        <v>0.12003</v>
      </c>
      <c r="P237" s="0" t="n">
        <v>71.37728</v>
      </c>
      <c r="Q237" s="0" t="n">
        <v>0.91361</v>
      </c>
      <c r="R237" s="0" t="n">
        <v>4.26282</v>
      </c>
      <c r="S237" s="0" t="n">
        <v>0.49794</v>
      </c>
      <c r="T237" s="0" t="n">
        <v>12.78732</v>
      </c>
      <c r="U237" s="0" t="n">
        <v>3.3887</v>
      </c>
      <c r="V237" s="0" t="n">
        <v>22.92595</v>
      </c>
      <c r="W237" s="0" t="n">
        <v>0.61091</v>
      </c>
      <c r="X237" s="0" t="n">
        <v>4.60284</v>
      </c>
      <c r="Y237" s="0" t="n">
        <v>5.03515</v>
      </c>
      <c r="Z237" s="0" t="n">
        <v>0.07341</v>
      </c>
      <c r="AA237" s="0" t="n">
        <v>0.21163</v>
      </c>
      <c r="AB237" s="0" t="n">
        <v>152.16302</v>
      </c>
      <c r="AC237" s="0" t="n">
        <v>12.88917</v>
      </c>
      <c r="AD237" s="0" t="n">
        <v>7.43129</v>
      </c>
      <c r="AE237" s="0" t="n">
        <v>60.19934</v>
      </c>
      <c r="AF237" s="0" t="n">
        <v>4.80286</v>
      </c>
    </row>
    <row r="238" customFormat="false" ht="12.75" hidden="false" customHeight="false" outlineLevel="0" collapsed="false">
      <c r="A238" s="0" t="n">
        <v>2003.43361261685</v>
      </c>
      <c r="B238" s="6" t="n">
        <v>546</v>
      </c>
      <c r="C238" s="0" t="n">
        <v>0.1</v>
      </c>
      <c r="D238" s="0" t="n">
        <v>23.61</v>
      </c>
      <c r="E238" s="0" t="n">
        <v>23.71</v>
      </c>
      <c r="F238" s="4" t="s">
        <v>85</v>
      </c>
      <c r="G238" s="0" t="n">
        <v>12.96049</v>
      </c>
      <c r="H238" s="0" t="n">
        <v>0.25827</v>
      </c>
      <c r="I238" s="0" t="n">
        <v>0.04747</v>
      </c>
      <c r="J238" s="0" t="n">
        <v>6.98543444734582</v>
      </c>
      <c r="K238" s="0" t="n">
        <v>0.06447</v>
      </c>
      <c r="L238" s="0" t="n">
        <v>0.13692</v>
      </c>
      <c r="M238" s="0" t="n">
        <v>0.01415</v>
      </c>
      <c r="N238" s="0" t="n">
        <v>0.48983</v>
      </c>
      <c r="O238" s="0" t="n">
        <v>0.62219</v>
      </c>
      <c r="P238" s="0" t="n">
        <v>33.28406</v>
      </c>
      <c r="Q238" s="0" t="n">
        <v>0.33883</v>
      </c>
      <c r="R238" s="0" t="n">
        <v>1.77855</v>
      </c>
      <c r="S238" s="0" t="n">
        <v>0.23159</v>
      </c>
      <c r="T238" s="0" t="n">
        <v>3.66852</v>
      </c>
      <c r="U238" s="0" t="n">
        <v>0.48295</v>
      </c>
      <c r="V238" s="0" t="n">
        <v>17.59281</v>
      </c>
      <c r="W238" s="0" t="n">
        <v>0.38138</v>
      </c>
      <c r="X238" s="0" t="n">
        <v>4.96381</v>
      </c>
      <c r="Y238" s="0" t="n">
        <v>2.28575</v>
      </c>
      <c r="Z238" s="0" t="n">
        <v>0.03701</v>
      </c>
      <c r="AA238" s="0" t="n">
        <v>0.12252</v>
      </c>
      <c r="AB238" s="0" t="n">
        <v>33.19149</v>
      </c>
      <c r="AC238" s="0" t="n">
        <v>2.81995</v>
      </c>
      <c r="AD238" s="0" t="n">
        <v>1.64561</v>
      </c>
      <c r="AE238" s="0" t="n">
        <v>32.81904</v>
      </c>
      <c r="AF238" s="0" t="n">
        <v>0.9403</v>
      </c>
    </row>
    <row r="239" customFormat="false" ht="12.75" hidden="false" customHeight="false" outlineLevel="0" collapsed="false">
      <c r="A239" s="0" t="n">
        <v>2003.41475108562</v>
      </c>
      <c r="B239" s="6" t="n">
        <v>547</v>
      </c>
      <c r="C239" s="0" t="n">
        <v>0.1</v>
      </c>
      <c r="D239" s="0" t="n">
        <v>23.71</v>
      </c>
      <c r="E239" s="0" t="n">
        <v>23.8100000000001</v>
      </c>
      <c r="F239" s="4" t="s">
        <v>85</v>
      </c>
      <c r="G239" s="0" t="n">
        <v>28.19434</v>
      </c>
      <c r="H239" s="0" t="n">
        <v>0.69242</v>
      </c>
      <c r="I239" s="0" t="n">
        <v>0.30516</v>
      </c>
      <c r="J239" s="0" t="n">
        <v>25.6159418750488</v>
      </c>
      <c r="K239" s="0" t="n">
        <v>0.1361</v>
      </c>
      <c r="L239" s="0" t="n">
        <v>0.24062</v>
      </c>
      <c r="M239" s="0" t="n">
        <v>0.02956</v>
      </c>
      <c r="N239" s="0" t="n">
        <v>1.09478</v>
      </c>
      <c r="O239" s="0" t="n">
        <v>0.18735</v>
      </c>
      <c r="P239" s="0" t="n">
        <v>40.02378</v>
      </c>
      <c r="Q239" s="0" t="n">
        <v>0.47089</v>
      </c>
      <c r="R239" s="0" t="n">
        <v>1.71399</v>
      </c>
      <c r="S239" s="0" t="n">
        <v>0.92876</v>
      </c>
      <c r="T239" s="0" t="n">
        <v>2.42678</v>
      </c>
      <c r="U239" s="0" t="n">
        <v>0.97976</v>
      </c>
      <c r="V239" s="0" t="n">
        <v>6.46509</v>
      </c>
      <c r="W239" s="0" t="n">
        <v>0.77688</v>
      </c>
      <c r="X239" s="0" t="n">
        <v>3.68904</v>
      </c>
      <c r="Y239" s="0" t="n">
        <v>3.45006</v>
      </c>
      <c r="Z239" s="0" t="n">
        <v>0.06242</v>
      </c>
      <c r="AA239" s="0" t="n">
        <v>0.08911</v>
      </c>
      <c r="AB239" s="0" t="n">
        <v>17.34579</v>
      </c>
      <c r="AC239" s="0" t="n">
        <v>2.53884</v>
      </c>
      <c r="AD239" s="0" t="n">
        <v>2.15474</v>
      </c>
      <c r="AE239" s="0" t="n">
        <v>27.27916</v>
      </c>
      <c r="AF239" s="0" t="n">
        <v>0.51592</v>
      </c>
    </row>
    <row r="240" customFormat="false" ht="12.75" hidden="false" customHeight="false" outlineLevel="0" collapsed="false">
      <c r="A240" s="0" t="n">
        <v>2003.39588955439</v>
      </c>
      <c r="B240" s="6" t="n">
        <v>548</v>
      </c>
      <c r="C240" s="0" t="n">
        <v>0.1</v>
      </c>
      <c r="D240" s="0" t="n">
        <v>23.8100000000001</v>
      </c>
      <c r="E240" s="0" t="n">
        <v>23.9100000000001</v>
      </c>
      <c r="F240" s="0" t="s">
        <v>86</v>
      </c>
      <c r="G240" s="0" t="n">
        <v>15.04891</v>
      </c>
      <c r="H240" s="0" t="n">
        <v>0.55856</v>
      </c>
      <c r="I240" s="0" t="n">
        <v>0.07051</v>
      </c>
      <c r="J240" s="0" t="n">
        <v>12.1548502325013</v>
      </c>
      <c r="K240" s="0" t="n">
        <v>0.09256</v>
      </c>
      <c r="L240" s="0" t="n">
        <v>0.19173</v>
      </c>
      <c r="M240" s="0" t="n">
        <v>0.02173</v>
      </c>
      <c r="N240" s="0" t="n">
        <v>0.50711</v>
      </c>
      <c r="O240" s="0" t="n">
        <v>0.08118</v>
      </c>
      <c r="P240" s="0" t="n">
        <v>67.95006</v>
      </c>
      <c r="Q240" s="0" t="n">
        <v>0.48873</v>
      </c>
      <c r="R240" s="0" t="n">
        <v>1.69624</v>
      </c>
      <c r="S240" s="0" t="n">
        <v>0.35096</v>
      </c>
      <c r="T240" s="0" t="n">
        <v>3.71852</v>
      </c>
      <c r="U240" s="0" t="n">
        <v>1.1137</v>
      </c>
      <c r="V240" s="0" t="n">
        <v>5.75375</v>
      </c>
      <c r="W240" s="0" t="n">
        <v>0.47672</v>
      </c>
      <c r="X240" s="0" t="n">
        <v>5.62998</v>
      </c>
      <c r="Y240" s="0" t="n">
        <v>10.51339</v>
      </c>
      <c r="Z240" s="0" t="n">
        <v>0.09257</v>
      </c>
      <c r="AA240" s="0" t="n">
        <v>0.26733</v>
      </c>
      <c r="AB240" s="0" t="n">
        <v>26.49896</v>
      </c>
      <c r="AC240" s="0" t="n">
        <v>2.26297</v>
      </c>
      <c r="AD240" s="0" t="n">
        <v>5.28621</v>
      </c>
      <c r="AE240" s="0" t="n">
        <v>46.57281</v>
      </c>
      <c r="AF240" s="0" t="n">
        <v>0.73417</v>
      </c>
    </row>
    <row r="241" customFormat="false" ht="12.75" hidden="false" customHeight="false" outlineLevel="0" collapsed="false">
      <c r="A241" s="0" t="n">
        <v>2003.37702802316</v>
      </c>
      <c r="B241" s="6" t="n">
        <v>549</v>
      </c>
      <c r="C241" s="0" t="n">
        <v>0.1</v>
      </c>
      <c r="D241" s="0" t="n">
        <v>23.9100000000001</v>
      </c>
      <c r="E241" s="0" t="n">
        <v>24.0100000000001</v>
      </c>
      <c r="F241" s="5" t="s">
        <v>87</v>
      </c>
      <c r="G241" s="0" t="n">
        <v>116.14202</v>
      </c>
      <c r="H241" s="0" t="n">
        <v>1.22779</v>
      </c>
      <c r="I241" s="0" t="n">
        <v>0.07708</v>
      </c>
      <c r="J241" s="0" t="n">
        <v>18.9126968111274</v>
      </c>
      <c r="K241" s="0" t="n">
        <v>0.1167</v>
      </c>
      <c r="L241" s="0" t="n">
        <v>0.22688</v>
      </c>
      <c r="M241" s="0" t="n">
        <v>0.02149</v>
      </c>
      <c r="N241" s="0" t="n">
        <v>0.87057</v>
      </c>
      <c r="O241" s="0" t="n">
        <v>0.13342</v>
      </c>
      <c r="P241" s="0" t="n">
        <v>109.73068</v>
      </c>
      <c r="Q241" s="0" t="n">
        <v>0.69935</v>
      </c>
      <c r="R241" s="0" t="n">
        <v>6.05808</v>
      </c>
      <c r="S241" s="0" t="n">
        <v>0.33879</v>
      </c>
      <c r="T241" s="0" t="n">
        <v>20.43878</v>
      </c>
      <c r="U241" s="0" t="n">
        <v>5.6559</v>
      </c>
      <c r="V241" s="0" t="n">
        <v>23.42014</v>
      </c>
      <c r="W241" s="0" t="n">
        <v>0.58266</v>
      </c>
      <c r="X241" s="0" t="n">
        <v>5.14846</v>
      </c>
      <c r="Y241" s="0" t="n">
        <v>6.57492</v>
      </c>
      <c r="Z241" s="0" t="n">
        <v>0.1767</v>
      </c>
      <c r="AA241" s="0" t="n">
        <v>0.24876</v>
      </c>
      <c r="AB241" s="0" t="n">
        <v>257.62885</v>
      </c>
      <c r="AC241" s="0" t="n">
        <v>19.80433</v>
      </c>
      <c r="AD241" s="0" t="n">
        <v>14.46664</v>
      </c>
      <c r="AE241" s="0" t="n">
        <v>51.2227</v>
      </c>
      <c r="AF241" s="0" t="n">
        <v>8.36744</v>
      </c>
    </row>
    <row r="242" customFormat="false" ht="12.75" hidden="false" customHeight="false" outlineLevel="0" collapsed="false">
      <c r="A242" s="0" t="n">
        <v>2003.35816649193</v>
      </c>
      <c r="B242" s="6" t="n">
        <v>550</v>
      </c>
      <c r="C242" s="0" t="n">
        <v>0.1</v>
      </c>
      <c r="D242" s="0" t="n">
        <v>24.0100000000001</v>
      </c>
      <c r="E242" s="0" t="n">
        <v>24.1100000000001</v>
      </c>
      <c r="F242" s="5" t="s">
        <v>87</v>
      </c>
      <c r="G242" s="0" t="n">
        <v>11.50784</v>
      </c>
      <c r="H242" s="0" t="n">
        <v>0.57492</v>
      </c>
      <c r="I242" s="0" t="n">
        <v>0.03281</v>
      </c>
      <c r="J242" s="0" t="n">
        <v>0.35804858872153</v>
      </c>
      <c r="K242" s="0" t="n">
        <v>0.05208</v>
      </c>
      <c r="L242" s="0" t="n">
        <v>0.11152</v>
      </c>
      <c r="M242" s="0" t="n">
        <v>0.0127</v>
      </c>
      <c r="N242" s="0" t="n">
        <v>2.62808</v>
      </c>
      <c r="O242" s="0" t="n">
        <v>0.11967</v>
      </c>
      <c r="P242" s="0" t="n">
        <v>89.84382</v>
      </c>
      <c r="Q242" s="0" t="n">
        <v>0.44594</v>
      </c>
      <c r="R242" s="0" t="n">
        <v>1.53298</v>
      </c>
      <c r="S242" s="0" t="n">
        <v>0.20204</v>
      </c>
      <c r="T242" s="0" t="n">
        <v>1.55316</v>
      </c>
      <c r="U242" s="0" t="n">
        <v>0.54339</v>
      </c>
      <c r="V242" s="0" t="n">
        <v>5.56937</v>
      </c>
      <c r="W242" s="0" t="n">
        <v>0.48026</v>
      </c>
      <c r="X242" s="0" t="n">
        <v>2.94042</v>
      </c>
      <c r="Y242" s="0" t="n">
        <v>3.45634</v>
      </c>
      <c r="Z242" s="0" t="n">
        <v>0.09073</v>
      </c>
      <c r="AA242" s="0" t="n">
        <v>0.18936</v>
      </c>
      <c r="AB242" s="0" t="n">
        <v>14.51734</v>
      </c>
      <c r="AC242" s="0" t="n">
        <v>2.13096</v>
      </c>
      <c r="AD242" s="0" t="n">
        <v>2.86432</v>
      </c>
      <c r="AE242" s="0" t="n">
        <v>36.79168</v>
      </c>
      <c r="AF242" s="0" t="n">
        <v>0.57686</v>
      </c>
    </row>
    <row r="243" customFormat="false" ht="12.75" hidden="false" customHeight="false" outlineLevel="0" collapsed="false">
      <c r="A243" s="0" t="n">
        <v>2003.3393049607</v>
      </c>
      <c r="B243" s="6" t="n">
        <v>551</v>
      </c>
      <c r="C243" s="0" t="n">
        <v>0.1</v>
      </c>
      <c r="D243" s="0" t="n">
        <v>24.1100000000001</v>
      </c>
      <c r="E243" s="0" t="n">
        <v>24.2100000000001</v>
      </c>
      <c r="F243" s="5" t="s">
        <v>87</v>
      </c>
      <c r="G243" s="0" t="n">
        <v>12.22229</v>
      </c>
      <c r="H243" s="0" t="n">
        <v>0.57162</v>
      </c>
      <c r="I243" s="0" t="n">
        <v>0.04915</v>
      </c>
      <c r="J243" s="0" t="n">
        <v>8.81029354297974</v>
      </c>
      <c r="K243" s="0" t="n">
        <v>0.06777</v>
      </c>
      <c r="L243" s="0" t="n">
        <v>0.14179</v>
      </c>
      <c r="M243" s="0" t="n">
        <v>0.01571</v>
      </c>
      <c r="N243" s="0" t="n">
        <v>0.52275</v>
      </c>
      <c r="O243" s="0" t="n">
        <v>0.12449</v>
      </c>
      <c r="P243" s="0" t="n">
        <v>45.11376</v>
      </c>
      <c r="Q243" s="0" t="n">
        <v>1.93126</v>
      </c>
      <c r="R243" s="0" t="n">
        <v>1.42346</v>
      </c>
      <c r="S243" s="0" t="n">
        <v>0.31668</v>
      </c>
      <c r="T243" s="0" t="n">
        <v>4.76434</v>
      </c>
      <c r="U243" s="0" t="n">
        <v>0.4964</v>
      </c>
      <c r="V243" s="0" t="n">
        <v>21.19066</v>
      </c>
      <c r="W243" s="0" t="n">
        <v>0.41316</v>
      </c>
      <c r="X243" s="0" t="n">
        <v>2.99656</v>
      </c>
      <c r="Y243" s="0" t="n">
        <v>1.83777</v>
      </c>
      <c r="Z243" s="0" t="n">
        <v>0.06299</v>
      </c>
      <c r="AA243" s="0" t="n">
        <v>0.11139</v>
      </c>
      <c r="AB243" s="0" t="n">
        <v>6.16819</v>
      </c>
      <c r="AC243" s="0" t="n">
        <v>1.67026</v>
      </c>
      <c r="AD243" s="0" t="n">
        <v>2.60183</v>
      </c>
      <c r="AE243" s="0" t="n">
        <v>27.88506</v>
      </c>
      <c r="AF243" s="0" t="n">
        <v>0.15339</v>
      </c>
    </row>
    <row r="244" customFormat="false" ht="12.75" hidden="false" customHeight="false" outlineLevel="0" collapsed="false">
      <c r="A244" s="0" t="n">
        <v>2003.32044342947</v>
      </c>
      <c r="B244" s="6" t="n">
        <v>552</v>
      </c>
      <c r="C244" s="0" t="n">
        <v>0.1</v>
      </c>
      <c r="D244" s="0" t="n">
        <v>24.2100000000001</v>
      </c>
      <c r="E244" s="0" t="n">
        <v>24.3100000000001</v>
      </c>
      <c r="F244" s="5" t="s">
        <v>87</v>
      </c>
      <c r="G244" s="0" t="n">
        <v>118.006</v>
      </c>
      <c r="H244" s="0" t="n">
        <v>1.53151</v>
      </c>
      <c r="I244" s="0" t="n">
        <v>0.16554</v>
      </c>
      <c r="J244" s="0" t="n">
        <v>12.0808761431624</v>
      </c>
      <c r="K244" s="0" t="n">
        <v>0.18163</v>
      </c>
      <c r="L244" s="0" t="n">
        <v>0.4253</v>
      </c>
      <c r="M244" s="0" t="n">
        <v>0.05894</v>
      </c>
      <c r="N244" s="0" t="n">
        <v>2.18222</v>
      </c>
      <c r="O244" s="0" t="n">
        <v>25.10442</v>
      </c>
      <c r="P244" s="0" t="n">
        <v>673.04113</v>
      </c>
      <c r="Q244" s="0" t="n">
        <v>1.38129</v>
      </c>
      <c r="R244" s="0" t="n">
        <v>4.11028</v>
      </c>
      <c r="S244" s="0" t="n">
        <v>0.8522</v>
      </c>
      <c r="T244" s="0" t="n">
        <v>11.63081</v>
      </c>
      <c r="U244" s="0" t="n">
        <v>8.31227</v>
      </c>
      <c r="V244" s="0" t="n">
        <v>25.64119</v>
      </c>
      <c r="W244" s="0" t="n">
        <v>0.7451</v>
      </c>
      <c r="X244" s="0" t="n">
        <v>2.84633</v>
      </c>
      <c r="Y244" s="0" t="n">
        <v>9.80838</v>
      </c>
      <c r="Z244" s="0" t="n">
        <v>0.29856</v>
      </c>
      <c r="AA244" s="0" t="n">
        <v>0.70545</v>
      </c>
      <c r="AB244" s="0" t="n">
        <v>145.87583</v>
      </c>
      <c r="AC244" s="0" t="n">
        <v>17.48739</v>
      </c>
      <c r="AD244" s="0" t="n">
        <v>15.62393</v>
      </c>
      <c r="AE244" s="0" t="n">
        <v>45.75687</v>
      </c>
      <c r="AF244" s="0" t="n">
        <v>4.54331</v>
      </c>
    </row>
    <row r="245" customFormat="false" ht="12.75" hidden="false" customHeight="false" outlineLevel="0" collapsed="false">
      <c r="A245" s="0" t="n">
        <v>2003.30158189824</v>
      </c>
      <c r="B245" s="6" t="n">
        <v>553</v>
      </c>
      <c r="C245" s="0" t="n">
        <v>0.1</v>
      </c>
      <c r="D245" s="0" t="n">
        <v>24.3100000000001</v>
      </c>
      <c r="E245" s="0" t="n">
        <v>24.4100000000001</v>
      </c>
      <c r="F245" s="5" t="s">
        <v>87</v>
      </c>
      <c r="G245" s="0" t="n">
        <v>34.01097</v>
      </c>
      <c r="H245" s="0" t="n">
        <v>0.88183</v>
      </c>
      <c r="I245" s="0" t="n">
        <v>0.08881</v>
      </c>
      <c r="J245" s="0" t="n">
        <v>27.0834043763923</v>
      </c>
      <c r="K245" s="0" t="n">
        <v>0.1456</v>
      </c>
      <c r="L245" s="0" t="n">
        <v>0.2715</v>
      </c>
      <c r="M245" s="0" t="n">
        <v>0.02594</v>
      </c>
      <c r="N245" s="0" t="n">
        <v>0.61181</v>
      </c>
      <c r="O245" s="0" t="n">
        <v>2.37336</v>
      </c>
      <c r="P245" s="0" t="n">
        <v>63.69028</v>
      </c>
      <c r="Q245" s="0" t="n">
        <v>0.47092</v>
      </c>
      <c r="R245" s="0" t="n">
        <v>2.05957</v>
      </c>
      <c r="S245" s="0" t="n">
        <v>0.64242</v>
      </c>
      <c r="T245" s="0" t="n">
        <v>1.11219</v>
      </c>
      <c r="U245" s="0" t="n">
        <v>1.31132</v>
      </c>
      <c r="V245" s="0" t="n">
        <v>20.32677</v>
      </c>
      <c r="W245" s="0" t="n">
        <v>0.43435</v>
      </c>
      <c r="X245" s="0" t="n">
        <v>3.94832</v>
      </c>
      <c r="Y245" s="0" t="n">
        <v>1.7499</v>
      </c>
      <c r="Z245" s="0" t="n">
        <v>0.06095</v>
      </c>
      <c r="AA245" s="0" t="n">
        <v>0.15594</v>
      </c>
      <c r="AB245" s="0" t="n">
        <v>8.27116</v>
      </c>
      <c r="AC245" s="0" t="n">
        <v>3.00407</v>
      </c>
      <c r="AD245" s="0" t="n">
        <v>2.84862</v>
      </c>
      <c r="AE245" s="0" t="n">
        <v>27.88573</v>
      </c>
      <c r="AF245" s="0" t="n">
        <v>0.31713</v>
      </c>
    </row>
    <row r="246" customFormat="false" ht="12.75" hidden="false" customHeight="false" outlineLevel="0" collapsed="false">
      <c r="A246" s="0" t="n">
        <v>2003.28272036701</v>
      </c>
      <c r="B246" s="6" t="n">
        <v>554</v>
      </c>
      <c r="C246" s="0" t="n">
        <v>0.1</v>
      </c>
      <c r="D246" s="0" t="n">
        <v>24.4100000000001</v>
      </c>
      <c r="E246" s="0" t="n">
        <v>24.5100000000001</v>
      </c>
      <c r="F246" s="5" t="s">
        <v>87</v>
      </c>
      <c r="G246" s="0" t="n">
        <v>29.51127</v>
      </c>
      <c r="H246" s="0" t="n">
        <v>0.82951</v>
      </c>
      <c r="I246" s="0" t="n">
        <v>0.08784</v>
      </c>
      <c r="J246" s="0" t="n">
        <v>31.1756301420214</v>
      </c>
      <c r="K246" s="0" t="n">
        <v>0.15458</v>
      </c>
      <c r="L246" s="0" t="n">
        <v>0.32291</v>
      </c>
      <c r="M246" s="0" t="n">
        <v>0.02823</v>
      </c>
      <c r="N246" s="0" t="n">
        <v>0.56902</v>
      </c>
      <c r="O246" s="0" t="n">
        <v>0.16931</v>
      </c>
      <c r="P246" s="0" t="n">
        <v>55.4037</v>
      </c>
      <c r="Q246" s="0" t="n">
        <v>0.60302</v>
      </c>
      <c r="R246" s="0" t="n">
        <v>2.29882</v>
      </c>
      <c r="S246" s="0" t="n">
        <v>0.52013</v>
      </c>
      <c r="T246" s="0" t="n">
        <v>5.00176</v>
      </c>
      <c r="U246" s="0" t="n">
        <v>0.9534</v>
      </c>
      <c r="V246" s="0" t="n">
        <v>32.28469</v>
      </c>
      <c r="W246" s="0" t="n">
        <v>0.52976</v>
      </c>
      <c r="X246" s="0" t="n">
        <v>2.36459</v>
      </c>
      <c r="Y246" s="0" t="n">
        <v>1.76512</v>
      </c>
      <c r="Z246" s="0" t="n">
        <v>0.06939</v>
      </c>
      <c r="AA246" s="0" t="n">
        <v>0.11881</v>
      </c>
      <c r="AB246" s="0" t="n">
        <v>43.14675</v>
      </c>
      <c r="AC246" s="0" t="n">
        <v>2.30128</v>
      </c>
      <c r="AD246" s="0" t="n">
        <v>6.52048</v>
      </c>
      <c r="AE246" s="0" t="n">
        <v>16.88541</v>
      </c>
      <c r="AF246" s="0" t="n">
        <v>1.13026</v>
      </c>
    </row>
    <row r="247" customFormat="false" ht="12.75" hidden="false" customHeight="false" outlineLevel="0" collapsed="false">
      <c r="A247" s="0" t="n">
        <v>2003.26385883578</v>
      </c>
      <c r="B247" s="6" t="n">
        <v>555</v>
      </c>
      <c r="C247" s="0" t="n">
        <v>0.1</v>
      </c>
      <c r="D247" s="0" t="n">
        <v>24.5100000000001</v>
      </c>
      <c r="E247" s="0" t="n">
        <v>24.6100000000001</v>
      </c>
      <c r="F247" s="5" t="s">
        <v>87</v>
      </c>
      <c r="G247" s="0" t="n">
        <v>101.72079</v>
      </c>
      <c r="H247" s="0" t="n">
        <v>2.00198</v>
      </c>
      <c r="I247" s="0" t="n">
        <v>0.11648</v>
      </c>
      <c r="J247" s="0" t="n">
        <v>35.5273334290476</v>
      </c>
      <c r="K247" s="0" t="n">
        <v>0.21145</v>
      </c>
      <c r="L247" s="0" t="n">
        <v>0.41539</v>
      </c>
      <c r="M247" s="0" t="n">
        <v>0.04268</v>
      </c>
      <c r="N247" s="0" t="n">
        <v>0.83271</v>
      </c>
      <c r="O247" s="0" t="n">
        <v>1.14372</v>
      </c>
      <c r="P247" s="0" t="n">
        <v>148.44241</v>
      </c>
      <c r="Q247" s="0" t="n">
        <v>0.83495</v>
      </c>
      <c r="R247" s="0" t="n">
        <v>5.0813</v>
      </c>
      <c r="S247" s="0" t="n">
        <v>0.58192</v>
      </c>
      <c r="T247" s="0" t="n">
        <v>15.71384</v>
      </c>
      <c r="U247" s="0" t="n">
        <v>5.38659</v>
      </c>
      <c r="V247" s="0" t="n">
        <v>11.85626</v>
      </c>
      <c r="W247" s="0" t="n">
        <v>0.91114</v>
      </c>
      <c r="X247" s="0" t="n">
        <v>7.93053</v>
      </c>
      <c r="Y247" s="0" t="n">
        <v>21.82837</v>
      </c>
      <c r="Z247" s="0" t="n">
        <v>0.14467</v>
      </c>
      <c r="AA247" s="0" t="n">
        <v>0.53094</v>
      </c>
      <c r="AB247" s="0" t="n">
        <v>188.68183</v>
      </c>
      <c r="AC247" s="0" t="n">
        <v>16.21514</v>
      </c>
      <c r="AD247" s="0" t="n">
        <v>13.26316</v>
      </c>
      <c r="AE247" s="0" t="n">
        <v>45.42296</v>
      </c>
      <c r="AF247" s="0" t="n">
        <v>5.63782</v>
      </c>
    </row>
    <row r="248" customFormat="false" ht="12.75" hidden="false" customHeight="false" outlineLevel="0" collapsed="false">
      <c r="A248" s="0" t="n">
        <v>2003.24499730455</v>
      </c>
      <c r="B248" s="6" t="n">
        <v>556</v>
      </c>
      <c r="C248" s="0" t="n">
        <v>0.1</v>
      </c>
      <c r="D248" s="0" t="n">
        <v>24.6100000000001</v>
      </c>
      <c r="E248" s="0" t="n">
        <v>24.7100000000001</v>
      </c>
      <c r="F248" s="5" t="s">
        <v>87</v>
      </c>
      <c r="G248" s="0" t="n">
        <v>41.70303</v>
      </c>
      <c r="H248" s="0" t="n">
        <v>0.64343</v>
      </c>
      <c r="I248" s="0" t="n">
        <v>0.11998</v>
      </c>
      <c r="J248" s="0" t="n">
        <v>13.6560843856919</v>
      </c>
      <c r="K248" s="0" t="n">
        <v>0.23149</v>
      </c>
      <c r="L248" s="0" t="n">
        <v>0.55782</v>
      </c>
      <c r="M248" s="0" t="n">
        <v>0.06279</v>
      </c>
      <c r="N248" s="0" t="n">
        <v>0.91191</v>
      </c>
      <c r="O248" s="0" t="n">
        <v>0.15835</v>
      </c>
      <c r="P248" s="0" t="n">
        <v>95.6481</v>
      </c>
      <c r="Q248" s="0" t="n">
        <v>1.74224</v>
      </c>
      <c r="R248" s="0" t="n">
        <v>3.60837</v>
      </c>
      <c r="S248" s="0" t="n">
        <v>0.71751</v>
      </c>
      <c r="T248" s="0" t="n">
        <v>10.00147</v>
      </c>
      <c r="U248" s="0" t="n">
        <v>1.89537</v>
      </c>
      <c r="V248" s="0" t="n">
        <v>15.91836</v>
      </c>
      <c r="W248" s="0" t="n">
        <v>2.09822</v>
      </c>
      <c r="X248" s="0" t="n">
        <v>5.21227</v>
      </c>
      <c r="Y248" s="0" t="n">
        <v>13.61125</v>
      </c>
      <c r="Z248" s="0" t="n">
        <v>0.32151</v>
      </c>
      <c r="AA248" s="0" t="n">
        <v>0.35644</v>
      </c>
      <c r="AB248" s="0" t="n">
        <v>54.30311</v>
      </c>
      <c r="AC248" s="0" t="n">
        <v>5.7676</v>
      </c>
      <c r="AD248" s="0" t="n">
        <v>20.43753</v>
      </c>
      <c r="AE248" s="0" t="n">
        <v>30.78055</v>
      </c>
      <c r="AF248" s="0" t="n">
        <v>1.74057</v>
      </c>
    </row>
    <row r="249" customFormat="false" ht="12.75" hidden="false" customHeight="false" outlineLevel="0" collapsed="false">
      <c r="A249" s="0" t="n">
        <v>2003.22613577332</v>
      </c>
      <c r="B249" s="6" t="n">
        <v>557</v>
      </c>
      <c r="C249" s="0" t="n">
        <v>0.1</v>
      </c>
      <c r="D249" s="0" t="n">
        <v>24.7100000000001</v>
      </c>
      <c r="E249" s="0" t="n">
        <v>24.8100000000001</v>
      </c>
      <c r="F249" s="5" t="s">
        <v>87</v>
      </c>
      <c r="G249" s="0" t="n">
        <v>218.57791</v>
      </c>
      <c r="H249" s="0" t="n">
        <v>1.39762</v>
      </c>
      <c r="I249" s="0" t="n">
        <v>0.11662</v>
      </c>
      <c r="J249" s="0" t="n">
        <v>30.3795897926032</v>
      </c>
      <c r="K249" s="0" t="n">
        <v>0.25551</v>
      </c>
      <c r="L249" s="0" t="n">
        <v>0.54629</v>
      </c>
      <c r="M249" s="0" t="n">
        <v>0.06436</v>
      </c>
      <c r="N249" s="0" t="n">
        <v>0.58403</v>
      </c>
      <c r="O249" s="0" t="n">
        <v>0.08917</v>
      </c>
      <c r="P249" s="0" t="n">
        <v>92.56502</v>
      </c>
      <c r="Q249" s="0" t="n">
        <v>0.93503</v>
      </c>
      <c r="R249" s="0" t="n">
        <v>8.65817</v>
      </c>
      <c r="S249" s="0" t="n">
        <v>0.48263</v>
      </c>
      <c r="T249" s="0" t="n">
        <v>40.02098</v>
      </c>
      <c r="U249" s="0" t="n">
        <v>9.67585</v>
      </c>
      <c r="V249" s="0" t="n">
        <v>14.61268</v>
      </c>
      <c r="W249" s="0" t="n">
        <v>0.83692</v>
      </c>
      <c r="X249" s="0" t="n">
        <v>3.57593</v>
      </c>
      <c r="Y249" s="0" t="n">
        <v>8.53814</v>
      </c>
      <c r="Z249" s="0" t="n">
        <v>0.05278</v>
      </c>
      <c r="AA249" s="0" t="n">
        <v>0.28218</v>
      </c>
      <c r="AB249" s="0" t="n">
        <v>393.79666</v>
      </c>
      <c r="AC249" s="0" t="n">
        <v>34.75533</v>
      </c>
      <c r="AD249" s="0" t="n">
        <v>18.61684</v>
      </c>
      <c r="AE249" s="0" t="n">
        <v>41.10294</v>
      </c>
      <c r="AF249" s="0" t="n">
        <v>12.60377</v>
      </c>
    </row>
    <row r="250" customFormat="false" ht="12.75" hidden="false" customHeight="false" outlineLevel="0" collapsed="false">
      <c r="A250" s="0" t="n">
        <v>2003.20727424209</v>
      </c>
      <c r="B250" s="6" t="n">
        <v>558</v>
      </c>
      <c r="C250" s="0" t="n">
        <v>0.11</v>
      </c>
      <c r="D250" s="0" t="n">
        <v>24.8100000000001</v>
      </c>
      <c r="E250" s="0" t="n">
        <v>24.9200000000001</v>
      </c>
      <c r="F250" s="0" t="s">
        <v>88</v>
      </c>
      <c r="G250" s="0" t="n">
        <v>18.33465</v>
      </c>
      <c r="H250" s="0" t="n">
        <v>0.92743</v>
      </c>
      <c r="I250" s="0" t="n">
        <v>0.09524</v>
      </c>
      <c r="J250" s="0" t="n">
        <v>18.4953909642926</v>
      </c>
      <c r="K250" s="0" t="n">
        <v>0.10351</v>
      </c>
      <c r="L250" s="0" t="n">
        <v>0.21802</v>
      </c>
      <c r="M250" s="0" t="n">
        <v>0.01944</v>
      </c>
      <c r="N250" s="0" t="n">
        <v>0.52665</v>
      </c>
      <c r="O250" s="0" t="n">
        <v>0.11947</v>
      </c>
      <c r="P250" s="0" t="n">
        <v>52.45189</v>
      </c>
      <c r="Q250" s="0" t="n">
        <v>0.51022</v>
      </c>
      <c r="R250" s="0" t="n">
        <v>4.18815</v>
      </c>
      <c r="S250" s="0" t="n">
        <v>0.37211</v>
      </c>
      <c r="T250" s="0" t="n">
        <v>5.8419</v>
      </c>
      <c r="U250" s="0" t="n">
        <v>0.61702</v>
      </c>
      <c r="V250" s="0" t="n">
        <v>14.85697</v>
      </c>
      <c r="W250" s="0" t="n">
        <v>0.52969</v>
      </c>
      <c r="X250" s="0" t="n">
        <v>3.1471</v>
      </c>
      <c r="Y250" s="0" t="n">
        <v>4.22432</v>
      </c>
      <c r="Z250" s="0" t="n">
        <v>0.23835</v>
      </c>
      <c r="AA250" s="0" t="n">
        <v>0.24876</v>
      </c>
      <c r="AB250" s="0" t="n">
        <v>15.51941</v>
      </c>
      <c r="AC250" s="0" t="n">
        <v>2.13457</v>
      </c>
      <c r="AD250" s="0" t="n">
        <v>4.9937</v>
      </c>
      <c r="AE250" s="0" t="n">
        <v>13.64657</v>
      </c>
      <c r="AF250" s="0" t="n">
        <v>0.54715</v>
      </c>
    </row>
    <row r="251" customFormat="false" ht="12.75" hidden="false" customHeight="false" outlineLevel="0" collapsed="false">
      <c r="A251" s="0" t="n">
        <v>2003.18652655774</v>
      </c>
      <c r="B251" s="6" t="n">
        <v>559</v>
      </c>
      <c r="C251" s="0" t="n">
        <v>0.1</v>
      </c>
      <c r="D251" s="0" t="n">
        <v>24.9200000000001</v>
      </c>
      <c r="E251" s="0" t="n">
        <v>25.0200000000001</v>
      </c>
      <c r="F251" s="4" t="s">
        <v>89</v>
      </c>
      <c r="G251" s="0" t="n">
        <v>64.43061</v>
      </c>
      <c r="H251" s="0" t="n">
        <v>1.26689</v>
      </c>
      <c r="I251" s="0" t="n">
        <v>0.0627</v>
      </c>
      <c r="J251" s="0" t="n">
        <v>15.2985685395813</v>
      </c>
      <c r="K251" s="0" t="n">
        <v>0.12001</v>
      </c>
      <c r="L251" s="0" t="n">
        <v>0.23487</v>
      </c>
      <c r="M251" s="0" t="n">
        <v>0.02522</v>
      </c>
      <c r="N251" s="0" t="n">
        <v>0.87755</v>
      </c>
      <c r="O251" s="0" t="n">
        <v>4.12696</v>
      </c>
      <c r="P251" s="0" t="n">
        <v>60.37186</v>
      </c>
      <c r="Q251" s="0" t="n">
        <v>0.40307</v>
      </c>
      <c r="R251" s="0" t="n">
        <v>3.81469</v>
      </c>
      <c r="S251" s="0" t="n">
        <v>0.2793</v>
      </c>
      <c r="T251" s="0" t="n">
        <v>24.653</v>
      </c>
      <c r="U251" s="0" t="n">
        <v>3.94687</v>
      </c>
      <c r="V251" s="0" t="n">
        <v>8.48865</v>
      </c>
      <c r="W251" s="0" t="n">
        <v>0.4626</v>
      </c>
      <c r="X251" s="0" t="n">
        <v>3.00799</v>
      </c>
      <c r="Y251" s="0" t="n">
        <v>4.04901</v>
      </c>
      <c r="Z251" s="0" t="n">
        <v>0.1259</v>
      </c>
      <c r="AA251" s="0" t="n">
        <v>0.13738</v>
      </c>
      <c r="AB251" s="0" t="n">
        <v>86.70307</v>
      </c>
      <c r="AC251" s="0" t="n">
        <v>10.81836</v>
      </c>
      <c r="AD251" s="0" t="n">
        <v>9.9611</v>
      </c>
      <c r="AE251" s="0" t="n">
        <v>71.52751</v>
      </c>
      <c r="AF251" s="0" t="n">
        <v>2.84209</v>
      </c>
    </row>
    <row r="252" customFormat="false" ht="12.75" hidden="false" customHeight="false" outlineLevel="0" collapsed="false">
      <c r="A252" s="0" t="n">
        <v>2003.16766502651</v>
      </c>
      <c r="B252" s="6" t="n">
        <v>560</v>
      </c>
      <c r="C252" s="0" t="n">
        <v>0.11</v>
      </c>
      <c r="D252" s="0" t="n">
        <v>25.0200000000001</v>
      </c>
      <c r="E252" s="0" t="n">
        <v>25.1300000000001</v>
      </c>
      <c r="F252" s="4" t="s">
        <v>89</v>
      </c>
      <c r="G252" s="0" t="n">
        <v>197.13403</v>
      </c>
      <c r="H252" s="0" t="n">
        <v>1.23761</v>
      </c>
      <c r="I252" s="0" t="n">
        <v>0.10013</v>
      </c>
      <c r="J252" s="0" t="n">
        <v>23.8947106786497</v>
      </c>
      <c r="K252" s="0" t="n">
        <v>0.13082</v>
      </c>
      <c r="L252" s="0" t="n">
        <v>0.26013</v>
      </c>
      <c r="M252" s="0" t="n">
        <v>0.02655</v>
      </c>
      <c r="N252" s="0" t="n">
        <v>0.49784</v>
      </c>
      <c r="O252" s="0" t="n">
        <v>0.11148</v>
      </c>
      <c r="P252" s="0" t="n">
        <v>133.1713</v>
      </c>
      <c r="Q252" s="0" t="n">
        <v>0.53517</v>
      </c>
      <c r="R252" s="0" t="n">
        <v>7.82118</v>
      </c>
      <c r="S252" s="0" t="n">
        <v>0.42342</v>
      </c>
      <c r="T252" s="0" t="n">
        <v>43.42592</v>
      </c>
      <c r="U252" s="0" t="n">
        <v>9.05646</v>
      </c>
      <c r="V252" s="0" t="n">
        <v>10.60206</v>
      </c>
      <c r="W252" s="0" t="n">
        <v>0.6992</v>
      </c>
      <c r="X252" s="0" t="n">
        <v>2.08238</v>
      </c>
      <c r="Y252" s="0" t="n">
        <v>9.49407</v>
      </c>
      <c r="Z252" s="0" t="n">
        <v>0.12672</v>
      </c>
      <c r="AA252" s="0" t="n">
        <v>0.30446</v>
      </c>
      <c r="AB252" s="0" t="n">
        <v>352.96379</v>
      </c>
      <c r="AC252" s="0" t="n">
        <v>32.4826</v>
      </c>
      <c r="AD252" s="0" t="n">
        <v>14.29728</v>
      </c>
      <c r="AE252" s="0" t="n">
        <v>97.40923</v>
      </c>
      <c r="AF252" s="0" t="n">
        <v>11.01451</v>
      </c>
    </row>
    <row r="253" customFormat="false" ht="12.75" hidden="false" customHeight="false" outlineLevel="0" collapsed="false">
      <c r="A253" s="0" t="n">
        <v>2003.14691734216</v>
      </c>
      <c r="B253" s="6" t="n">
        <v>561</v>
      </c>
      <c r="C253" s="0" t="n">
        <v>0.09</v>
      </c>
      <c r="D253" s="0" t="n">
        <v>25.1300000000001</v>
      </c>
      <c r="E253" s="0" t="n">
        <v>25.2200000000001</v>
      </c>
      <c r="F253" s="4" t="s">
        <v>89</v>
      </c>
      <c r="G253" s="0" t="n">
        <v>49.33208</v>
      </c>
      <c r="H253" s="0" t="n">
        <v>0.49002</v>
      </c>
      <c r="I253" s="0" t="n">
        <v>0.03226</v>
      </c>
      <c r="J253" s="0" t="n">
        <v>5.39521212523419</v>
      </c>
      <c r="K253" s="0" t="n">
        <v>0.06104</v>
      </c>
      <c r="L253" s="0" t="n">
        <v>0.11743</v>
      </c>
      <c r="M253" s="0" t="n">
        <v>0.01114</v>
      </c>
      <c r="N253" s="0" t="n">
        <v>0.50814</v>
      </c>
      <c r="O253" s="0" t="n">
        <v>0.44698</v>
      </c>
      <c r="P253" s="0" t="n">
        <v>86.53132</v>
      </c>
      <c r="Q253" s="0" t="n">
        <v>0.28889</v>
      </c>
      <c r="R253" s="0" t="n">
        <v>2.40198</v>
      </c>
      <c r="S253" s="0" t="n">
        <v>0.37232</v>
      </c>
      <c r="T253" s="0" t="n">
        <v>19.51391</v>
      </c>
      <c r="U253" s="0" t="n">
        <v>2.1259</v>
      </c>
      <c r="V253" s="0" t="n">
        <v>7.96638</v>
      </c>
      <c r="W253" s="0" t="n">
        <v>0.47672</v>
      </c>
      <c r="X253" s="0" t="n">
        <v>3.20354</v>
      </c>
      <c r="Y253" s="0" t="n">
        <v>3.87961</v>
      </c>
      <c r="Z253" s="0" t="n">
        <v>0.07573</v>
      </c>
      <c r="AA253" s="0" t="n">
        <v>0.15965</v>
      </c>
      <c r="AB253" s="0" t="n">
        <v>70.17118</v>
      </c>
      <c r="AC253" s="0" t="n">
        <v>7.25805</v>
      </c>
      <c r="AD253" s="0" t="n">
        <v>8.8968</v>
      </c>
      <c r="AE253" s="0" t="n">
        <v>29.03288</v>
      </c>
      <c r="AF253" s="0" t="n">
        <v>2.38175</v>
      </c>
    </row>
    <row r="254" customFormat="false" ht="12.75" hidden="false" customHeight="false" outlineLevel="0" collapsed="false">
      <c r="A254" s="0" t="n">
        <v>2003.12994196405</v>
      </c>
      <c r="B254" s="6" t="n">
        <v>562</v>
      </c>
      <c r="C254" s="0" t="n">
        <v>0.1</v>
      </c>
      <c r="D254" s="0" t="n">
        <v>25.2200000000001</v>
      </c>
      <c r="E254" s="0" t="n">
        <v>25.3200000000001</v>
      </c>
      <c r="F254" s="4" t="s">
        <v>89</v>
      </c>
      <c r="G254" s="0" t="n">
        <v>16.55246</v>
      </c>
      <c r="H254" s="0" t="n">
        <v>1.46613</v>
      </c>
      <c r="I254" s="0" t="n">
        <v>0.09202</v>
      </c>
      <c r="J254" s="0" t="n">
        <v>17.7483769994046</v>
      </c>
      <c r="K254" s="0" t="n">
        <v>0.15551</v>
      </c>
      <c r="L254" s="0" t="n">
        <v>0.3591</v>
      </c>
      <c r="M254" s="0" t="n">
        <v>0.02847</v>
      </c>
      <c r="N254" s="0" t="n">
        <v>1.19291</v>
      </c>
      <c r="O254" s="0" t="n">
        <v>0.12617</v>
      </c>
      <c r="P254" s="0" t="n">
        <v>61.79218</v>
      </c>
      <c r="Q254" s="0" t="n">
        <v>0.61726</v>
      </c>
      <c r="R254" s="0" t="n">
        <v>1.89187</v>
      </c>
      <c r="S254" s="0" t="n">
        <v>0.48727</v>
      </c>
      <c r="T254" s="0" t="n">
        <v>12.97313</v>
      </c>
      <c r="U254" s="0" t="n">
        <v>0.48064</v>
      </c>
      <c r="V254" s="0" t="n">
        <v>10.26699</v>
      </c>
      <c r="W254" s="0" t="n">
        <v>0.73804</v>
      </c>
      <c r="X254" s="0" t="n">
        <v>12.51045</v>
      </c>
      <c r="Y254" s="0" t="n">
        <v>5.65223</v>
      </c>
      <c r="Z254" s="0" t="n">
        <v>0.31881</v>
      </c>
      <c r="AA254" s="0" t="n">
        <v>0.85767</v>
      </c>
      <c r="AB254" s="0" t="n">
        <v>4.78443</v>
      </c>
      <c r="AC254" s="0" t="n">
        <v>1.06284</v>
      </c>
      <c r="AD254" s="0" t="n">
        <v>22.89052</v>
      </c>
      <c r="AE254" s="0" t="n">
        <v>36.44969</v>
      </c>
      <c r="AF254" s="0" t="n">
        <v>0.20495</v>
      </c>
    </row>
    <row r="255" customFormat="false" ht="12.75" hidden="false" customHeight="false" outlineLevel="0" collapsed="false">
      <c r="A255" s="0" t="n">
        <v>2003.11108043282</v>
      </c>
      <c r="B255" s="6" t="n">
        <v>563</v>
      </c>
      <c r="C255" s="0" t="n">
        <v>0.1</v>
      </c>
      <c r="D255" s="0" t="n">
        <v>25.3200000000001</v>
      </c>
      <c r="E255" s="0" t="n">
        <v>25.4200000000001</v>
      </c>
      <c r="F255" s="4" t="s">
        <v>89</v>
      </c>
      <c r="G255" s="0" t="n">
        <v>56.70684</v>
      </c>
      <c r="H255" s="0" t="n">
        <v>1.20817</v>
      </c>
      <c r="I255" s="0" t="n">
        <v>0.12011</v>
      </c>
      <c r="J255" s="0" t="n">
        <v>35.738733808702</v>
      </c>
      <c r="K255" s="0" t="n">
        <v>0.19693</v>
      </c>
      <c r="L255" s="0" t="n">
        <v>0.39456</v>
      </c>
      <c r="M255" s="0" t="n">
        <v>0.03533</v>
      </c>
      <c r="N255" s="0" t="n">
        <v>0.84773</v>
      </c>
      <c r="O255" s="0" t="n">
        <v>1.02449</v>
      </c>
      <c r="P255" s="0" t="n">
        <v>74.57507</v>
      </c>
      <c r="Q255" s="0" t="n">
        <v>1.10285</v>
      </c>
      <c r="R255" s="0" t="n">
        <v>2.81279</v>
      </c>
      <c r="S255" s="0" t="n">
        <v>0.49586</v>
      </c>
      <c r="T255" s="0" t="n">
        <v>17.10979</v>
      </c>
      <c r="U255" s="0" t="n">
        <v>2.1389</v>
      </c>
      <c r="V255" s="0" t="n">
        <v>8.05717</v>
      </c>
      <c r="W255" s="0" t="n">
        <v>0.54382</v>
      </c>
      <c r="X255" s="0" t="n">
        <v>3.9635</v>
      </c>
      <c r="Y255" s="0" t="n">
        <v>16.50042</v>
      </c>
      <c r="Z255" s="0" t="n">
        <v>4.41551</v>
      </c>
      <c r="AA255" s="0" t="n">
        <v>0.19307</v>
      </c>
      <c r="AB255" s="0" t="n">
        <v>65.50863</v>
      </c>
      <c r="AC255" s="0" t="n">
        <v>5.85785</v>
      </c>
      <c r="AD255" s="0" t="n">
        <v>5.39444</v>
      </c>
      <c r="AE255" s="0" t="n">
        <v>53.11241</v>
      </c>
      <c r="AF255" s="0" t="n">
        <v>1.75238</v>
      </c>
    </row>
    <row r="256" customFormat="false" ht="12.75" hidden="false" customHeight="false" outlineLevel="0" collapsed="false">
      <c r="A256" s="0" t="n">
        <v>2003.09221890159</v>
      </c>
      <c r="B256" s="6" t="n">
        <v>564</v>
      </c>
      <c r="C256" s="0" t="n">
        <v>0.1</v>
      </c>
      <c r="D256" s="0" t="n">
        <v>25.4200000000001</v>
      </c>
      <c r="E256" s="0" t="n">
        <v>25.5200000000001</v>
      </c>
      <c r="F256" s="4" t="s">
        <v>89</v>
      </c>
      <c r="G256" s="0" t="n">
        <v>477.65627</v>
      </c>
      <c r="H256" s="0" t="n">
        <v>2.30247</v>
      </c>
      <c r="I256" s="0" t="n">
        <v>0.21946</v>
      </c>
      <c r="J256" s="0" t="n">
        <v>76.4281462201115</v>
      </c>
      <c r="K256" s="0" t="n">
        <v>0.31159</v>
      </c>
      <c r="L256" s="0" t="n">
        <v>0.56904</v>
      </c>
      <c r="M256" s="0" t="n">
        <v>0.05785</v>
      </c>
      <c r="N256" s="0" t="n">
        <v>0.65192</v>
      </c>
      <c r="O256" s="0" t="n">
        <v>0.14514</v>
      </c>
      <c r="P256" s="0" t="n">
        <v>141.34554</v>
      </c>
      <c r="Q256" s="0" t="n">
        <v>1.77083</v>
      </c>
      <c r="R256" s="0" t="n">
        <v>39.86451</v>
      </c>
      <c r="S256" s="0" t="n">
        <v>0.69979</v>
      </c>
      <c r="T256" s="0" t="n">
        <v>92.27566</v>
      </c>
      <c r="U256" s="0" t="n">
        <v>21.03305</v>
      </c>
      <c r="V256" s="0" t="n">
        <v>26.13913</v>
      </c>
      <c r="W256" s="0" t="n">
        <v>1.00296</v>
      </c>
      <c r="X256" s="0" t="n">
        <v>4.00108</v>
      </c>
      <c r="Y256" s="0" t="n">
        <v>7.76672</v>
      </c>
      <c r="Z256" s="0" t="n">
        <v>0.11019</v>
      </c>
      <c r="AA256" s="0" t="n">
        <v>0.37129</v>
      </c>
      <c r="AB256" s="0" t="n">
        <v>636.4531</v>
      </c>
      <c r="AC256" s="0" t="n">
        <v>80.13409</v>
      </c>
      <c r="AD256" s="0" t="n">
        <v>21.74878</v>
      </c>
      <c r="AE256" s="0" t="n">
        <v>66.33299</v>
      </c>
      <c r="AF256" s="0" t="n">
        <v>24.60221</v>
      </c>
    </row>
    <row r="257" customFormat="false" ht="12.75" hidden="false" customHeight="false" outlineLevel="0" collapsed="false">
      <c r="A257" s="0" t="n">
        <v>2003.07335737036</v>
      </c>
      <c r="B257" s="6" t="n">
        <v>565</v>
      </c>
      <c r="C257" s="0" t="n">
        <v>0.1</v>
      </c>
      <c r="D257" s="0" t="n">
        <v>25.5200000000001</v>
      </c>
      <c r="E257" s="0" t="n">
        <v>25.6200000000001</v>
      </c>
      <c r="F257" s="4" t="s">
        <v>89</v>
      </c>
      <c r="G257" s="0" t="n">
        <v>1193.72491</v>
      </c>
      <c r="H257" s="0" t="n">
        <v>2.44612</v>
      </c>
      <c r="I257" s="0" t="n">
        <v>0.09636</v>
      </c>
      <c r="J257" s="0" t="n">
        <v>13.5535661646453</v>
      </c>
      <c r="K257" s="0" t="n">
        <v>0.06724</v>
      </c>
      <c r="L257" s="0" t="n">
        <v>0.1449</v>
      </c>
      <c r="M257" s="0" t="n">
        <v>0.01921</v>
      </c>
      <c r="N257" s="0" t="n">
        <v>0.47482</v>
      </c>
      <c r="O257" s="0" t="n">
        <v>1.1292</v>
      </c>
      <c r="P257" s="0" t="n">
        <v>207.99183</v>
      </c>
      <c r="Q257" s="0" t="n">
        <v>1.89222</v>
      </c>
      <c r="R257" s="0" t="n">
        <v>33.55295</v>
      </c>
      <c r="S257" s="0" t="n">
        <v>0.42037</v>
      </c>
      <c r="T257" s="0" t="n">
        <v>139.53819</v>
      </c>
      <c r="U257" s="0" t="n">
        <v>50.62667</v>
      </c>
      <c r="V257" s="0" t="n">
        <v>11.03542</v>
      </c>
      <c r="W257" s="0" t="n">
        <v>1.23602</v>
      </c>
      <c r="X257" s="0" t="n">
        <v>3.85813</v>
      </c>
      <c r="Y257" s="0" t="n">
        <v>14.66109</v>
      </c>
      <c r="Z257" s="0" t="n">
        <v>0.2118</v>
      </c>
      <c r="AA257" s="0" t="n">
        <v>0.59785</v>
      </c>
      <c r="AB257" s="0" t="n">
        <v>1543.38396</v>
      </c>
      <c r="AC257" s="0" t="n">
        <v>148.36695</v>
      </c>
      <c r="AD257" s="0" t="n">
        <v>36.03763</v>
      </c>
      <c r="AE257" s="0" t="n">
        <v>153.16685</v>
      </c>
      <c r="AF257" s="0" t="n">
        <v>56.9896</v>
      </c>
    </row>
    <row r="258" customFormat="false" ht="12.75" hidden="false" customHeight="false" outlineLevel="0" collapsed="false">
      <c r="A258" s="0" t="n">
        <v>2003.05449583913</v>
      </c>
      <c r="B258" s="6" t="n">
        <v>566</v>
      </c>
      <c r="C258" s="0" t="n">
        <v>0.1</v>
      </c>
      <c r="D258" s="0" t="n">
        <v>25.6200000000001</v>
      </c>
      <c r="E258" s="0" t="n">
        <v>25.7200000000001</v>
      </c>
      <c r="F258" s="5" t="s">
        <v>90</v>
      </c>
      <c r="G258" s="0" t="n">
        <v>20.98612</v>
      </c>
      <c r="H258" s="0" t="n">
        <v>0.63693</v>
      </c>
      <c r="I258" s="0" t="n">
        <v>0.10501</v>
      </c>
      <c r="J258" s="0" t="n">
        <v>8.41490049795708</v>
      </c>
      <c r="K258" s="0" t="n">
        <v>0.08227</v>
      </c>
      <c r="L258" s="0" t="n">
        <v>0.18212</v>
      </c>
      <c r="M258" s="0" t="n">
        <v>0.02041</v>
      </c>
      <c r="N258" s="0" t="n">
        <v>0.57931</v>
      </c>
      <c r="O258" s="0" t="n">
        <v>0.11278</v>
      </c>
      <c r="P258" s="0" t="n">
        <v>48.77868</v>
      </c>
      <c r="Q258" s="0" t="n">
        <v>0.48163</v>
      </c>
      <c r="R258" s="0" t="n">
        <v>2.16717</v>
      </c>
      <c r="S258" s="0" t="n">
        <v>0.28042</v>
      </c>
      <c r="T258" s="0" t="n">
        <v>3.63578</v>
      </c>
      <c r="U258" s="0" t="n">
        <v>0.95838</v>
      </c>
      <c r="V258" s="0" t="n">
        <v>16.7626</v>
      </c>
      <c r="W258" s="0" t="n">
        <v>0.55441</v>
      </c>
      <c r="X258" s="0" t="n">
        <v>5.86311</v>
      </c>
      <c r="Y258" s="0" t="n">
        <v>4.38779</v>
      </c>
      <c r="Z258" s="0" t="n">
        <v>0.20472</v>
      </c>
      <c r="AA258" s="0" t="n">
        <v>0.29703</v>
      </c>
      <c r="AB258" s="0" t="n">
        <v>4.32425</v>
      </c>
      <c r="AC258" s="0" t="n">
        <v>2.9164</v>
      </c>
      <c r="AD258" s="0" t="n">
        <v>1.41421</v>
      </c>
      <c r="AE258" s="0" t="n">
        <v>23.56571</v>
      </c>
      <c r="AF258" s="0" t="n">
        <v>0.25961</v>
      </c>
    </row>
    <row r="259" customFormat="false" ht="12.75" hidden="false" customHeight="false" outlineLevel="0" collapsed="false">
      <c r="A259" s="0" t="n">
        <v>2003.0356343079</v>
      </c>
      <c r="B259" s="6" t="n">
        <v>567</v>
      </c>
      <c r="C259" s="0" t="n">
        <v>0.1</v>
      </c>
      <c r="D259" s="0" t="n">
        <v>25.7200000000001</v>
      </c>
      <c r="E259" s="0" t="n">
        <v>25.8200000000001</v>
      </c>
      <c r="F259" s="5" t="s">
        <v>90</v>
      </c>
      <c r="G259" s="0" t="n">
        <v>25.9125</v>
      </c>
      <c r="H259" s="0" t="n">
        <v>0.61082</v>
      </c>
      <c r="I259" s="0" t="n">
        <v>0.08336</v>
      </c>
      <c r="J259" s="0" t="n">
        <v>19.807084061174</v>
      </c>
      <c r="K259" s="0" t="n">
        <v>0.24311</v>
      </c>
      <c r="L259" s="0" t="n">
        <v>0.4736</v>
      </c>
      <c r="M259" s="0" t="n">
        <v>0.05713</v>
      </c>
      <c r="N259" s="0" t="n">
        <v>0.65337</v>
      </c>
      <c r="O259" s="0" t="n">
        <v>0.22753</v>
      </c>
      <c r="P259" s="0" t="n">
        <v>76.70851</v>
      </c>
      <c r="Q259" s="0" t="n">
        <v>1.74559</v>
      </c>
      <c r="R259" s="0" t="n">
        <v>2.22729</v>
      </c>
      <c r="S259" s="0" t="n">
        <v>0.39895</v>
      </c>
      <c r="T259" s="0" t="n">
        <v>12.38341</v>
      </c>
      <c r="U259" s="0" t="n">
        <v>0.95903</v>
      </c>
      <c r="V259" s="0" t="n">
        <v>17.17817</v>
      </c>
      <c r="W259" s="0" t="n">
        <v>0.97824</v>
      </c>
      <c r="X259" s="0" t="n">
        <v>5.44187</v>
      </c>
      <c r="Y259" s="0" t="n">
        <v>4.7267</v>
      </c>
      <c r="Z259" s="0" t="n">
        <v>0.14443</v>
      </c>
      <c r="AA259" s="0" t="n">
        <v>0.25248</v>
      </c>
      <c r="AB259" s="0" t="n">
        <v>11.20135</v>
      </c>
      <c r="AC259" s="0" t="n">
        <v>2.46566</v>
      </c>
      <c r="AD259" s="0" t="n">
        <v>8.80412</v>
      </c>
      <c r="AE259" s="0" t="n">
        <v>19.04306</v>
      </c>
      <c r="AF259" s="0" t="n">
        <v>0.92214</v>
      </c>
    </row>
    <row r="260" customFormat="false" ht="12.75" hidden="false" customHeight="false" outlineLevel="0" collapsed="false">
      <c r="A260" s="0" t="n">
        <v>2003.01677277667</v>
      </c>
      <c r="B260" s="6" t="n">
        <v>568</v>
      </c>
      <c r="C260" s="0" t="n">
        <v>0.1</v>
      </c>
      <c r="D260" s="0" t="n">
        <v>25.8200000000001</v>
      </c>
      <c r="E260" s="0" t="n">
        <v>25.9200000000001</v>
      </c>
      <c r="F260" s="5" t="s">
        <v>90</v>
      </c>
      <c r="G260" s="0" t="n">
        <v>31.0841</v>
      </c>
      <c r="H260" s="0" t="n">
        <v>0.7969</v>
      </c>
      <c r="I260" s="0" t="n">
        <v>0.13017</v>
      </c>
      <c r="J260" s="0" t="n">
        <v>36.3106726425771</v>
      </c>
      <c r="K260" s="0" t="n">
        <v>0.39709</v>
      </c>
      <c r="L260" s="0" t="n">
        <v>0.82182</v>
      </c>
      <c r="M260" s="0" t="n">
        <v>0.09905</v>
      </c>
      <c r="N260" s="0" t="n">
        <v>2.33364</v>
      </c>
      <c r="O260" s="0" t="n">
        <v>0.31382</v>
      </c>
      <c r="P260" s="0" t="n">
        <v>96.94779</v>
      </c>
      <c r="Q260" s="0" t="n">
        <v>0.59581</v>
      </c>
      <c r="R260" s="0" t="n">
        <v>2.16147</v>
      </c>
      <c r="S260" s="0" t="n">
        <v>0.47354</v>
      </c>
      <c r="T260" s="0" t="n">
        <v>7.75442</v>
      </c>
      <c r="U260" s="0" t="n">
        <v>1.07839</v>
      </c>
      <c r="V260" s="0" t="n">
        <v>9.38531</v>
      </c>
      <c r="W260" s="0" t="n">
        <v>1.66345</v>
      </c>
      <c r="X260" s="0" t="n">
        <v>2.52625</v>
      </c>
      <c r="Y260" s="0" t="n">
        <v>3.99764</v>
      </c>
      <c r="Z260" s="0" t="n">
        <v>0.19138</v>
      </c>
      <c r="AA260" s="0" t="n">
        <v>0.17451</v>
      </c>
      <c r="AB260" s="0" t="n">
        <v>6.56687</v>
      </c>
      <c r="AC260" s="0" t="n">
        <v>1.19222</v>
      </c>
      <c r="AD260" s="0" t="n">
        <v>9.35929</v>
      </c>
      <c r="AE260" s="0" t="n">
        <v>22.96049</v>
      </c>
      <c r="AF260" s="0" t="n">
        <v>0.48963</v>
      </c>
    </row>
    <row r="261" customFormat="false" ht="12.75" hidden="false" customHeight="false" outlineLevel="0" collapsed="false">
      <c r="A261" s="0" t="n">
        <v>2002.99721499392</v>
      </c>
      <c r="B261" s="6" t="n">
        <v>569</v>
      </c>
      <c r="C261" s="0" t="n">
        <v>0.1</v>
      </c>
      <c r="D261" s="0" t="n">
        <v>25.9200000000001</v>
      </c>
      <c r="E261" s="0" t="n">
        <v>26.0200000000001</v>
      </c>
      <c r="F261" s="5" t="s">
        <v>90</v>
      </c>
      <c r="G261" s="0" t="n">
        <v>51.68557</v>
      </c>
      <c r="H261" s="0" t="n">
        <v>1.17556</v>
      </c>
      <c r="I261" s="0" t="n">
        <v>0.11382</v>
      </c>
      <c r="J261" s="0" t="n">
        <v>30.1678819117641</v>
      </c>
      <c r="K261" s="0" t="n">
        <v>0.215</v>
      </c>
      <c r="L261" s="0" t="n">
        <v>0.42484</v>
      </c>
      <c r="M261" s="0" t="n">
        <v>0.04497</v>
      </c>
      <c r="N261" s="0" t="n">
        <v>0.77287</v>
      </c>
      <c r="O261" s="0" t="n">
        <v>0.26082</v>
      </c>
      <c r="P261" s="0" t="n">
        <v>93.3964</v>
      </c>
      <c r="Q261" s="0" t="n">
        <v>0.81007</v>
      </c>
      <c r="R261" s="0" t="n">
        <v>2.8697</v>
      </c>
      <c r="S261" s="0" t="n">
        <v>0.69168</v>
      </c>
      <c r="T261" s="0" t="n">
        <v>11.31352</v>
      </c>
      <c r="U261" s="0" t="n">
        <v>1.89002</v>
      </c>
      <c r="V261" s="0" t="n">
        <v>9.91038</v>
      </c>
      <c r="W261" s="0" t="n">
        <v>0.99936</v>
      </c>
      <c r="X261" s="0" t="n">
        <v>20.15112</v>
      </c>
      <c r="Y261" s="0" t="n">
        <v>7.23727</v>
      </c>
      <c r="Z261" s="0" t="n">
        <v>1.489</v>
      </c>
      <c r="AA261" s="0" t="n">
        <v>0.30074</v>
      </c>
      <c r="AB261" s="0" t="n">
        <v>56.40352</v>
      </c>
      <c r="AC261" s="0" t="n">
        <v>5.57568</v>
      </c>
      <c r="AD261" s="0" t="n">
        <v>9.45243</v>
      </c>
      <c r="AE261" s="0" t="n">
        <v>47.59138</v>
      </c>
      <c r="AF261" s="0" t="n">
        <v>1.61089</v>
      </c>
    </row>
    <row r="262" customFormat="false" ht="12.75" hidden="false" customHeight="false" outlineLevel="0" collapsed="false">
      <c r="A262" s="0" t="n">
        <v>2002.97206628561</v>
      </c>
      <c r="B262" s="6" t="n">
        <v>570</v>
      </c>
      <c r="C262" s="0" t="n">
        <v>0.1</v>
      </c>
      <c r="D262" s="0" t="n">
        <v>26.0200000000001</v>
      </c>
      <c r="E262" s="0" t="n">
        <v>26.1200000000001</v>
      </c>
      <c r="F262" s="5" t="s">
        <v>90</v>
      </c>
      <c r="G262" s="0" t="n">
        <v>27.81245</v>
      </c>
      <c r="H262" s="0" t="n">
        <v>0.93393</v>
      </c>
      <c r="I262" s="0" t="n">
        <v>0.11913</v>
      </c>
      <c r="J262" s="0" t="n">
        <v>19.4001530369178</v>
      </c>
      <c r="K262" s="0" t="n">
        <v>0.26211</v>
      </c>
      <c r="L262" s="0" t="n">
        <v>0.64039</v>
      </c>
      <c r="M262" s="0" t="n">
        <v>0.07279</v>
      </c>
      <c r="N262" s="0" t="n">
        <v>1.00735</v>
      </c>
      <c r="O262" s="0" t="n">
        <v>0.13492</v>
      </c>
      <c r="P262" s="0" t="n">
        <v>63.56729</v>
      </c>
      <c r="Q262" s="0" t="n">
        <v>0.74579</v>
      </c>
      <c r="R262" s="0" t="n">
        <v>2.80893</v>
      </c>
      <c r="S262" s="0" t="n">
        <v>0.6727</v>
      </c>
      <c r="T262" s="0" t="n">
        <v>9.08996</v>
      </c>
      <c r="U262" s="0" t="n">
        <v>1.42497</v>
      </c>
      <c r="V262" s="0" t="n">
        <v>19.55085</v>
      </c>
      <c r="W262" s="0" t="n">
        <v>2.84432</v>
      </c>
      <c r="X262" s="0" t="n">
        <v>4.49387</v>
      </c>
      <c r="Y262" s="0" t="n">
        <v>13.97723</v>
      </c>
      <c r="Z262" s="0" t="n">
        <v>0.3981</v>
      </c>
      <c r="AA262" s="0" t="n">
        <v>0.36757</v>
      </c>
      <c r="AB262" s="0" t="n">
        <v>51.28694</v>
      </c>
      <c r="AC262" s="0" t="n">
        <v>4.76373</v>
      </c>
      <c r="AD262" s="0" t="n">
        <v>8.15642</v>
      </c>
      <c r="AE262" s="0" t="n">
        <v>24.10226</v>
      </c>
      <c r="AF262" s="0" t="n">
        <v>1.7283</v>
      </c>
    </row>
    <row r="263" customFormat="false" ht="12.75" hidden="false" customHeight="false" outlineLevel="0" collapsed="false">
      <c r="A263" s="0" t="n">
        <v>2002.94691757731</v>
      </c>
      <c r="B263" s="6" t="n">
        <v>571</v>
      </c>
      <c r="C263" s="0" t="n">
        <v>0.1</v>
      </c>
      <c r="D263" s="0" t="n">
        <v>26.1200000000001</v>
      </c>
      <c r="E263" s="0" t="n">
        <v>26.2200000000001</v>
      </c>
      <c r="F263" s="5" t="s">
        <v>90</v>
      </c>
      <c r="G263" s="0" t="n">
        <v>52.49985</v>
      </c>
      <c r="H263" s="0" t="n">
        <v>1.52491</v>
      </c>
      <c r="I263" s="0" t="n">
        <v>0.28179</v>
      </c>
      <c r="J263" s="0" t="n">
        <v>50.3688379984426</v>
      </c>
      <c r="K263" s="0" t="n">
        <v>0.69003</v>
      </c>
      <c r="L263" s="0" t="n">
        <v>1.79942</v>
      </c>
      <c r="M263" s="0" t="n">
        <v>0.18508</v>
      </c>
      <c r="N263" s="0" t="n">
        <v>0.82613</v>
      </c>
      <c r="O263" s="0" t="n">
        <v>0.27625</v>
      </c>
      <c r="P263" s="0" t="n">
        <v>84.86974</v>
      </c>
      <c r="Q263" s="0" t="n">
        <v>1.39574</v>
      </c>
      <c r="R263" s="0" t="n">
        <v>4.44004</v>
      </c>
      <c r="S263" s="0" t="n">
        <v>0.93967</v>
      </c>
      <c r="T263" s="0" t="n">
        <v>11.31123</v>
      </c>
      <c r="U263" s="0" t="n">
        <v>2.61322</v>
      </c>
      <c r="V263" s="0" t="n">
        <v>11.46315</v>
      </c>
      <c r="W263" s="0" t="n">
        <v>1.62461</v>
      </c>
      <c r="X263" s="0" t="n">
        <v>5.18582</v>
      </c>
      <c r="Y263" s="0" t="n">
        <v>15.48672</v>
      </c>
      <c r="Z263" s="0" t="n">
        <v>0.24788</v>
      </c>
      <c r="AA263" s="0" t="n">
        <v>0.29332</v>
      </c>
      <c r="AB263" s="0" t="n">
        <v>86.3878</v>
      </c>
      <c r="AC263" s="0" t="n">
        <v>5.90646</v>
      </c>
      <c r="AD263" s="0" t="n">
        <v>8.69619</v>
      </c>
      <c r="AE263" s="0" t="n">
        <v>23.49637</v>
      </c>
      <c r="AF263" s="0" t="n">
        <v>2.54253</v>
      </c>
    </row>
    <row r="264" customFormat="false" ht="12.75" hidden="false" customHeight="false" outlineLevel="0" collapsed="false">
      <c r="A264" s="0" t="n">
        <v>2002.921768869</v>
      </c>
      <c r="B264" s="6" t="n">
        <v>572</v>
      </c>
      <c r="C264" s="0" t="n">
        <v>0.1</v>
      </c>
      <c r="D264" s="0" t="n">
        <v>26.2200000000001</v>
      </c>
      <c r="E264" s="0" t="n">
        <v>26.3200000000001</v>
      </c>
      <c r="F264" s="5" t="s">
        <v>90</v>
      </c>
      <c r="G264" s="0" t="n">
        <v>50.56623</v>
      </c>
      <c r="H264" s="0" t="n">
        <v>1.64911</v>
      </c>
      <c r="I264" s="0" t="n">
        <v>0.34634</v>
      </c>
      <c r="J264" s="0" t="n">
        <v>52.0856438517058</v>
      </c>
      <c r="K264" s="0" t="n">
        <v>1.09661</v>
      </c>
      <c r="L264" s="0" t="n">
        <v>2.57252</v>
      </c>
      <c r="M264" s="0" t="n">
        <v>0.3021</v>
      </c>
      <c r="N264" s="0" t="n">
        <v>1.59651</v>
      </c>
      <c r="O264" s="0" t="n">
        <v>0.60005</v>
      </c>
      <c r="P264" s="0" t="n">
        <v>103.33628</v>
      </c>
      <c r="Q264" s="0" t="n">
        <v>2.61045</v>
      </c>
      <c r="R264" s="0" t="n">
        <v>3.14506</v>
      </c>
      <c r="S264" s="0" t="n">
        <v>1.16786</v>
      </c>
      <c r="T264" s="0" t="n">
        <v>12.08016</v>
      </c>
      <c r="U264" s="0" t="n">
        <v>2.06311</v>
      </c>
      <c r="V264" s="0" t="n">
        <v>64.97148</v>
      </c>
      <c r="W264" s="0" t="n">
        <v>2.9047</v>
      </c>
      <c r="X264" s="0" t="n">
        <v>4.36971</v>
      </c>
      <c r="Y264" s="0" t="n">
        <v>29.31081</v>
      </c>
      <c r="Z264" s="0" t="n">
        <v>0.73044</v>
      </c>
      <c r="AA264" s="0" t="n">
        <v>0.59406</v>
      </c>
      <c r="AB264" s="0" t="n">
        <v>40.84766</v>
      </c>
      <c r="AC264" s="0" t="n">
        <v>3.61058</v>
      </c>
      <c r="AD264" s="0" t="n">
        <v>8.86555</v>
      </c>
      <c r="AE264" s="0" t="n">
        <v>20.46152</v>
      </c>
      <c r="AF264" s="0" t="n">
        <v>1.69304</v>
      </c>
    </row>
    <row r="265" customFormat="false" ht="12.75" hidden="false" customHeight="false" outlineLevel="0" collapsed="false">
      <c r="A265" s="0" t="n">
        <v>2002.8966201607</v>
      </c>
      <c r="B265" s="6" t="n">
        <v>573</v>
      </c>
      <c r="C265" s="0" t="n">
        <v>0.1</v>
      </c>
      <c r="D265" s="0" t="n">
        <v>26.3200000000001</v>
      </c>
      <c r="E265" s="0" t="n">
        <v>26.4200000000001</v>
      </c>
      <c r="F265" s="5" t="s">
        <v>90</v>
      </c>
      <c r="G265" s="0" t="n">
        <v>35.37494</v>
      </c>
      <c r="H265" s="0" t="n">
        <v>0.62714</v>
      </c>
      <c r="I265" s="0" t="n">
        <v>0.10349</v>
      </c>
      <c r="J265" s="0" t="n">
        <v>27.8309397563325</v>
      </c>
      <c r="K265" s="0" t="n">
        <v>0.20247</v>
      </c>
      <c r="L265" s="0" t="n">
        <v>0.39826</v>
      </c>
      <c r="M265" s="0" t="n">
        <v>0.04135</v>
      </c>
      <c r="N265" s="0" t="n">
        <v>0.655</v>
      </c>
      <c r="O265" s="0" t="n">
        <v>0.29095</v>
      </c>
      <c r="P265" s="0" t="n">
        <v>74.21792</v>
      </c>
      <c r="Q265" s="0" t="n">
        <v>0.65302</v>
      </c>
      <c r="R265" s="0" t="n">
        <v>1.78617</v>
      </c>
      <c r="S265" s="0" t="n">
        <v>0.44918</v>
      </c>
      <c r="T265" s="0" t="n">
        <v>2.79993</v>
      </c>
      <c r="U265" s="0" t="n">
        <v>1.50704</v>
      </c>
      <c r="V265" s="0" t="n">
        <v>4.27492</v>
      </c>
      <c r="W265" s="0" t="n">
        <v>0.52969</v>
      </c>
      <c r="X265" s="0" t="n">
        <v>4.53122</v>
      </c>
      <c r="Y265" s="0" t="n">
        <v>2.72148</v>
      </c>
      <c r="Z265" s="0" t="n">
        <v>0.12924</v>
      </c>
      <c r="AA265" s="0" t="n">
        <v>0.17079</v>
      </c>
      <c r="AB265" s="0" t="n">
        <v>18.51858</v>
      </c>
      <c r="AC265" s="0" t="n">
        <v>2.59529</v>
      </c>
      <c r="AD265" s="0" t="n">
        <v>3.82086</v>
      </c>
      <c r="AE265" s="0" t="n">
        <v>19.71897</v>
      </c>
      <c r="AF265" s="0" t="n">
        <v>0.53306</v>
      </c>
    </row>
    <row r="266" customFormat="false" ht="12.75" hidden="false" customHeight="false" outlineLevel="0" collapsed="false">
      <c r="A266" s="0" t="n">
        <v>2002.87147145239</v>
      </c>
      <c r="B266" s="6" t="n">
        <v>574</v>
      </c>
      <c r="C266" s="0" t="n">
        <v>0.1</v>
      </c>
      <c r="D266" s="0" t="n">
        <v>26.4200000000001</v>
      </c>
      <c r="E266" s="0" t="n">
        <v>26.5200000000001</v>
      </c>
      <c r="F266" s="0" t="s">
        <v>91</v>
      </c>
      <c r="G266" s="0" t="n">
        <v>24.43228</v>
      </c>
      <c r="H266" s="0" t="n">
        <v>0.65649</v>
      </c>
      <c r="I266" s="0" t="n">
        <v>0.42319</v>
      </c>
      <c r="J266" s="0" t="n">
        <v>35.8631247227106</v>
      </c>
      <c r="K266" s="0" t="n">
        <v>0.86804</v>
      </c>
      <c r="L266" s="0" t="n">
        <v>1.97454</v>
      </c>
      <c r="M266" s="0" t="n">
        <v>0.26474</v>
      </c>
      <c r="N266" s="0" t="n">
        <v>2.51597</v>
      </c>
      <c r="O266" s="0" t="n">
        <v>0.22324</v>
      </c>
      <c r="P266" s="0" t="n">
        <v>102.03895</v>
      </c>
      <c r="Q266" s="0" t="n">
        <v>7.09084</v>
      </c>
      <c r="R266" s="0" t="n">
        <v>4.83127</v>
      </c>
      <c r="S266" s="0" t="n">
        <v>1.19308</v>
      </c>
      <c r="T266" s="0" t="n">
        <v>10.39278</v>
      </c>
      <c r="U266" s="0" t="n">
        <v>2.30425</v>
      </c>
      <c r="V266" s="0" t="n">
        <v>39.82484</v>
      </c>
      <c r="W266" s="0" t="n">
        <v>2.4695</v>
      </c>
      <c r="X266" s="0" t="n">
        <v>8.45489</v>
      </c>
      <c r="Y266" s="0" t="n">
        <v>25.37439</v>
      </c>
      <c r="Z266" s="0" t="n">
        <v>0.87788</v>
      </c>
      <c r="AA266" s="0" t="n">
        <v>1.02104</v>
      </c>
      <c r="AB266" s="0" t="n">
        <v>12.01479</v>
      </c>
      <c r="AC266" s="0" t="n">
        <v>1.99871</v>
      </c>
      <c r="AD266" s="0" t="n">
        <v>16.67283</v>
      </c>
      <c r="AE266" s="0" t="n">
        <v>50.07823</v>
      </c>
      <c r="AF266" s="0" t="n">
        <v>1.41098</v>
      </c>
    </row>
    <row r="267" customFormat="false" ht="12.75" hidden="false" customHeight="false" outlineLevel="0" collapsed="false">
      <c r="A267" s="0" t="n">
        <v>2002.84632274408</v>
      </c>
      <c r="B267" s="6" t="n">
        <v>575</v>
      </c>
      <c r="C267" s="0" t="n">
        <v>0.11</v>
      </c>
      <c r="D267" s="0" t="n">
        <v>26.5200000000001</v>
      </c>
      <c r="E267" s="0" t="n">
        <v>26.6300000000001</v>
      </c>
      <c r="F267" s="4" t="s">
        <v>92</v>
      </c>
      <c r="G267" s="0" t="n">
        <v>40.51983</v>
      </c>
      <c r="H267" s="0" t="n">
        <v>1.79592</v>
      </c>
      <c r="I267" s="0" t="n">
        <v>0.08657</v>
      </c>
      <c r="J267" s="0" t="n">
        <v>15.0297322864767</v>
      </c>
      <c r="K267" s="0" t="n">
        <v>0.19917</v>
      </c>
      <c r="L267" s="0" t="n">
        <v>0.5253</v>
      </c>
      <c r="M267" s="0" t="n">
        <v>0.05183</v>
      </c>
      <c r="N267" s="0" t="n">
        <v>1.59033</v>
      </c>
      <c r="O267" s="0" t="n">
        <v>0.14141</v>
      </c>
      <c r="P267" s="0" t="n">
        <v>75.1652</v>
      </c>
      <c r="Q267" s="0" t="n">
        <v>1.18134</v>
      </c>
      <c r="R267" s="0" t="n">
        <v>3.85775</v>
      </c>
      <c r="S267" s="0" t="n">
        <v>0.4733</v>
      </c>
      <c r="T267" s="0" t="n">
        <v>11.84307</v>
      </c>
      <c r="U267" s="0" t="n">
        <v>1.71106</v>
      </c>
      <c r="V267" s="0" t="n">
        <v>11.23852</v>
      </c>
      <c r="W267" s="0" t="n">
        <v>1.16533</v>
      </c>
      <c r="X267" s="0" t="n">
        <v>3.64372</v>
      </c>
      <c r="Y267" s="0" t="n">
        <v>6.67778</v>
      </c>
      <c r="Z267" s="0" t="n">
        <v>0.20774</v>
      </c>
      <c r="AA267" s="0" t="n">
        <v>0.23762</v>
      </c>
      <c r="AB267" s="0" t="n">
        <v>119.00603</v>
      </c>
      <c r="AC267" s="0" t="n">
        <v>6.78947</v>
      </c>
      <c r="AD267" s="0" t="n">
        <v>10.36231</v>
      </c>
      <c r="AE267" s="0" t="n">
        <v>40.50042</v>
      </c>
      <c r="AF267" s="0" t="n">
        <v>3.38714</v>
      </c>
    </row>
    <row r="268" customFormat="false" ht="12.75" hidden="false" customHeight="false" outlineLevel="0" collapsed="false">
      <c r="A268" s="0" t="n">
        <v>2002.81865916495</v>
      </c>
      <c r="B268" s="6" t="n">
        <v>576</v>
      </c>
      <c r="C268" s="0" t="n">
        <v>0.1</v>
      </c>
      <c r="D268" s="0" t="n">
        <v>26.6300000000001</v>
      </c>
      <c r="E268" s="0" t="n">
        <v>26.7300000000001</v>
      </c>
      <c r="F268" s="4" t="s">
        <v>92</v>
      </c>
      <c r="G268" s="0" t="s">
        <v>93</v>
      </c>
      <c r="H268" s="0" t="s">
        <v>93</v>
      </c>
      <c r="I268" s="0" t="s">
        <v>93</v>
      </c>
      <c r="J268" s="0" t="s">
        <v>93</v>
      </c>
      <c r="K268" s="0" t="s">
        <v>93</v>
      </c>
      <c r="L268" s="0" t="s">
        <v>93</v>
      </c>
      <c r="M268" s="0" t="s">
        <v>93</v>
      </c>
      <c r="N268" s="0" t="s">
        <v>93</v>
      </c>
      <c r="O268" s="0" t="s">
        <v>93</v>
      </c>
      <c r="P268" s="0" t="s">
        <v>93</v>
      </c>
      <c r="Q268" s="0" t="s">
        <v>93</v>
      </c>
      <c r="R268" s="0" t="s">
        <v>93</v>
      </c>
      <c r="S268" s="0" t="s">
        <v>93</v>
      </c>
      <c r="T268" s="0" t="s">
        <v>93</v>
      </c>
      <c r="U268" s="0" t="s">
        <v>93</v>
      </c>
      <c r="V268" s="0" t="s">
        <v>93</v>
      </c>
      <c r="W268" s="0" t="s">
        <v>93</v>
      </c>
      <c r="X268" s="0" t="s">
        <v>93</v>
      </c>
      <c r="Y268" s="0" t="s">
        <v>93</v>
      </c>
      <c r="Z268" s="0" t="s">
        <v>93</v>
      </c>
      <c r="AA268" s="0" t="s">
        <v>93</v>
      </c>
      <c r="AB268" s="0" t="s">
        <v>93</v>
      </c>
      <c r="AC268" s="0" t="s">
        <v>93</v>
      </c>
      <c r="AD268" s="0" t="s">
        <v>93</v>
      </c>
      <c r="AE268" s="0" t="s">
        <v>93</v>
      </c>
      <c r="AF268" s="0" t="s">
        <v>93</v>
      </c>
    </row>
    <row r="269" customFormat="false" ht="12.75" hidden="false" customHeight="false" outlineLevel="0" collapsed="false">
      <c r="A269" s="0" t="n">
        <v>2002.79351045664</v>
      </c>
      <c r="B269" s="6" t="n">
        <v>577</v>
      </c>
      <c r="C269" s="0" t="n">
        <v>0.1</v>
      </c>
      <c r="D269" s="0" t="n">
        <v>26.7300000000001</v>
      </c>
      <c r="E269" s="0" t="n">
        <v>26.8300000000001</v>
      </c>
      <c r="F269" s="4" t="s">
        <v>92</v>
      </c>
      <c r="G269" s="0" t="n">
        <v>56.3289</v>
      </c>
      <c r="H269" s="0" t="n">
        <v>1.11022</v>
      </c>
      <c r="I269" s="0" t="n">
        <v>0.18117</v>
      </c>
      <c r="J269" s="0" t="n">
        <v>16.2995918526259</v>
      </c>
      <c r="K269" s="0" t="n">
        <v>0.29113</v>
      </c>
      <c r="L269" s="0" t="n">
        <v>0.8332</v>
      </c>
      <c r="M269" s="0" t="n">
        <v>0.08942</v>
      </c>
      <c r="N269" s="0" t="n">
        <v>1.26633</v>
      </c>
      <c r="O269" s="0" t="n">
        <v>0.15033</v>
      </c>
      <c r="P269" s="0" t="n">
        <v>89.37077</v>
      </c>
      <c r="Q269" s="0" t="n">
        <v>2.9138</v>
      </c>
      <c r="R269" s="0" t="n">
        <v>5.55101</v>
      </c>
      <c r="S269" s="0" t="n">
        <v>0.57033</v>
      </c>
      <c r="T269" s="0" t="n">
        <v>6.92374</v>
      </c>
      <c r="U269" s="0" t="n">
        <v>2.71903</v>
      </c>
      <c r="V269" s="0" t="n">
        <v>13.87889</v>
      </c>
      <c r="W269" s="0" t="n">
        <v>0.64976</v>
      </c>
      <c r="X269" s="0" t="n">
        <v>2.85384</v>
      </c>
      <c r="Y269" s="0" t="n">
        <v>16.36421</v>
      </c>
      <c r="Z269" s="0" t="n">
        <v>0.27886</v>
      </c>
      <c r="AA269" s="0" t="n">
        <v>0.80198</v>
      </c>
      <c r="AB269" s="0" t="n">
        <v>73.54039</v>
      </c>
      <c r="AC269" s="0" t="n">
        <v>14.8902</v>
      </c>
      <c r="AD269" s="0" t="n">
        <v>5.47158</v>
      </c>
      <c r="AE269" s="0" t="n">
        <v>54.66417</v>
      </c>
      <c r="AF269" s="0" t="n">
        <v>3.12254</v>
      </c>
    </row>
    <row r="270" customFormat="false" ht="12.75" hidden="false" customHeight="false" outlineLevel="0" collapsed="false">
      <c r="A270" s="0" t="n">
        <v>2002.76836174833</v>
      </c>
      <c r="B270" s="6" t="n">
        <v>578</v>
      </c>
      <c r="C270" s="0" t="n">
        <v>0.1</v>
      </c>
      <c r="D270" s="0" t="n">
        <v>26.8300000000001</v>
      </c>
      <c r="E270" s="0" t="n">
        <v>26.9300000000001</v>
      </c>
      <c r="F270" s="4" t="s">
        <v>92</v>
      </c>
      <c r="G270" s="0" t="n">
        <v>93.85908</v>
      </c>
      <c r="H270" s="0" t="n">
        <v>0.55204</v>
      </c>
      <c r="I270" s="0" t="n">
        <v>0.03309</v>
      </c>
      <c r="J270" s="0" t="n">
        <v>2.81232250053102</v>
      </c>
      <c r="K270" s="0" t="n">
        <v>0.06381</v>
      </c>
      <c r="L270" s="0" t="n">
        <v>0.14963</v>
      </c>
      <c r="M270" s="0" t="n">
        <v>0.01728</v>
      </c>
      <c r="N270" s="0" t="n">
        <v>0.31952</v>
      </c>
      <c r="O270" s="0" t="n">
        <v>0.36013</v>
      </c>
      <c r="P270" s="0" t="n">
        <v>127.60828</v>
      </c>
      <c r="Q270" s="0" t="n">
        <v>0.5816</v>
      </c>
      <c r="R270" s="0" t="n">
        <v>4.05017</v>
      </c>
      <c r="S270" s="0" t="n">
        <v>0.37567</v>
      </c>
      <c r="T270" s="0" t="n">
        <v>12.61591</v>
      </c>
      <c r="U270" s="0" t="n">
        <v>4.37196</v>
      </c>
      <c r="V270" s="0" t="n">
        <v>14.1447</v>
      </c>
      <c r="W270" s="0" t="n">
        <v>0.48732</v>
      </c>
      <c r="X270" s="0" t="n">
        <v>1.59335</v>
      </c>
      <c r="Y270" s="0" t="n">
        <v>3.65867</v>
      </c>
      <c r="Z270" s="0" t="n">
        <v>0.09383</v>
      </c>
      <c r="AA270" s="0" t="n">
        <v>0.17451</v>
      </c>
      <c r="AB270" s="0" t="n">
        <v>161.46063</v>
      </c>
      <c r="AC270" s="0" t="n">
        <v>14.13519</v>
      </c>
      <c r="AD270" s="0" t="n">
        <v>31.99458</v>
      </c>
      <c r="AE270" s="0" t="n">
        <v>32.2017</v>
      </c>
      <c r="AF270" s="0" t="n">
        <v>4.62006</v>
      </c>
    </row>
    <row r="271" customFormat="false" ht="12.75" hidden="false" customHeight="false" outlineLevel="0" collapsed="false">
      <c r="A271" s="0" t="n">
        <v>2002.74321304003</v>
      </c>
      <c r="B271" s="6" t="n">
        <v>579</v>
      </c>
      <c r="C271" s="0" t="n">
        <v>0.1</v>
      </c>
      <c r="D271" s="0" t="n">
        <v>26.9300000000001</v>
      </c>
      <c r="E271" s="0" t="n">
        <v>27.0300000000001</v>
      </c>
      <c r="F271" s="4" t="s">
        <v>92</v>
      </c>
      <c r="G271" s="0" t="n">
        <v>805.87473</v>
      </c>
      <c r="H271" s="0" t="n">
        <v>2.18793</v>
      </c>
      <c r="I271" s="0" t="n">
        <v>0.16245</v>
      </c>
      <c r="J271" s="0" t="n">
        <v>51.6474680331634</v>
      </c>
      <c r="K271" s="0" t="n">
        <v>0.20959</v>
      </c>
      <c r="L271" s="0" t="n">
        <v>0.38924</v>
      </c>
      <c r="M271" s="0" t="n">
        <v>0.03798</v>
      </c>
      <c r="N271" s="0" t="n">
        <v>0.57211</v>
      </c>
      <c r="O271" s="0" t="n">
        <v>0.13453</v>
      </c>
      <c r="P271" s="0" t="n">
        <v>212.84291</v>
      </c>
      <c r="Q271" s="0" t="n">
        <v>1.94229</v>
      </c>
      <c r="R271" s="0" t="n">
        <v>21.92458</v>
      </c>
      <c r="S271" s="0" t="n">
        <v>0.74357</v>
      </c>
      <c r="T271" s="0" t="n">
        <v>82.3136</v>
      </c>
      <c r="U271" s="0" t="n">
        <v>33.0066</v>
      </c>
      <c r="V271" s="0" t="n">
        <v>6.61484</v>
      </c>
      <c r="W271" s="0" t="n">
        <v>0.79454</v>
      </c>
      <c r="X271" s="0" t="n">
        <v>2.5527</v>
      </c>
      <c r="Y271" s="0" t="n">
        <v>10.06263</v>
      </c>
      <c r="Z271" s="0" t="n">
        <v>0.07835</v>
      </c>
      <c r="AA271" s="0" t="n">
        <v>0.37871</v>
      </c>
      <c r="AB271" s="0" t="n">
        <v>1086.67229</v>
      </c>
      <c r="AC271" s="0" t="n">
        <v>111.83809</v>
      </c>
      <c r="AD271" s="0" t="n">
        <v>31.48529</v>
      </c>
      <c r="AE271" s="0" t="n">
        <v>95.95442</v>
      </c>
      <c r="AF271" s="0" t="n">
        <v>33.36106</v>
      </c>
    </row>
    <row r="272" customFormat="false" ht="12.75" hidden="false" customHeight="false" outlineLevel="0" collapsed="false">
      <c r="A272" s="0" t="n">
        <v>2002.71806433172</v>
      </c>
      <c r="B272" s="6" t="n">
        <v>580</v>
      </c>
      <c r="C272" s="0" t="n">
        <v>0.1</v>
      </c>
      <c r="D272" s="0" t="n">
        <v>27.0300000000001</v>
      </c>
      <c r="E272" s="0" t="n">
        <v>27.1300000000001</v>
      </c>
      <c r="F272" s="4" t="s">
        <v>92</v>
      </c>
      <c r="G272" s="0" t="n">
        <v>314.64748</v>
      </c>
      <c r="H272" s="0" t="n">
        <v>1.68165</v>
      </c>
      <c r="I272" s="0" t="n">
        <v>0.05613</v>
      </c>
      <c r="J272" s="0" t="n">
        <v>11.153572896739</v>
      </c>
      <c r="K272" s="0" t="n">
        <v>0.06527</v>
      </c>
      <c r="L272" s="0" t="n">
        <v>0.14047</v>
      </c>
      <c r="M272" s="0" t="n">
        <v>0.01391</v>
      </c>
      <c r="N272" s="0" t="n">
        <v>0.53859</v>
      </c>
      <c r="O272" s="0" t="n">
        <v>0.21526</v>
      </c>
      <c r="P272" s="0" t="n">
        <v>147.8582</v>
      </c>
      <c r="Q272" s="0" t="n">
        <v>0.94217</v>
      </c>
      <c r="R272" s="0" t="n">
        <v>11.13521</v>
      </c>
      <c r="S272" s="0" t="n">
        <v>0.45014</v>
      </c>
      <c r="T272" s="0" t="n">
        <v>43.99255</v>
      </c>
      <c r="U272" s="0" t="n">
        <v>12.94801</v>
      </c>
      <c r="V272" s="0" t="n">
        <v>44.83227</v>
      </c>
      <c r="W272" s="0" t="n">
        <v>0.74863</v>
      </c>
      <c r="X272" s="0" t="n">
        <v>3.91074</v>
      </c>
      <c r="Y272" s="0" t="n">
        <v>5.90931</v>
      </c>
      <c r="Z272" s="0" t="n">
        <v>0.09727</v>
      </c>
      <c r="AA272" s="0" t="n">
        <v>0.4047</v>
      </c>
      <c r="AB272" s="0" t="n">
        <v>404.47832</v>
      </c>
      <c r="AC272" s="0" t="n">
        <v>72.01751</v>
      </c>
      <c r="AD272" s="0" t="n">
        <v>18.06167</v>
      </c>
      <c r="AE272" s="0" t="n">
        <v>38.27073</v>
      </c>
      <c r="AF272" s="0" t="n">
        <v>15.10783</v>
      </c>
    </row>
    <row r="273" customFormat="false" ht="12.75" hidden="false" customHeight="false" outlineLevel="0" collapsed="false">
      <c r="A273" s="0" t="n">
        <v>2002.69291562342</v>
      </c>
      <c r="B273" s="6" t="n">
        <v>581</v>
      </c>
      <c r="C273" s="0" t="n">
        <v>0.1</v>
      </c>
      <c r="D273" s="0" t="n">
        <v>27.1300000000001</v>
      </c>
      <c r="E273" s="0" t="n">
        <v>27.2300000000001</v>
      </c>
      <c r="F273" s="4" t="s">
        <v>92</v>
      </c>
      <c r="G273" s="0" t="n">
        <v>53.43173</v>
      </c>
      <c r="H273" s="0" t="n">
        <v>0.58468</v>
      </c>
      <c r="I273" s="0" t="n">
        <v>0.0599</v>
      </c>
      <c r="J273" s="0" t="n">
        <v>12.0546583247648</v>
      </c>
      <c r="K273" s="0" t="n">
        <v>0.08531</v>
      </c>
      <c r="L273" s="0" t="n">
        <v>0.16544</v>
      </c>
      <c r="M273" s="0" t="n">
        <v>0.01403</v>
      </c>
      <c r="N273" s="0" t="n">
        <v>0.43759</v>
      </c>
      <c r="O273" s="0" t="n">
        <v>0.22789</v>
      </c>
      <c r="P273" s="0" t="n">
        <v>81.43542</v>
      </c>
      <c r="Q273" s="0" t="n">
        <v>0.79215</v>
      </c>
      <c r="R273" s="0" t="n">
        <v>2.64822</v>
      </c>
      <c r="S273" s="0" t="n">
        <v>0.42717</v>
      </c>
      <c r="T273" s="0" t="n">
        <v>6.01188</v>
      </c>
      <c r="U273" s="0" t="n">
        <v>2.39657</v>
      </c>
      <c r="V273" s="0" t="n">
        <v>10.98113</v>
      </c>
      <c r="W273" s="0" t="n">
        <v>0.55088</v>
      </c>
      <c r="X273" s="0" t="n">
        <v>5.40053</v>
      </c>
      <c r="Y273" s="0" t="n">
        <v>5.1866</v>
      </c>
      <c r="Z273" s="0" t="n">
        <v>0.17959</v>
      </c>
      <c r="AA273" s="0" t="n">
        <v>0.13738</v>
      </c>
      <c r="AB273" s="0" t="n">
        <v>75.08062</v>
      </c>
      <c r="AC273" s="0" t="n">
        <v>8.0794</v>
      </c>
      <c r="AD273" s="0" t="n">
        <v>8.69619</v>
      </c>
      <c r="AE273" s="0" t="n">
        <v>48.59784</v>
      </c>
      <c r="AF273" s="0" t="n">
        <v>2.55019</v>
      </c>
    </row>
    <row r="274" customFormat="false" ht="12.75" hidden="false" customHeight="false" outlineLevel="0" collapsed="false">
      <c r="A274" s="0" t="n">
        <v>2002.66776691511</v>
      </c>
      <c r="B274" s="6" t="n">
        <v>582</v>
      </c>
      <c r="C274" s="0" t="n">
        <v>0.1</v>
      </c>
      <c r="D274" s="0" t="n">
        <v>27.2300000000001</v>
      </c>
      <c r="E274" s="0" t="n">
        <v>27.3300000000001</v>
      </c>
      <c r="F274" s="4" t="s">
        <v>92</v>
      </c>
      <c r="G274" s="0" t="n">
        <v>17.39043</v>
      </c>
      <c r="H274" s="0" t="n">
        <v>0.76749</v>
      </c>
      <c r="I274" s="0" t="n">
        <v>0.07024</v>
      </c>
      <c r="J274" s="0" t="n">
        <v>21.9252458085192</v>
      </c>
      <c r="K274" s="0" t="n">
        <v>0.1357</v>
      </c>
      <c r="L274" s="0" t="n">
        <v>0.25805</v>
      </c>
      <c r="M274" s="0" t="n">
        <v>0.02703</v>
      </c>
      <c r="N274" s="0" t="n">
        <v>0.49375</v>
      </c>
      <c r="O274" s="0" t="n">
        <v>0.14867</v>
      </c>
      <c r="P274" s="0" t="n">
        <v>48.66161</v>
      </c>
      <c r="Q274" s="0" t="n">
        <v>0.58153</v>
      </c>
      <c r="R274" s="0" t="n">
        <v>1.98867</v>
      </c>
      <c r="S274" s="0" t="n">
        <v>0.37423</v>
      </c>
      <c r="T274" s="0" t="n">
        <v>3.6249</v>
      </c>
      <c r="U274" s="0" t="n">
        <v>0.44001</v>
      </c>
      <c r="V274" s="0" t="n">
        <v>18.58587</v>
      </c>
      <c r="W274" s="0" t="n">
        <v>0.36019</v>
      </c>
      <c r="X274" s="0" t="n">
        <v>2.33069</v>
      </c>
      <c r="Y274" s="0" t="n">
        <v>1.248</v>
      </c>
      <c r="Z274" s="0" t="n">
        <v>0.04269</v>
      </c>
      <c r="AA274" s="0" t="n">
        <v>0.10767</v>
      </c>
      <c r="AB274" s="0" t="n">
        <v>14.86045</v>
      </c>
      <c r="AC274" s="0" t="n">
        <v>0.78578</v>
      </c>
      <c r="AD274" s="0" t="n">
        <v>5.03957</v>
      </c>
      <c r="AE274" s="0" t="n">
        <v>1.70914000000001</v>
      </c>
      <c r="AF274" s="0" t="n">
        <v>0.28559</v>
      </c>
    </row>
    <row r="275" customFormat="false" ht="12.75" hidden="false" customHeight="false" outlineLevel="0" collapsed="false">
      <c r="A275" s="0" t="n">
        <v>2002.6426182068</v>
      </c>
      <c r="B275" s="6" t="n">
        <v>583</v>
      </c>
      <c r="C275" s="0" t="n">
        <v>0.09</v>
      </c>
      <c r="D275" s="0" t="n">
        <v>27.3300000000001</v>
      </c>
      <c r="E275" s="0" t="n">
        <v>27.4200000000001</v>
      </c>
      <c r="F275" s="4" t="s">
        <v>92</v>
      </c>
      <c r="G275" s="0" t="n">
        <v>172.79367</v>
      </c>
      <c r="H275" s="0" t="n">
        <v>1.02865</v>
      </c>
      <c r="I275" s="0" t="n">
        <v>0.05934</v>
      </c>
      <c r="J275" s="0" t="n">
        <v>13.5493413657602</v>
      </c>
      <c r="K275" s="0" t="n">
        <v>0.07595</v>
      </c>
      <c r="L275" s="0" t="n">
        <v>0.16823</v>
      </c>
      <c r="M275" s="0" t="n">
        <v>0.01643</v>
      </c>
      <c r="N275" s="0" t="n">
        <v>0.42956</v>
      </c>
      <c r="O275" s="0" t="n">
        <v>0.12449</v>
      </c>
      <c r="P275" s="0" t="n">
        <v>94.70082</v>
      </c>
      <c r="Q275" s="0" t="n">
        <v>0.47446</v>
      </c>
      <c r="R275" s="0" t="n">
        <v>5.8207</v>
      </c>
      <c r="S275" s="0" t="n">
        <v>0.49373</v>
      </c>
      <c r="T275" s="0" t="n">
        <v>24.88042</v>
      </c>
      <c r="U275" s="0" t="n">
        <v>7.40562</v>
      </c>
      <c r="V275" s="0" t="n">
        <v>5.00591</v>
      </c>
      <c r="W275" s="0" t="n">
        <v>1.01715</v>
      </c>
      <c r="X275" s="0" t="n">
        <v>4.0612</v>
      </c>
      <c r="Y275" s="0" t="n">
        <v>17.69772</v>
      </c>
      <c r="Z275" s="0" t="n">
        <v>0.112</v>
      </c>
      <c r="AA275" s="0" t="n">
        <v>0.2599</v>
      </c>
      <c r="AB275" s="0" t="n">
        <v>234.35466</v>
      </c>
      <c r="AC275" s="0" t="n">
        <v>25.93434</v>
      </c>
      <c r="AD275" s="0" t="n">
        <v>17.67601</v>
      </c>
      <c r="AE275" s="0" t="n">
        <v>61.1452</v>
      </c>
      <c r="AF275" s="0" t="n">
        <v>7.57623</v>
      </c>
    </row>
    <row r="276" customFormat="false" ht="12.75" hidden="false" customHeight="false" outlineLevel="0" collapsed="false">
      <c r="A276" s="0" t="n">
        <v>2002.61998436933</v>
      </c>
      <c r="B276" s="6" t="n">
        <v>584</v>
      </c>
      <c r="C276" s="0" t="n">
        <v>0.1</v>
      </c>
      <c r="D276" s="0" t="n">
        <v>27.4200000000001</v>
      </c>
      <c r="E276" s="0" t="n">
        <v>27.5200000000001</v>
      </c>
      <c r="F276" s="5" t="s">
        <v>94</v>
      </c>
      <c r="G276" s="0" t="n">
        <v>50.38415</v>
      </c>
      <c r="H276" s="0" t="n">
        <v>0.64669</v>
      </c>
      <c r="I276" s="0" t="n">
        <v>0.05655</v>
      </c>
      <c r="J276" s="0" t="n">
        <v>19.1799955583086</v>
      </c>
      <c r="K276" s="0" t="n">
        <v>0.09692</v>
      </c>
      <c r="L276" s="0" t="n">
        <v>0.19143</v>
      </c>
      <c r="M276" s="0" t="n">
        <v>0.02245</v>
      </c>
      <c r="N276" s="0" t="n">
        <v>0.62333</v>
      </c>
      <c r="O276" s="0" t="n">
        <v>0.12617</v>
      </c>
      <c r="P276" s="0" t="n">
        <v>65.10587</v>
      </c>
      <c r="Q276" s="0" t="n">
        <v>0.55662</v>
      </c>
      <c r="R276" s="0" t="n">
        <v>2.9045</v>
      </c>
      <c r="S276" s="0" t="n">
        <v>0.53132</v>
      </c>
      <c r="T276" s="0" t="n">
        <v>9.42533</v>
      </c>
      <c r="U276" s="0" t="n">
        <v>2.41669</v>
      </c>
      <c r="V276" s="0" t="n">
        <v>12.38415</v>
      </c>
      <c r="W276" s="0" t="n">
        <v>0.51204</v>
      </c>
      <c r="X276" s="0" t="n">
        <v>3.63237</v>
      </c>
      <c r="Y276" s="0" t="n">
        <v>2.92096</v>
      </c>
      <c r="Z276" s="0" t="n">
        <v>0.06063</v>
      </c>
      <c r="AA276" s="0" t="n">
        <v>0.12995</v>
      </c>
      <c r="AB276" s="0" t="n">
        <v>83.2025</v>
      </c>
      <c r="AC276" s="0" t="n">
        <v>7.75386</v>
      </c>
      <c r="AD276" s="0" t="n">
        <v>8.86601</v>
      </c>
      <c r="AE276" s="0" t="n">
        <v>49.15997</v>
      </c>
      <c r="AF276" s="0" t="n">
        <v>2.24777</v>
      </c>
    </row>
    <row r="277" customFormat="false" ht="12.75" hidden="false" customHeight="false" outlineLevel="0" collapsed="false">
      <c r="A277" s="0" t="n">
        <v>2002.59483566102</v>
      </c>
      <c r="B277" s="6" t="n">
        <v>585</v>
      </c>
      <c r="C277" s="0" t="n">
        <v>0.09</v>
      </c>
      <c r="D277" s="0" t="n">
        <v>27.5200000000001</v>
      </c>
      <c r="E277" s="0" t="n">
        <v>27.6100000000001</v>
      </c>
      <c r="F277" s="5" t="s">
        <v>94</v>
      </c>
      <c r="G277" s="0" t="n">
        <v>97.14153</v>
      </c>
      <c r="H277" s="0" t="n">
        <v>0.88826</v>
      </c>
      <c r="I277" s="0" t="n">
        <v>0.09133</v>
      </c>
      <c r="J277" s="0" t="n">
        <v>25.1809079164368</v>
      </c>
      <c r="K277" s="0" t="n">
        <v>0.13387</v>
      </c>
      <c r="L277" s="0" t="n">
        <v>0.30947</v>
      </c>
      <c r="M277" s="0" t="n">
        <v>0.02847</v>
      </c>
      <c r="N277" s="0" t="n">
        <v>0.53385</v>
      </c>
      <c r="O277" s="0" t="n">
        <v>7.19168</v>
      </c>
      <c r="P277" s="0" t="n">
        <v>88.66357</v>
      </c>
      <c r="Q277" s="0" t="n">
        <v>0.56369</v>
      </c>
      <c r="R277" s="0" t="n">
        <v>6.05874</v>
      </c>
      <c r="S277" s="0" t="n">
        <v>0.4829</v>
      </c>
      <c r="T277" s="0" t="n">
        <v>16.6934</v>
      </c>
      <c r="U277" s="0" t="n">
        <v>4.65345</v>
      </c>
      <c r="V277" s="0" t="n">
        <v>4.87394</v>
      </c>
      <c r="W277" s="0" t="n">
        <v>0.50851</v>
      </c>
      <c r="X277" s="0" t="n">
        <v>3.3316</v>
      </c>
      <c r="Y277" s="0" t="n">
        <v>7.66676</v>
      </c>
      <c r="Z277" s="0" t="n">
        <v>0.13314</v>
      </c>
      <c r="AA277" s="0" t="n">
        <v>0.33787</v>
      </c>
      <c r="AB277" s="0" t="n">
        <v>168.90188</v>
      </c>
      <c r="AC277" s="0" t="n">
        <v>14.62013</v>
      </c>
      <c r="AD277" s="0" t="n">
        <v>9.1282</v>
      </c>
      <c r="AE277" s="0" t="n">
        <v>23.22843</v>
      </c>
      <c r="AF277" s="0" t="n">
        <v>4.92634</v>
      </c>
    </row>
    <row r="278" customFormat="false" ht="12.75" hidden="false" customHeight="false" outlineLevel="0" collapsed="false">
      <c r="A278" s="0" t="n">
        <v>2002.57220182355</v>
      </c>
      <c r="B278" s="6" t="n">
        <v>586</v>
      </c>
      <c r="C278" s="0" t="n">
        <v>0.11</v>
      </c>
      <c r="D278" s="0" t="n">
        <v>27.6100000000001</v>
      </c>
      <c r="E278" s="0" t="n">
        <v>27.7200000000001</v>
      </c>
      <c r="F278" s="5" t="s">
        <v>94</v>
      </c>
      <c r="G278" s="0" t="n">
        <v>27.49121</v>
      </c>
      <c r="H278" s="0" t="n">
        <v>1.02212</v>
      </c>
      <c r="I278" s="0" t="n">
        <v>0.04803</v>
      </c>
      <c r="J278" s="0" t="n">
        <v>5.54965793764041</v>
      </c>
      <c r="K278" s="0" t="n">
        <v>0.06408</v>
      </c>
      <c r="L278" s="0" t="n">
        <v>0.12702</v>
      </c>
      <c r="M278" s="0" t="n">
        <v>0.01102</v>
      </c>
      <c r="N278" s="0" t="n">
        <v>0.75209</v>
      </c>
      <c r="O278" s="0" t="n">
        <v>0.24762</v>
      </c>
      <c r="P278" s="0" t="n">
        <v>64.16096</v>
      </c>
      <c r="Q278" s="0" t="n">
        <v>0.51729</v>
      </c>
      <c r="R278" s="0" t="n">
        <v>2.31783</v>
      </c>
      <c r="S278" s="0" t="n">
        <v>0.153</v>
      </c>
      <c r="T278" s="0" t="n">
        <v>8.51897</v>
      </c>
      <c r="U278" s="0" t="n">
        <v>1.17471</v>
      </c>
      <c r="V278" s="0" t="n">
        <v>6.89844</v>
      </c>
      <c r="W278" s="0" t="n">
        <v>0.50498</v>
      </c>
      <c r="X278" s="0" t="n">
        <v>2.33062</v>
      </c>
      <c r="Y278" s="0" t="n">
        <v>4.35474</v>
      </c>
      <c r="Z278" s="0" t="n">
        <v>0.13928</v>
      </c>
      <c r="AA278" s="0" t="n">
        <v>0.16337</v>
      </c>
      <c r="AB278" s="0" t="n">
        <v>49.11572</v>
      </c>
      <c r="AC278" s="0" t="n">
        <v>4.35392</v>
      </c>
      <c r="AD278" s="0" t="n">
        <v>5.95007</v>
      </c>
      <c r="AE278" s="0" t="n">
        <v>29.63743</v>
      </c>
      <c r="AF278" s="0" t="n">
        <v>1.5568</v>
      </c>
    </row>
    <row r="279" customFormat="false" ht="12.75" hidden="false" customHeight="false" outlineLevel="0" collapsed="false">
      <c r="A279" s="0" t="n">
        <v>2002.54453824441</v>
      </c>
      <c r="B279" s="6" t="n">
        <v>587</v>
      </c>
      <c r="C279" s="0" t="n">
        <v>0.1</v>
      </c>
      <c r="D279" s="0" t="n">
        <v>27.7200000000001</v>
      </c>
      <c r="E279" s="0" t="n">
        <v>27.8200000000001</v>
      </c>
      <c r="F279" s="5" t="s">
        <v>94</v>
      </c>
      <c r="G279" s="0" t="n">
        <v>10.29876</v>
      </c>
      <c r="H279" s="0" t="n">
        <v>0.56183</v>
      </c>
      <c r="I279" s="0" t="n">
        <v>0.06409</v>
      </c>
      <c r="J279" s="0" t="n">
        <v>6.33509618099576</v>
      </c>
      <c r="K279" s="0" t="n">
        <v>0.1357</v>
      </c>
      <c r="L279" s="0" t="n">
        <v>0.32438</v>
      </c>
      <c r="M279" s="0" t="n">
        <v>0.02859</v>
      </c>
      <c r="N279" s="0" t="n">
        <v>0.42875</v>
      </c>
      <c r="O279" s="0" t="n">
        <v>0.10051</v>
      </c>
      <c r="P279" s="0" t="n">
        <v>60.25242</v>
      </c>
      <c r="Q279" s="0" t="n">
        <v>0.62083</v>
      </c>
      <c r="R279" s="0" t="n">
        <v>3.25706</v>
      </c>
      <c r="S279" s="0" t="n">
        <v>0.30482</v>
      </c>
      <c r="T279" s="0" t="n">
        <v>13.55878</v>
      </c>
      <c r="U279" s="0" t="n">
        <v>0.51805</v>
      </c>
      <c r="V279" s="0" t="n">
        <v>33.07839</v>
      </c>
      <c r="W279" s="0" t="n">
        <v>2.95732</v>
      </c>
      <c r="X279" s="0" t="n">
        <v>2.74096</v>
      </c>
      <c r="Y279" s="0" t="n">
        <v>14.27075</v>
      </c>
      <c r="Z279" s="0" t="n">
        <v>0.40768</v>
      </c>
      <c r="AA279" s="0" t="n">
        <v>0.26361</v>
      </c>
      <c r="AB279" s="0" t="n">
        <v>38.8057</v>
      </c>
      <c r="AC279" s="0" t="n">
        <v>1.86404</v>
      </c>
      <c r="AD279" s="0" t="n">
        <v>7.47763</v>
      </c>
      <c r="AE279" s="0" t="n">
        <v>8.79068</v>
      </c>
      <c r="AF279" s="0" t="n">
        <v>1.05476</v>
      </c>
    </row>
    <row r="280" customFormat="false" ht="12.75" hidden="false" customHeight="false" outlineLevel="0" collapsed="false">
      <c r="A280" s="0" t="n">
        <v>2002.5193895361</v>
      </c>
      <c r="B280" s="6" t="n">
        <v>588</v>
      </c>
      <c r="C280" s="0" t="n">
        <v>0.1</v>
      </c>
      <c r="D280" s="0" t="n">
        <v>27.8200000000001</v>
      </c>
      <c r="E280" s="0" t="n">
        <v>27.9200000000001</v>
      </c>
      <c r="F280" s="5" t="s">
        <v>94</v>
      </c>
      <c r="G280" s="0" t="n">
        <v>20.93285</v>
      </c>
      <c r="H280" s="0" t="n">
        <v>0.54551</v>
      </c>
      <c r="I280" s="0" t="n">
        <v>0.10739</v>
      </c>
      <c r="J280" s="0" t="n">
        <v>17.6623702550133</v>
      </c>
      <c r="K280" s="0" t="n">
        <v>0.20564</v>
      </c>
      <c r="L280" s="0" t="n">
        <v>0.44686</v>
      </c>
      <c r="M280" s="0" t="n">
        <v>0.05858</v>
      </c>
      <c r="N280" s="0" t="n">
        <v>0.45177</v>
      </c>
      <c r="O280" s="0" t="n">
        <v>2.80781</v>
      </c>
      <c r="P280" s="0" t="n">
        <v>68.6549</v>
      </c>
      <c r="Q280" s="0" t="n">
        <v>1.05988</v>
      </c>
      <c r="R280" s="0" t="n">
        <v>2.00956</v>
      </c>
      <c r="S280" s="0" t="n">
        <v>0.35938</v>
      </c>
      <c r="T280" s="0" t="n">
        <v>10.27923</v>
      </c>
      <c r="U280" s="0" t="n">
        <v>0.69038</v>
      </c>
      <c r="V280" s="0" t="n">
        <v>23.39487</v>
      </c>
      <c r="W280" s="0" t="n">
        <v>0.91461</v>
      </c>
      <c r="X280" s="0" t="n">
        <v>2.90608</v>
      </c>
      <c r="Y280" s="0" t="n">
        <v>4.20927</v>
      </c>
      <c r="Z280" s="0" t="n">
        <v>0.18152</v>
      </c>
      <c r="AA280" s="0" t="n">
        <v>0.17079</v>
      </c>
      <c r="AB280" s="0" t="n">
        <v>9.18522</v>
      </c>
      <c r="AC280" s="0" t="n">
        <v>1.57255</v>
      </c>
      <c r="AD280" s="0" t="n">
        <v>1.12108</v>
      </c>
      <c r="AE280" s="0" t="n">
        <v>41.65229</v>
      </c>
      <c r="AF280" s="0" t="n">
        <v>0.24831</v>
      </c>
    </row>
    <row r="281" customFormat="false" ht="12.75" hidden="false" customHeight="false" outlineLevel="0" collapsed="false">
      <c r="A281" s="0" t="n">
        <v>2002.4942408278</v>
      </c>
      <c r="B281" s="6" t="n">
        <v>589</v>
      </c>
      <c r="C281" s="0" t="n">
        <v>0.1</v>
      </c>
      <c r="D281" s="0" t="n">
        <v>27.9200000000001</v>
      </c>
      <c r="E281" s="0" t="n">
        <v>28.0200000000001</v>
      </c>
      <c r="F281" s="5" t="s">
        <v>94</v>
      </c>
      <c r="G281" s="0" t="n">
        <v>55.17888</v>
      </c>
      <c r="H281" s="0" t="n">
        <v>0.80343</v>
      </c>
      <c r="I281" s="0" t="n">
        <v>0.09342</v>
      </c>
      <c r="J281" s="0" t="n">
        <v>25.4676059774859</v>
      </c>
      <c r="K281" s="0" t="n">
        <v>0.146</v>
      </c>
      <c r="L281" s="0" t="n">
        <v>0.26367</v>
      </c>
      <c r="M281" s="0" t="n">
        <v>0.02643</v>
      </c>
      <c r="N281" s="0" t="n">
        <v>0.41661</v>
      </c>
      <c r="O281" s="0" t="n">
        <v>2.51625</v>
      </c>
      <c r="P281" s="0" t="n">
        <v>85.10981</v>
      </c>
      <c r="Q281" s="0" t="n">
        <v>0.64228</v>
      </c>
      <c r="R281" s="0" t="n">
        <v>2.26591</v>
      </c>
      <c r="S281" s="0" t="n">
        <v>0.56237</v>
      </c>
      <c r="T281" s="0" t="n">
        <v>13.25893</v>
      </c>
      <c r="U281" s="0" t="n">
        <v>2.33118</v>
      </c>
      <c r="V281" s="0" t="n">
        <v>11.07473</v>
      </c>
      <c r="W281" s="0" t="n">
        <v>0.57207</v>
      </c>
      <c r="X281" s="0" t="n">
        <v>1.84918</v>
      </c>
      <c r="Y281" s="0" t="n">
        <v>21.10197</v>
      </c>
      <c r="Z281" s="0" t="n">
        <v>0.07205</v>
      </c>
      <c r="AA281" s="0" t="n">
        <v>0.27847</v>
      </c>
      <c r="AB281" s="0" t="n">
        <v>38.09212</v>
      </c>
      <c r="AC281" s="0" t="n">
        <v>6.32456</v>
      </c>
      <c r="AD281" s="0" t="n">
        <v>5.31716</v>
      </c>
      <c r="AE281" s="0" t="n">
        <v>27.14183</v>
      </c>
      <c r="AF281" s="0" t="n">
        <v>1.17221</v>
      </c>
    </row>
    <row r="282" customFormat="false" ht="12.75" hidden="false" customHeight="false" outlineLevel="0" collapsed="false">
      <c r="A282" s="0" t="n">
        <v>2002.46909211949</v>
      </c>
      <c r="B282" s="6" t="n">
        <v>590</v>
      </c>
      <c r="C282" s="0" t="n">
        <v>0.1</v>
      </c>
      <c r="D282" s="0" t="n">
        <v>28.0200000000001</v>
      </c>
      <c r="E282" s="0" t="n">
        <v>28.1200000000001</v>
      </c>
      <c r="F282" s="5" t="s">
        <v>94</v>
      </c>
      <c r="G282" s="0" t="n">
        <v>74.10081</v>
      </c>
      <c r="H282" s="0" t="n">
        <v>1.04174</v>
      </c>
      <c r="I282" s="0" t="n">
        <v>0.14875</v>
      </c>
      <c r="J282" s="0" t="n">
        <v>47.5026461953385</v>
      </c>
      <c r="K282" s="0" t="n">
        <v>0.20406</v>
      </c>
      <c r="L282" s="0" t="n">
        <v>0.40062</v>
      </c>
      <c r="M282" s="0" t="n">
        <v>0.04172</v>
      </c>
      <c r="N282" s="0" t="n">
        <v>0.56388</v>
      </c>
      <c r="O282" s="0" t="n">
        <v>0.10572</v>
      </c>
      <c r="P282" s="0" t="n">
        <v>85.22452</v>
      </c>
      <c r="Q282" s="0" t="n">
        <v>0.59941</v>
      </c>
      <c r="R282" s="0" t="n">
        <v>3.70205</v>
      </c>
      <c r="S282" s="0" t="n">
        <v>0.92115</v>
      </c>
      <c r="T282" s="0" t="n">
        <v>18.77874</v>
      </c>
      <c r="U282" s="0" t="n">
        <v>3.56477</v>
      </c>
      <c r="V282" s="0" t="n">
        <v>13.50731</v>
      </c>
      <c r="W282" s="0" t="n">
        <v>0.54029</v>
      </c>
      <c r="X282" s="0" t="n">
        <v>6.60781</v>
      </c>
      <c r="Y282" s="0" t="n">
        <v>13.22707</v>
      </c>
      <c r="Z282" s="0" t="n">
        <v>0.09136</v>
      </c>
      <c r="AA282" s="0" t="n">
        <v>0.41213</v>
      </c>
      <c r="AB282" s="0" t="n">
        <v>120.70372</v>
      </c>
      <c r="AC282" s="0" t="n">
        <v>11.31485</v>
      </c>
      <c r="AD282" s="0" t="n">
        <v>9.59145</v>
      </c>
      <c r="AE282" s="0" t="n">
        <v>35.30253</v>
      </c>
      <c r="AF282" s="0" t="n">
        <v>3.44053</v>
      </c>
    </row>
    <row r="283" customFormat="false" ht="12.75" hidden="false" customHeight="false" outlineLevel="0" collapsed="false">
      <c r="A283" s="0" t="n">
        <v>2002.44394341118</v>
      </c>
      <c r="B283" s="6" t="n">
        <v>591</v>
      </c>
      <c r="C283" s="0" t="n">
        <v>0.1</v>
      </c>
      <c r="D283" s="0" t="n">
        <v>28.1200000000001</v>
      </c>
      <c r="E283" s="0" t="n">
        <v>28.2200000000001</v>
      </c>
      <c r="F283" s="7" t="s">
        <v>95</v>
      </c>
      <c r="G283" s="0" t="n">
        <v>416.96089</v>
      </c>
      <c r="H283" s="0" t="n">
        <v>3.66504</v>
      </c>
      <c r="I283" s="0" t="n">
        <v>0.11075</v>
      </c>
      <c r="J283" s="0" t="n">
        <v>27.0967071450336</v>
      </c>
      <c r="K283" s="0" t="n">
        <v>0.17648</v>
      </c>
      <c r="L283" s="0" t="n">
        <v>0.34034</v>
      </c>
      <c r="M283" s="0" t="n">
        <v>0.03558</v>
      </c>
      <c r="N283" s="0" t="n">
        <v>0.72164</v>
      </c>
      <c r="O283" s="0" t="n">
        <v>0.18903</v>
      </c>
      <c r="P283" s="0" t="n">
        <v>106.17692</v>
      </c>
      <c r="Q283" s="0" t="n">
        <v>1.1349</v>
      </c>
      <c r="R283" s="0" t="n">
        <v>13.99184</v>
      </c>
      <c r="S283" s="0" t="n">
        <v>0.65908</v>
      </c>
      <c r="T283" s="0" t="n">
        <v>73.28119</v>
      </c>
      <c r="U283" s="0" t="n">
        <v>18.61863</v>
      </c>
      <c r="V283" s="0" t="n">
        <v>38.02872</v>
      </c>
      <c r="W283" s="0" t="n">
        <v>0.81573</v>
      </c>
      <c r="X283" s="0" t="n">
        <v>4.2905</v>
      </c>
      <c r="Y283" s="0" t="n">
        <v>14.06504</v>
      </c>
      <c r="Z283" s="0" t="n">
        <v>0.09688</v>
      </c>
      <c r="AA283" s="0" t="n">
        <v>0.44555</v>
      </c>
      <c r="AB283" s="0" t="n">
        <v>637.18087</v>
      </c>
      <c r="AC283" s="0" t="n">
        <v>61.60784</v>
      </c>
      <c r="AD283" s="0" t="n">
        <v>21.62592</v>
      </c>
      <c r="AE283" s="0" t="n">
        <v>102.63001</v>
      </c>
      <c r="AF283" s="0" t="n">
        <v>19.84483</v>
      </c>
    </row>
    <row r="284" customFormat="false" ht="12.75" hidden="false" customHeight="false" outlineLevel="0" collapsed="false">
      <c r="A284" s="0" t="n">
        <v>2002.41879470288</v>
      </c>
      <c r="B284" s="6" t="n">
        <v>592</v>
      </c>
      <c r="C284" s="0" t="n">
        <v>0.1</v>
      </c>
      <c r="D284" s="0" t="n">
        <v>28.2200000000001</v>
      </c>
      <c r="E284" s="0" t="n">
        <v>28.3200000000001</v>
      </c>
      <c r="F284" s="4" t="s">
        <v>96</v>
      </c>
      <c r="G284" s="0" t="n">
        <v>71.89033</v>
      </c>
      <c r="H284" s="0" t="n">
        <v>1.66546</v>
      </c>
      <c r="I284" s="0" t="n">
        <v>0.05738</v>
      </c>
      <c r="J284" s="0" t="n">
        <v>11.0959231094211</v>
      </c>
      <c r="K284" s="0" t="n">
        <v>0.09916</v>
      </c>
      <c r="L284" s="0" t="n">
        <v>0.18583</v>
      </c>
      <c r="M284" s="0" t="n">
        <v>0.01848</v>
      </c>
      <c r="N284" s="0" t="n">
        <v>0.89282</v>
      </c>
      <c r="O284" s="0" t="n">
        <v>0.12282</v>
      </c>
      <c r="P284" s="0" t="n">
        <v>99.90315</v>
      </c>
      <c r="Q284" s="0" t="n">
        <v>0.7137</v>
      </c>
      <c r="R284" s="0" t="n">
        <v>3.28806</v>
      </c>
      <c r="S284" s="0" t="n">
        <v>0.36425</v>
      </c>
      <c r="T284" s="0" t="n">
        <v>17.06456</v>
      </c>
      <c r="U284" s="0" t="n">
        <v>3.19826</v>
      </c>
      <c r="V284" s="0" t="n">
        <v>11.86</v>
      </c>
      <c r="W284" s="0" t="n">
        <v>0.54382</v>
      </c>
      <c r="X284" s="0" t="n">
        <v>3.29027</v>
      </c>
      <c r="Y284" s="0" t="n">
        <v>3.85224</v>
      </c>
      <c r="Z284" s="0" t="n">
        <v>0.08303</v>
      </c>
      <c r="AA284" s="0" t="n">
        <v>0.15965</v>
      </c>
      <c r="AB284" s="0" t="n">
        <v>68.73469</v>
      </c>
      <c r="AC284" s="0" t="n">
        <v>13.53469</v>
      </c>
      <c r="AD284" s="0" t="n">
        <v>6.0426</v>
      </c>
      <c r="AE284" s="0" t="n">
        <v>21.54203</v>
      </c>
      <c r="AF284" s="0" t="n">
        <v>2.82578</v>
      </c>
    </row>
    <row r="285" customFormat="false" ht="12.75" hidden="false" customHeight="false" outlineLevel="0" collapsed="false">
      <c r="A285" s="0" t="n">
        <v>2002.39364599457</v>
      </c>
      <c r="B285" s="6" t="n">
        <v>593</v>
      </c>
      <c r="C285" s="0" t="n">
        <v>0.1</v>
      </c>
      <c r="D285" s="0" t="n">
        <v>28.3200000000001</v>
      </c>
      <c r="E285" s="0" t="n">
        <v>28.4200000000001</v>
      </c>
      <c r="F285" s="4" t="s">
        <v>96</v>
      </c>
      <c r="G285" s="0" t="n">
        <v>19.86239</v>
      </c>
      <c r="H285" s="0" t="n">
        <v>1.1298</v>
      </c>
      <c r="I285" s="0" t="n">
        <v>0.04272</v>
      </c>
      <c r="J285" s="0" t="n">
        <v>6.62354566183581</v>
      </c>
      <c r="K285" s="0" t="n">
        <v>0.07027</v>
      </c>
      <c r="L285" s="0" t="n">
        <v>0.14829</v>
      </c>
      <c r="M285" s="0" t="n">
        <v>0.01415</v>
      </c>
      <c r="N285" s="0" t="n">
        <v>1.72323</v>
      </c>
      <c r="O285" s="0" t="n">
        <v>0.0914</v>
      </c>
      <c r="P285" s="0" t="n">
        <v>49.13465</v>
      </c>
      <c r="Q285" s="0" t="n">
        <v>0.27105</v>
      </c>
      <c r="R285" s="0" t="n">
        <v>2.19438</v>
      </c>
      <c r="S285" s="0" t="n">
        <v>0.13851</v>
      </c>
      <c r="T285" s="0" t="n">
        <v>11.6649</v>
      </c>
      <c r="U285" s="0" t="n">
        <v>0.78992</v>
      </c>
      <c r="V285" s="0" t="n">
        <v>0.60593</v>
      </c>
      <c r="W285" s="0" t="n">
        <v>0.61798</v>
      </c>
      <c r="X285" s="0" t="n">
        <v>5.84409</v>
      </c>
      <c r="Y285" s="0" t="n">
        <v>2.7636</v>
      </c>
      <c r="Z285" s="0" t="n">
        <v>0.06821</v>
      </c>
      <c r="AA285" s="0" t="n">
        <v>0.2005</v>
      </c>
      <c r="AB285" s="0" t="n">
        <v>40.65904</v>
      </c>
      <c r="AC285" s="0" t="n">
        <v>3.36627</v>
      </c>
      <c r="AD285" s="0" t="n">
        <v>7.80186</v>
      </c>
      <c r="AE285" s="0" t="n">
        <v>13.64859</v>
      </c>
      <c r="AF285" s="0" t="n">
        <v>1.16139</v>
      </c>
    </row>
    <row r="286" customFormat="false" ht="12.75" hidden="false" customHeight="false" outlineLevel="0" collapsed="false">
      <c r="A286" s="0" t="n">
        <v>2002.36849728627</v>
      </c>
      <c r="B286" s="6" t="n">
        <v>594</v>
      </c>
      <c r="C286" s="0" t="n">
        <v>0.1</v>
      </c>
      <c r="D286" s="0" t="n">
        <v>28.4200000000001</v>
      </c>
      <c r="E286" s="0" t="n">
        <v>28.5200000000001</v>
      </c>
      <c r="F286" s="4" t="s">
        <v>96</v>
      </c>
      <c r="G286" s="0" t="n">
        <v>76.39924</v>
      </c>
      <c r="H286" s="0" t="n">
        <v>0.74461</v>
      </c>
      <c r="I286" s="0" t="n">
        <v>0.0842</v>
      </c>
      <c r="J286" s="0" t="n">
        <v>13.1577854007376</v>
      </c>
      <c r="K286" s="0" t="n">
        <v>0.10945</v>
      </c>
      <c r="L286" s="0" t="n">
        <v>0.22601</v>
      </c>
      <c r="M286" s="0" t="n">
        <v>0.02546</v>
      </c>
      <c r="N286" s="0" t="n">
        <v>0.41126</v>
      </c>
      <c r="O286" s="0" t="n">
        <v>0.09196</v>
      </c>
      <c r="P286" s="0" t="n">
        <v>84.16017</v>
      </c>
      <c r="Q286" s="0" t="n">
        <v>0.56733</v>
      </c>
      <c r="R286" s="0" t="n">
        <v>4.0546</v>
      </c>
      <c r="S286" s="0" t="n">
        <v>0.25933</v>
      </c>
      <c r="T286" s="0" t="n">
        <v>27.17397</v>
      </c>
      <c r="U286" s="0" t="n">
        <v>3.54151</v>
      </c>
      <c r="V286" s="0" t="n">
        <v>11.91523</v>
      </c>
      <c r="W286" s="0" t="n">
        <v>0.76982</v>
      </c>
      <c r="X286" s="0" t="n">
        <v>3.01941</v>
      </c>
      <c r="Y286" s="0" t="n">
        <v>13.68999</v>
      </c>
      <c r="Z286" s="0" t="n">
        <v>0.12068</v>
      </c>
      <c r="AA286" s="0" t="n">
        <v>0.46411</v>
      </c>
      <c r="AB286" s="0" t="n">
        <v>141.80416</v>
      </c>
      <c r="AC286" s="0" t="n">
        <v>12.7205</v>
      </c>
      <c r="AD286" s="0" t="n">
        <v>9.15837</v>
      </c>
      <c r="AE286" s="0" t="n">
        <v>35.37187</v>
      </c>
      <c r="AF286" s="0" t="n">
        <v>4.40844</v>
      </c>
    </row>
    <row r="287" customFormat="false" ht="12.75" hidden="false" customHeight="false" outlineLevel="0" collapsed="false">
      <c r="A287" s="0" t="n">
        <v>2002.34334857796</v>
      </c>
      <c r="B287" s="6" t="n">
        <v>595</v>
      </c>
      <c r="C287" s="0" t="n">
        <v>0.1</v>
      </c>
      <c r="D287" s="0" t="n">
        <v>28.5200000000001</v>
      </c>
      <c r="E287" s="0" t="n">
        <v>28.6200000000001</v>
      </c>
      <c r="F287" s="4" t="s">
        <v>96</v>
      </c>
      <c r="G287" s="0" t="n">
        <v>72.42596</v>
      </c>
      <c r="H287" s="0" t="n">
        <v>0.6826</v>
      </c>
      <c r="I287" s="0" t="n">
        <v>0.09049</v>
      </c>
      <c r="J287" s="0" t="n">
        <v>29.3394336114047</v>
      </c>
      <c r="K287" s="0" t="n">
        <v>0.13029</v>
      </c>
      <c r="L287" s="0" t="n">
        <v>0.25865</v>
      </c>
      <c r="M287" s="0" t="n">
        <v>0.02342</v>
      </c>
      <c r="N287" s="0" t="n">
        <v>0.51328</v>
      </c>
      <c r="O287" s="0" t="n">
        <v>0.09567</v>
      </c>
      <c r="P287" s="0" t="n">
        <v>58.59439</v>
      </c>
      <c r="Q287" s="0" t="n">
        <v>0.56726</v>
      </c>
      <c r="R287" s="0" t="n">
        <v>3.3273</v>
      </c>
      <c r="S287" s="0" t="n">
        <v>0.58041</v>
      </c>
      <c r="T287" s="0" t="n">
        <v>21.58189</v>
      </c>
      <c r="U287" s="0" t="n">
        <v>2.84161</v>
      </c>
      <c r="V287" s="0" t="n">
        <v>16.54171</v>
      </c>
      <c r="W287" s="0" t="n">
        <v>0.60738</v>
      </c>
      <c r="X287" s="0" t="n">
        <v>1.89029</v>
      </c>
      <c r="Y287" s="0" t="n">
        <v>4.08236</v>
      </c>
      <c r="Z287" s="0" t="n">
        <v>0.14073</v>
      </c>
      <c r="AA287" s="0" t="n">
        <v>0.13738</v>
      </c>
      <c r="AB287" s="0" t="n">
        <v>96.00165</v>
      </c>
      <c r="AC287" s="0" t="n">
        <v>10.31708</v>
      </c>
      <c r="AD287" s="0" t="n">
        <v>7.24546</v>
      </c>
      <c r="AE287" s="0" t="n">
        <v>15.67497</v>
      </c>
      <c r="AF287" s="0" t="n">
        <v>2.9746</v>
      </c>
    </row>
    <row r="288" customFormat="false" ht="12.75" hidden="false" customHeight="false" outlineLevel="0" collapsed="false">
      <c r="A288" s="0" t="n">
        <v>2002.31819986965</v>
      </c>
      <c r="B288" s="6" t="n">
        <v>596</v>
      </c>
      <c r="C288" s="0" t="n">
        <v>0.1</v>
      </c>
      <c r="D288" s="0" t="n">
        <v>28.6200000000001</v>
      </c>
      <c r="E288" s="0" t="n">
        <v>28.7200000000001</v>
      </c>
      <c r="F288" s="4" t="s">
        <v>96</v>
      </c>
      <c r="G288" s="0" t="n">
        <v>204.19452</v>
      </c>
      <c r="H288" s="0" t="n">
        <v>1.0123</v>
      </c>
      <c r="I288" s="0" t="n">
        <v>0.07372</v>
      </c>
      <c r="J288" s="0" t="n">
        <v>11.1687875205719</v>
      </c>
      <c r="K288" s="0" t="n">
        <v>0.4248</v>
      </c>
      <c r="L288" s="0" t="n">
        <v>0.98641</v>
      </c>
      <c r="M288" s="0" t="n">
        <v>0.11521</v>
      </c>
      <c r="N288" s="0" t="n">
        <v>0.48244</v>
      </c>
      <c r="O288" s="0" t="n">
        <v>0.09233</v>
      </c>
      <c r="P288" s="0" t="n">
        <v>79.07019</v>
      </c>
      <c r="Q288" s="0" t="n">
        <v>0.88149</v>
      </c>
      <c r="R288" s="0" t="n">
        <v>7.85538</v>
      </c>
      <c r="S288" s="0" t="n">
        <v>0.76367</v>
      </c>
      <c r="T288" s="0" t="n">
        <v>50.28867</v>
      </c>
      <c r="U288" s="0" t="n">
        <v>8.73614</v>
      </c>
      <c r="V288" s="0" t="n">
        <v>4.18133</v>
      </c>
      <c r="W288" s="0" t="n">
        <v>1.19711</v>
      </c>
      <c r="X288" s="0" t="n">
        <v>1.88683</v>
      </c>
      <c r="Y288" s="0" t="n">
        <v>27.0838</v>
      </c>
      <c r="Z288" s="0" t="n">
        <v>0.14878</v>
      </c>
      <c r="AA288" s="0" t="n">
        <v>0.27847</v>
      </c>
      <c r="AB288" s="0" t="n">
        <v>322.93988</v>
      </c>
      <c r="AC288" s="0" t="n">
        <v>30.46772</v>
      </c>
      <c r="AD288" s="0" t="n">
        <v>15.76249</v>
      </c>
      <c r="AE288" s="0" t="n">
        <v>26.12527</v>
      </c>
      <c r="AF288" s="0" t="n">
        <v>10.03125</v>
      </c>
    </row>
    <row r="289" customFormat="false" ht="12.75" hidden="false" customHeight="false" outlineLevel="0" collapsed="false">
      <c r="A289" s="0" t="n">
        <v>2002.29305116135</v>
      </c>
      <c r="B289" s="6" t="n">
        <v>597</v>
      </c>
      <c r="C289" s="0" t="n">
        <v>0.09</v>
      </c>
      <c r="D289" s="0" t="n">
        <v>28.7200000000001</v>
      </c>
      <c r="E289" s="0" t="n">
        <v>28.8100000000001</v>
      </c>
      <c r="F289" s="4" t="s">
        <v>96</v>
      </c>
      <c r="G289" s="0" t="n">
        <v>65.38956</v>
      </c>
      <c r="H289" s="0" t="n">
        <v>0.79684</v>
      </c>
      <c r="I289" s="0" t="n">
        <v>0.78835</v>
      </c>
      <c r="J289" s="0" t="n">
        <v>54.6065786725057</v>
      </c>
      <c r="K289" s="0" t="n">
        <v>4.30127</v>
      </c>
      <c r="L289" s="0" t="n">
        <v>10.94091</v>
      </c>
      <c r="M289" s="0" t="n">
        <v>1.28301</v>
      </c>
      <c r="N289" s="0" t="n">
        <v>3.94856</v>
      </c>
      <c r="O289" s="0" t="n">
        <v>0.43693</v>
      </c>
      <c r="P289" s="0" t="n">
        <v>241.61358</v>
      </c>
      <c r="Q289" s="0" t="n">
        <v>8.45578</v>
      </c>
      <c r="R289" s="0" t="n">
        <v>6.02202</v>
      </c>
      <c r="S289" s="0" t="n">
        <v>3.69801</v>
      </c>
      <c r="T289" s="0" t="n">
        <v>35.34676</v>
      </c>
      <c r="U289" s="0" t="n">
        <v>2.93137</v>
      </c>
      <c r="V289" s="0" t="n">
        <v>203.32715</v>
      </c>
      <c r="W289" s="0" t="n">
        <v>15.28471</v>
      </c>
      <c r="X289" s="0" t="n">
        <v>6.63029</v>
      </c>
      <c r="Y289" s="0" t="n">
        <v>122.78688</v>
      </c>
      <c r="Z289" s="0" t="n">
        <v>3.50003</v>
      </c>
      <c r="AA289" s="0" t="n">
        <v>1.53357</v>
      </c>
      <c r="AB289" s="0" t="n">
        <v>27.91566</v>
      </c>
      <c r="AC289" s="0" t="n">
        <v>6.38618</v>
      </c>
      <c r="AD289" s="0" t="n">
        <v>15.45427</v>
      </c>
      <c r="AE289" s="0" t="n">
        <v>34.96727</v>
      </c>
      <c r="AF289" s="0" t="n">
        <v>5.89208</v>
      </c>
    </row>
    <row r="290" customFormat="false" ht="12.75" hidden="false" customHeight="false" outlineLevel="0" collapsed="false">
      <c r="A290" s="0" t="n">
        <v>2002.27041732387</v>
      </c>
      <c r="B290" s="6" t="n">
        <v>598</v>
      </c>
      <c r="C290" s="0" t="n">
        <v>0.1</v>
      </c>
      <c r="D290" s="0" t="n">
        <v>28.8100000000001</v>
      </c>
      <c r="E290" s="0" t="n">
        <v>28.9100000000001</v>
      </c>
      <c r="F290" s="5" t="s">
        <v>97</v>
      </c>
      <c r="G290" s="0" t="n">
        <v>185.68509</v>
      </c>
      <c r="H290" s="0" t="n">
        <v>1.42689</v>
      </c>
      <c r="I290" s="0" t="n">
        <v>0.06339</v>
      </c>
      <c r="J290" s="0" t="n">
        <v>18.3409451518864</v>
      </c>
      <c r="K290" s="0" t="n">
        <v>0.11051</v>
      </c>
      <c r="L290" s="0" t="n">
        <v>0.21256</v>
      </c>
      <c r="M290" s="0" t="n">
        <v>0.0239</v>
      </c>
      <c r="N290" s="0" t="n">
        <v>0.41701</v>
      </c>
      <c r="O290" s="0" t="n">
        <v>0.15481</v>
      </c>
      <c r="P290" s="0" t="n">
        <v>89.25133</v>
      </c>
      <c r="Q290" s="0" t="n">
        <v>0.83141</v>
      </c>
      <c r="R290" s="0" t="n">
        <v>9.78331</v>
      </c>
      <c r="S290" s="0" t="n">
        <v>0.52912</v>
      </c>
      <c r="T290" s="0" t="n">
        <v>45.3437</v>
      </c>
      <c r="U290" s="0" t="n">
        <v>9.51697</v>
      </c>
      <c r="V290" s="0" t="n">
        <v>1.95372</v>
      </c>
      <c r="W290" s="0" t="n">
        <v>1.28899</v>
      </c>
      <c r="X290" s="0" t="n">
        <v>3.85047</v>
      </c>
      <c r="Y290" s="0" t="n">
        <v>9.49685</v>
      </c>
      <c r="Z290" s="0" t="n">
        <v>0.10475</v>
      </c>
      <c r="AA290" s="0" t="n">
        <v>0.33045</v>
      </c>
      <c r="AB290" s="0" t="n">
        <v>373.14432</v>
      </c>
      <c r="AC290" s="0" t="n">
        <v>32.49523</v>
      </c>
      <c r="AD290" s="0" t="n">
        <v>14.2046</v>
      </c>
      <c r="AE290" s="0" t="n">
        <v>49.66757</v>
      </c>
      <c r="AF290" s="0" t="n">
        <v>10.73217</v>
      </c>
    </row>
    <row r="291" customFormat="false" ht="12.75" hidden="false" customHeight="false" outlineLevel="0" collapsed="false">
      <c r="A291" s="0" t="n">
        <v>2002.24526861557</v>
      </c>
      <c r="B291" s="6" t="n">
        <v>599</v>
      </c>
      <c r="C291" s="0" t="n">
        <v>0.1</v>
      </c>
      <c r="D291" s="0" t="n">
        <v>28.9100000000001</v>
      </c>
      <c r="E291" s="0" t="n">
        <v>29.0100000000001</v>
      </c>
      <c r="F291" s="5" t="s">
        <v>97</v>
      </c>
      <c r="G291" s="0" t="n">
        <v>117.68704</v>
      </c>
      <c r="H291" s="0" t="n">
        <v>1.88418</v>
      </c>
      <c r="I291" s="0" t="n">
        <v>0.08015</v>
      </c>
      <c r="J291" s="0" t="n">
        <v>191.158001378285</v>
      </c>
      <c r="K291" s="0" t="n">
        <v>0.14441</v>
      </c>
      <c r="L291" s="0" t="n">
        <v>0.27224</v>
      </c>
      <c r="M291" s="0" t="n">
        <v>0.02895</v>
      </c>
      <c r="N291" s="0" t="n">
        <v>0.6338</v>
      </c>
      <c r="O291" s="0" t="n">
        <v>0.13528</v>
      </c>
      <c r="P291" s="0" t="n">
        <v>83.69067</v>
      </c>
      <c r="Q291" s="0" t="n">
        <v>1.02779</v>
      </c>
      <c r="R291" s="0" t="n">
        <v>5.22185</v>
      </c>
      <c r="S291" s="0" t="n">
        <v>0.61903</v>
      </c>
      <c r="T291" s="0" t="n">
        <v>26.19479</v>
      </c>
      <c r="U291" s="0" t="n">
        <v>5.21401</v>
      </c>
      <c r="V291" s="0" t="n">
        <v>17.07896</v>
      </c>
      <c r="W291" s="0" t="n">
        <v>0.86524</v>
      </c>
      <c r="X291" s="0" t="n">
        <v>5.49042</v>
      </c>
      <c r="Y291" s="0" t="n">
        <v>9.18248</v>
      </c>
      <c r="Z291" s="0" t="n">
        <v>0.19978</v>
      </c>
      <c r="AA291" s="0" t="n">
        <v>0.2896</v>
      </c>
      <c r="AB291" s="0" t="n">
        <v>150.13589</v>
      </c>
      <c r="AC291" s="0" t="n">
        <v>23.45993</v>
      </c>
      <c r="AD291" s="0" t="n">
        <v>10.17679</v>
      </c>
      <c r="AE291" s="0" t="n">
        <v>44.95036</v>
      </c>
      <c r="AF291" s="0" t="n">
        <v>5.25182</v>
      </c>
    </row>
    <row r="292" customFormat="false" ht="12.75" hidden="false" customHeight="false" outlineLevel="0" collapsed="false">
      <c r="A292" s="0" t="n">
        <v>2002.22011990726</v>
      </c>
      <c r="B292" s="6" t="n">
        <v>600</v>
      </c>
      <c r="C292" s="0" t="n">
        <v>0.1</v>
      </c>
      <c r="D292" s="0" t="n">
        <v>29.0100000000001</v>
      </c>
      <c r="E292" s="0" t="n">
        <v>29.1100000000001</v>
      </c>
      <c r="F292" s="5" t="s">
        <v>97</v>
      </c>
      <c r="G292" s="0" t="n">
        <v>214.75228</v>
      </c>
      <c r="H292" s="0" t="n">
        <v>1.42053</v>
      </c>
      <c r="I292" s="0" t="n">
        <v>0.09412</v>
      </c>
      <c r="J292" s="0" t="n">
        <v>27.8731610059498</v>
      </c>
      <c r="K292" s="0" t="n">
        <v>0.15141</v>
      </c>
      <c r="L292" s="0" t="n">
        <v>0.28745</v>
      </c>
      <c r="M292" s="0" t="n">
        <v>0.02883</v>
      </c>
      <c r="N292" s="0" t="n">
        <v>0.86008</v>
      </c>
      <c r="O292" s="0" t="n">
        <v>0.1641</v>
      </c>
      <c r="P292" s="0" t="n">
        <v>131.87042</v>
      </c>
      <c r="Q292" s="0" t="n">
        <v>0.7994</v>
      </c>
      <c r="R292" s="0" t="n">
        <v>6.54428</v>
      </c>
      <c r="S292" s="0" t="n">
        <v>0.42008</v>
      </c>
      <c r="T292" s="0" t="n">
        <v>38.20296</v>
      </c>
      <c r="U292" s="0" t="n">
        <v>9.78421</v>
      </c>
      <c r="V292" s="0" t="n">
        <v>8.44934</v>
      </c>
      <c r="W292" s="0" t="n">
        <v>0.80514</v>
      </c>
      <c r="X292" s="0" t="n">
        <v>3.03805</v>
      </c>
      <c r="Y292" s="0" t="n">
        <v>9.46978</v>
      </c>
      <c r="Z292" s="0" t="n">
        <v>0.1252</v>
      </c>
      <c r="AA292" s="0" t="n">
        <v>0.28218</v>
      </c>
      <c r="AB292" s="0" t="n">
        <v>303.00921</v>
      </c>
      <c r="AC292" s="0" t="n">
        <v>36.38423</v>
      </c>
      <c r="AD292" s="0" t="n">
        <v>18.78665</v>
      </c>
      <c r="AE292" s="0" t="n">
        <v>65.38982</v>
      </c>
      <c r="AF292" s="0" t="n">
        <v>8.76523</v>
      </c>
    </row>
    <row r="293" customFormat="false" ht="12.75" hidden="false" customHeight="false" outlineLevel="0" collapsed="false">
      <c r="A293" s="0" t="n">
        <v>2002.19497119895</v>
      </c>
      <c r="B293" s="6" t="n">
        <v>601</v>
      </c>
      <c r="C293" s="0" t="n">
        <v>0.1</v>
      </c>
      <c r="D293" s="0" t="n">
        <v>29.1100000000001</v>
      </c>
      <c r="E293" s="0" t="n">
        <v>29.2100000000001</v>
      </c>
      <c r="F293" s="5" t="s">
        <v>97</v>
      </c>
      <c r="G293" s="0" t="n">
        <v>1602.58257</v>
      </c>
      <c r="H293" s="0" t="n">
        <v>2.8252</v>
      </c>
      <c r="I293" s="0" t="n">
        <v>0.09091</v>
      </c>
      <c r="J293" s="0" t="n">
        <v>20.7090786231372</v>
      </c>
      <c r="K293" s="0" t="n">
        <v>0.065</v>
      </c>
      <c r="L293" s="0" t="n">
        <v>0.14445</v>
      </c>
      <c r="M293" s="0" t="n">
        <v>0.01872</v>
      </c>
      <c r="N293" s="0" t="n">
        <v>0.55649</v>
      </c>
      <c r="O293" s="0" t="n">
        <v>0.27774</v>
      </c>
      <c r="P293" s="0" t="n">
        <v>388.77114</v>
      </c>
      <c r="Q293" s="0" t="n">
        <v>1.97799</v>
      </c>
      <c r="R293" s="0" t="n">
        <v>42.91655</v>
      </c>
      <c r="S293" s="0" t="n">
        <v>0.45569</v>
      </c>
      <c r="T293" s="0" t="n">
        <v>143.56806</v>
      </c>
      <c r="U293" s="0" t="n">
        <v>65.47731</v>
      </c>
      <c r="V293" s="0" t="n">
        <v>8.39412</v>
      </c>
      <c r="W293" s="0" t="n">
        <v>2.48716</v>
      </c>
      <c r="X293" s="0" t="n">
        <v>3.47034</v>
      </c>
      <c r="Y293" s="0" t="n">
        <v>44.58723</v>
      </c>
      <c r="Z293" s="0" t="n">
        <v>0.21194</v>
      </c>
      <c r="AA293" s="0" t="n">
        <v>1.62275</v>
      </c>
      <c r="AB293" s="0" t="n">
        <v>1853.27231</v>
      </c>
      <c r="AC293" s="0" t="n">
        <v>166.92513</v>
      </c>
      <c r="AD293" s="0" t="n">
        <v>43.64508</v>
      </c>
      <c r="AE293" s="0" t="n">
        <v>164.36443</v>
      </c>
      <c r="AF293" s="0" t="n">
        <v>68.95468</v>
      </c>
    </row>
    <row r="294" customFormat="false" ht="12.75" hidden="false" customHeight="false" outlineLevel="0" collapsed="false">
      <c r="A294" s="0" t="n">
        <v>2002.16982249065</v>
      </c>
      <c r="B294" s="6" t="n">
        <v>602</v>
      </c>
      <c r="C294" s="0" t="n">
        <v>0.1</v>
      </c>
      <c r="D294" s="0" t="n">
        <v>29.2100000000001</v>
      </c>
      <c r="E294" s="0" t="n">
        <v>29.3100000000001</v>
      </c>
      <c r="F294" s="5" t="s">
        <v>97</v>
      </c>
      <c r="G294" s="0" t="n">
        <v>99.25738</v>
      </c>
      <c r="H294" s="0" t="n">
        <v>3.90671</v>
      </c>
      <c r="I294" s="0" t="n">
        <v>0.06535</v>
      </c>
      <c r="J294" s="0" t="n">
        <v>8.10844214338857</v>
      </c>
      <c r="K294" s="0" t="n">
        <v>0.07357</v>
      </c>
      <c r="L294" s="0" t="n">
        <v>0.1418</v>
      </c>
      <c r="M294" s="0" t="n">
        <v>0.01728</v>
      </c>
      <c r="N294" s="0" t="n">
        <v>0.36395</v>
      </c>
      <c r="O294" s="0" t="n">
        <v>0.0849</v>
      </c>
      <c r="P294" s="0" t="n">
        <v>79.30908</v>
      </c>
      <c r="Q294" s="0" t="n">
        <v>0.71366</v>
      </c>
      <c r="R294" s="0" t="n">
        <v>4.16284</v>
      </c>
      <c r="S294" s="0" t="n">
        <v>0.22718</v>
      </c>
      <c r="T294" s="0" t="n">
        <v>21.95802</v>
      </c>
      <c r="U294" s="0" t="n">
        <v>4.38446</v>
      </c>
      <c r="V294" s="0" t="n">
        <v>1.82269</v>
      </c>
      <c r="W294" s="0" t="n">
        <v>0.52616</v>
      </c>
      <c r="X294" s="0" t="n">
        <v>2.87263</v>
      </c>
      <c r="Y294" s="0" t="n">
        <v>7.42793</v>
      </c>
      <c r="Z294" s="0" t="n">
        <v>0.08567</v>
      </c>
      <c r="AA294" s="0" t="n">
        <v>0.21906</v>
      </c>
      <c r="AB294" s="0" t="n">
        <v>153.91345</v>
      </c>
      <c r="AC294" s="0" t="n">
        <v>21.09627</v>
      </c>
      <c r="AD294" s="0" t="n">
        <v>9.22088</v>
      </c>
      <c r="AE294" s="0" t="n">
        <v>24.57621</v>
      </c>
      <c r="AF294" s="0" t="n">
        <v>4.70321</v>
      </c>
    </row>
    <row r="295" customFormat="false" ht="12.75" hidden="false" customHeight="false" outlineLevel="0" collapsed="false">
      <c r="A295" s="0" t="n">
        <v>2002.14467378234</v>
      </c>
      <c r="B295" s="6" t="n">
        <v>603</v>
      </c>
      <c r="C295" s="0" t="n">
        <v>0.1</v>
      </c>
      <c r="D295" s="0" t="n">
        <v>29.3100000000001</v>
      </c>
      <c r="E295" s="0" t="n">
        <v>29.4100000000001</v>
      </c>
      <c r="F295" s="5" t="s">
        <v>97</v>
      </c>
      <c r="G295" s="0" t="n">
        <v>186.00165</v>
      </c>
      <c r="H295" s="0" t="n">
        <v>1.40408</v>
      </c>
      <c r="I295" s="0" t="n">
        <v>0.08113</v>
      </c>
      <c r="J295" s="0" t="n">
        <v>10.6211412802859</v>
      </c>
      <c r="K295" s="0" t="n">
        <v>0.09705</v>
      </c>
      <c r="L295" s="0" t="n">
        <v>0.20621</v>
      </c>
      <c r="M295" s="0" t="n">
        <v>0.02089</v>
      </c>
      <c r="N295" s="0" t="n">
        <v>1.08264</v>
      </c>
      <c r="O295" s="0" t="n">
        <v>0.14644</v>
      </c>
      <c r="P295" s="0" t="n">
        <v>104.17002</v>
      </c>
      <c r="Q295" s="0" t="n">
        <v>1.02786</v>
      </c>
      <c r="R295" s="0" t="n">
        <v>7.39073</v>
      </c>
      <c r="S295" s="0" t="n">
        <v>0.34839</v>
      </c>
      <c r="T295" s="0" t="n">
        <v>37.61387</v>
      </c>
      <c r="U295" s="0" t="n">
        <v>9.02584</v>
      </c>
      <c r="V295" s="0" t="n">
        <v>10.54778</v>
      </c>
      <c r="W295" s="0" t="n">
        <v>0.77335</v>
      </c>
      <c r="X295" s="0" t="n">
        <v>3.30139</v>
      </c>
      <c r="Y295" s="0" t="n">
        <v>10.32883</v>
      </c>
      <c r="Z295" s="0" t="n">
        <v>0.19015</v>
      </c>
      <c r="AA295" s="0" t="n">
        <v>0.32302</v>
      </c>
      <c r="AB295" s="0" t="n">
        <v>343.94724</v>
      </c>
      <c r="AC295" s="0" t="n">
        <v>28.54308</v>
      </c>
      <c r="AD295" s="0" t="n">
        <v>18.89504</v>
      </c>
      <c r="AE295" s="0" t="n">
        <v>41.71018</v>
      </c>
      <c r="AF295" s="0" t="n">
        <v>9.36397</v>
      </c>
    </row>
    <row r="296" customFormat="false" ht="12.75" hidden="false" customHeight="false" outlineLevel="0" collapsed="false">
      <c r="A296" s="0" t="n">
        <v>2002.11952507403</v>
      </c>
      <c r="B296" s="6" t="n">
        <v>604</v>
      </c>
      <c r="C296" s="0" t="n">
        <v>0.1</v>
      </c>
      <c r="D296" s="0" t="n">
        <v>29.4100000000001</v>
      </c>
      <c r="E296" s="0" t="n">
        <v>29.5100000000001</v>
      </c>
      <c r="F296" s="5" t="s">
        <v>97</v>
      </c>
      <c r="G296" s="0" t="n">
        <v>73.17162</v>
      </c>
      <c r="H296" s="0" t="n">
        <v>3.72066</v>
      </c>
      <c r="I296" s="0" t="n">
        <v>0.1679</v>
      </c>
      <c r="J296" s="0" t="n">
        <v>55.3365196368359</v>
      </c>
      <c r="K296" s="0" t="n">
        <v>0.27886</v>
      </c>
      <c r="L296" s="0" t="n">
        <v>0.47788</v>
      </c>
      <c r="M296" s="0" t="n">
        <v>0.05074</v>
      </c>
      <c r="N296" s="0" t="n">
        <v>9.63886</v>
      </c>
      <c r="O296" s="0" t="n">
        <v>0.22046</v>
      </c>
      <c r="P296" s="0" t="n">
        <v>173.18391</v>
      </c>
      <c r="Q296" s="0" t="n">
        <v>1.01723</v>
      </c>
      <c r="R296" s="0" t="n">
        <v>2.98682</v>
      </c>
      <c r="S296" s="0" t="n">
        <v>0.8112</v>
      </c>
      <c r="T296" s="0" t="n">
        <v>13.81146</v>
      </c>
      <c r="U296" s="0" t="n">
        <v>3.34404</v>
      </c>
      <c r="V296" s="0" t="n">
        <v>31.95897</v>
      </c>
      <c r="W296" s="0" t="n">
        <v>0.48732</v>
      </c>
      <c r="X296" s="0" t="n">
        <v>3.29786</v>
      </c>
      <c r="Y296" s="0" t="n">
        <v>6.68062</v>
      </c>
      <c r="Z296" s="0" t="n">
        <v>0.10521</v>
      </c>
      <c r="AA296" s="0" t="n">
        <v>0.26733</v>
      </c>
      <c r="AB296" s="0" t="n">
        <v>65.6671</v>
      </c>
      <c r="AC296" s="0" t="n">
        <v>11.90165</v>
      </c>
      <c r="AD296" s="0" t="n">
        <v>8.27959</v>
      </c>
      <c r="AE296" s="0" t="n">
        <v>49.19969</v>
      </c>
      <c r="AF296" s="0" t="n">
        <v>2.2128</v>
      </c>
    </row>
    <row r="297" customFormat="false" ht="12.75" hidden="false" customHeight="false" outlineLevel="0" collapsed="false">
      <c r="A297" s="0" t="n">
        <v>2002.09437636573</v>
      </c>
      <c r="B297" s="6" t="n">
        <v>605</v>
      </c>
      <c r="C297" s="0" t="n">
        <v>0.1</v>
      </c>
      <c r="D297" s="0" t="n">
        <v>29.5100000000001</v>
      </c>
      <c r="E297" s="0" t="n">
        <v>29.6100000000001</v>
      </c>
      <c r="F297" s="5" t="s">
        <v>97</v>
      </c>
      <c r="G297" s="0" t="n">
        <v>100.83115</v>
      </c>
      <c r="H297" s="0" t="n">
        <v>0.91764</v>
      </c>
      <c r="I297" s="0" t="n">
        <v>0.09943</v>
      </c>
      <c r="J297" s="0" t="n">
        <v>31.387551936728</v>
      </c>
      <c r="K297" s="0" t="n">
        <v>0.17504</v>
      </c>
      <c r="L297" s="0" t="n">
        <v>0.32158</v>
      </c>
      <c r="M297" s="0" t="n">
        <v>0.03558</v>
      </c>
      <c r="N297" s="0" t="n">
        <v>0.68936</v>
      </c>
      <c r="O297" s="0" t="n">
        <v>0.34171</v>
      </c>
      <c r="P297" s="0" t="n">
        <v>71.37728</v>
      </c>
      <c r="Q297" s="0" t="n">
        <v>0.63154</v>
      </c>
      <c r="R297" s="0" t="n">
        <v>4.10906</v>
      </c>
      <c r="S297" s="0" t="n">
        <v>0.47861</v>
      </c>
      <c r="T297" s="0" t="n">
        <v>25.9131</v>
      </c>
      <c r="U297" s="0" t="n">
        <v>4.45838</v>
      </c>
      <c r="V297" s="0" t="n">
        <v>7.40199</v>
      </c>
      <c r="W297" s="0" t="n">
        <v>0.52969</v>
      </c>
      <c r="X297" s="0" t="n">
        <v>2.30785</v>
      </c>
      <c r="Y297" s="0" t="n">
        <v>4.2245</v>
      </c>
      <c r="Z297" s="0" t="n">
        <v>0.08638</v>
      </c>
      <c r="AA297" s="0" t="n">
        <v>0.18936</v>
      </c>
      <c r="AB297" s="0" t="n">
        <v>146.86056</v>
      </c>
      <c r="AC297" s="0" t="n">
        <v>16.80938</v>
      </c>
      <c r="AD297" s="0" t="n">
        <v>9.02012</v>
      </c>
      <c r="AE297" s="0" t="n">
        <v>24.10226</v>
      </c>
      <c r="AF297" s="0" t="n">
        <v>4.3496</v>
      </c>
    </row>
    <row r="298" customFormat="false" ht="12.75" hidden="false" customHeight="false" outlineLevel="0" collapsed="false">
      <c r="A298" s="0" t="n">
        <v>2002.06922765742</v>
      </c>
      <c r="B298" s="6" t="n">
        <v>606</v>
      </c>
      <c r="C298" s="0" t="n">
        <v>0.1</v>
      </c>
      <c r="D298" s="0" t="n">
        <v>29.6100000000001</v>
      </c>
      <c r="E298" s="0" t="n">
        <v>29.7100000000001</v>
      </c>
      <c r="F298" s="5" t="s">
        <v>97</v>
      </c>
      <c r="G298" s="0" t="n">
        <v>671.03067</v>
      </c>
      <c r="H298" s="0" t="n">
        <v>2.77605</v>
      </c>
      <c r="I298" s="0" t="n">
        <v>0.11452</v>
      </c>
      <c r="J298" s="0" t="n">
        <v>28.878770097531</v>
      </c>
      <c r="K298" s="0" t="n">
        <v>0.18848</v>
      </c>
      <c r="L298" s="0" t="n">
        <v>0.36279</v>
      </c>
      <c r="M298" s="0" t="n">
        <v>0.031</v>
      </c>
      <c r="N298" s="0" t="n">
        <v>0.76525</v>
      </c>
      <c r="O298" s="0" t="n">
        <v>0.3287</v>
      </c>
      <c r="P298" s="0" t="n">
        <v>211.42496</v>
      </c>
      <c r="Q298" s="0" t="n">
        <v>1.39906</v>
      </c>
      <c r="R298" s="0" t="n">
        <v>20.907</v>
      </c>
      <c r="S298" s="0" t="n">
        <v>0.66483</v>
      </c>
      <c r="T298" s="0" t="n">
        <v>81.696</v>
      </c>
      <c r="U298" s="0" t="n">
        <v>29.64936</v>
      </c>
      <c r="V298" s="0" t="n">
        <v>9.64925</v>
      </c>
      <c r="W298" s="0" t="n">
        <v>0.69567</v>
      </c>
      <c r="X298" s="0" t="n">
        <v>12.84497</v>
      </c>
      <c r="Y298" s="0" t="n">
        <v>19.43505</v>
      </c>
      <c r="Z298" s="0" t="n">
        <v>0.38</v>
      </c>
      <c r="AA298" s="0" t="n">
        <v>0.54579</v>
      </c>
      <c r="AB298" s="0" t="n">
        <v>957.4767</v>
      </c>
      <c r="AC298" s="0" t="n">
        <v>83.71512</v>
      </c>
      <c r="AD298" s="0" t="n">
        <v>27.39667</v>
      </c>
      <c r="AE298" s="0" t="n">
        <v>160.86371</v>
      </c>
      <c r="AF298" s="0" t="n">
        <v>29.63503</v>
      </c>
    </row>
    <row r="299" customFormat="false" ht="12.75" hidden="false" customHeight="false" outlineLevel="0" collapsed="false">
      <c r="A299" s="0" t="n">
        <v>2002.04407894912</v>
      </c>
      <c r="B299" s="6" t="n">
        <v>607</v>
      </c>
      <c r="C299" s="0" t="n">
        <v>0.08</v>
      </c>
      <c r="D299" s="0" t="n">
        <v>29.7100000000001</v>
      </c>
      <c r="E299" s="0" t="n">
        <v>29.7900000000001</v>
      </c>
      <c r="F299" s="5" t="s">
        <v>97</v>
      </c>
      <c r="G299" s="0" t="n">
        <v>56.9304</v>
      </c>
      <c r="H299" s="0" t="n">
        <v>1.18532</v>
      </c>
      <c r="I299" s="0" t="n">
        <v>0.12612</v>
      </c>
      <c r="J299" s="0" t="n">
        <v>39.3259624113975</v>
      </c>
      <c r="K299" s="0" t="n">
        <v>0.23255</v>
      </c>
      <c r="L299" s="0" t="n">
        <v>0.42943</v>
      </c>
      <c r="M299" s="0" t="n">
        <v>0.03858</v>
      </c>
      <c r="N299" s="0" t="n">
        <v>0.94565</v>
      </c>
      <c r="O299" s="0" t="n">
        <v>0.17545</v>
      </c>
      <c r="P299" s="0" t="n">
        <v>125.00889</v>
      </c>
      <c r="Q299" s="0" t="n">
        <v>1.08504</v>
      </c>
      <c r="R299" s="0" t="n">
        <v>4.06793</v>
      </c>
      <c r="S299" s="0" t="n">
        <v>0.56617</v>
      </c>
      <c r="T299" s="0" t="n">
        <v>10.04309</v>
      </c>
      <c r="U299" s="0" t="n">
        <v>2.47192</v>
      </c>
      <c r="V299" s="0" t="n">
        <v>37.53172</v>
      </c>
      <c r="W299" s="0" t="n">
        <v>0.64623</v>
      </c>
      <c r="X299" s="0" t="n">
        <v>13.53353</v>
      </c>
      <c r="Y299" s="0" t="n">
        <v>6.96514</v>
      </c>
      <c r="Z299" s="0" t="n">
        <v>0.09612</v>
      </c>
      <c r="AA299" s="0" t="n">
        <v>4.25414</v>
      </c>
      <c r="AB299" s="0" t="n">
        <v>43.80442</v>
      </c>
      <c r="AC299" s="0" t="n">
        <v>6.97828</v>
      </c>
      <c r="AD299" s="0" t="n">
        <v>27.2267</v>
      </c>
      <c r="AE299" s="0" t="n">
        <v>89.20612</v>
      </c>
      <c r="AF299" s="0" t="n">
        <v>1.75755</v>
      </c>
    </row>
    <row r="300" customFormat="false" ht="12.75" hidden="false" customHeight="false" outlineLevel="0" collapsed="false">
      <c r="A300" s="0" t="n">
        <v>2002.02395998247</v>
      </c>
      <c r="B300" s="6" t="n">
        <v>608</v>
      </c>
      <c r="C300" s="0" t="n">
        <v>0.1</v>
      </c>
      <c r="D300" s="0" t="n">
        <v>29.7900000000001</v>
      </c>
      <c r="E300" s="0" t="n">
        <v>29.8900000000001</v>
      </c>
      <c r="F300" s="4" t="s">
        <v>98</v>
      </c>
      <c r="G300" s="0" t="n">
        <v>221.43188</v>
      </c>
      <c r="H300" s="0" t="n">
        <v>2.35469</v>
      </c>
      <c r="I300" s="0" t="n">
        <v>0.05948</v>
      </c>
      <c r="J300" s="0" t="n">
        <v>10.7061051945728</v>
      </c>
      <c r="K300" s="0" t="n">
        <v>0.09916</v>
      </c>
      <c r="L300" s="0" t="n">
        <v>0.23827</v>
      </c>
      <c r="M300" s="0" t="n">
        <v>0.01944</v>
      </c>
      <c r="N300" s="0" t="n">
        <v>0.60399</v>
      </c>
      <c r="O300" s="0" t="n">
        <v>0.53979</v>
      </c>
      <c r="P300" s="0" t="n">
        <v>135.53771</v>
      </c>
      <c r="Q300" s="0" t="n">
        <v>0.80654</v>
      </c>
      <c r="R300" s="0" t="n">
        <v>7.85096</v>
      </c>
      <c r="S300" s="0" t="n">
        <v>0.29138</v>
      </c>
      <c r="T300" s="0" t="n">
        <v>39.1732</v>
      </c>
      <c r="U300" s="0" t="n">
        <v>10.46726</v>
      </c>
      <c r="V300" s="0" t="n">
        <v>1.31727</v>
      </c>
      <c r="W300" s="0" t="n">
        <v>0.5756</v>
      </c>
      <c r="X300" s="0" t="n">
        <v>9.69253</v>
      </c>
      <c r="Y300" s="0" t="n">
        <v>14.12861</v>
      </c>
      <c r="Z300" s="0" t="n">
        <v>0.10729</v>
      </c>
      <c r="AA300" s="0" t="n">
        <v>1.31065</v>
      </c>
      <c r="AB300" s="0" t="n">
        <v>334.90641</v>
      </c>
      <c r="AC300" s="0" t="n">
        <v>34.02401</v>
      </c>
      <c r="AD300" s="0" t="n">
        <v>24.85023</v>
      </c>
      <c r="AE300" s="0" t="n">
        <v>132.58535</v>
      </c>
      <c r="AF300" s="0" t="n">
        <v>10.40721</v>
      </c>
    </row>
    <row r="301" customFormat="false" ht="12.75" hidden="false" customHeight="false" outlineLevel="0" collapsed="false">
      <c r="A301" s="0" t="n">
        <v>2001.99906730742</v>
      </c>
      <c r="B301" s="6" t="n">
        <v>609</v>
      </c>
      <c r="C301" s="0" t="n">
        <v>0.1</v>
      </c>
      <c r="D301" s="0" t="n">
        <v>29.8900000000001</v>
      </c>
      <c r="E301" s="0" t="n">
        <v>29.9900000000001</v>
      </c>
      <c r="F301" s="4" t="s">
        <v>98</v>
      </c>
      <c r="G301" s="0" t="n">
        <v>314.51882</v>
      </c>
      <c r="H301" s="0" t="n">
        <v>1.37467</v>
      </c>
      <c r="I301" s="0" t="n">
        <v>0.12123</v>
      </c>
      <c r="J301" s="0" t="n">
        <v>17.7819079981507</v>
      </c>
      <c r="K301" s="0" t="n">
        <v>0.19429</v>
      </c>
      <c r="L301" s="0" t="n">
        <v>0.39662</v>
      </c>
      <c r="M301" s="0" t="n">
        <v>0.054</v>
      </c>
      <c r="N301" s="0" t="n">
        <v>0.83971</v>
      </c>
      <c r="O301" s="0" t="n">
        <v>0.12692</v>
      </c>
      <c r="P301" s="0" t="n">
        <v>178.39924</v>
      </c>
      <c r="Q301" s="0" t="n">
        <v>1.92074</v>
      </c>
      <c r="R301" s="0" t="n">
        <v>10.07587</v>
      </c>
      <c r="S301" s="0" t="n">
        <v>0.69125</v>
      </c>
      <c r="T301" s="0" t="n">
        <v>43.65872</v>
      </c>
      <c r="U301" s="0" t="n">
        <v>14.78787</v>
      </c>
      <c r="V301" s="0" t="n">
        <v>9.10639</v>
      </c>
      <c r="W301" s="0" t="n">
        <v>0.8687</v>
      </c>
      <c r="X301" s="0" t="n">
        <v>5.87055</v>
      </c>
      <c r="Y301" s="0" t="n">
        <v>19.25949</v>
      </c>
      <c r="Z301" s="0" t="n">
        <v>0.22801</v>
      </c>
      <c r="AA301" s="0" t="n">
        <v>0.2896</v>
      </c>
      <c r="AB301" s="0" t="n">
        <v>451.44074</v>
      </c>
      <c r="AC301" s="0" t="n">
        <v>44.16387</v>
      </c>
      <c r="AD301" s="0" t="n">
        <v>18.35527</v>
      </c>
      <c r="AE301" s="0" t="n">
        <v>55.8773</v>
      </c>
      <c r="AF301" s="0" t="n">
        <v>13.38671</v>
      </c>
    </row>
    <row r="302" customFormat="false" ht="12.75" hidden="false" customHeight="false" outlineLevel="0" collapsed="false">
      <c r="A302" s="0" t="n">
        <v>2001.97933524398</v>
      </c>
      <c r="B302" s="6" t="n">
        <v>610</v>
      </c>
      <c r="C302" s="0" t="n">
        <v>0.1</v>
      </c>
      <c r="D302" s="0" t="n">
        <v>29.9900000000001</v>
      </c>
      <c r="E302" s="0" t="n">
        <v>30.0900000000001</v>
      </c>
      <c r="F302" s="4" t="s">
        <v>98</v>
      </c>
      <c r="G302" s="0" t="n">
        <v>411.20171</v>
      </c>
      <c r="H302" s="0" t="n">
        <v>2.61611</v>
      </c>
      <c r="I302" s="0" t="n">
        <v>0.05068</v>
      </c>
      <c r="J302" s="0" t="n">
        <v>6.71379057472899</v>
      </c>
      <c r="K302" s="0" t="n">
        <v>0.08162</v>
      </c>
      <c r="L302" s="0" t="n">
        <v>0.17637</v>
      </c>
      <c r="M302" s="0" t="n">
        <v>0.02017</v>
      </c>
      <c r="N302" s="0" t="n">
        <v>1.01249</v>
      </c>
      <c r="O302" s="0" t="n">
        <v>0.21971</v>
      </c>
      <c r="P302" s="0" t="n">
        <v>211.06781</v>
      </c>
      <c r="Q302" s="0" t="n">
        <v>1.02076</v>
      </c>
      <c r="R302" s="0" t="n">
        <v>12.70181</v>
      </c>
      <c r="S302" s="0" t="n">
        <v>0.38214</v>
      </c>
      <c r="T302" s="0" t="n">
        <v>52.98808</v>
      </c>
      <c r="U302" s="0" t="n">
        <v>18.21895</v>
      </c>
      <c r="V302" s="0" t="n">
        <v>4.74384</v>
      </c>
      <c r="W302" s="0" t="n">
        <v>0.71685</v>
      </c>
      <c r="X302" s="0" t="n">
        <v>3.58367</v>
      </c>
      <c r="Y302" s="0" t="n">
        <v>10.21999</v>
      </c>
      <c r="Z302" s="0" t="n">
        <v>0.13523</v>
      </c>
      <c r="AA302" s="0" t="n">
        <v>0.46411</v>
      </c>
      <c r="AB302" s="0" t="n">
        <v>553.86917</v>
      </c>
      <c r="AC302" s="0" t="n">
        <v>59.70411</v>
      </c>
      <c r="AD302" s="0" t="n">
        <v>27.18067</v>
      </c>
      <c r="AE302" s="0" t="n">
        <v>112.81843</v>
      </c>
      <c r="AF302" s="0" t="n">
        <v>18.14224</v>
      </c>
    </row>
    <row r="303" customFormat="false" ht="12.75" hidden="false" customHeight="false" outlineLevel="0" collapsed="false">
      <c r="A303" s="0" t="n">
        <v>2001.95960318054</v>
      </c>
      <c r="B303" s="6" t="n">
        <v>611</v>
      </c>
      <c r="C303" s="0" t="n">
        <v>0.1</v>
      </c>
      <c r="D303" s="0" t="n">
        <v>30.0900000000001</v>
      </c>
      <c r="E303" s="0" t="n">
        <v>30.1900000000001</v>
      </c>
      <c r="F303" s="4" t="s">
        <v>98</v>
      </c>
      <c r="G303" s="0" t="n">
        <v>2498.63886</v>
      </c>
      <c r="H303" s="0" t="n">
        <v>4.9164</v>
      </c>
      <c r="I303" s="0" t="n">
        <v>0.31112</v>
      </c>
      <c r="J303" s="0" t="n">
        <v>103.506580215871</v>
      </c>
      <c r="K303" s="0" t="n">
        <v>0.41793</v>
      </c>
      <c r="L303" s="0" t="n">
        <v>0.81754</v>
      </c>
      <c r="M303" s="0" t="n">
        <v>0.087</v>
      </c>
      <c r="N303" s="0" t="n">
        <v>1.15402</v>
      </c>
      <c r="O303" s="0" t="n">
        <v>0.22529</v>
      </c>
      <c r="P303" s="0" t="n">
        <v>588.38833</v>
      </c>
      <c r="Q303" s="0" t="n">
        <v>3.79657</v>
      </c>
      <c r="R303" s="0" t="n">
        <v>58.56752</v>
      </c>
      <c r="S303" s="0" t="n">
        <v>1.12809</v>
      </c>
      <c r="T303" s="0" t="n">
        <v>181.57398</v>
      </c>
      <c r="U303" s="0" t="n">
        <v>104.86415</v>
      </c>
      <c r="V303" s="0" t="n">
        <v>21.01189</v>
      </c>
      <c r="W303" s="0" t="n">
        <v>1.60335</v>
      </c>
      <c r="X303" s="0" t="n">
        <v>3.89962</v>
      </c>
      <c r="Y303" s="0" t="n">
        <v>34.08894</v>
      </c>
      <c r="Z303" s="0" t="n">
        <v>0.14842</v>
      </c>
      <c r="AA303" s="0" t="n">
        <v>0.80569</v>
      </c>
      <c r="AB303" s="0" t="n">
        <v>2845.18765</v>
      </c>
      <c r="AC303" s="0" t="n">
        <v>230.28919</v>
      </c>
      <c r="AD303" s="0" t="n">
        <v>48.92301</v>
      </c>
      <c r="AE303" s="0" t="n">
        <v>228.86912</v>
      </c>
      <c r="AF303" s="0" t="n">
        <v>96.6937</v>
      </c>
    </row>
    <row r="304" customFormat="false" ht="12.75" hidden="false" customHeight="false" outlineLevel="0" collapsed="false">
      <c r="A304" s="0" t="n">
        <v>2001.9398711171</v>
      </c>
      <c r="B304" s="6" t="n">
        <v>612</v>
      </c>
      <c r="C304" s="0" t="n">
        <v>0.1</v>
      </c>
      <c r="D304" s="0" t="n">
        <v>30.1900000000001</v>
      </c>
      <c r="E304" s="0" t="n">
        <v>30.2900000000001</v>
      </c>
      <c r="F304" s="4" t="s">
        <v>98</v>
      </c>
      <c r="G304" s="0" t="n">
        <v>283.57047</v>
      </c>
      <c r="H304" s="0" t="n">
        <v>2.9429</v>
      </c>
      <c r="I304" s="0" t="n">
        <v>0.07694</v>
      </c>
      <c r="J304" s="0" t="n">
        <v>21.7150754336035</v>
      </c>
      <c r="K304" s="0" t="n">
        <v>0.12884</v>
      </c>
      <c r="L304" s="0" t="n">
        <v>0.21241</v>
      </c>
      <c r="M304" s="0" t="n">
        <v>0.02606</v>
      </c>
      <c r="N304" s="0" t="n">
        <v>0.98494</v>
      </c>
      <c r="O304" s="0" t="n">
        <v>0.13324</v>
      </c>
      <c r="P304" s="0" t="n">
        <v>242.20015</v>
      </c>
      <c r="Q304" s="0" t="n">
        <v>1.71358</v>
      </c>
      <c r="R304" s="0" t="n">
        <v>9.83587</v>
      </c>
      <c r="S304" s="0" t="n">
        <v>0.6036</v>
      </c>
      <c r="T304" s="0" t="n">
        <v>59.39274</v>
      </c>
      <c r="U304" s="0" t="n">
        <v>10.81674</v>
      </c>
      <c r="V304" s="0" t="n">
        <v>3.78822</v>
      </c>
      <c r="W304" s="0" t="n">
        <v>0.8016</v>
      </c>
      <c r="X304" s="0" t="n">
        <v>5.90437</v>
      </c>
      <c r="Y304" s="0" t="n">
        <v>13.92858</v>
      </c>
      <c r="Z304" s="0" t="n">
        <v>0.17301</v>
      </c>
      <c r="AA304" s="0" t="n">
        <v>0.55322</v>
      </c>
      <c r="AB304" s="0" t="n">
        <v>165.11569</v>
      </c>
      <c r="AC304" s="0" t="n">
        <v>110.9662</v>
      </c>
      <c r="AD304" s="0" t="n">
        <v>16.70393</v>
      </c>
      <c r="AE304" s="0" t="n">
        <v>104.11175</v>
      </c>
      <c r="AF304" s="0" t="n">
        <v>12.92682</v>
      </c>
    </row>
    <row r="305" customFormat="false" ht="12.75" hidden="false" customHeight="false" outlineLevel="0" collapsed="false">
      <c r="A305" s="0" t="n">
        <v>2001.92013905366</v>
      </c>
      <c r="B305" s="6" t="n">
        <v>613</v>
      </c>
      <c r="C305" s="0" t="n">
        <v>0.1</v>
      </c>
      <c r="D305" s="0" t="n">
        <v>30.2900000000001</v>
      </c>
      <c r="E305" s="0" t="n">
        <v>30.3900000000001</v>
      </c>
      <c r="F305" s="4" t="s">
        <v>98</v>
      </c>
      <c r="G305" s="0" t="n">
        <v>441.38028</v>
      </c>
      <c r="H305" s="0" t="n">
        <v>2.59662</v>
      </c>
      <c r="I305" s="0" t="n">
        <v>0.208</v>
      </c>
      <c r="J305" s="0" t="n">
        <v>75.0713574060169</v>
      </c>
      <c r="K305" s="0" t="n">
        <v>0.35024</v>
      </c>
      <c r="L305" s="0" t="n">
        <v>0.66093</v>
      </c>
      <c r="M305" s="0" t="n">
        <v>0.06978</v>
      </c>
      <c r="N305" s="0" t="n">
        <v>1.80017</v>
      </c>
      <c r="O305" s="0" t="n">
        <v>0.13975</v>
      </c>
      <c r="P305" s="0" t="n">
        <v>222.90934</v>
      </c>
      <c r="Q305" s="0" t="n">
        <v>1.8779</v>
      </c>
      <c r="R305" s="0" t="n">
        <v>22.69561</v>
      </c>
      <c r="S305" s="0" t="n">
        <v>1.20139</v>
      </c>
      <c r="T305" s="0" t="n">
        <v>72.79689</v>
      </c>
      <c r="U305" s="0" t="n">
        <v>16.50412</v>
      </c>
      <c r="V305" s="0" t="n">
        <v>29.73886</v>
      </c>
      <c r="W305" s="0" t="n">
        <v>0.94992</v>
      </c>
      <c r="X305" s="0" t="n">
        <v>3.7941</v>
      </c>
      <c r="Y305" s="0" t="n">
        <v>100.89385</v>
      </c>
      <c r="Z305" s="0" t="n">
        <v>0.27048</v>
      </c>
      <c r="AA305" s="0" t="n">
        <v>1.70087</v>
      </c>
      <c r="AB305" s="0" t="n">
        <v>532.27689</v>
      </c>
      <c r="AC305" s="0" t="n">
        <v>117.20456</v>
      </c>
      <c r="AD305" s="0" t="n">
        <v>21.11694</v>
      </c>
      <c r="AE305" s="0" t="n">
        <v>73.82317</v>
      </c>
      <c r="AF305" s="0" t="n">
        <v>30.73869</v>
      </c>
    </row>
    <row r="306" customFormat="false" ht="12.75" hidden="false" customHeight="false" outlineLevel="0" collapsed="false">
      <c r="A306" s="0" t="n">
        <v>2001.90040699022</v>
      </c>
      <c r="B306" s="6" t="n">
        <v>614</v>
      </c>
      <c r="C306" s="0" t="n">
        <v>0.1</v>
      </c>
      <c r="D306" s="0" t="n">
        <v>30.3900000000001</v>
      </c>
      <c r="E306" s="0" t="n">
        <v>30.4900000000001</v>
      </c>
      <c r="F306" s="4" t="s">
        <v>98</v>
      </c>
      <c r="G306" s="0" t="n">
        <v>1582.32623</v>
      </c>
      <c r="H306" s="0" t="n">
        <v>4.77585</v>
      </c>
      <c r="I306" s="0" t="n">
        <v>0.28849</v>
      </c>
      <c r="J306" s="0" t="n">
        <v>36.463193230175</v>
      </c>
      <c r="K306" s="0" t="n">
        <v>0.17556</v>
      </c>
      <c r="L306" s="0" t="n">
        <v>0.33162</v>
      </c>
      <c r="M306" s="0" t="n">
        <v>0.03642</v>
      </c>
      <c r="N306" s="0" t="n">
        <v>0.71671</v>
      </c>
      <c r="O306" s="0" t="n">
        <v>0.13231</v>
      </c>
      <c r="P306" s="0" t="n">
        <v>545.17321</v>
      </c>
      <c r="Q306" s="0" t="n">
        <v>2.38184</v>
      </c>
      <c r="R306" s="0" t="n">
        <v>34.72074</v>
      </c>
      <c r="S306" s="0" t="n">
        <v>0.61984</v>
      </c>
      <c r="T306" s="0" t="n">
        <v>127.01807</v>
      </c>
      <c r="U306" s="0" t="n">
        <v>64.395</v>
      </c>
      <c r="V306" s="0" t="n">
        <v>12.00601</v>
      </c>
      <c r="W306" s="0" t="n">
        <v>0.99936</v>
      </c>
      <c r="X306" s="0" t="n">
        <v>3.63628</v>
      </c>
      <c r="Y306" s="0" t="n">
        <v>10.97637</v>
      </c>
      <c r="Z306" s="0" t="n">
        <v>0.15576</v>
      </c>
      <c r="AA306" s="0" t="n">
        <v>0.375</v>
      </c>
      <c r="AB306" s="0" t="n">
        <v>1761.44232</v>
      </c>
      <c r="AC306" s="0" t="n">
        <v>174.0572</v>
      </c>
      <c r="AD306" s="0" t="n">
        <v>39.27826</v>
      </c>
      <c r="AE306" s="0" t="n">
        <v>127.39217</v>
      </c>
      <c r="AF306" s="0" t="n">
        <v>54.70788</v>
      </c>
    </row>
    <row r="307" customFormat="false" ht="12.75" hidden="false" customHeight="false" outlineLevel="0" collapsed="false">
      <c r="A307" s="0" t="n">
        <v>2001.88067492678</v>
      </c>
      <c r="B307" s="6" t="n">
        <v>615</v>
      </c>
      <c r="C307" s="0" t="n">
        <v>0.1</v>
      </c>
      <c r="D307" s="0" t="n">
        <v>30.4900000000001</v>
      </c>
      <c r="E307" s="0" t="n">
        <v>30.5900000000001</v>
      </c>
      <c r="F307" s="4" t="s">
        <v>98</v>
      </c>
      <c r="G307" s="0" t="n">
        <v>467.23531</v>
      </c>
      <c r="H307" s="0" t="n">
        <v>1.62296</v>
      </c>
      <c r="I307" s="0" t="n">
        <v>0.09775</v>
      </c>
      <c r="J307" s="0" t="n">
        <v>24.3414430518961</v>
      </c>
      <c r="K307" s="0" t="n">
        <v>0.13452</v>
      </c>
      <c r="L307" s="0" t="n">
        <v>0.2684</v>
      </c>
      <c r="M307" s="0" t="n">
        <v>0.0257</v>
      </c>
      <c r="N307" s="0" t="n">
        <v>0.59021</v>
      </c>
      <c r="O307" s="0" t="n">
        <v>0.12189</v>
      </c>
      <c r="P307" s="0" t="n">
        <v>148.79838</v>
      </c>
      <c r="Q307" s="0" t="n">
        <v>1.78511</v>
      </c>
      <c r="R307" s="0" t="n">
        <v>17.7877</v>
      </c>
      <c r="S307" s="0" t="n">
        <v>0.47442</v>
      </c>
      <c r="T307" s="0" t="n">
        <v>68.36342</v>
      </c>
      <c r="U307" s="0" t="n">
        <v>20.49318</v>
      </c>
      <c r="V307" s="0" t="n">
        <v>14.98239</v>
      </c>
      <c r="W307" s="0" t="n">
        <v>1.18298</v>
      </c>
      <c r="X307" s="0" t="n">
        <v>4.50131</v>
      </c>
      <c r="Y307" s="0" t="n">
        <v>17.81641</v>
      </c>
      <c r="Z307" s="0" t="n">
        <v>0.37545</v>
      </c>
      <c r="AA307" s="0" t="n">
        <v>0.64604</v>
      </c>
      <c r="AB307" s="0" t="n">
        <v>699.67303</v>
      </c>
      <c r="AC307" s="0" t="n">
        <v>85.99926</v>
      </c>
      <c r="AD307" s="0" t="n">
        <v>22.84479</v>
      </c>
      <c r="AE307" s="0" t="n">
        <v>87.17975</v>
      </c>
      <c r="AF307" s="0" t="n">
        <v>24.18158</v>
      </c>
    </row>
    <row r="308" customFormat="false" ht="12.75" hidden="false" customHeight="false" outlineLevel="0" collapsed="false">
      <c r="A308" s="0" t="n">
        <v>2001.86094286334</v>
      </c>
      <c r="B308" s="6" t="n">
        <v>616</v>
      </c>
      <c r="C308" s="0" t="n">
        <v>0.1</v>
      </c>
      <c r="D308" s="0" t="n">
        <v>30.5900000000001</v>
      </c>
      <c r="E308" s="0" t="n">
        <v>30.6900000000001</v>
      </c>
      <c r="F308" s="4" t="s">
        <v>98</v>
      </c>
      <c r="G308" s="0" t="n">
        <v>239.80988</v>
      </c>
      <c r="H308" s="0" t="n">
        <v>0.9699</v>
      </c>
      <c r="I308" s="0" t="n">
        <v>0.04077</v>
      </c>
      <c r="J308" s="0" t="n">
        <v>1.7531279851163</v>
      </c>
      <c r="K308" s="0" t="n">
        <v>0.04141</v>
      </c>
      <c r="L308" s="0" t="n">
        <v>0.08922</v>
      </c>
      <c r="M308" s="0" t="n">
        <v>0.00993</v>
      </c>
      <c r="N308" s="0" t="n">
        <v>1.06804</v>
      </c>
      <c r="O308" s="0" t="n">
        <v>0.11316</v>
      </c>
      <c r="P308" s="0" t="n">
        <v>127.61064</v>
      </c>
      <c r="Q308" s="0" t="n">
        <v>1.20639</v>
      </c>
      <c r="R308" s="0" t="n">
        <v>10.3551</v>
      </c>
      <c r="S308" s="0" t="n">
        <v>0.40255</v>
      </c>
      <c r="T308" s="0" t="n">
        <v>42.51307</v>
      </c>
      <c r="U308" s="0" t="n">
        <v>10.6258</v>
      </c>
      <c r="V308" s="0" t="n">
        <v>7.03041</v>
      </c>
      <c r="W308" s="0" t="n">
        <v>0.56501</v>
      </c>
      <c r="X308" s="0" t="n">
        <v>2.91397</v>
      </c>
      <c r="Y308" s="0" t="n">
        <v>7.88172</v>
      </c>
      <c r="Z308" s="0" t="n">
        <v>0.06981</v>
      </c>
      <c r="AA308" s="0" t="n">
        <v>0.2005</v>
      </c>
      <c r="AB308" s="0" t="n">
        <v>376.84604</v>
      </c>
      <c r="AC308" s="0" t="n">
        <v>61.08444</v>
      </c>
      <c r="AD308" s="0" t="n">
        <v>19.66621</v>
      </c>
      <c r="AE308" s="0" t="n">
        <v>181.43647</v>
      </c>
      <c r="AF308" s="0" t="n">
        <v>14.77861</v>
      </c>
    </row>
    <row r="309" customFormat="false" ht="12.75" hidden="false" customHeight="false" outlineLevel="0" collapsed="false">
      <c r="A309" s="0" t="n">
        <v>2001.8412107999</v>
      </c>
      <c r="B309" s="6" t="n">
        <v>617</v>
      </c>
      <c r="C309" s="0" t="n">
        <v>0.1</v>
      </c>
      <c r="D309" s="0" t="n">
        <v>30.6900000000001</v>
      </c>
      <c r="E309" s="0" t="n">
        <v>30.7900000000001</v>
      </c>
      <c r="F309" s="7" t="s">
        <v>99</v>
      </c>
      <c r="G309" s="0" t="n">
        <v>163.7305</v>
      </c>
      <c r="H309" s="0" t="n">
        <v>1.90723</v>
      </c>
      <c r="I309" s="0" t="n">
        <v>0.16972</v>
      </c>
      <c r="J309" s="0" t="n">
        <v>46.3071083285631</v>
      </c>
      <c r="K309" s="0" t="n">
        <v>0.25591</v>
      </c>
      <c r="L309" s="0" t="n">
        <v>0.47995</v>
      </c>
      <c r="M309" s="0" t="n">
        <v>0.06219</v>
      </c>
      <c r="N309" s="0" t="n">
        <v>0.93331</v>
      </c>
      <c r="O309" s="0" t="n">
        <v>0.14885</v>
      </c>
      <c r="P309" s="0" t="n">
        <v>179.46123</v>
      </c>
      <c r="Q309" s="0" t="n">
        <v>1.14929</v>
      </c>
      <c r="R309" s="0" t="n">
        <v>11.06681</v>
      </c>
      <c r="S309" s="0" t="n">
        <v>0.77166</v>
      </c>
      <c r="T309" s="0" t="n">
        <v>30.58782</v>
      </c>
      <c r="U309" s="0" t="n">
        <v>9.16866</v>
      </c>
      <c r="V309" s="0" t="n">
        <v>13.48484</v>
      </c>
      <c r="W309" s="0" t="n">
        <v>1.17239</v>
      </c>
      <c r="X309" s="0" t="n">
        <v>12.85639</v>
      </c>
      <c r="Y309" s="0" t="n">
        <v>44.91429</v>
      </c>
      <c r="Z309" s="0" t="n">
        <v>0.23427</v>
      </c>
      <c r="AA309" s="0" t="n">
        <v>1.73421</v>
      </c>
      <c r="AB309" s="0" t="n">
        <v>287.2363</v>
      </c>
      <c r="AC309" s="0" t="n">
        <v>44.65043</v>
      </c>
      <c r="AD309" s="0" t="n">
        <v>38.92293</v>
      </c>
      <c r="AE309" s="0" t="n">
        <v>175.83263</v>
      </c>
      <c r="AF309" s="0" t="n">
        <v>10.69213</v>
      </c>
    </row>
    <row r="310" customFormat="false" ht="12.75" hidden="false" customHeight="false" outlineLevel="0" collapsed="false">
      <c r="A310" s="0" t="n">
        <v>2001.82147873646</v>
      </c>
      <c r="B310" s="6" t="n">
        <v>618</v>
      </c>
      <c r="C310" s="0" t="n">
        <v>0.1</v>
      </c>
      <c r="D310" s="0" t="n">
        <v>30.7900000000001</v>
      </c>
      <c r="E310" s="0" t="n">
        <v>30.8900000000001</v>
      </c>
      <c r="F310" s="5" t="s">
        <v>100</v>
      </c>
      <c r="G310" s="0" t="n">
        <v>954.48477</v>
      </c>
      <c r="H310" s="0" t="n">
        <v>1.32251</v>
      </c>
      <c r="I310" s="0" t="n">
        <v>0.06772</v>
      </c>
      <c r="J310" s="0" t="n">
        <v>15.7798078935946</v>
      </c>
      <c r="K310" s="0" t="n">
        <v>0.10325</v>
      </c>
      <c r="L310" s="0" t="n">
        <v>0.20384</v>
      </c>
      <c r="M310" s="0" t="n">
        <v>0.02245</v>
      </c>
      <c r="N310" s="0" t="n">
        <v>0.8029</v>
      </c>
      <c r="O310" s="0" t="n">
        <v>0.21525</v>
      </c>
      <c r="P310" s="0" t="n">
        <v>269.91475</v>
      </c>
      <c r="Q310" s="0" t="n">
        <v>1.84924</v>
      </c>
      <c r="R310" s="0" t="n">
        <v>30.98132</v>
      </c>
      <c r="S310" s="0" t="n">
        <v>0.39562</v>
      </c>
      <c r="T310" s="0" t="n">
        <v>90.08938</v>
      </c>
      <c r="U310" s="0" t="n">
        <v>40.24402</v>
      </c>
      <c r="V310" s="0" t="n">
        <v>14.40677</v>
      </c>
      <c r="W310" s="0" t="n">
        <v>1.00995</v>
      </c>
      <c r="X310" s="0" t="n">
        <v>6.17906</v>
      </c>
      <c r="Y310" s="0" t="n">
        <v>26.99303</v>
      </c>
      <c r="Z310" s="0" t="n">
        <v>0.14785</v>
      </c>
      <c r="AA310" s="0" t="n">
        <v>0.52723</v>
      </c>
      <c r="AB310" s="0" t="n">
        <v>1411.11982</v>
      </c>
      <c r="AC310" s="0" t="n">
        <v>105.75271</v>
      </c>
      <c r="AD310" s="0" t="n">
        <v>35.34329</v>
      </c>
      <c r="AE310" s="0" t="n">
        <v>89.81134</v>
      </c>
      <c r="AF310" s="0" t="n">
        <v>44.56185</v>
      </c>
    </row>
    <row r="311" customFormat="false" ht="12.75" hidden="false" customHeight="false" outlineLevel="0" collapsed="false">
      <c r="A311" s="0" t="n">
        <v>2001.80174667302</v>
      </c>
      <c r="B311" s="6" t="n">
        <v>619</v>
      </c>
      <c r="C311" s="0" t="n">
        <v>0.1</v>
      </c>
      <c r="D311" s="0" t="n">
        <v>30.8900000000001</v>
      </c>
      <c r="E311" s="0" t="n">
        <v>30.9900000000001</v>
      </c>
      <c r="F311" s="5" t="s">
        <v>100</v>
      </c>
      <c r="G311" s="0" t="n">
        <v>298.73049</v>
      </c>
      <c r="H311" s="0" t="n">
        <v>1.11022</v>
      </c>
      <c r="I311" s="0" t="n">
        <v>0.13451</v>
      </c>
      <c r="J311" s="0" t="n">
        <v>45.7635264517615</v>
      </c>
      <c r="K311" s="0" t="n">
        <v>0.25063</v>
      </c>
      <c r="L311" s="0" t="n">
        <v>0.45173</v>
      </c>
      <c r="M311" s="0" t="n">
        <v>0.04292</v>
      </c>
      <c r="N311" s="0" t="n">
        <v>0.89217</v>
      </c>
      <c r="O311" s="0" t="n">
        <v>1.23188</v>
      </c>
      <c r="P311" s="0" t="n">
        <v>150.57348</v>
      </c>
      <c r="Q311" s="0" t="n">
        <v>1.7709</v>
      </c>
      <c r="R311" s="0" t="n">
        <v>9.08308</v>
      </c>
      <c r="S311" s="0" t="n">
        <v>0.89823</v>
      </c>
      <c r="T311" s="0" t="n">
        <v>32.98543</v>
      </c>
      <c r="U311" s="0" t="n">
        <v>12.75858</v>
      </c>
      <c r="V311" s="0" t="n">
        <v>14.81766</v>
      </c>
      <c r="W311" s="0" t="n">
        <v>0.75217</v>
      </c>
      <c r="X311" s="0" t="n">
        <v>7.53319</v>
      </c>
      <c r="Y311" s="0" t="n">
        <v>9.77225</v>
      </c>
      <c r="Z311" s="0" t="n">
        <v>0.10432</v>
      </c>
      <c r="AA311" s="0" t="n">
        <v>0.35272</v>
      </c>
      <c r="AB311" s="0" t="n">
        <v>352.58308</v>
      </c>
      <c r="AC311" s="0" t="n">
        <v>51.98692</v>
      </c>
      <c r="AD311" s="0" t="n">
        <v>21.53293</v>
      </c>
      <c r="AE311" s="0" t="n">
        <v>84.74944</v>
      </c>
      <c r="AF311" s="0" t="n">
        <v>10.73645</v>
      </c>
    </row>
    <row r="312" customFormat="false" ht="12.75" hidden="false" customHeight="false" outlineLevel="0" collapsed="false">
      <c r="A312" s="0" t="n">
        <v>2001.78201460958</v>
      </c>
      <c r="B312" s="6" t="n">
        <v>620</v>
      </c>
      <c r="C312" s="0" t="n">
        <v>0.1</v>
      </c>
      <c r="D312" s="0" t="n">
        <v>30.9900000000001</v>
      </c>
      <c r="E312" s="0" t="n">
        <v>31.0900000000001</v>
      </c>
      <c r="F312" s="5" t="s">
        <v>100</v>
      </c>
      <c r="G312" s="0" t="n">
        <v>461.04969</v>
      </c>
      <c r="H312" s="0" t="n">
        <v>2.51486</v>
      </c>
      <c r="I312" s="0" t="n">
        <v>0.21667</v>
      </c>
      <c r="J312" s="0" t="n">
        <v>89.003567602717</v>
      </c>
      <c r="K312" s="0" t="n">
        <v>0.35817</v>
      </c>
      <c r="L312" s="0" t="n">
        <v>0.68</v>
      </c>
      <c r="M312" s="0" t="n">
        <v>0.07688</v>
      </c>
      <c r="N312" s="0" t="n">
        <v>1.8732</v>
      </c>
      <c r="O312" s="0" t="n">
        <v>0.21879</v>
      </c>
      <c r="P312" s="0" t="n">
        <v>333.36916</v>
      </c>
      <c r="Q312" s="0" t="n">
        <v>2.86051</v>
      </c>
      <c r="R312" s="0" t="n">
        <v>11.25296</v>
      </c>
      <c r="S312" s="0" t="n">
        <v>1.43683</v>
      </c>
      <c r="T312" s="0" t="n">
        <v>56.04365</v>
      </c>
      <c r="U312" s="0" t="n">
        <v>18.97609</v>
      </c>
      <c r="V312" s="0" t="n">
        <v>12.36168</v>
      </c>
      <c r="W312" s="0" t="n">
        <v>0.84045</v>
      </c>
      <c r="X312" s="0" t="n">
        <v>8.0489</v>
      </c>
      <c r="Y312" s="0" t="n">
        <v>10.87339</v>
      </c>
      <c r="Z312" s="0" t="n">
        <v>0.20458</v>
      </c>
      <c r="AA312" s="0" t="n">
        <v>0.41213</v>
      </c>
      <c r="AB312" s="0" t="n">
        <v>485.12035</v>
      </c>
      <c r="AC312" s="0" t="n">
        <v>81.27136</v>
      </c>
      <c r="AD312" s="0" t="n">
        <v>27.19606</v>
      </c>
      <c r="AE312" s="0" t="n">
        <v>85.29205</v>
      </c>
      <c r="AF312" s="0" t="n">
        <v>15.76151</v>
      </c>
    </row>
    <row r="313" customFormat="false" ht="12.75" hidden="false" customHeight="false" outlineLevel="0" collapsed="false">
      <c r="A313" s="0" t="n">
        <v>2001.76228254614</v>
      </c>
      <c r="B313" s="6" t="n">
        <v>621</v>
      </c>
      <c r="C313" s="0" t="n">
        <v>0.11</v>
      </c>
      <c r="D313" s="0" t="n">
        <v>31.0900000000001</v>
      </c>
      <c r="E313" s="0" t="n">
        <v>31.2000000000001</v>
      </c>
      <c r="F313" s="5" t="s">
        <v>100</v>
      </c>
      <c r="G313" s="0" t="n">
        <v>1618.20535</v>
      </c>
      <c r="H313" s="0" t="n">
        <v>4.99483</v>
      </c>
      <c r="I313" s="0" t="n">
        <v>0.10809</v>
      </c>
      <c r="J313" s="0" t="n">
        <v>21.9069026943726</v>
      </c>
      <c r="K313" s="0" t="n">
        <v>0.10047</v>
      </c>
      <c r="L313" s="0" t="n">
        <v>0.20518</v>
      </c>
      <c r="M313" s="0" t="n">
        <v>0.02149</v>
      </c>
      <c r="N313" s="0" t="n">
        <v>0.9946</v>
      </c>
      <c r="O313" s="0" t="n">
        <v>0.11464</v>
      </c>
      <c r="P313" s="0" t="n">
        <v>347.34176</v>
      </c>
      <c r="Q313" s="0" t="n">
        <v>2.1744</v>
      </c>
      <c r="R313" s="0" t="n">
        <v>51.97114</v>
      </c>
      <c r="S313" s="0" t="n">
        <v>0.74218</v>
      </c>
      <c r="T313" s="0" t="n">
        <v>148.16998</v>
      </c>
      <c r="U313" s="0" t="n">
        <v>68.60866</v>
      </c>
      <c r="V313" s="0" t="n">
        <v>6.46509</v>
      </c>
      <c r="W313" s="0" t="n">
        <v>1.42671</v>
      </c>
      <c r="X313" s="0" t="n">
        <v>4.62915</v>
      </c>
      <c r="Y313" s="0" t="n">
        <v>32.51545</v>
      </c>
      <c r="Z313" s="0" t="n">
        <v>0.20904</v>
      </c>
      <c r="AA313" s="0" t="n">
        <v>0.80198</v>
      </c>
      <c r="AB313" s="0" t="n">
        <v>2375.06961</v>
      </c>
      <c r="AC313" s="0" t="n">
        <v>153.60365</v>
      </c>
      <c r="AD313" s="0" t="n">
        <v>52.0862</v>
      </c>
      <c r="AE313" s="0" t="n">
        <v>527.77826</v>
      </c>
      <c r="AF313" s="0" t="n">
        <v>87.05726</v>
      </c>
    </row>
    <row r="314" customFormat="false" ht="12.75" hidden="false" customHeight="false" outlineLevel="0" collapsed="false">
      <c r="A314" s="0" t="n">
        <v>2001.74057727635</v>
      </c>
      <c r="B314" s="6" t="n">
        <v>622</v>
      </c>
      <c r="C314" s="0" t="n">
        <v>0.1</v>
      </c>
      <c r="D314" s="0" t="n">
        <v>31.2000000000001</v>
      </c>
      <c r="E314" s="0" t="n">
        <v>31.3000000000001</v>
      </c>
      <c r="F314" s="5" t="s">
        <v>100</v>
      </c>
      <c r="G314" s="0" t="n">
        <v>375.29541</v>
      </c>
      <c r="H314" s="0" t="n">
        <v>4.34454</v>
      </c>
      <c r="I314" s="0" t="n">
        <v>0.2604</v>
      </c>
      <c r="J314" s="0" t="n">
        <v>90.2069801737434</v>
      </c>
      <c r="K314" s="0" t="n">
        <v>0.38165</v>
      </c>
      <c r="L314" s="0" t="n">
        <v>0.72372</v>
      </c>
      <c r="M314" s="0" t="n">
        <v>0.07314</v>
      </c>
      <c r="N314" s="0" t="n">
        <v>1.15856</v>
      </c>
      <c r="O314" s="0" t="n">
        <v>0.22938</v>
      </c>
      <c r="P314" s="0" t="n">
        <v>233.55879</v>
      </c>
      <c r="Q314" s="0" t="n">
        <v>2.23161</v>
      </c>
      <c r="R314" s="0" t="n">
        <v>14.41682</v>
      </c>
      <c r="S314" s="0" t="n">
        <v>1.13219</v>
      </c>
      <c r="T314" s="0" t="n">
        <v>69.79745</v>
      </c>
      <c r="U314" s="0" t="n">
        <v>14.88491</v>
      </c>
      <c r="V314" s="0" t="n">
        <v>30.3229</v>
      </c>
      <c r="W314" s="0" t="n">
        <v>0.96051</v>
      </c>
      <c r="X314" s="0" t="n">
        <v>6.37093</v>
      </c>
      <c r="Y314" s="0" t="n">
        <v>25.94307</v>
      </c>
      <c r="Z314" s="0" t="n">
        <v>0.16304</v>
      </c>
      <c r="AA314" s="0" t="n">
        <v>0.74629</v>
      </c>
      <c r="AB314" s="0" t="n">
        <v>336.02015</v>
      </c>
      <c r="AC314" s="0" t="n">
        <v>134.83084</v>
      </c>
      <c r="AD314" s="0" t="n">
        <v>23.33822</v>
      </c>
      <c r="AE314" s="0" t="n">
        <v>154.64995</v>
      </c>
      <c r="AF314" s="0" t="n">
        <v>20.06914</v>
      </c>
    </row>
    <row r="315" customFormat="false" ht="12.75" hidden="false" customHeight="false" outlineLevel="0" collapsed="false">
      <c r="A315" s="0" t="n">
        <v>2001.72084521291</v>
      </c>
      <c r="B315" s="6" t="n">
        <v>623</v>
      </c>
      <c r="C315" s="0" t="n">
        <v>0.09</v>
      </c>
      <c r="D315" s="0" t="n">
        <v>31.3000000000001</v>
      </c>
      <c r="E315" s="0" t="n">
        <v>31.3900000000001</v>
      </c>
      <c r="F315" s="5" t="s">
        <v>100</v>
      </c>
      <c r="G315" s="0" t="n">
        <v>436.41781</v>
      </c>
      <c r="H315" s="0" t="n">
        <v>2.36455</v>
      </c>
      <c r="I315" s="0" t="n">
        <v>0.14442</v>
      </c>
      <c r="J315" s="0" t="n">
        <v>26.1439882572161</v>
      </c>
      <c r="K315" s="0" t="n">
        <v>0.16843</v>
      </c>
      <c r="L315" s="0" t="n">
        <v>0.36472</v>
      </c>
      <c r="M315" s="0" t="n">
        <v>0.04027</v>
      </c>
      <c r="N315" s="0" t="n">
        <v>0.87656</v>
      </c>
      <c r="O315" s="0" t="n">
        <v>0.17935</v>
      </c>
      <c r="P315" s="0" t="n">
        <v>164.31548</v>
      </c>
      <c r="Q315" s="0" t="n">
        <v>2.77842</v>
      </c>
      <c r="R315" s="0" t="n">
        <v>15.10784</v>
      </c>
      <c r="S315" s="0" t="n">
        <v>0.71815</v>
      </c>
      <c r="T315" s="0" t="n">
        <v>55.68289</v>
      </c>
      <c r="U315" s="0" t="n">
        <v>19.32616</v>
      </c>
      <c r="V315" s="0" t="n">
        <v>6.48381</v>
      </c>
      <c r="W315" s="0" t="n">
        <v>3.46314</v>
      </c>
      <c r="X315" s="0" t="n">
        <v>11.78777</v>
      </c>
      <c r="Y315" s="0" t="n">
        <v>16.19814</v>
      </c>
      <c r="Z315" s="0" t="n">
        <v>0.15419</v>
      </c>
      <c r="AA315" s="0" t="n">
        <v>0.45297</v>
      </c>
      <c r="AB315" s="0" t="n">
        <v>615.53054</v>
      </c>
      <c r="AC315" s="0" t="n">
        <v>66.93997</v>
      </c>
      <c r="AD315" s="0" t="n">
        <v>44.03089</v>
      </c>
      <c r="AE315" s="0" t="n">
        <v>67.34551</v>
      </c>
      <c r="AF315" s="0" t="n">
        <v>20.80968</v>
      </c>
    </row>
    <row r="316" customFormat="false" ht="12.75" hidden="false" customHeight="false" outlineLevel="0" collapsed="false">
      <c r="A316" s="0" t="n">
        <v>2001.70308635582</v>
      </c>
      <c r="B316" s="6" t="n">
        <v>624</v>
      </c>
      <c r="C316" s="0" t="n">
        <v>0.1</v>
      </c>
      <c r="D316" s="0" t="n">
        <v>31.3900000000001</v>
      </c>
      <c r="E316" s="0" t="n">
        <v>31.4900000000001</v>
      </c>
      <c r="F316" s="5" t="s">
        <v>100</v>
      </c>
      <c r="G316" s="0" t="n">
        <v>553.6917</v>
      </c>
      <c r="H316" s="0" t="n">
        <v>2.54091</v>
      </c>
      <c r="I316" s="0" t="n">
        <v>1.36808</v>
      </c>
      <c r="J316" s="0" t="n">
        <v>75.8221950812882</v>
      </c>
      <c r="K316" s="0" t="n">
        <v>0.58525</v>
      </c>
      <c r="L316" s="0" t="n">
        <v>0.98182</v>
      </c>
      <c r="M316" s="0" t="n">
        <v>0.14424</v>
      </c>
      <c r="N316" s="0" t="n">
        <v>1.6609</v>
      </c>
      <c r="O316" s="0" t="n">
        <v>2.03254</v>
      </c>
      <c r="P316" s="0" t="n">
        <v>309.21542</v>
      </c>
      <c r="Q316" s="0" t="n">
        <v>3.73946</v>
      </c>
      <c r="R316" s="0" t="n">
        <v>17.52733</v>
      </c>
      <c r="S316" s="0" t="n">
        <v>3.54378</v>
      </c>
      <c r="T316" s="0" t="n">
        <v>71.88206</v>
      </c>
      <c r="U316" s="0" t="n">
        <v>24.41144</v>
      </c>
      <c r="V316" s="0" t="n">
        <v>22.47668</v>
      </c>
      <c r="W316" s="0" t="n">
        <v>1.07351</v>
      </c>
      <c r="X316" s="0" t="n">
        <v>4.84003</v>
      </c>
      <c r="Y316" s="0" t="n">
        <v>38.37394</v>
      </c>
      <c r="Z316" s="0" t="n">
        <v>0.1977</v>
      </c>
      <c r="AA316" s="0" t="n">
        <v>0.43812</v>
      </c>
      <c r="AB316" s="0" t="n">
        <v>781.99748</v>
      </c>
      <c r="AC316" s="0" t="n">
        <v>102.99733</v>
      </c>
      <c r="AD316" s="0" t="n">
        <v>27.76663</v>
      </c>
      <c r="AE316" s="0" t="n">
        <v>79.76159</v>
      </c>
      <c r="AF316" s="0" t="n">
        <v>23.1548</v>
      </c>
    </row>
    <row r="317" customFormat="false" ht="12.75" hidden="false" customHeight="false" outlineLevel="0" collapsed="false">
      <c r="A317" s="0" t="n">
        <v>2001.68335429238</v>
      </c>
      <c r="B317" s="6" t="n">
        <v>625</v>
      </c>
      <c r="C317" s="0" t="n">
        <v>0.1</v>
      </c>
      <c r="D317" s="0" t="n">
        <v>31.4900000000001</v>
      </c>
      <c r="E317" s="0" t="n">
        <v>31.5900000000001</v>
      </c>
      <c r="F317" s="5" t="s">
        <v>100</v>
      </c>
      <c r="G317" s="0" t="n">
        <v>1593.3684</v>
      </c>
      <c r="H317" s="0" t="n">
        <v>3.46244</v>
      </c>
      <c r="I317" s="0" t="n">
        <v>0.41775</v>
      </c>
      <c r="J317" s="0" t="n">
        <v>27.4562562476167</v>
      </c>
      <c r="K317" s="0" t="n">
        <v>0.31093</v>
      </c>
      <c r="L317" s="0" t="n">
        <v>0.83113</v>
      </c>
      <c r="M317" s="0" t="n">
        <v>0.07785</v>
      </c>
      <c r="N317" s="0" t="n">
        <v>0.8358</v>
      </c>
      <c r="O317" s="0" t="n">
        <v>0.16727</v>
      </c>
      <c r="P317" s="0" t="n">
        <v>345.79844</v>
      </c>
      <c r="Q317" s="0" t="n">
        <v>1.89222</v>
      </c>
      <c r="R317" s="0" t="n">
        <v>46.95212</v>
      </c>
      <c r="S317" s="0" t="n">
        <v>1.10959</v>
      </c>
      <c r="T317" s="0" t="n">
        <v>127.62446</v>
      </c>
      <c r="U317" s="0" t="n">
        <v>67.25119</v>
      </c>
      <c r="V317" s="0" t="n">
        <v>8.46899</v>
      </c>
      <c r="W317" s="0" t="n">
        <v>0.96051</v>
      </c>
      <c r="X317" s="0" t="n">
        <v>4.7796</v>
      </c>
      <c r="Y317" s="0" t="n">
        <v>46.40312</v>
      </c>
      <c r="Z317" s="0" t="n">
        <v>1.21979</v>
      </c>
      <c r="AA317" s="0" t="n">
        <v>0.68688</v>
      </c>
      <c r="AB317" s="0" t="n">
        <v>2136.32249</v>
      </c>
      <c r="AC317" s="0" t="n">
        <v>137.74806</v>
      </c>
      <c r="AD317" s="0" t="n">
        <v>40.46649</v>
      </c>
      <c r="AE317" s="0" t="n">
        <v>123.5461</v>
      </c>
      <c r="AF317" s="0" t="n">
        <v>77.25903</v>
      </c>
    </row>
    <row r="318" customFormat="false" ht="12.75" hidden="false" customHeight="false" outlineLevel="0" collapsed="false">
      <c r="A318" s="0" t="n">
        <v>2001.66362222894</v>
      </c>
      <c r="B318" s="6" t="n">
        <v>626</v>
      </c>
      <c r="C318" s="0" t="n">
        <v>0.1</v>
      </c>
      <c r="D318" s="0" t="n">
        <v>31.5900000000001</v>
      </c>
      <c r="E318" s="0" t="n">
        <v>31.6900000000001</v>
      </c>
      <c r="F318" s="5" t="s">
        <v>100</v>
      </c>
      <c r="G318" s="0" t="n">
        <v>65.14381</v>
      </c>
      <c r="H318" s="0" t="n">
        <v>1.24417</v>
      </c>
      <c r="I318" s="0" t="n">
        <v>0.08323</v>
      </c>
      <c r="J318" s="0" t="n">
        <v>18.6806938520999</v>
      </c>
      <c r="K318" s="0" t="n">
        <v>0.12463</v>
      </c>
      <c r="L318" s="0" t="n">
        <v>0.2455</v>
      </c>
      <c r="M318" s="0" t="n">
        <v>0.02703</v>
      </c>
      <c r="N318" s="0" t="n">
        <v>1.96641</v>
      </c>
      <c r="O318" s="0" t="n">
        <v>0.3417</v>
      </c>
      <c r="P318" s="0" t="n">
        <v>94.81081</v>
      </c>
      <c r="Q318" s="0" t="n">
        <v>1.24219</v>
      </c>
      <c r="R318" s="0" t="n">
        <v>2.17916</v>
      </c>
      <c r="S318" s="0" t="n">
        <v>0.76106</v>
      </c>
      <c r="T318" s="0" t="n">
        <v>12.32674</v>
      </c>
      <c r="U318" s="0" t="n">
        <v>2.98377</v>
      </c>
      <c r="V318" s="0" t="n">
        <v>4.23748</v>
      </c>
      <c r="W318" s="0" t="n">
        <v>0.56501</v>
      </c>
      <c r="X318" s="0" t="n">
        <v>7.87552</v>
      </c>
      <c r="Y318" s="0" t="n">
        <v>4.92625</v>
      </c>
      <c r="Z318" s="0" t="n">
        <v>0.08041</v>
      </c>
      <c r="AA318" s="0" t="n">
        <v>0.28218</v>
      </c>
      <c r="AB318" s="0" t="n">
        <v>36.04347</v>
      </c>
      <c r="AC318" s="0" t="n">
        <v>16.38656</v>
      </c>
      <c r="AD318" s="0" t="n">
        <v>50.43502</v>
      </c>
      <c r="AE318" s="0" t="n">
        <v>97.73507</v>
      </c>
      <c r="AF318" s="0" t="n">
        <v>4.79014</v>
      </c>
    </row>
    <row r="319" customFormat="false" ht="12.75" hidden="false" customHeight="false" outlineLevel="0" collapsed="false">
      <c r="A319" s="0" t="n">
        <v>2001.6438901655</v>
      </c>
      <c r="B319" s="6" t="n">
        <v>627</v>
      </c>
      <c r="C319" s="0" t="n">
        <v>0.1</v>
      </c>
      <c r="D319" s="0" t="n">
        <v>31.6900000000001</v>
      </c>
      <c r="E319" s="0" t="n">
        <v>31.7900000000001</v>
      </c>
      <c r="F319" s="7" t="s">
        <v>101</v>
      </c>
      <c r="G319" s="0" t="n">
        <v>471.70235</v>
      </c>
      <c r="H319" s="0" t="n">
        <v>2.39047</v>
      </c>
      <c r="I319" s="0" t="n">
        <v>0.08993</v>
      </c>
      <c r="J319" s="0" t="n">
        <v>21.4336316319273</v>
      </c>
      <c r="K319" s="0" t="n">
        <v>0.20841</v>
      </c>
      <c r="L319" s="0" t="n">
        <v>0.41169</v>
      </c>
      <c r="M319" s="0" t="n">
        <v>0.05014</v>
      </c>
      <c r="N319" s="0" t="n">
        <v>1.30254</v>
      </c>
      <c r="O319" s="0" t="n">
        <v>0.38077</v>
      </c>
      <c r="P319" s="0" t="n">
        <v>181.83237</v>
      </c>
      <c r="Q319" s="0" t="n">
        <v>1.59919</v>
      </c>
      <c r="R319" s="0" t="n">
        <v>18.77277</v>
      </c>
      <c r="S319" s="0" t="n">
        <v>0.47353</v>
      </c>
      <c r="T319" s="0" t="n">
        <v>52.41594</v>
      </c>
      <c r="U319" s="0" t="n">
        <v>27.72067</v>
      </c>
      <c r="V319" s="0" t="n">
        <v>21.24402</v>
      </c>
      <c r="W319" s="0" t="n">
        <v>1.15841</v>
      </c>
      <c r="X319" s="0" t="n">
        <v>13.07832</v>
      </c>
      <c r="Y319" s="0" t="n">
        <v>27.63743</v>
      </c>
      <c r="Z319" s="0" t="n">
        <v>0.19763</v>
      </c>
      <c r="AA319" s="0" t="n">
        <v>0.97649</v>
      </c>
      <c r="AB319" s="0" t="n">
        <v>867.22845</v>
      </c>
      <c r="AC319" s="0" t="n">
        <v>55.57496</v>
      </c>
      <c r="AD319" s="0" t="n">
        <v>31.08377</v>
      </c>
      <c r="AE319" s="0" t="n">
        <v>99.79645</v>
      </c>
      <c r="AF319" s="0" t="n">
        <v>26.37962</v>
      </c>
    </row>
    <row r="320" customFormat="false" ht="12.75" hidden="false" customHeight="false" outlineLevel="0" collapsed="false">
      <c r="A320" s="0" t="n">
        <v>2001.62415810206</v>
      </c>
      <c r="B320" s="6" t="n">
        <v>628</v>
      </c>
      <c r="C320" s="0" t="n">
        <v>0.1</v>
      </c>
      <c r="D320" s="0" t="n">
        <v>31.7900000000001</v>
      </c>
      <c r="E320" s="0" t="n">
        <v>31.8900000000001</v>
      </c>
      <c r="F320" s="4" t="s">
        <v>102</v>
      </c>
      <c r="G320" s="0" t="n">
        <v>351.80867</v>
      </c>
      <c r="H320" s="0" t="n">
        <v>1.34529</v>
      </c>
      <c r="I320" s="0" t="n">
        <v>0.12081</v>
      </c>
      <c r="J320" s="0" t="n">
        <v>10.9284552903248</v>
      </c>
      <c r="K320" s="0" t="n">
        <v>0.33533</v>
      </c>
      <c r="L320" s="0" t="n">
        <v>0.81651</v>
      </c>
      <c r="M320" s="0" t="n">
        <v>0.10159</v>
      </c>
      <c r="N320" s="0" t="n">
        <v>1.71254</v>
      </c>
      <c r="O320" s="0" t="n">
        <v>0.35733</v>
      </c>
      <c r="P320" s="0" t="n">
        <v>198.63379</v>
      </c>
      <c r="Q320" s="0" t="n">
        <v>1.72075</v>
      </c>
      <c r="R320" s="0" t="n">
        <v>10.38105</v>
      </c>
      <c r="S320" s="0" t="n">
        <v>0.66825</v>
      </c>
      <c r="T320" s="0" t="n">
        <v>40.56185</v>
      </c>
      <c r="U320" s="0" t="n">
        <v>16.43568</v>
      </c>
      <c r="V320" s="0" t="n">
        <v>29.83526</v>
      </c>
      <c r="W320" s="0" t="n">
        <v>1.52566</v>
      </c>
      <c r="X320" s="0" t="n">
        <v>4.52017</v>
      </c>
      <c r="Y320" s="0" t="n">
        <v>75.89474</v>
      </c>
      <c r="Z320" s="0" t="n">
        <v>0.387</v>
      </c>
      <c r="AA320" s="0" t="n">
        <v>0.33045</v>
      </c>
      <c r="AB320" s="0" t="n">
        <v>472.64049</v>
      </c>
      <c r="AC320" s="0" t="n">
        <v>57.80616</v>
      </c>
      <c r="AD320" s="0" t="n">
        <v>20.33022</v>
      </c>
      <c r="AE320" s="0" t="n">
        <v>80.64351</v>
      </c>
      <c r="AF320" s="0" t="n">
        <v>15.52087</v>
      </c>
    </row>
    <row r="321" customFormat="false" ht="12.75" hidden="false" customHeight="false" outlineLevel="0" collapsed="false">
      <c r="A321" s="0" t="n">
        <v>2001.60442603862</v>
      </c>
      <c r="B321" s="6" t="n">
        <v>629</v>
      </c>
      <c r="C321" s="0" t="n">
        <v>0.1</v>
      </c>
      <c r="D321" s="0" t="n">
        <v>31.8900000000001</v>
      </c>
      <c r="E321" s="0" t="n">
        <v>31.9900000000001</v>
      </c>
      <c r="F321" s="4" t="s">
        <v>102</v>
      </c>
      <c r="G321" s="0" t="n">
        <v>160.46143</v>
      </c>
      <c r="H321" s="0" t="n">
        <v>1.58699</v>
      </c>
      <c r="I321" s="0" t="n">
        <v>0.15518</v>
      </c>
      <c r="J321" s="0" t="n">
        <v>21.0616888946401</v>
      </c>
      <c r="K321" s="0" t="n">
        <v>0.38363</v>
      </c>
      <c r="L321" s="0" t="n">
        <v>0.84192</v>
      </c>
      <c r="M321" s="0" t="n">
        <v>0.09653</v>
      </c>
      <c r="N321" s="0" t="n">
        <v>1.0779</v>
      </c>
      <c r="O321" s="0" t="n">
        <v>0.17285</v>
      </c>
      <c r="P321" s="0" t="n">
        <v>129.50283</v>
      </c>
      <c r="Q321" s="0" t="n">
        <v>1.51006</v>
      </c>
      <c r="R321" s="0" t="n">
        <v>7.3445</v>
      </c>
      <c r="S321" s="0" t="n">
        <v>0.60237</v>
      </c>
      <c r="T321" s="0" t="n">
        <v>23.94873</v>
      </c>
      <c r="U321" s="0" t="n">
        <v>7.63365</v>
      </c>
      <c r="V321" s="0" t="n">
        <v>19.56863</v>
      </c>
      <c r="W321" s="0" t="n">
        <v>1.3207</v>
      </c>
      <c r="X321" s="0" t="n">
        <v>3.72631</v>
      </c>
      <c r="Y321" s="0" t="n">
        <v>18.44884</v>
      </c>
      <c r="Z321" s="0" t="n">
        <v>0.44887</v>
      </c>
      <c r="AA321" s="0" t="n">
        <v>0.52352</v>
      </c>
      <c r="AB321" s="0" t="n">
        <v>292.41105</v>
      </c>
      <c r="AC321" s="0" t="n">
        <v>27.61918</v>
      </c>
      <c r="AD321" s="0" t="n">
        <v>20.129</v>
      </c>
      <c r="AE321" s="0" t="n">
        <v>48.32855</v>
      </c>
      <c r="AF321" s="0" t="n">
        <v>8.49921</v>
      </c>
    </row>
    <row r="322" customFormat="false" ht="12.75" hidden="false" customHeight="false" outlineLevel="0" collapsed="false">
      <c r="A322" s="0" t="n">
        <v>2001.58469397518</v>
      </c>
      <c r="B322" s="6" t="n">
        <v>630</v>
      </c>
      <c r="C322" s="0" t="n">
        <v>0.1</v>
      </c>
      <c r="D322" s="0" t="n">
        <v>31.9900000000001</v>
      </c>
      <c r="E322" s="0" t="n">
        <v>32.0900000000001</v>
      </c>
      <c r="F322" s="4" t="s">
        <v>102</v>
      </c>
      <c r="G322" s="0" t="n">
        <v>56.21174</v>
      </c>
      <c r="H322" s="0" t="n">
        <v>0.88497</v>
      </c>
      <c r="I322" s="0" t="n">
        <v>0.10642</v>
      </c>
      <c r="J322" s="0" t="n">
        <v>14.8037590245922</v>
      </c>
      <c r="K322" s="0" t="n">
        <v>0.12832</v>
      </c>
      <c r="L322" s="0" t="n">
        <v>0.27549</v>
      </c>
      <c r="M322" s="0" t="n">
        <v>0.02992</v>
      </c>
      <c r="N322" s="0" t="n">
        <v>0.51493</v>
      </c>
      <c r="O322" s="0" t="n">
        <v>1.00552</v>
      </c>
      <c r="P322" s="0" t="n">
        <v>83.45178</v>
      </c>
      <c r="Q322" s="0" t="n">
        <v>2.03873</v>
      </c>
      <c r="R322" s="0" t="n">
        <v>2.94629</v>
      </c>
      <c r="S322" s="0" t="n">
        <v>0.68491</v>
      </c>
      <c r="T322" s="0" t="n">
        <v>12.86692</v>
      </c>
      <c r="U322" s="0" t="n">
        <v>2.55245</v>
      </c>
      <c r="V322" s="0" t="n">
        <v>8.48865</v>
      </c>
      <c r="W322" s="0" t="n">
        <v>0.71685</v>
      </c>
      <c r="X322" s="0" t="n">
        <v>4.25706</v>
      </c>
      <c r="Y322" s="0" t="n">
        <v>5.65543</v>
      </c>
      <c r="Z322" s="0" t="n">
        <v>0.0964</v>
      </c>
      <c r="AA322" s="0" t="n">
        <v>0.19678</v>
      </c>
      <c r="AB322" s="0" t="n">
        <v>73.9954</v>
      </c>
      <c r="AC322" s="0" t="n">
        <v>15.1927</v>
      </c>
      <c r="AD322" s="0" t="n">
        <v>9.17438</v>
      </c>
      <c r="AE322" s="0" t="n">
        <v>18.10123</v>
      </c>
      <c r="AF322" s="0" t="n">
        <v>2.55934</v>
      </c>
    </row>
    <row r="323" customFormat="false" ht="12.75" hidden="false" customHeight="false" outlineLevel="0" collapsed="false">
      <c r="A323" s="0" t="n">
        <v>2001.56496191174</v>
      </c>
      <c r="B323" s="6" t="n">
        <v>631</v>
      </c>
      <c r="C323" s="0" t="n">
        <v>0.1</v>
      </c>
      <c r="D323" s="0" t="n">
        <v>32.0900000000001</v>
      </c>
      <c r="E323" s="0" t="n">
        <v>32.1900000000002</v>
      </c>
      <c r="F323" s="4" t="s">
        <v>102</v>
      </c>
      <c r="G323" s="0" t="n">
        <v>695.21777</v>
      </c>
      <c r="H323" s="0" t="n">
        <v>3.4689</v>
      </c>
      <c r="I323" s="0" t="n">
        <v>0.10432</v>
      </c>
      <c r="J323" s="0" t="n">
        <v>27.8839235474133</v>
      </c>
      <c r="K323" s="0" t="n">
        <v>0.13055</v>
      </c>
      <c r="L323" s="0" t="n">
        <v>0.25687</v>
      </c>
      <c r="M323" s="0" t="n">
        <v>0.02643</v>
      </c>
      <c r="N323" s="0" t="n">
        <v>4.84839</v>
      </c>
      <c r="O323" s="0" t="n">
        <v>0.62219</v>
      </c>
      <c r="P323" s="0" t="n">
        <v>186.20569</v>
      </c>
      <c r="Q323" s="0" t="n">
        <v>1.52423</v>
      </c>
      <c r="R323" s="0" t="n">
        <v>27.23528</v>
      </c>
      <c r="S323" s="0" t="n">
        <v>0.27429</v>
      </c>
      <c r="T323" s="0" t="n">
        <v>67.03423</v>
      </c>
      <c r="U323" s="0" t="n">
        <v>31.50872</v>
      </c>
      <c r="V323" s="0" t="n">
        <v>5.22961</v>
      </c>
      <c r="W323" s="0" t="n">
        <v>0.9324</v>
      </c>
      <c r="X323" s="0" t="n">
        <v>2.89142</v>
      </c>
      <c r="Y323" s="0" t="n">
        <v>15.018</v>
      </c>
      <c r="Z323" s="0" t="n">
        <v>0.11709</v>
      </c>
      <c r="AA323" s="0" t="n">
        <v>0.58663</v>
      </c>
      <c r="AB323" s="0" t="n">
        <v>1072.79367</v>
      </c>
      <c r="AC323" s="0" t="n">
        <v>73.90688</v>
      </c>
      <c r="AD323" s="0" t="n">
        <v>26.73327</v>
      </c>
      <c r="AE323" s="0" t="n">
        <v>104.5857</v>
      </c>
      <c r="AF323" s="0" t="n">
        <v>32.9114</v>
      </c>
    </row>
    <row r="324" customFormat="false" ht="12.75" hidden="false" customHeight="false" outlineLevel="0" collapsed="false">
      <c r="A324" s="0" t="n">
        <v>2001.5452298483</v>
      </c>
      <c r="B324" s="6" t="n">
        <v>632</v>
      </c>
      <c r="C324" s="0" t="n">
        <v>0.1</v>
      </c>
      <c r="D324" s="0" t="n">
        <v>32.1900000000002</v>
      </c>
      <c r="E324" s="0" t="n">
        <v>32.2900000000002</v>
      </c>
      <c r="F324" s="4" t="s">
        <v>102</v>
      </c>
      <c r="G324" s="0" t="n">
        <v>83.98675</v>
      </c>
      <c r="H324" s="0" t="n">
        <v>1.19195</v>
      </c>
      <c r="I324" s="0" t="n">
        <v>0.10767</v>
      </c>
      <c r="J324" s="0" t="n">
        <v>40.4664040876496</v>
      </c>
      <c r="K324" s="0" t="n">
        <v>0.18071</v>
      </c>
      <c r="L324" s="0" t="n">
        <v>0.38747</v>
      </c>
      <c r="M324" s="0" t="n">
        <v>0.03726</v>
      </c>
      <c r="N324" s="0" t="n">
        <v>0.90141</v>
      </c>
      <c r="O324" s="0" t="n">
        <v>0.30878</v>
      </c>
      <c r="P324" s="0" t="n">
        <v>118.13789</v>
      </c>
      <c r="Q324" s="0" t="n">
        <v>2.82121</v>
      </c>
      <c r="R324" s="0" t="n">
        <v>3.33366</v>
      </c>
      <c r="S324" s="0" t="n">
        <v>0.46099</v>
      </c>
      <c r="T324" s="0" t="n">
        <v>14.13696</v>
      </c>
      <c r="U324" s="0" t="n">
        <v>4.10448</v>
      </c>
      <c r="V324" s="0" t="n">
        <v>7.55081</v>
      </c>
      <c r="W324" s="0" t="n">
        <v>1.20417</v>
      </c>
      <c r="X324" s="0" t="n">
        <v>3.8431</v>
      </c>
      <c r="Y324" s="0" t="n">
        <v>8.11167</v>
      </c>
      <c r="Z324" s="0" t="n">
        <v>0.11893</v>
      </c>
      <c r="AA324" s="0" t="n">
        <v>0.28218</v>
      </c>
      <c r="AB324" s="0" t="n">
        <v>98.41917</v>
      </c>
      <c r="AC324" s="0" t="n">
        <v>17.97179</v>
      </c>
      <c r="AD324" s="0" t="n">
        <v>9.91538</v>
      </c>
      <c r="AE324" s="0" t="n">
        <v>43.73521</v>
      </c>
      <c r="AF324" s="0" t="n">
        <v>2.88853</v>
      </c>
    </row>
    <row r="325" customFormat="false" ht="12.75" hidden="false" customHeight="false" outlineLevel="0" collapsed="false">
      <c r="A325" s="0" t="n">
        <v>2001.52549778486</v>
      </c>
      <c r="B325" s="6" t="n">
        <v>633</v>
      </c>
      <c r="C325" s="0" t="n">
        <v>0.1</v>
      </c>
      <c r="D325" s="0" t="n">
        <v>32.2900000000002</v>
      </c>
      <c r="E325" s="0" t="n">
        <v>32.3900000000002</v>
      </c>
      <c r="F325" s="4" t="s">
        <v>102</v>
      </c>
      <c r="G325" s="0" t="n">
        <v>828.61356</v>
      </c>
      <c r="H325" s="0" t="n">
        <v>2.24019</v>
      </c>
      <c r="I325" s="0" t="n">
        <v>0.22868</v>
      </c>
      <c r="J325" s="0" t="n">
        <v>65.2280439403814</v>
      </c>
      <c r="K325" s="0" t="n">
        <v>0.28942</v>
      </c>
      <c r="L325" s="0" t="n">
        <v>0.48409</v>
      </c>
      <c r="M325" s="0" t="n">
        <v>0.06002</v>
      </c>
      <c r="N325" s="0" t="n">
        <v>1.0701</v>
      </c>
      <c r="O325" s="0" t="n">
        <v>0.10311</v>
      </c>
      <c r="P325" s="0" t="n">
        <v>160.51573</v>
      </c>
      <c r="Q325" s="0" t="n">
        <v>2.02799</v>
      </c>
      <c r="R325" s="0" t="n">
        <v>25.98301</v>
      </c>
      <c r="S325" s="0" t="n">
        <v>0.87796</v>
      </c>
      <c r="T325" s="0" t="n">
        <v>67.47091</v>
      </c>
      <c r="U325" s="0" t="n">
        <v>35.83889</v>
      </c>
      <c r="V325" s="0" t="n">
        <v>56.02176</v>
      </c>
      <c r="W325" s="0" t="n">
        <v>1.44797</v>
      </c>
      <c r="X325" s="0" t="n">
        <v>4.07233</v>
      </c>
      <c r="Y325" s="0" t="n">
        <v>10.15049</v>
      </c>
      <c r="Z325" s="0" t="n">
        <v>0.40192</v>
      </c>
      <c r="AA325" s="0" t="n">
        <v>0.56807</v>
      </c>
      <c r="AB325" s="0" t="n">
        <v>1178.07896</v>
      </c>
      <c r="AC325" s="0" t="n">
        <v>83.49051</v>
      </c>
      <c r="AD325" s="0" t="n">
        <v>29.64936</v>
      </c>
      <c r="AE325" s="0" t="n">
        <v>55.40403</v>
      </c>
      <c r="AF325" s="0" t="n">
        <v>37.3922</v>
      </c>
    </row>
    <row r="326" customFormat="false" ht="12.75" hidden="false" customHeight="false" outlineLevel="0" collapsed="false">
      <c r="A326" s="0" t="n">
        <v>2001.50576572142</v>
      </c>
      <c r="B326" s="6" t="n">
        <v>634</v>
      </c>
      <c r="C326" s="0" t="n">
        <v>0.1</v>
      </c>
      <c r="D326" s="0" t="n">
        <v>32.3900000000002</v>
      </c>
      <c r="E326" s="0" t="n">
        <v>32.4900000000002</v>
      </c>
      <c r="F326" s="4" t="s">
        <v>102</v>
      </c>
      <c r="G326" s="0" t="n">
        <v>102.59878</v>
      </c>
      <c r="H326" s="0" t="n">
        <v>1.09723</v>
      </c>
      <c r="I326" s="0" t="n">
        <v>0.12248</v>
      </c>
      <c r="J326" s="0" t="n">
        <v>38.1879807446229</v>
      </c>
      <c r="K326" s="0" t="n">
        <v>0.2216</v>
      </c>
      <c r="L326" s="0" t="n">
        <v>0.421</v>
      </c>
      <c r="M326" s="0" t="n">
        <v>0.05352</v>
      </c>
      <c r="N326" s="0" t="n">
        <v>0.77738</v>
      </c>
      <c r="O326" s="0" t="n">
        <v>0.09922</v>
      </c>
      <c r="P326" s="0" t="n">
        <v>83.33707</v>
      </c>
      <c r="Q326" s="0" t="n">
        <v>1.18498</v>
      </c>
      <c r="R326" s="0" t="n">
        <v>5.34337</v>
      </c>
      <c r="S326" s="0" t="n">
        <v>0.72233</v>
      </c>
      <c r="T326" s="0" t="n">
        <v>17.09664</v>
      </c>
      <c r="U326" s="0" t="n">
        <v>5.00049</v>
      </c>
      <c r="V326" s="0" t="n">
        <v>6.14686</v>
      </c>
      <c r="W326" s="0" t="n">
        <v>1.09117</v>
      </c>
      <c r="X326" s="0" t="n">
        <v>5.81403</v>
      </c>
      <c r="Y326" s="0" t="n">
        <v>5.54629</v>
      </c>
      <c r="Z326" s="0" t="n">
        <v>0.11155</v>
      </c>
      <c r="AA326" s="0" t="n">
        <v>0.22277</v>
      </c>
      <c r="AB326" s="0" t="n">
        <v>192.66409</v>
      </c>
      <c r="AC326" s="0" t="n">
        <v>16.27493</v>
      </c>
      <c r="AD326" s="0" t="n">
        <v>10.79462</v>
      </c>
      <c r="AE326" s="0" t="n">
        <v>31.45848</v>
      </c>
      <c r="AF326" s="0" t="n">
        <v>5.65019</v>
      </c>
    </row>
    <row r="327" customFormat="false" ht="12.75" hidden="false" customHeight="false" outlineLevel="0" collapsed="false">
      <c r="A327" s="0" t="n">
        <v>2001.48603365798</v>
      </c>
      <c r="B327" s="6" t="n">
        <v>635</v>
      </c>
      <c r="C327" s="0" t="n">
        <v>0.1</v>
      </c>
      <c r="D327" s="0" t="n">
        <v>32.4900000000002</v>
      </c>
      <c r="E327" s="0" t="n">
        <v>32.5900000000002</v>
      </c>
      <c r="F327" s="4" t="s">
        <v>102</v>
      </c>
      <c r="G327" s="0" t="n">
        <v>171.13063</v>
      </c>
      <c r="H327" s="0" t="n">
        <v>1.1034</v>
      </c>
      <c r="I327" s="0" t="n">
        <v>0.09977</v>
      </c>
      <c r="J327" s="0" t="n">
        <v>33.331241110074</v>
      </c>
      <c r="K327" s="0" t="n">
        <v>0.11972</v>
      </c>
      <c r="L327" s="0" t="n">
        <v>0.26701</v>
      </c>
      <c r="M327" s="0" t="n">
        <v>0.03684</v>
      </c>
      <c r="N327" s="0" t="n">
        <v>1.94851</v>
      </c>
      <c r="O327" s="0" t="n">
        <v>0.44267</v>
      </c>
      <c r="P327" s="0" t="n">
        <v>73.39521</v>
      </c>
      <c r="Q327" s="0" t="n">
        <v>1.51349</v>
      </c>
      <c r="R327" s="0" t="n">
        <v>6.61606</v>
      </c>
      <c r="S327" s="0" t="n">
        <v>0.66487</v>
      </c>
      <c r="T327" s="0" t="n">
        <v>30.87909</v>
      </c>
      <c r="U327" s="0" t="n">
        <v>7.46741</v>
      </c>
      <c r="V327" s="0" t="n">
        <v>10.39808</v>
      </c>
      <c r="W327" s="0" t="n">
        <v>0.78755</v>
      </c>
      <c r="X327" s="0" t="n">
        <v>3.48191</v>
      </c>
      <c r="Y327" s="0" t="n">
        <v>24.49376</v>
      </c>
      <c r="Z327" s="0" t="n">
        <v>0.12626</v>
      </c>
      <c r="AA327" s="0" t="n">
        <v>0.48267</v>
      </c>
      <c r="AB327" s="0" t="n">
        <v>397.50053</v>
      </c>
      <c r="AC327" s="0" t="n">
        <v>27.9833</v>
      </c>
      <c r="AD327" s="0" t="n">
        <v>29.69555</v>
      </c>
      <c r="AE327" s="0" t="n">
        <v>64.93271</v>
      </c>
      <c r="AF327" s="0" t="n">
        <v>10.15445</v>
      </c>
    </row>
    <row r="328" customFormat="false" ht="12.75" hidden="false" customHeight="false" outlineLevel="0" collapsed="false">
      <c r="A328" s="0" t="n">
        <v>2001.46630159454</v>
      </c>
      <c r="B328" s="6" t="n">
        <v>636</v>
      </c>
      <c r="C328" s="0" t="n">
        <v>0.08</v>
      </c>
      <c r="D328" s="0" t="n">
        <v>32.5900000000002</v>
      </c>
      <c r="E328" s="0" t="n">
        <v>32.6700000000002</v>
      </c>
      <c r="F328" s="4" t="s">
        <v>102</v>
      </c>
      <c r="G328" s="0" t="n">
        <v>480.83678</v>
      </c>
      <c r="H328" s="0" t="n">
        <v>3.18432</v>
      </c>
      <c r="I328" s="0" t="n">
        <v>0.1417</v>
      </c>
      <c r="J328" s="0" t="n">
        <v>30.4199535897567</v>
      </c>
      <c r="K328" s="0" t="n">
        <v>0.11471</v>
      </c>
      <c r="L328" s="0" t="n">
        <v>0.34783</v>
      </c>
      <c r="M328" s="0" t="n">
        <v>0.04732</v>
      </c>
      <c r="N328" s="0" t="n">
        <v>0.9623</v>
      </c>
      <c r="O328" s="0" t="n">
        <v>0.50498</v>
      </c>
      <c r="P328" s="0" t="n">
        <v>149.87731</v>
      </c>
      <c r="Q328" s="0" t="n">
        <v>2.46365</v>
      </c>
      <c r="R328" s="0" t="n">
        <v>16.99982</v>
      </c>
      <c r="S328" s="0" t="n">
        <v>1.12805</v>
      </c>
      <c r="T328" s="0" t="n">
        <v>58.25071</v>
      </c>
      <c r="U328" s="0" t="n">
        <v>21.48527</v>
      </c>
      <c r="V328" s="0" t="n">
        <v>24.94957</v>
      </c>
      <c r="W328" s="0" t="n">
        <v>1.82956</v>
      </c>
      <c r="X328" s="0" t="n">
        <v>17.84117</v>
      </c>
      <c r="Y328" s="0" t="n">
        <v>21.31995</v>
      </c>
      <c r="Z328" s="0" t="n">
        <v>0.77942</v>
      </c>
      <c r="AA328" s="0" t="n">
        <v>0.83168</v>
      </c>
      <c r="AB328" s="0" t="n">
        <v>755.06506</v>
      </c>
      <c r="AC328" s="0" t="n">
        <v>62.59692</v>
      </c>
      <c r="AD328" s="0" t="n">
        <v>26.65583</v>
      </c>
      <c r="AE328" s="0" t="n">
        <v>80.77074</v>
      </c>
      <c r="AF328" s="0" t="n">
        <v>23.7195</v>
      </c>
    </row>
    <row r="329" customFormat="false" ht="12.75" hidden="false" customHeight="false" outlineLevel="0" collapsed="false">
      <c r="A329" s="0" t="n">
        <v>2001.45051594378</v>
      </c>
      <c r="B329" s="6" t="n">
        <v>637</v>
      </c>
      <c r="C329" s="0" t="n">
        <v>0.1</v>
      </c>
      <c r="D329" s="0" t="n">
        <v>32.6700000000002</v>
      </c>
      <c r="E329" s="0" t="n">
        <v>32.7700000000002</v>
      </c>
      <c r="F329" s="5" t="s">
        <v>103</v>
      </c>
      <c r="G329" s="0" t="n">
        <v>263.94773</v>
      </c>
      <c r="H329" s="0" t="n">
        <v>2.09289</v>
      </c>
      <c r="I329" s="0" t="n">
        <v>0.11304</v>
      </c>
      <c r="J329" s="0" t="n">
        <v>39.0208152035291</v>
      </c>
      <c r="K329" s="0" t="n">
        <v>0.20231</v>
      </c>
      <c r="L329" s="0" t="n">
        <v>0.45374</v>
      </c>
      <c r="M329" s="0" t="n">
        <v>0.05659</v>
      </c>
      <c r="N329" s="0" t="n">
        <v>1.10423</v>
      </c>
      <c r="O329" s="0" t="n">
        <v>4.25224</v>
      </c>
      <c r="P329" s="0" t="n">
        <v>136.61428</v>
      </c>
      <c r="Q329" s="0" t="n">
        <v>1.72425</v>
      </c>
      <c r="R329" s="0" t="n">
        <v>9.93632</v>
      </c>
      <c r="S329" s="0" t="n">
        <v>0.74262</v>
      </c>
      <c r="T329" s="0" t="n">
        <v>35.29308</v>
      </c>
      <c r="U329" s="0" t="n">
        <v>13.43745</v>
      </c>
      <c r="V329" s="0" t="n">
        <v>13.05623</v>
      </c>
      <c r="W329" s="0" t="n">
        <v>0.74157</v>
      </c>
      <c r="X329" s="0" t="n">
        <v>9.96707</v>
      </c>
      <c r="Y329" s="0" t="n">
        <v>9.40922</v>
      </c>
      <c r="Z329" s="0" t="n">
        <v>0.07018</v>
      </c>
      <c r="AA329" s="0" t="n">
        <v>0.45297</v>
      </c>
      <c r="AB329" s="0" t="n">
        <v>428.59005</v>
      </c>
      <c r="AC329" s="0" t="n">
        <v>40.08909</v>
      </c>
      <c r="AD329" s="0" t="n">
        <v>27.95168</v>
      </c>
      <c r="AE329" s="0" t="n">
        <v>88.05762</v>
      </c>
      <c r="AF329" s="0" t="n">
        <v>14.16219</v>
      </c>
    </row>
    <row r="330" customFormat="false" ht="12.75" hidden="false" customHeight="false" outlineLevel="0" collapsed="false">
      <c r="A330" s="0" t="n">
        <v>2001.43078388034</v>
      </c>
      <c r="B330" s="6" t="n">
        <v>638</v>
      </c>
      <c r="C330" s="0" t="n">
        <v>0.1</v>
      </c>
      <c r="D330" s="0" t="n">
        <v>32.7700000000002</v>
      </c>
      <c r="E330" s="0" t="n">
        <v>32.8700000000002</v>
      </c>
      <c r="F330" s="5" t="s">
        <v>103</v>
      </c>
      <c r="G330" s="0" t="n">
        <v>139.99234</v>
      </c>
      <c r="H330" s="0" t="n">
        <v>1.45262</v>
      </c>
      <c r="I330" s="0" t="n">
        <v>0.10243</v>
      </c>
      <c r="J330" s="0" t="n">
        <v>29.9811895080784</v>
      </c>
      <c r="K330" s="0" t="n">
        <v>0.13489</v>
      </c>
      <c r="L330" s="0" t="n">
        <v>0.32788</v>
      </c>
      <c r="M330" s="0" t="n">
        <v>0.0419</v>
      </c>
      <c r="N330" s="0" t="n">
        <v>0.71423</v>
      </c>
      <c r="O330" s="0" t="n">
        <v>0.04765</v>
      </c>
      <c r="P330" s="0" t="n">
        <v>63.44824</v>
      </c>
      <c r="Q330" s="0" t="n">
        <v>2.04212</v>
      </c>
      <c r="R330" s="0" t="n">
        <v>6.09439</v>
      </c>
      <c r="S330" s="0" t="n">
        <v>0.56512</v>
      </c>
      <c r="T330" s="0" t="n">
        <v>25.78518</v>
      </c>
      <c r="U330" s="0" t="n">
        <v>9.89055</v>
      </c>
      <c r="V330" s="0" t="n">
        <v>8.99413</v>
      </c>
      <c r="W330" s="0" t="n">
        <v>0.72038</v>
      </c>
      <c r="X330" s="0" t="n">
        <v>2.54518</v>
      </c>
      <c r="Y330" s="0" t="n">
        <v>7.32804</v>
      </c>
      <c r="Z330" s="0" t="n">
        <v>0.02747</v>
      </c>
      <c r="AA330" s="0" t="n">
        <v>0.21535</v>
      </c>
      <c r="AB330" s="0" t="n">
        <v>295.22179</v>
      </c>
      <c r="AC330" s="0" t="n">
        <v>25.89306</v>
      </c>
      <c r="AD330" s="0" t="n">
        <v>14.11161</v>
      </c>
      <c r="AE330" s="0" t="n">
        <v>18.84109</v>
      </c>
      <c r="AF330" s="0" t="n">
        <v>9.56603</v>
      </c>
    </row>
    <row r="331" customFormat="false" ht="12.75" hidden="false" customHeight="false" outlineLevel="0" collapsed="false">
      <c r="A331" s="0" t="n">
        <v>2001.4110518169</v>
      </c>
      <c r="B331" s="6" t="n">
        <v>639</v>
      </c>
      <c r="C331" s="0" t="n">
        <v>0.1</v>
      </c>
      <c r="D331" s="0" t="n">
        <v>32.8700000000002</v>
      </c>
      <c r="E331" s="0" t="n">
        <v>32.9700000000002</v>
      </c>
      <c r="F331" s="5" t="s">
        <v>103</v>
      </c>
      <c r="G331" s="0" t="n">
        <v>113.40784</v>
      </c>
      <c r="H331" s="0" t="n">
        <v>2.05379</v>
      </c>
      <c r="I331" s="0" t="n">
        <v>0.12492</v>
      </c>
      <c r="J331" s="0" t="n">
        <v>50.6236370782471</v>
      </c>
      <c r="K331" s="0" t="n">
        <v>0.16827</v>
      </c>
      <c r="L331" s="0" t="n">
        <v>0.38446</v>
      </c>
      <c r="M331" s="0" t="n">
        <v>0.04683</v>
      </c>
      <c r="N331" s="0" t="n">
        <v>0.72967</v>
      </c>
      <c r="O331" s="0" t="n">
        <v>0.57473</v>
      </c>
      <c r="P331" s="0" t="n">
        <v>76.47711</v>
      </c>
      <c r="Q331" s="0" t="n">
        <v>2.22797</v>
      </c>
      <c r="R331" s="0" t="n">
        <v>4.61113</v>
      </c>
      <c r="S331" s="0" t="n">
        <v>0.79749</v>
      </c>
      <c r="T331" s="0" t="n">
        <v>20.45184</v>
      </c>
      <c r="U331" s="0" t="n">
        <v>4.32874</v>
      </c>
      <c r="V331" s="0" t="n">
        <v>13.84338</v>
      </c>
      <c r="W331" s="0" t="n">
        <v>0.84751</v>
      </c>
      <c r="X331" s="0" t="n">
        <v>7.66501</v>
      </c>
      <c r="Y331" s="0" t="n">
        <v>6.03924</v>
      </c>
      <c r="Z331" s="0" t="n">
        <v>0.05024</v>
      </c>
      <c r="AA331" s="0" t="n">
        <v>0.48267</v>
      </c>
      <c r="AB331" s="0" t="n">
        <v>190.66656</v>
      </c>
      <c r="AC331" s="0" t="n">
        <v>24.58181</v>
      </c>
      <c r="AD331" s="0" t="n">
        <v>14.11192</v>
      </c>
      <c r="AE331" s="0" t="n">
        <v>30.31132</v>
      </c>
      <c r="AF331" s="0" t="n">
        <v>5.1988</v>
      </c>
    </row>
    <row r="332" customFormat="false" ht="12.75" hidden="false" customHeight="false" outlineLevel="0" collapsed="false">
      <c r="A332" s="0" t="n">
        <v>2001.39131975346</v>
      </c>
      <c r="B332" s="6" t="n">
        <v>640</v>
      </c>
      <c r="C332" s="0" t="n">
        <v>0.09</v>
      </c>
      <c r="D332" s="0" t="n">
        <v>32.9700000000002</v>
      </c>
      <c r="E332" s="0" t="n">
        <v>33.0600000000002</v>
      </c>
      <c r="F332" s="5" t="s">
        <v>103</v>
      </c>
      <c r="G332" s="0" t="n">
        <v>537.07123</v>
      </c>
      <c r="H332" s="0" t="n">
        <v>2.89983</v>
      </c>
      <c r="I332" s="0" t="n">
        <v>0.08761</v>
      </c>
      <c r="J332" s="0" t="n">
        <v>25.0686709082921</v>
      </c>
      <c r="K332" s="0" t="n">
        <v>0.07394</v>
      </c>
      <c r="L332" s="0" t="n">
        <v>0.20437</v>
      </c>
      <c r="M332" s="0" t="n">
        <v>0.02938</v>
      </c>
      <c r="N332" s="0" t="n">
        <v>0.64102</v>
      </c>
      <c r="O332" s="0" t="n">
        <v>0.11313</v>
      </c>
      <c r="P332" s="0" t="n">
        <v>175.91377</v>
      </c>
      <c r="Q332" s="0" t="n">
        <v>1.82055</v>
      </c>
      <c r="R332" s="0" t="n">
        <v>20.43211</v>
      </c>
      <c r="S332" s="0" t="n">
        <v>0.61081</v>
      </c>
      <c r="T332" s="0" t="n">
        <v>62.86529</v>
      </c>
      <c r="U332" s="0" t="n">
        <v>26.5463</v>
      </c>
      <c r="V332" s="0" t="n">
        <v>7.94585</v>
      </c>
      <c r="W332" s="0" t="n">
        <v>0.91461</v>
      </c>
      <c r="X332" s="0" t="n">
        <v>5.27998</v>
      </c>
      <c r="Y332" s="0" t="n">
        <v>11.35444</v>
      </c>
      <c r="Z332" s="0" t="n">
        <v>0.03543</v>
      </c>
      <c r="AA332" s="0" t="n">
        <v>0.48267</v>
      </c>
      <c r="AB332" s="0" t="n">
        <v>1023.51352</v>
      </c>
      <c r="AC332" s="0" t="n">
        <v>54.10651</v>
      </c>
      <c r="AD332" s="0" t="n">
        <v>29.74235</v>
      </c>
      <c r="AE332" s="0" t="n">
        <v>398.25722</v>
      </c>
      <c r="AF332" s="0" t="n">
        <v>31.67362</v>
      </c>
    </row>
    <row r="333" customFormat="false" ht="12.75" hidden="false" customHeight="false" outlineLevel="0" collapsed="false">
      <c r="A333" s="0" t="n">
        <v>2001.37356089637</v>
      </c>
      <c r="B333" s="6" t="n">
        <v>641</v>
      </c>
      <c r="C333" s="0" t="n">
        <v>0.1</v>
      </c>
      <c r="D333" s="0" t="n">
        <v>33.0600000000002</v>
      </c>
      <c r="E333" s="0" t="n">
        <v>33.1600000000002</v>
      </c>
      <c r="F333" s="4" t="s">
        <v>104</v>
      </c>
      <c r="G333" s="0" t="n">
        <v>58.69171</v>
      </c>
      <c r="H333" s="0" t="n">
        <v>1.06747</v>
      </c>
      <c r="I333" s="0" t="n">
        <v>0.07896</v>
      </c>
      <c r="J333" s="0" t="n">
        <v>14.7280077004898</v>
      </c>
      <c r="K333" s="0" t="n">
        <v>0.24678</v>
      </c>
      <c r="L333" s="0" t="n">
        <v>0.57208</v>
      </c>
      <c r="M333" s="0" t="n">
        <v>0.08068</v>
      </c>
      <c r="N333" s="0" t="n">
        <v>2.97233</v>
      </c>
      <c r="O333" s="0" t="n">
        <v>1.4603</v>
      </c>
      <c r="P333" s="0" t="n">
        <v>165.0278</v>
      </c>
      <c r="Q333" s="0" t="n">
        <v>3.1711</v>
      </c>
      <c r="R333" s="0" t="n">
        <v>3.03823</v>
      </c>
      <c r="S333" s="0" t="n">
        <v>0.56692</v>
      </c>
      <c r="T333" s="0" t="n">
        <v>13.11029</v>
      </c>
      <c r="U333" s="0" t="n">
        <v>27.02954</v>
      </c>
      <c r="V333" s="0" t="n">
        <v>14.14289</v>
      </c>
      <c r="W333" s="0" t="n">
        <v>1.29959</v>
      </c>
      <c r="X333" s="0" t="n">
        <v>12.65701</v>
      </c>
      <c r="Y333" s="0" t="n">
        <v>38.00191</v>
      </c>
      <c r="Z333" s="0" t="n">
        <v>0.28888</v>
      </c>
      <c r="AA333" s="0" t="n">
        <v>0.50866</v>
      </c>
      <c r="AB333" s="0" t="n">
        <v>90.84243</v>
      </c>
      <c r="AC333" s="0" t="n">
        <v>15.84593</v>
      </c>
      <c r="AD333" s="0" t="n">
        <v>40.03434</v>
      </c>
      <c r="AE333" s="0" t="n">
        <v>126.31099</v>
      </c>
      <c r="AF333" s="0" t="n">
        <v>6.92755</v>
      </c>
    </row>
    <row r="334" customFormat="false" ht="12.75" hidden="false" customHeight="false" outlineLevel="0" collapsed="false">
      <c r="A334" s="0" t="n">
        <v>2001.35382883293</v>
      </c>
      <c r="B334" s="6" t="n">
        <v>642</v>
      </c>
      <c r="C334" s="0" t="n">
        <v>0.1</v>
      </c>
      <c r="D334" s="0" t="n">
        <v>33.1600000000002</v>
      </c>
      <c r="E334" s="0" t="n">
        <v>33.2600000000002</v>
      </c>
      <c r="F334" s="4" t="s">
        <v>104</v>
      </c>
      <c r="G334" s="0" t="n">
        <v>500.13477</v>
      </c>
      <c r="H334" s="0" t="n">
        <v>1.32219</v>
      </c>
      <c r="I334" s="0" t="n">
        <v>0.09641</v>
      </c>
      <c r="J334" s="0" t="n">
        <v>19.253850245358</v>
      </c>
      <c r="K334" s="0" t="n">
        <v>0.13635</v>
      </c>
      <c r="L334" s="0" t="n">
        <v>0.37337</v>
      </c>
      <c r="M334" s="0" t="n">
        <v>0.04431</v>
      </c>
      <c r="N334" s="0" t="n">
        <v>0.8064</v>
      </c>
      <c r="O334" s="0" t="n">
        <v>0.90766</v>
      </c>
      <c r="P334" s="0" t="n">
        <v>119.32445</v>
      </c>
      <c r="Q334" s="0" t="n">
        <v>2.38505</v>
      </c>
      <c r="R334" s="0" t="n">
        <v>19.11945</v>
      </c>
      <c r="S334" s="0" t="n">
        <v>0.43766</v>
      </c>
      <c r="T334" s="0" t="n">
        <v>59.18272</v>
      </c>
      <c r="U334" s="0" t="n">
        <v>23.40403</v>
      </c>
      <c r="V334" s="0" t="n">
        <v>16.12808</v>
      </c>
      <c r="W334" s="0" t="n">
        <v>1.06292</v>
      </c>
      <c r="X334" s="0" t="n">
        <v>3.70399</v>
      </c>
      <c r="Y334" s="0" t="n">
        <v>11.66597</v>
      </c>
      <c r="Z334" s="0" t="n">
        <v>0.50549</v>
      </c>
      <c r="AA334" s="0" t="n">
        <v>0.29703</v>
      </c>
      <c r="AB334" s="0" t="n">
        <v>929.10084</v>
      </c>
      <c r="AC334" s="0" t="n">
        <v>60.01505</v>
      </c>
      <c r="AD334" s="0" t="n">
        <v>28.04436</v>
      </c>
      <c r="AE334" s="0" t="n">
        <v>61.95037</v>
      </c>
      <c r="AF334" s="0" t="n">
        <v>31.17504</v>
      </c>
    </row>
    <row r="335" customFormat="false" ht="12.75" hidden="false" customHeight="false" outlineLevel="0" collapsed="false">
      <c r="A335" s="0" t="n">
        <v>2001.33409676949</v>
      </c>
      <c r="B335" s="6" t="n">
        <v>643</v>
      </c>
      <c r="C335" s="0" t="n">
        <v>0.1</v>
      </c>
      <c r="D335" s="0" t="n">
        <v>33.2600000000002</v>
      </c>
      <c r="E335" s="0" t="n">
        <v>33.3600000000002</v>
      </c>
      <c r="F335" s="4" t="s">
        <v>104</v>
      </c>
      <c r="G335" s="0" t="n">
        <v>228.54209</v>
      </c>
      <c r="H335" s="0" t="n">
        <v>1.42994</v>
      </c>
      <c r="I335" s="0" t="n">
        <v>0.11794</v>
      </c>
      <c r="J335" s="0" t="n">
        <v>28.4475206647132</v>
      </c>
      <c r="K335" s="0" t="n">
        <v>0.13688</v>
      </c>
      <c r="L335" s="0" t="n">
        <v>0.41533</v>
      </c>
      <c r="M335" s="0" t="n">
        <v>0.05009</v>
      </c>
      <c r="N335" s="0" t="n">
        <v>0.66014</v>
      </c>
      <c r="O335" s="0" t="n">
        <v>0.82898</v>
      </c>
      <c r="P335" s="0" t="n">
        <v>149.4291</v>
      </c>
      <c r="Q335" s="0" t="n">
        <v>2.83177</v>
      </c>
      <c r="R335" s="0" t="n">
        <v>6.86424</v>
      </c>
      <c r="S335" s="0" t="n">
        <v>0.64407</v>
      </c>
      <c r="T335" s="0" t="n">
        <v>30.79396</v>
      </c>
      <c r="U335" s="0" t="n">
        <v>9.76249</v>
      </c>
      <c r="V335" s="0" t="n">
        <v>10.5104</v>
      </c>
      <c r="W335" s="0" t="n">
        <v>2.40234</v>
      </c>
      <c r="X335" s="0" t="n">
        <v>4.29433</v>
      </c>
      <c r="Y335" s="0" t="n">
        <v>13.14223</v>
      </c>
      <c r="Z335" s="0" t="n">
        <v>0.17191</v>
      </c>
      <c r="AA335" s="0" t="n">
        <v>0.53837</v>
      </c>
      <c r="AB335" s="0" t="n">
        <v>281.7081</v>
      </c>
      <c r="AC335" s="0" t="n">
        <v>54.44232</v>
      </c>
      <c r="AD335" s="0" t="n">
        <v>14.06543</v>
      </c>
      <c r="AE335" s="0" t="n">
        <v>54.59483</v>
      </c>
      <c r="AF335" s="0" t="n">
        <v>10.67676</v>
      </c>
    </row>
    <row r="336" customFormat="false" ht="12.75" hidden="false" customHeight="false" outlineLevel="0" collapsed="false">
      <c r="A336" s="0" t="n">
        <v>2001.31436470605</v>
      </c>
      <c r="B336" s="6" t="n">
        <v>644</v>
      </c>
      <c r="C336" s="0" t="n">
        <v>0.1</v>
      </c>
      <c r="D336" s="0" t="n">
        <v>33.3600000000002</v>
      </c>
      <c r="E336" s="0" t="n">
        <v>33.4600000000002</v>
      </c>
      <c r="F336" s="4" t="s">
        <v>104</v>
      </c>
      <c r="G336" s="0" t="n">
        <v>8.61303</v>
      </c>
      <c r="H336" s="0" t="n">
        <v>0.54836</v>
      </c>
      <c r="I336" s="0" t="n">
        <v>0.04516</v>
      </c>
      <c r="J336" s="0" t="n">
        <v>14.3236436426447</v>
      </c>
      <c r="K336" s="0" t="n">
        <v>0.02962</v>
      </c>
      <c r="L336" s="0" t="n">
        <v>0.1311</v>
      </c>
      <c r="M336" s="0" t="n">
        <v>0.02155</v>
      </c>
      <c r="N336" s="0" t="n">
        <v>0.48325</v>
      </c>
      <c r="O336" s="0" t="n">
        <v>1.35241</v>
      </c>
      <c r="P336" s="0" t="n">
        <v>25.23084</v>
      </c>
      <c r="Q336" s="0" t="n">
        <v>2.37806</v>
      </c>
      <c r="R336" s="0" t="n">
        <v>0.76465</v>
      </c>
      <c r="S336" s="0" t="n">
        <v>0.45169</v>
      </c>
      <c r="T336" s="0" t="n">
        <v>3.82724</v>
      </c>
      <c r="U336" s="0" t="n">
        <v>0.18602</v>
      </c>
      <c r="V336" s="0" t="n">
        <v>37.00203</v>
      </c>
      <c r="W336" s="0" t="n">
        <v>0.47672</v>
      </c>
      <c r="X336" s="0" t="n">
        <v>6.1039</v>
      </c>
      <c r="Y336" s="0" t="n">
        <v>1.98595</v>
      </c>
      <c r="Z336" s="0" t="n">
        <v>0.06835</v>
      </c>
      <c r="AA336" s="0" t="n">
        <v>0.11139</v>
      </c>
      <c r="AB336" s="0" t="n">
        <v>2.85519</v>
      </c>
      <c r="AC336" s="0" t="n">
        <v>1.89398</v>
      </c>
      <c r="AD336" s="0" t="n">
        <v>2.18553</v>
      </c>
      <c r="AE336" s="0" t="n">
        <v>8.65604</v>
      </c>
      <c r="AF336" s="0" t="n">
        <v>0.47603</v>
      </c>
    </row>
    <row r="337" customFormat="false" ht="12.75" hidden="false" customHeight="false" outlineLevel="0" collapsed="false">
      <c r="A337" s="0" t="n">
        <v>2001.29463264261</v>
      </c>
      <c r="B337" s="6" t="n">
        <v>645</v>
      </c>
      <c r="C337" s="0" t="n">
        <v>0.1</v>
      </c>
      <c r="D337" s="0" t="n">
        <v>33.4600000000002</v>
      </c>
      <c r="E337" s="0" t="n">
        <v>33.5600000000002</v>
      </c>
      <c r="F337" s="4" t="s">
        <v>104</v>
      </c>
      <c r="G337" s="0" t="n">
        <v>11.44387</v>
      </c>
      <c r="H337" s="0" t="n">
        <v>0.51245</v>
      </c>
      <c r="I337" s="0" t="n">
        <v>0.08902</v>
      </c>
      <c r="J337" s="0" t="n">
        <v>16.1688379253172</v>
      </c>
      <c r="K337" s="0" t="n">
        <v>0.08976</v>
      </c>
      <c r="L337" s="0" t="n">
        <v>0.25047</v>
      </c>
      <c r="M337" s="0" t="n">
        <v>0.03275</v>
      </c>
      <c r="N337" s="0" t="n">
        <v>0.47503</v>
      </c>
      <c r="O337" s="0" t="n">
        <v>0.34651</v>
      </c>
      <c r="P337" s="0" t="n">
        <v>50.08232</v>
      </c>
      <c r="Q337" s="0" t="n">
        <v>11.01033</v>
      </c>
      <c r="R337" s="0" t="n">
        <v>0.86208</v>
      </c>
      <c r="S337" s="0" t="n">
        <v>0.39771</v>
      </c>
      <c r="T337" s="0" t="n">
        <v>8.38599</v>
      </c>
      <c r="U337" s="0" t="n">
        <v>0.24308</v>
      </c>
      <c r="V337" s="0" t="n">
        <v>9.61187</v>
      </c>
      <c r="W337" s="0" t="n">
        <v>1.20071</v>
      </c>
      <c r="X337" s="0" t="n">
        <v>2.44733</v>
      </c>
      <c r="Y337" s="0" t="n">
        <v>5.26202</v>
      </c>
      <c r="Z337" s="0" t="n">
        <v>0.07121</v>
      </c>
      <c r="AA337" s="0" t="n">
        <v>0.12995</v>
      </c>
      <c r="AB337" s="0" t="n">
        <v>6.81748</v>
      </c>
      <c r="AC337" s="0" t="n">
        <v>1.81039</v>
      </c>
      <c r="AD337" s="0" t="n">
        <v>3.29633</v>
      </c>
      <c r="AE337" s="0" t="n">
        <v>33.28087</v>
      </c>
      <c r="AF337" s="0" t="n">
        <v>0.49698</v>
      </c>
    </row>
    <row r="338" customFormat="false" ht="12.75" hidden="false" customHeight="false" outlineLevel="0" collapsed="false">
      <c r="A338" s="0" t="n">
        <v>2001.27490057916</v>
      </c>
      <c r="B338" s="6" t="n">
        <v>646</v>
      </c>
      <c r="C338" s="0" t="n">
        <v>0.1</v>
      </c>
      <c r="D338" s="0" t="n">
        <v>33.5600000000002</v>
      </c>
      <c r="E338" s="0" t="n">
        <v>33.6600000000002</v>
      </c>
      <c r="F338" s="4" t="s">
        <v>104</v>
      </c>
      <c r="G338" s="0" t="n">
        <v>38.9241</v>
      </c>
      <c r="H338" s="0" t="n">
        <v>0.87153</v>
      </c>
      <c r="I338" s="0" t="n">
        <v>0.02979</v>
      </c>
      <c r="J338" s="0" t="n">
        <v>11.6959658019131</v>
      </c>
      <c r="K338" s="0" t="n">
        <v>0.0254</v>
      </c>
      <c r="L338" s="0" t="n">
        <v>0.12992</v>
      </c>
      <c r="M338" s="0" t="n">
        <v>0.01903</v>
      </c>
      <c r="N338" s="0" t="n">
        <v>0.42998</v>
      </c>
      <c r="O338" s="0" t="n">
        <v>0.05696</v>
      </c>
      <c r="P338" s="0" t="n">
        <v>38.60149</v>
      </c>
      <c r="Q338" s="0" t="n">
        <v>1.50285</v>
      </c>
      <c r="R338" s="0" t="n">
        <v>2.65964</v>
      </c>
      <c r="S338" s="0" t="n">
        <v>0.47998</v>
      </c>
      <c r="T338" s="0" t="n">
        <v>12.80357</v>
      </c>
      <c r="U338" s="0" t="n">
        <v>1.42331</v>
      </c>
      <c r="V338" s="0" t="n">
        <v>5.36258</v>
      </c>
      <c r="W338" s="0" t="n">
        <v>0.77688</v>
      </c>
      <c r="X338" s="0" t="n">
        <v>3.63628</v>
      </c>
      <c r="Y338" s="0" t="n">
        <v>4.26372</v>
      </c>
      <c r="Z338" s="0" t="n">
        <v>0.04285</v>
      </c>
      <c r="AA338" s="0" t="n">
        <v>0.2302</v>
      </c>
      <c r="AB338" s="0" t="n">
        <v>120.24239</v>
      </c>
      <c r="AC338" s="0" t="n">
        <v>7.26295</v>
      </c>
      <c r="AD338" s="0" t="n">
        <v>9.65288</v>
      </c>
      <c r="AE338" s="0" t="n">
        <v>21.40739</v>
      </c>
      <c r="AF338" s="0" t="n">
        <v>3.26414</v>
      </c>
    </row>
    <row r="339" customFormat="false" ht="12.75" hidden="false" customHeight="false" outlineLevel="0" collapsed="false">
      <c r="A339" s="0" t="n">
        <v>2001.25516851572</v>
      </c>
      <c r="B339" s="6" t="n">
        <v>647</v>
      </c>
      <c r="C339" s="0" t="n">
        <v>0.1</v>
      </c>
      <c r="D339" s="0" t="n">
        <v>33.6600000000002</v>
      </c>
      <c r="E339" s="0" t="n">
        <v>33.7600000000002</v>
      </c>
      <c r="F339" s="4" t="s">
        <v>104</v>
      </c>
      <c r="G339" s="0" t="n">
        <v>126.60193</v>
      </c>
      <c r="H339" s="0" t="n">
        <v>1.71074</v>
      </c>
      <c r="I339" s="0" t="n">
        <v>0.11472</v>
      </c>
      <c r="J339" s="0" t="n">
        <v>38.6252216142555</v>
      </c>
      <c r="K339" s="0" t="n">
        <v>0.1564</v>
      </c>
      <c r="L339" s="0" t="n">
        <v>0.35861</v>
      </c>
      <c r="M339" s="0" t="n">
        <v>0.04443</v>
      </c>
      <c r="N339" s="0" t="n">
        <v>1.19455</v>
      </c>
      <c r="O339" s="0" t="n">
        <v>1.86082</v>
      </c>
      <c r="P339" s="0" t="n">
        <v>68.65529</v>
      </c>
      <c r="Q339" s="0" t="n">
        <v>2.08499</v>
      </c>
      <c r="R339" s="0" t="n">
        <v>4.71812</v>
      </c>
      <c r="S339" s="0" t="n">
        <v>0.86112</v>
      </c>
      <c r="T339" s="0" t="n">
        <v>18.22326</v>
      </c>
      <c r="U339" s="0" t="n">
        <v>7.37551</v>
      </c>
      <c r="V339" s="0" t="n">
        <v>21.52206</v>
      </c>
      <c r="W339" s="0" t="n">
        <v>0.55441</v>
      </c>
      <c r="X339" s="0" t="n">
        <v>7.82299</v>
      </c>
      <c r="Y339" s="0" t="n">
        <v>10.23794</v>
      </c>
      <c r="Z339" s="0" t="n">
        <v>0.06152</v>
      </c>
      <c r="AA339" s="0" t="n">
        <v>0.56064</v>
      </c>
      <c r="AB339" s="0" t="n">
        <v>219.65963</v>
      </c>
      <c r="AC339" s="0" t="n">
        <v>17.82508</v>
      </c>
      <c r="AD339" s="0" t="n">
        <v>14.99132</v>
      </c>
      <c r="AE339" s="0" t="n">
        <v>38.67533</v>
      </c>
      <c r="AF339" s="0" t="n">
        <v>7.35192</v>
      </c>
    </row>
    <row r="340" customFormat="false" ht="12.75" hidden="false" customHeight="false" outlineLevel="0" collapsed="false">
      <c r="A340" s="0" t="n">
        <v>2001.23543645228</v>
      </c>
      <c r="B340" s="6" t="n">
        <v>648</v>
      </c>
      <c r="C340" s="0" t="n">
        <v>0.1</v>
      </c>
      <c r="D340" s="0" t="n">
        <v>33.7600000000002</v>
      </c>
      <c r="E340" s="0" t="n">
        <v>33.8600000000002</v>
      </c>
      <c r="F340" s="7" t="s">
        <v>105</v>
      </c>
      <c r="G340" s="0" t="n">
        <v>25.05495</v>
      </c>
      <c r="H340" s="0" t="n">
        <v>1.55397</v>
      </c>
      <c r="I340" s="0" t="n">
        <v>0.05129</v>
      </c>
      <c r="J340" s="0" t="n">
        <v>19.6329056187429</v>
      </c>
      <c r="K340" s="0" t="n">
        <v>0.05006</v>
      </c>
      <c r="L340" s="0" t="n">
        <v>0.15135</v>
      </c>
      <c r="M340" s="0" t="n">
        <v>0.02168</v>
      </c>
      <c r="N340" s="0" t="n">
        <v>0.36479</v>
      </c>
      <c r="O340" s="0" t="n">
        <v>0.06681</v>
      </c>
      <c r="P340" s="0" t="n">
        <v>32.9202</v>
      </c>
      <c r="Q340" s="0" t="n">
        <v>1.27796</v>
      </c>
      <c r="R340" s="0" t="n">
        <v>1.74185</v>
      </c>
      <c r="S340" s="0" t="n">
        <v>0.56252</v>
      </c>
      <c r="T340" s="0" t="n">
        <v>5.48085</v>
      </c>
      <c r="U340" s="0" t="n">
        <v>0.78352</v>
      </c>
      <c r="V340" s="0" t="n">
        <v>7.23451</v>
      </c>
      <c r="W340" s="0" t="n">
        <v>0.70273</v>
      </c>
      <c r="X340" s="0" t="n">
        <v>22.92785</v>
      </c>
      <c r="Y340" s="0" t="n">
        <v>3.7799</v>
      </c>
      <c r="Z340" s="0" t="n">
        <v>0.01122</v>
      </c>
      <c r="AA340" s="0" t="n">
        <v>0.96535</v>
      </c>
      <c r="AB340" s="0" t="n">
        <v>22.45316</v>
      </c>
      <c r="AC340" s="0" t="n">
        <v>4.77445</v>
      </c>
      <c r="AD340" s="0" t="n">
        <v>8.03295</v>
      </c>
      <c r="AE340" s="0" t="n">
        <v>38.81065</v>
      </c>
      <c r="AF340" s="0" t="n">
        <v>1.04628</v>
      </c>
    </row>
    <row r="341" customFormat="false" ht="12.75" hidden="false" customHeight="false" outlineLevel="0" collapsed="false">
      <c r="A341" s="0" t="n">
        <v>2001.21570438884</v>
      </c>
      <c r="B341" s="6" t="n">
        <v>649</v>
      </c>
      <c r="C341" s="0" t="n">
        <v>0.1</v>
      </c>
      <c r="D341" s="0" t="n">
        <v>33.8600000000002</v>
      </c>
      <c r="E341" s="0" t="n">
        <v>33.9600000000002</v>
      </c>
      <c r="F341" s="5" t="s">
        <v>106</v>
      </c>
      <c r="G341" s="0" t="n">
        <v>41.92969</v>
      </c>
      <c r="H341" s="0" t="n">
        <v>6.53008</v>
      </c>
      <c r="I341" s="0" t="n">
        <v>0.43598</v>
      </c>
      <c r="J341" s="0" t="n">
        <v>38.7508559026196</v>
      </c>
      <c r="K341" s="0" t="n">
        <v>0.15693</v>
      </c>
      <c r="L341" s="0" t="n">
        <v>0.34294</v>
      </c>
      <c r="M341" s="0" t="n">
        <v>0.04503</v>
      </c>
      <c r="N341" s="0" t="n">
        <v>1.94337</v>
      </c>
      <c r="O341" s="0" t="n">
        <v>0.22173</v>
      </c>
      <c r="P341" s="0" t="n">
        <v>75.40566</v>
      </c>
      <c r="Q341" s="0" t="n">
        <v>1.03864</v>
      </c>
      <c r="R341" s="0" t="n">
        <v>1.54372</v>
      </c>
      <c r="S341" s="0" t="n">
        <v>1.03161</v>
      </c>
      <c r="T341" s="0" t="n">
        <v>5.25233</v>
      </c>
      <c r="U341" s="0" t="n">
        <v>2.63076</v>
      </c>
      <c r="V341" s="0" t="n">
        <v>6.80397</v>
      </c>
      <c r="W341" s="0" t="n">
        <v>0.76276</v>
      </c>
      <c r="X341" s="0" t="n">
        <v>7.32614</v>
      </c>
      <c r="Y341" s="0" t="n">
        <v>8.89482</v>
      </c>
      <c r="Z341" s="0" t="n">
        <v>0.35464</v>
      </c>
      <c r="AA341" s="0" t="n">
        <v>0.43812</v>
      </c>
      <c r="AB341" s="0" t="n">
        <v>3.97343</v>
      </c>
      <c r="AC341" s="0" t="n">
        <v>5.29542</v>
      </c>
      <c r="AD341" s="0" t="n">
        <v>4.36063</v>
      </c>
      <c r="AE341" s="0" t="n">
        <v>32.33231</v>
      </c>
      <c r="AF341" s="0" t="n">
        <v>0.43756</v>
      </c>
    </row>
    <row r="342" customFormat="false" ht="12.75" hidden="false" customHeight="false" outlineLevel="0" collapsed="false">
      <c r="A342" s="0" t="n">
        <v>2001.1959723254</v>
      </c>
      <c r="B342" s="6" t="n">
        <v>650</v>
      </c>
      <c r="C342" s="0" t="n">
        <v>0.1</v>
      </c>
      <c r="D342" s="0" t="n">
        <v>33.9600000000002</v>
      </c>
      <c r="E342" s="0" t="n">
        <v>34.0600000000002</v>
      </c>
      <c r="F342" s="5" t="s">
        <v>106</v>
      </c>
      <c r="G342" s="0" t="n">
        <v>531.56821</v>
      </c>
      <c r="H342" s="0" t="n">
        <v>3.04054</v>
      </c>
      <c r="I342" s="0" t="n">
        <v>0.11039</v>
      </c>
      <c r="J342" s="0" t="n">
        <v>39.5413746003304</v>
      </c>
      <c r="K342" s="0" t="n">
        <v>0.12539</v>
      </c>
      <c r="L342" s="0" t="n">
        <v>0.29301</v>
      </c>
      <c r="M342" s="0" t="n">
        <v>0.0407</v>
      </c>
      <c r="N342" s="0" t="n">
        <v>0.65542</v>
      </c>
      <c r="O342" s="0" t="n">
        <v>0.08299</v>
      </c>
      <c r="P342" s="0" t="n">
        <v>212.27447</v>
      </c>
      <c r="Q342" s="0" t="n">
        <v>1.58844</v>
      </c>
      <c r="R342" s="0" t="n">
        <v>14.1514</v>
      </c>
      <c r="S342" s="0" t="n">
        <v>0.60082</v>
      </c>
      <c r="T342" s="0" t="n">
        <v>80.71926</v>
      </c>
      <c r="U342" s="0" t="n">
        <v>21.63178</v>
      </c>
      <c r="V342" s="0" t="n">
        <v>32.88002</v>
      </c>
      <c r="W342" s="0" t="n">
        <v>0.90401</v>
      </c>
      <c r="X342" s="0" t="n">
        <v>4.37715</v>
      </c>
      <c r="Y342" s="0" t="n">
        <v>32.134</v>
      </c>
      <c r="Z342" s="0" t="n">
        <v>0.03539</v>
      </c>
      <c r="AA342" s="0" t="n">
        <v>0.81312</v>
      </c>
      <c r="AB342" s="0" t="n">
        <v>255.72117</v>
      </c>
      <c r="AC342" s="0" t="n">
        <v>96.52736</v>
      </c>
      <c r="AD342" s="0" t="n">
        <v>22.58307</v>
      </c>
      <c r="AE342" s="0" t="n">
        <v>129.41249</v>
      </c>
      <c r="AF342" s="0" t="n">
        <v>24.64774</v>
      </c>
    </row>
    <row r="343" customFormat="false" ht="12.75" hidden="false" customHeight="false" outlineLevel="0" collapsed="false">
      <c r="A343" s="0" t="n">
        <v>2001.17624026196</v>
      </c>
      <c r="B343" s="6" t="n">
        <v>651</v>
      </c>
      <c r="C343" s="0" t="n">
        <v>0.1</v>
      </c>
      <c r="D343" s="0" t="n">
        <v>34.0600000000002</v>
      </c>
      <c r="E343" s="0" t="n">
        <v>34.1600000000002</v>
      </c>
      <c r="F343" s="5" t="s">
        <v>106</v>
      </c>
      <c r="G343" s="0" t="n">
        <v>2519.22493</v>
      </c>
      <c r="H343" s="0" t="n">
        <v>5.80794</v>
      </c>
      <c r="I343" s="0" t="n">
        <v>0.21784</v>
      </c>
      <c r="J343" s="0" t="n">
        <v>47.0671452244021</v>
      </c>
      <c r="K343" s="0" t="n">
        <v>0.18648</v>
      </c>
      <c r="L343" s="0" t="n">
        <v>0.37352</v>
      </c>
      <c r="M343" s="0" t="n">
        <v>0.06417</v>
      </c>
      <c r="N343" s="0" t="n">
        <v>4.3437</v>
      </c>
      <c r="O343" s="0" t="n">
        <v>0.07555</v>
      </c>
      <c r="P343" s="0" t="n">
        <v>879.31329</v>
      </c>
      <c r="Q343" s="0" t="n">
        <v>3.83201</v>
      </c>
      <c r="R343" s="0" t="n">
        <v>62.62282</v>
      </c>
      <c r="S343" s="0" t="n">
        <v>0.833</v>
      </c>
      <c r="T343" s="0" t="n">
        <v>205.1137</v>
      </c>
      <c r="U343" s="0" t="n">
        <v>108.73664</v>
      </c>
      <c r="V343" s="0" t="n">
        <v>55.92636</v>
      </c>
      <c r="W343" s="0" t="n">
        <v>2.3885</v>
      </c>
      <c r="X343" s="0" t="n">
        <v>9.36539</v>
      </c>
      <c r="Y343" s="0" t="n">
        <v>50.368</v>
      </c>
      <c r="Z343" s="0" t="n">
        <v>0.52587</v>
      </c>
      <c r="AA343" s="0" t="n">
        <v>1.39233</v>
      </c>
      <c r="AB343" s="0" t="n">
        <v>3712.25923</v>
      </c>
      <c r="AC343" s="0" t="n">
        <v>204.35199</v>
      </c>
      <c r="AD343" s="0" t="n">
        <v>65.75985</v>
      </c>
      <c r="AE343" s="0" t="n">
        <v>308.97017</v>
      </c>
      <c r="AF343" s="0" t="n">
        <v>109.86636</v>
      </c>
    </row>
    <row r="344" customFormat="false" ht="12.75" hidden="false" customHeight="false" outlineLevel="0" collapsed="false">
      <c r="A344" s="0" t="n">
        <v>2001.15650819852</v>
      </c>
      <c r="B344" s="6" t="n">
        <v>652</v>
      </c>
      <c r="C344" s="0" t="n">
        <v>0.1</v>
      </c>
      <c r="D344" s="0" t="n">
        <v>34.1600000000002</v>
      </c>
      <c r="E344" s="0" t="n">
        <v>34.2600000000002</v>
      </c>
      <c r="F344" s="7" t="s">
        <v>107</v>
      </c>
      <c r="G344" s="0" t="n">
        <v>232.56245</v>
      </c>
      <c r="H344" s="0" t="n">
        <v>3.09603</v>
      </c>
      <c r="I344" s="0" t="n">
        <v>0.08244</v>
      </c>
      <c r="J344" s="0" t="n">
        <v>35.215969349402</v>
      </c>
      <c r="K344" s="0" t="n">
        <v>0.07169</v>
      </c>
      <c r="L344" s="0" t="n">
        <v>0.21131</v>
      </c>
      <c r="M344" s="0" t="n">
        <v>0.02818</v>
      </c>
      <c r="N344" s="0" t="n">
        <v>0.55319</v>
      </c>
      <c r="O344" s="0" t="n">
        <v>0.06217</v>
      </c>
      <c r="P344" s="0" t="n">
        <v>118.02593</v>
      </c>
      <c r="Q344" s="0" t="n">
        <v>2.50291</v>
      </c>
      <c r="R344" s="0" t="n">
        <v>13.24829</v>
      </c>
      <c r="S344" s="0" t="n">
        <v>0.66518</v>
      </c>
      <c r="T344" s="0" t="n">
        <v>62.01832</v>
      </c>
      <c r="U344" s="0" t="n">
        <v>8.15095</v>
      </c>
      <c r="V344" s="0" t="n">
        <v>7.90841</v>
      </c>
      <c r="W344" s="0" t="n">
        <v>0.87576</v>
      </c>
      <c r="X344" s="0" t="n">
        <v>7.53695</v>
      </c>
      <c r="Y344" s="0" t="n">
        <v>14.76086</v>
      </c>
      <c r="Z344" s="0" t="n">
        <v>0.04901</v>
      </c>
      <c r="AA344" s="0" t="n">
        <v>0.47154</v>
      </c>
      <c r="AB344" s="0" t="n">
        <v>408.26392</v>
      </c>
      <c r="AC344" s="0" t="n">
        <v>81.66337</v>
      </c>
      <c r="AD344" s="0" t="n">
        <v>23.19935</v>
      </c>
      <c r="AE344" s="0" t="n">
        <v>104.72169</v>
      </c>
      <c r="AF344" s="0" t="n">
        <v>21.10494</v>
      </c>
    </row>
    <row r="345" customFormat="false" ht="12.75" hidden="false" customHeight="false" outlineLevel="0" collapsed="false">
      <c r="A345" s="0" t="n">
        <v>2001.13677613508</v>
      </c>
      <c r="B345" s="6" t="n">
        <v>653</v>
      </c>
      <c r="C345" s="0" t="n">
        <v>0.1</v>
      </c>
      <c r="D345" s="0" t="n">
        <v>34.2600000000002</v>
      </c>
      <c r="E345" s="0" t="n">
        <v>34.3600000000002</v>
      </c>
      <c r="F345" s="4" t="s">
        <v>108</v>
      </c>
      <c r="G345" s="0" t="n">
        <v>132.96468</v>
      </c>
      <c r="H345" s="0" t="n">
        <v>1.28609</v>
      </c>
      <c r="I345" s="0" t="n">
        <v>0.15888</v>
      </c>
      <c r="J345" s="0" t="n">
        <v>50.3745477490452</v>
      </c>
      <c r="K345" s="0" t="n">
        <v>0.22818</v>
      </c>
      <c r="L345" s="0" t="n">
        <v>0.50781</v>
      </c>
      <c r="M345" s="0" t="n">
        <v>0.06658</v>
      </c>
      <c r="N345" s="0" t="n">
        <v>0.75373</v>
      </c>
      <c r="O345" s="0" t="n">
        <v>0.40846</v>
      </c>
      <c r="P345" s="0" t="n">
        <v>80.61745</v>
      </c>
      <c r="Q345" s="0" t="n">
        <v>1.87765</v>
      </c>
      <c r="R345" s="0" t="n">
        <v>4.45222</v>
      </c>
      <c r="S345" s="0" t="n">
        <v>0.83433</v>
      </c>
      <c r="T345" s="0" t="n">
        <v>24.12844</v>
      </c>
      <c r="U345" s="0" t="n">
        <v>5.43112</v>
      </c>
      <c r="V345" s="0" t="n">
        <v>37.3839</v>
      </c>
      <c r="W345" s="0" t="n">
        <v>0.97111</v>
      </c>
      <c r="X345" s="0" t="n">
        <v>3.29786</v>
      </c>
      <c r="Y345" s="0" t="n">
        <v>8.06012</v>
      </c>
      <c r="Z345" s="0" t="n">
        <v>0.1841</v>
      </c>
      <c r="AA345" s="0" t="n">
        <v>0.33416</v>
      </c>
      <c r="AB345" s="0" t="n">
        <v>186.57568</v>
      </c>
      <c r="AC345" s="0" t="n">
        <v>16.56602</v>
      </c>
      <c r="AD345" s="0" t="n">
        <v>10.51735</v>
      </c>
      <c r="AE345" s="0" t="n">
        <v>51.1547</v>
      </c>
      <c r="AF345" s="0" t="n">
        <v>6.35544</v>
      </c>
    </row>
    <row r="346" customFormat="false" ht="12.75" hidden="false" customHeight="false" outlineLevel="0" collapsed="false">
      <c r="A346" s="0" t="n">
        <v>2001.11704407164</v>
      </c>
      <c r="B346" s="6" t="n">
        <v>654</v>
      </c>
      <c r="C346" s="0" t="n">
        <v>0.1</v>
      </c>
      <c r="D346" s="0" t="n">
        <v>34.3600000000002</v>
      </c>
      <c r="E346" s="0" t="n">
        <v>34.4600000000002</v>
      </c>
      <c r="F346" s="4" t="s">
        <v>108</v>
      </c>
      <c r="G346" s="0" t="n">
        <v>28.83138</v>
      </c>
      <c r="H346" s="0" t="n">
        <v>1.13928</v>
      </c>
      <c r="I346" s="0" t="n">
        <v>0.11668</v>
      </c>
      <c r="J346" s="0" t="n">
        <v>40.2037187824994</v>
      </c>
      <c r="K346" s="0" t="n">
        <v>0.14624</v>
      </c>
      <c r="L346" s="0" t="n">
        <v>0.35713</v>
      </c>
      <c r="M346" s="0" t="n">
        <v>0.04069</v>
      </c>
      <c r="N346" s="0" t="n">
        <v>0.54269</v>
      </c>
      <c r="O346" s="0" t="n">
        <v>1.12975</v>
      </c>
      <c r="P346" s="0" t="n">
        <v>40.13889</v>
      </c>
      <c r="Q346" s="0" t="n">
        <v>1.28145</v>
      </c>
      <c r="R346" s="0" t="n">
        <v>1.86841</v>
      </c>
      <c r="S346" s="0" t="n">
        <v>0.63247</v>
      </c>
      <c r="T346" s="0" t="n">
        <v>15.19352</v>
      </c>
      <c r="U346" s="0" t="n">
        <v>0.45702</v>
      </c>
      <c r="V346" s="0" t="n">
        <v>9.85522</v>
      </c>
      <c r="W346" s="0" t="n">
        <v>0.76629</v>
      </c>
      <c r="X346" s="0" t="n">
        <v>3.74894</v>
      </c>
      <c r="Y346" s="0" t="n">
        <v>3.91895</v>
      </c>
      <c r="Z346" s="0" t="n">
        <v>0.0365</v>
      </c>
      <c r="AA346" s="0" t="n">
        <v>0.24505</v>
      </c>
      <c r="AB346" s="0" t="n">
        <v>34.7669</v>
      </c>
      <c r="AC346" s="0" t="n">
        <v>2.69328</v>
      </c>
      <c r="AD346" s="0" t="n">
        <v>6.25799</v>
      </c>
      <c r="AE346" s="0" t="n">
        <v>14.05454</v>
      </c>
      <c r="AF346" s="0" t="n">
        <v>1.26465</v>
      </c>
    </row>
    <row r="347" customFormat="false" ht="12.75" hidden="false" customHeight="false" outlineLevel="0" collapsed="false">
      <c r="A347" s="0" t="n">
        <v>2001.0973120082</v>
      </c>
      <c r="B347" s="6" t="n">
        <v>655</v>
      </c>
      <c r="C347" s="0" t="n">
        <v>0.1</v>
      </c>
      <c r="D347" s="0" t="n">
        <v>34.4600000000002</v>
      </c>
      <c r="E347" s="0" t="n">
        <v>34.5600000000002</v>
      </c>
      <c r="F347" s="4" t="s">
        <v>108</v>
      </c>
      <c r="G347" s="0" t="n">
        <v>23.41457</v>
      </c>
      <c r="H347" s="0" t="n">
        <v>1.62255</v>
      </c>
      <c r="I347" s="0" t="n">
        <v>0.07183</v>
      </c>
      <c r="J347" s="0" t="n">
        <v>21.561419352845</v>
      </c>
      <c r="K347" s="0" t="n">
        <v>0.10614</v>
      </c>
      <c r="L347" s="0" t="n">
        <v>0.24558</v>
      </c>
      <c r="M347" s="0" t="n">
        <v>0.03708</v>
      </c>
      <c r="N347" s="0" t="n">
        <v>0.59844</v>
      </c>
      <c r="O347" s="0" t="n">
        <v>1.90286</v>
      </c>
      <c r="P347" s="0" t="n">
        <v>36.58631</v>
      </c>
      <c r="Q347" s="0" t="n">
        <v>1.03514</v>
      </c>
      <c r="R347" s="0" t="n">
        <v>1.51845</v>
      </c>
      <c r="S347" s="0" t="n">
        <v>0.49161</v>
      </c>
      <c r="T347" s="0" t="n">
        <v>31.82257</v>
      </c>
      <c r="U347" s="0" t="n">
        <v>0.6977</v>
      </c>
      <c r="V347" s="0" t="n">
        <v>17.19321</v>
      </c>
      <c r="W347" s="0" t="n">
        <v>0.73451</v>
      </c>
      <c r="X347" s="0" t="n">
        <v>4.27194</v>
      </c>
      <c r="Y347" s="0" t="n">
        <v>3.48946</v>
      </c>
      <c r="Z347" s="0" t="n">
        <v>0.06232</v>
      </c>
      <c r="AA347" s="0" t="n">
        <v>0.16337</v>
      </c>
      <c r="AB347" s="0" t="n">
        <v>35.5383</v>
      </c>
      <c r="AC347" s="0" t="n">
        <v>3.7066</v>
      </c>
      <c r="AD347" s="0" t="n">
        <v>3.31188</v>
      </c>
      <c r="AE347" s="0" t="n">
        <v>30.92394</v>
      </c>
      <c r="AF347" s="0" t="n">
        <v>1.4151</v>
      </c>
    </row>
    <row r="348" customFormat="false" ht="12.75" hidden="false" customHeight="false" outlineLevel="0" collapsed="false">
      <c r="A348" s="0" t="n">
        <v>2001.07757994476</v>
      </c>
      <c r="B348" s="6" t="n">
        <v>656</v>
      </c>
      <c r="C348" s="0" t="n">
        <v>0.1</v>
      </c>
      <c r="D348" s="0" t="n">
        <v>34.5600000000002</v>
      </c>
      <c r="E348" s="0" t="n">
        <v>34.6600000000002</v>
      </c>
      <c r="F348" s="4" t="s">
        <v>108</v>
      </c>
      <c r="G348" s="0" t="n">
        <v>24.30876</v>
      </c>
      <c r="H348" s="0" t="n">
        <v>2.87065</v>
      </c>
      <c r="I348" s="0" t="n">
        <v>0.15231</v>
      </c>
      <c r="J348" s="0" t="n">
        <v>44.4993632665981</v>
      </c>
      <c r="K348" s="0" t="n">
        <v>0.25324</v>
      </c>
      <c r="L348" s="0" t="n">
        <v>0.62513</v>
      </c>
      <c r="M348" s="0" t="n">
        <v>0.07755</v>
      </c>
      <c r="N348" s="0" t="n">
        <v>1.68949</v>
      </c>
      <c r="O348" s="0" t="n">
        <v>0.09843</v>
      </c>
      <c r="P348" s="0" t="n">
        <v>40.96435</v>
      </c>
      <c r="Q348" s="0" t="n">
        <v>1.45991</v>
      </c>
      <c r="R348" s="0" t="n">
        <v>1.10577</v>
      </c>
      <c r="S348" s="0" t="n">
        <v>1.02666</v>
      </c>
      <c r="T348" s="0" t="n">
        <v>14.5519</v>
      </c>
      <c r="U348" s="0" t="n">
        <v>0.73955</v>
      </c>
      <c r="V348" s="0" t="n">
        <v>29.55172</v>
      </c>
      <c r="W348" s="0" t="n">
        <v>0.95698</v>
      </c>
      <c r="X348" s="0" t="n">
        <v>11.71667</v>
      </c>
      <c r="Y348" s="0" t="n">
        <v>8.94335</v>
      </c>
      <c r="Z348" s="0" t="n">
        <v>0.2211</v>
      </c>
      <c r="AA348" s="0" t="n">
        <v>0.96906</v>
      </c>
      <c r="AB348" s="0" t="n">
        <v>11.50943</v>
      </c>
      <c r="AC348" s="0" t="n">
        <v>1.27176</v>
      </c>
      <c r="AD348" s="0" t="n">
        <v>19.31149</v>
      </c>
      <c r="AE348" s="0" t="n">
        <v>35.57181</v>
      </c>
      <c r="AF348" s="0" t="n">
        <v>0.54386</v>
      </c>
    </row>
    <row r="349" customFormat="false" ht="12.75" hidden="false" customHeight="false" outlineLevel="0" collapsed="false">
      <c r="A349" s="0" t="n">
        <v>2001.05784788132</v>
      </c>
      <c r="B349" s="6" t="n">
        <v>657</v>
      </c>
      <c r="C349" s="0" t="n">
        <v>0.1</v>
      </c>
      <c r="D349" s="0" t="n">
        <v>34.6600000000002</v>
      </c>
      <c r="E349" s="0" t="n">
        <v>34.7600000000002</v>
      </c>
      <c r="F349" s="4" t="s">
        <v>108</v>
      </c>
      <c r="G349" s="0" t="n">
        <v>15.21302</v>
      </c>
      <c r="H349" s="0" t="n">
        <v>0.34272</v>
      </c>
      <c r="I349" s="0" t="n">
        <v>0.07476</v>
      </c>
      <c r="J349" s="0" t="n">
        <v>21.6314360356334</v>
      </c>
      <c r="K349" s="0" t="n">
        <v>0.07909</v>
      </c>
      <c r="L349" s="0" t="n">
        <v>0.20053</v>
      </c>
      <c r="M349" s="0" t="n">
        <v>0.02938</v>
      </c>
      <c r="N349" s="0" t="n">
        <v>0.43533</v>
      </c>
      <c r="O349" s="0" t="n">
        <v>2.36202</v>
      </c>
      <c r="P349" s="0" t="n">
        <v>37.06172</v>
      </c>
      <c r="Q349" s="0" t="n">
        <v>1.0637</v>
      </c>
      <c r="R349" s="0" t="n">
        <v>1.08992</v>
      </c>
      <c r="S349" s="0" t="n">
        <v>0.46942</v>
      </c>
      <c r="T349" s="0" t="n">
        <v>25.92535</v>
      </c>
      <c r="U349" s="0" t="n">
        <v>0.14631</v>
      </c>
      <c r="V349" s="0" t="n">
        <v>8.6759</v>
      </c>
      <c r="W349" s="0" t="n">
        <v>0.67448</v>
      </c>
      <c r="X349" s="0" t="n">
        <v>2.72586</v>
      </c>
      <c r="Y349" s="0" t="n">
        <v>3.77706</v>
      </c>
      <c r="Z349" s="0" t="n">
        <v>0.06273</v>
      </c>
      <c r="AA349" s="0" t="n">
        <v>0.17079</v>
      </c>
      <c r="AB349" s="0" t="n">
        <v>17.12856</v>
      </c>
      <c r="AC349" s="0" t="n">
        <v>2.17121</v>
      </c>
      <c r="AD349" s="0" t="n">
        <v>6.01196</v>
      </c>
      <c r="AE349" s="0" t="n">
        <v>18.84513</v>
      </c>
      <c r="AF349" s="0" t="n">
        <v>0.80861</v>
      </c>
    </row>
    <row r="350" customFormat="false" ht="12.75" hidden="false" customHeight="false" outlineLevel="0" collapsed="false">
      <c r="A350" s="0" t="n">
        <v>2001.03811581788</v>
      </c>
      <c r="B350" s="6" t="n">
        <v>658</v>
      </c>
      <c r="C350" s="0" t="n">
        <v>0.1</v>
      </c>
      <c r="D350" s="0" t="n">
        <v>34.7600000000002</v>
      </c>
      <c r="E350" s="0" t="n">
        <v>34.8600000000002</v>
      </c>
      <c r="F350" s="4" t="s">
        <v>108</v>
      </c>
      <c r="G350" s="0" t="n">
        <v>16.80494</v>
      </c>
      <c r="H350" s="0" t="n">
        <v>0.89764</v>
      </c>
      <c r="I350" s="0" t="n">
        <v>0.07937</v>
      </c>
      <c r="J350" s="0" t="n">
        <v>25.4693315823044</v>
      </c>
      <c r="K350" s="0" t="n">
        <v>0.09149</v>
      </c>
      <c r="L350" s="0" t="n">
        <v>0.23672</v>
      </c>
      <c r="M350" s="0" t="n">
        <v>0.03082</v>
      </c>
      <c r="N350" s="0" t="n">
        <v>1.0166</v>
      </c>
      <c r="O350" s="0" t="n">
        <v>0.61156</v>
      </c>
      <c r="P350" s="0" t="n">
        <v>28.5398</v>
      </c>
      <c r="Q350" s="0" t="n">
        <v>1.17791</v>
      </c>
      <c r="R350" s="0" t="n">
        <v>1.414</v>
      </c>
      <c r="S350" s="0" t="n">
        <v>0.47578</v>
      </c>
      <c r="T350" s="0" t="n">
        <v>9.20536</v>
      </c>
      <c r="U350" s="0" t="n">
        <v>0.32099</v>
      </c>
      <c r="V350" s="0" t="n">
        <v>20.02638</v>
      </c>
      <c r="W350" s="0" t="n">
        <v>0.40963</v>
      </c>
      <c r="X350" s="0" t="n">
        <v>4.27569</v>
      </c>
      <c r="Y350" s="0" t="n">
        <v>2.29778</v>
      </c>
      <c r="Z350" s="0" t="n">
        <v>0.03636</v>
      </c>
      <c r="AA350" s="0" t="n">
        <v>0.15223</v>
      </c>
      <c r="AB350" s="0" t="n">
        <v>4.08302</v>
      </c>
      <c r="AC350" s="0" t="n">
        <v>1.40126</v>
      </c>
      <c r="AD350" s="0" t="n">
        <v>2.54055</v>
      </c>
      <c r="AE350" s="0" t="n">
        <v>121.72304</v>
      </c>
      <c r="AF350" s="0" t="n">
        <v>0.3651</v>
      </c>
    </row>
    <row r="351" customFormat="false" ht="12.75" hidden="false" customHeight="false" outlineLevel="0" collapsed="false">
      <c r="A351" s="0" t="n">
        <v>2001.01838375444</v>
      </c>
      <c r="B351" s="6" t="n">
        <v>659</v>
      </c>
      <c r="C351" s="0" t="n">
        <v>0.1</v>
      </c>
      <c r="D351" s="0" t="n">
        <v>34.8600000000002</v>
      </c>
      <c r="E351" s="0" t="n">
        <v>34.9600000000002</v>
      </c>
      <c r="F351" s="0" t="s">
        <v>109</v>
      </c>
      <c r="G351" s="0" t="n">
        <v>29.20781</v>
      </c>
      <c r="H351" s="0" t="n">
        <v>2.92268</v>
      </c>
      <c r="I351" s="0" t="n">
        <v>0.10564</v>
      </c>
      <c r="J351" s="0" t="n">
        <v>20.7492552456566</v>
      </c>
      <c r="K351" s="0" t="n">
        <v>0.125</v>
      </c>
      <c r="L351" s="0" t="n">
        <v>0.31044</v>
      </c>
      <c r="M351" s="0" t="n">
        <v>0.03925</v>
      </c>
      <c r="N351" s="0" t="n">
        <v>0.6873</v>
      </c>
      <c r="O351" s="0" t="n">
        <v>0.06793</v>
      </c>
      <c r="P351" s="0" t="n">
        <v>87.95676</v>
      </c>
      <c r="Q351" s="0" t="n">
        <v>1.23145</v>
      </c>
      <c r="R351" s="0" t="n">
        <v>2.85835</v>
      </c>
      <c r="S351" s="0" t="n">
        <v>0.44164</v>
      </c>
      <c r="T351" s="0" t="n">
        <v>22.31689</v>
      </c>
      <c r="U351" s="0" t="n">
        <v>1.17869</v>
      </c>
      <c r="V351" s="0" t="n">
        <v>15.78926</v>
      </c>
      <c r="W351" s="0" t="n">
        <v>1.00995</v>
      </c>
      <c r="X351" s="0" t="n">
        <v>7.63495</v>
      </c>
      <c r="Y351" s="0" t="n">
        <v>11.40424</v>
      </c>
      <c r="Z351" s="0" t="n">
        <v>0.21462</v>
      </c>
      <c r="AA351" s="0" t="n">
        <v>0.56807</v>
      </c>
      <c r="AB351" s="0" t="n">
        <v>21.78052</v>
      </c>
      <c r="AC351" s="0" t="n">
        <v>4.20944</v>
      </c>
      <c r="AD351" s="0" t="n">
        <v>6.36637</v>
      </c>
      <c r="AE351" s="0" t="n">
        <v>109.9842</v>
      </c>
      <c r="AF351" s="0" t="n">
        <v>1.34382</v>
      </c>
    </row>
    <row r="352" customFormat="false" ht="12.75" hidden="false" customHeight="false" outlineLevel="0" collapsed="false">
      <c r="A352" s="0" t="n">
        <v>2000.99813531734</v>
      </c>
      <c r="B352" s="6" t="n">
        <v>660</v>
      </c>
      <c r="C352" s="0" t="n">
        <v>0.09</v>
      </c>
      <c r="D352" s="0" t="n">
        <v>34.9600000000002</v>
      </c>
      <c r="E352" s="0" t="n">
        <v>35.0500000000002</v>
      </c>
      <c r="F352" s="5" t="s">
        <v>110</v>
      </c>
      <c r="G352" s="0" t="n">
        <v>63.10304</v>
      </c>
      <c r="H352" s="0" t="n">
        <v>0.59405</v>
      </c>
      <c r="I352" s="0" t="n">
        <v>0.0358</v>
      </c>
      <c r="J352" s="0" t="n">
        <v>2.36224864736446</v>
      </c>
      <c r="K352" s="0" t="n">
        <v>0.0378</v>
      </c>
      <c r="L352" s="0" t="n">
        <v>0.14927</v>
      </c>
      <c r="M352" s="0" t="n">
        <v>0.02577</v>
      </c>
      <c r="N352" s="0" t="n">
        <v>0.44993</v>
      </c>
      <c r="O352" s="0" t="n">
        <v>33.8615</v>
      </c>
      <c r="P352" s="0" t="n">
        <v>72.21496</v>
      </c>
      <c r="Q352" s="0" t="n">
        <v>1.63498</v>
      </c>
      <c r="R352" s="0" t="n">
        <v>2.50581</v>
      </c>
      <c r="S352" s="0" t="n">
        <v>0.32291</v>
      </c>
      <c r="T352" s="0" t="n">
        <v>19.85131</v>
      </c>
      <c r="U352" s="0" t="n">
        <v>3.01384</v>
      </c>
      <c r="V352" s="0" t="n">
        <v>13.35574</v>
      </c>
      <c r="W352" s="0" t="n">
        <v>1.35249</v>
      </c>
      <c r="X352" s="0" t="n">
        <v>3.83168</v>
      </c>
      <c r="Y352" s="0" t="n">
        <v>7.58832</v>
      </c>
      <c r="Z352" s="0" t="n">
        <v>0.12463</v>
      </c>
      <c r="AA352" s="0" t="n">
        <v>0.29332</v>
      </c>
      <c r="AB352" s="0" t="n">
        <v>84.73531</v>
      </c>
      <c r="AC352" s="0" t="n">
        <v>10.25553</v>
      </c>
      <c r="AD352" s="0" t="n">
        <v>8.61891</v>
      </c>
      <c r="AE352" s="0" t="n">
        <v>49.94023</v>
      </c>
      <c r="AF352" s="0" t="n">
        <v>2.99925</v>
      </c>
    </row>
    <row r="353" customFormat="false" ht="12.75" hidden="false" customHeight="false" outlineLevel="0" collapsed="false">
      <c r="A353" s="0" t="n">
        <v>2000.97357519583</v>
      </c>
      <c r="B353" s="6" t="n">
        <v>661</v>
      </c>
      <c r="C353" s="0" t="n">
        <v>0.1</v>
      </c>
      <c r="D353" s="0" t="n">
        <v>35.0500000000002</v>
      </c>
      <c r="E353" s="0" t="n">
        <v>35.1500000000002</v>
      </c>
      <c r="F353" s="5" t="s">
        <v>110</v>
      </c>
      <c r="G353" s="0" t="n">
        <v>38.82596</v>
      </c>
      <c r="H353" s="0" t="n">
        <v>3.87381</v>
      </c>
      <c r="I353" s="0" t="n">
        <v>0.10425</v>
      </c>
      <c r="J353" s="0" t="n">
        <v>16.1907106182792</v>
      </c>
      <c r="K353" s="0" t="n">
        <v>0.16828</v>
      </c>
      <c r="L353" s="0" t="n">
        <v>0.47429</v>
      </c>
      <c r="M353" s="0" t="n">
        <v>0.06635</v>
      </c>
      <c r="N353" s="0" t="n">
        <v>0.96354</v>
      </c>
      <c r="O353" s="0" t="n">
        <v>0.20573</v>
      </c>
      <c r="P353" s="0" t="n">
        <v>65.94119</v>
      </c>
      <c r="Q353" s="0" t="n">
        <v>2.15295</v>
      </c>
      <c r="R353" s="0" t="n">
        <v>4.97894</v>
      </c>
      <c r="S353" s="0" t="n">
        <v>0.5841</v>
      </c>
      <c r="T353" s="0" t="n">
        <v>12.88606</v>
      </c>
      <c r="U353" s="0" t="n">
        <v>1.29237</v>
      </c>
      <c r="V353" s="0" t="n">
        <v>29.28685</v>
      </c>
      <c r="W353" s="0" t="n">
        <v>2.01672</v>
      </c>
      <c r="X353" s="0" t="n">
        <v>3.9974</v>
      </c>
      <c r="Y353" s="0" t="n">
        <v>12.70989</v>
      </c>
      <c r="Z353" s="0" t="n">
        <v>0.35257</v>
      </c>
      <c r="AA353" s="0" t="n">
        <v>0.35644</v>
      </c>
      <c r="AB353" s="0" t="n">
        <v>18.6338</v>
      </c>
      <c r="AC353" s="0" t="n">
        <v>4.35542</v>
      </c>
      <c r="AD353" s="0" t="n">
        <v>48.61418</v>
      </c>
      <c r="AE353" s="0" t="n">
        <v>46.97539</v>
      </c>
      <c r="AF353" s="0" t="n">
        <v>1.31424</v>
      </c>
    </row>
    <row r="354" customFormat="false" ht="12.75" hidden="false" customHeight="false" outlineLevel="0" collapsed="false">
      <c r="A354" s="0" t="n">
        <v>2000.94628617192</v>
      </c>
      <c r="B354" s="6" t="n">
        <v>662</v>
      </c>
      <c r="C354" s="0" t="n">
        <v>0.1</v>
      </c>
      <c r="D354" s="0" t="n">
        <v>35.1500000000002</v>
      </c>
      <c r="E354" s="0" t="n">
        <v>35.2500000000002</v>
      </c>
      <c r="F354" s="5" t="s">
        <v>110</v>
      </c>
      <c r="G354" s="0" t="n">
        <v>22.26643</v>
      </c>
      <c r="H354" s="0" t="n">
        <v>1.37429</v>
      </c>
      <c r="I354" s="0" t="n">
        <v>0.12465</v>
      </c>
      <c r="J354" s="0" t="n">
        <v>23.7741711385189</v>
      </c>
      <c r="K354" s="0" t="n">
        <v>0.1688</v>
      </c>
      <c r="L354" s="0" t="n">
        <v>0.42243</v>
      </c>
      <c r="M354" s="0" t="n">
        <v>0.05189</v>
      </c>
      <c r="N354" s="0" t="n">
        <v>0.61532</v>
      </c>
      <c r="O354" s="0" t="n">
        <v>0.0298</v>
      </c>
      <c r="P354" s="0" t="n">
        <v>51.37846</v>
      </c>
      <c r="Q354" s="0" t="n">
        <v>1.67064</v>
      </c>
      <c r="R354" s="0" t="n">
        <v>1.17157</v>
      </c>
      <c r="S354" s="0" t="n">
        <v>0.64713</v>
      </c>
      <c r="T354" s="0" t="n">
        <v>6.68656</v>
      </c>
      <c r="U354" s="0" t="n">
        <v>0.47029</v>
      </c>
      <c r="V354" s="0" t="n">
        <v>17.69863</v>
      </c>
      <c r="W354" s="0" t="n">
        <v>1.35609</v>
      </c>
      <c r="X354" s="0" t="n">
        <v>2.82002</v>
      </c>
      <c r="Y354" s="0" t="n">
        <v>8.70168</v>
      </c>
      <c r="Z354" s="0" t="n">
        <v>0.25347</v>
      </c>
      <c r="AA354" s="0" t="n">
        <v>0.21906</v>
      </c>
      <c r="AB354" s="0" t="n">
        <v>14.76099</v>
      </c>
      <c r="AC354" s="0" t="n">
        <v>2.78059</v>
      </c>
      <c r="AD354" s="0" t="n">
        <v>0.534649999999999</v>
      </c>
      <c r="AE354" s="0" t="n">
        <v>5.01327000000001</v>
      </c>
      <c r="AF354" s="0" t="n">
        <v>0.87487</v>
      </c>
    </row>
    <row r="355" customFormat="false" ht="12.75" hidden="false" customHeight="false" outlineLevel="0" collapsed="false">
      <c r="A355" s="0" t="n">
        <v>2000.91899714801</v>
      </c>
      <c r="B355" s="6" t="n">
        <v>663</v>
      </c>
      <c r="C355" s="0" t="n">
        <v>0.12</v>
      </c>
      <c r="D355" s="0" t="n">
        <v>35.2500000000002</v>
      </c>
      <c r="E355" s="0" t="n">
        <v>35.3700000000002</v>
      </c>
      <c r="F355" s="5" t="s">
        <v>110</v>
      </c>
      <c r="G355" s="0" t="n">
        <v>10.39753</v>
      </c>
      <c r="H355" s="0" t="n">
        <v>0.34925</v>
      </c>
      <c r="I355" s="0" t="n">
        <v>0.08399</v>
      </c>
      <c r="J355" s="0" t="n">
        <v>24.291682262707</v>
      </c>
      <c r="K355" s="0" t="n">
        <v>0.11246</v>
      </c>
      <c r="L355" s="0" t="n">
        <v>0.26996</v>
      </c>
      <c r="M355" s="0" t="n">
        <v>0.03805</v>
      </c>
      <c r="N355" s="0" t="n">
        <v>0.69017</v>
      </c>
      <c r="O355" s="0" t="n">
        <v>0.17951</v>
      </c>
      <c r="P355" s="0" t="n">
        <v>29.96367</v>
      </c>
      <c r="Q355" s="0" t="n">
        <v>1.38492</v>
      </c>
      <c r="R355" s="0" t="n">
        <v>0.9988</v>
      </c>
      <c r="S355" s="0" t="n">
        <v>0.55993</v>
      </c>
      <c r="T355" s="0" t="n">
        <v>4.55423</v>
      </c>
      <c r="U355" s="0" t="n">
        <v>0.10574</v>
      </c>
      <c r="V355" s="0" t="n">
        <v>8.15176</v>
      </c>
      <c r="W355" s="0" t="n">
        <v>0.66395</v>
      </c>
      <c r="X355" s="0" t="n">
        <v>2.69918</v>
      </c>
      <c r="Y355" s="0" t="n">
        <v>3.02678</v>
      </c>
      <c r="Z355" s="0" t="n">
        <v>0.06403</v>
      </c>
      <c r="AA355" s="0" t="n">
        <v>0.18193</v>
      </c>
      <c r="AB355" s="0" t="n">
        <v>3.86038</v>
      </c>
      <c r="AC355" s="0" t="n">
        <v>1.14111</v>
      </c>
      <c r="AD355" s="0" t="n">
        <v>2.64863</v>
      </c>
      <c r="AE355" s="0" t="n">
        <v>2.72098</v>
      </c>
      <c r="AF355" s="0" t="n">
        <v>0.38822</v>
      </c>
    </row>
    <row r="356" customFormat="false" ht="12.75" hidden="false" customHeight="false" outlineLevel="0" collapsed="false">
      <c r="A356" s="0" t="n">
        <v>2000.88625031932</v>
      </c>
      <c r="B356" s="6" t="n">
        <v>664</v>
      </c>
      <c r="C356" s="0" t="n">
        <v>0.1</v>
      </c>
      <c r="D356" s="0" t="n">
        <v>35.3700000000002</v>
      </c>
      <c r="E356" s="0" t="n">
        <v>35.4700000000002</v>
      </c>
      <c r="F356" s="5" t="s">
        <v>110</v>
      </c>
      <c r="G356" s="0" t="n">
        <v>51.69064</v>
      </c>
      <c r="H356" s="0" t="n">
        <v>0.93351</v>
      </c>
      <c r="I356" s="0" t="n">
        <v>0.06666</v>
      </c>
      <c r="J356" s="0" t="n">
        <v>16.1319244135397</v>
      </c>
      <c r="K356" s="0" t="n">
        <v>0.0742</v>
      </c>
      <c r="L356" s="0" t="n">
        <v>0.22225</v>
      </c>
      <c r="M356" s="0" t="n">
        <v>0.02806</v>
      </c>
      <c r="N356" s="0" t="n">
        <v>0.46044</v>
      </c>
      <c r="O356" s="0" t="n">
        <v>0.24778</v>
      </c>
      <c r="P356" s="0" t="n">
        <v>53.86077</v>
      </c>
      <c r="Q356" s="0" t="n">
        <v>3.17831</v>
      </c>
      <c r="R356" s="0" t="n">
        <v>2.41338</v>
      </c>
      <c r="S356" s="0" t="n">
        <v>0.40346</v>
      </c>
      <c r="T356" s="0" t="n">
        <v>15.02896</v>
      </c>
      <c r="U356" s="0" t="n">
        <v>1.67305</v>
      </c>
      <c r="V356" s="0" t="n">
        <v>14.63053</v>
      </c>
      <c r="W356" s="0" t="n">
        <v>0.72038</v>
      </c>
      <c r="X356" s="0" t="n">
        <v>2.84227</v>
      </c>
      <c r="Y356" s="0" t="n">
        <v>3.10529</v>
      </c>
      <c r="Z356" s="0" t="n">
        <v>0.04843</v>
      </c>
      <c r="AA356" s="0" t="n">
        <v>0.24134</v>
      </c>
      <c r="AB356" s="0" t="n">
        <v>63.10447</v>
      </c>
      <c r="AC356" s="0" t="n">
        <v>10.53906</v>
      </c>
      <c r="AD356" s="0" t="n">
        <v>3.2506</v>
      </c>
      <c r="AE356" s="0" t="n">
        <v>11.69223</v>
      </c>
      <c r="AF356" s="0" t="n">
        <v>2.30113</v>
      </c>
    </row>
    <row r="357" customFormat="false" ht="12.75" hidden="false" customHeight="false" outlineLevel="0" collapsed="false">
      <c r="A357" s="0" t="n">
        <v>2000.85896129542</v>
      </c>
      <c r="B357" s="6" t="n">
        <v>665</v>
      </c>
      <c r="C357" s="0" t="n">
        <v>0.11</v>
      </c>
      <c r="D357" s="0" t="n">
        <v>35.4700000000002</v>
      </c>
      <c r="E357" s="0" t="n">
        <v>35.5800000000002</v>
      </c>
      <c r="F357" s="0" t="s">
        <v>111</v>
      </c>
      <c r="G357" s="0" t="n">
        <v>582.08414</v>
      </c>
      <c r="H357" s="0" t="n">
        <v>3.71348</v>
      </c>
      <c r="I357" s="0" t="n">
        <v>0.44981</v>
      </c>
      <c r="J357" s="0" t="n">
        <v>101.439424480592</v>
      </c>
      <c r="K357" s="0" t="n">
        <v>0.40683</v>
      </c>
      <c r="L357" s="0" t="n">
        <v>0.87614</v>
      </c>
      <c r="M357" s="0" t="n">
        <v>0.10453</v>
      </c>
      <c r="N357" s="0" t="n">
        <v>1.40539</v>
      </c>
      <c r="O357" s="0" t="n">
        <v>0.59147</v>
      </c>
      <c r="P357" s="0" t="n">
        <v>200.5441</v>
      </c>
      <c r="Q357" s="0" t="n">
        <v>3.5782</v>
      </c>
      <c r="R357" s="0" t="n">
        <v>22.73081</v>
      </c>
      <c r="S357" s="0" t="n">
        <v>4.31314</v>
      </c>
      <c r="T357" s="0" t="n">
        <v>64.22927</v>
      </c>
      <c r="U357" s="0" t="n">
        <v>26.3736</v>
      </c>
      <c r="V357" s="0" t="n">
        <v>61.28383</v>
      </c>
      <c r="W357" s="0" t="n">
        <v>2.15494</v>
      </c>
      <c r="X357" s="0" t="n">
        <v>7.66877</v>
      </c>
      <c r="Y357" s="0" t="n">
        <v>30.60009</v>
      </c>
      <c r="Z357" s="0" t="n">
        <v>1.81927</v>
      </c>
      <c r="AA357" s="0" t="n">
        <v>0.92822</v>
      </c>
      <c r="AB357" s="0" t="n">
        <v>1033.9777</v>
      </c>
      <c r="AC357" s="0" t="n">
        <v>71.51721</v>
      </c>
      <c r="AD357" s="0" t="n">
        <v>33.41406</v>
      </c>
      <c r="AE357" s="0" t="n">
        <v>213.5535</v>
      </c>
      <c r="AF357" s="0" t="n">
        <v>35.91452</v>
      </c>
    </row>
    <row r="358" customFormat="false" ht="12.75" hidden="false" customHeight="false" outlineLevel="0" collapsed="false">
      <c r="A358" s="0" t="n">
        <v>2000.82894336912</v>
      </c>
      <c r="B358" s="6" t="n">
        <v>666</v>
      </c>
      <c r="C358" s="0" t="n">
        <v>0.1</v>
      </c>
      <c r="D358" s="0" t="n">
        <v>35.5800000000002</v>
      </c>
      <c r="E358" s="0" t="n">
        <v>35.6800000000002</v>
      </c>
      <c r="F358" s="4" t="s">
        <v>112</v>
      </c>
      <c r="G358" s="0" t="n">
        <v>304.05371</v>
      </c>
      <c r="H358" s="0" t="n">
        <v>2.73007</v>
      </c>
      <c r="I358" s="0" t="n">
        <v>0.19283</v>
      </c>
      <c r="J358" s="0" t="n">
        <v>56.3397097520509</v>
      </c>
      <c r="K358" s="0" t="n">
        <v>0.54935</v>
      </c>
      <c r="L358" s="0" t="n">
        <v>1.33093</v>
      </c>
      <c r="M358" s="0" t="n">
        <v>0.18214</v>
      </c>
      <c r="N358" s="0" t="n">
        <v>1.11432</v>
      </c>
      <c r="O358" s="0" t="n">
        <v>0.62551</v>
      </c>
      <c r="P358" s="0" t="n">
        <v>125.25172</v>
      </c>
      <c r="Q358" s="0" t="n">
        <v>2.48874</v>
      </c>
      <c r="R358" s="0" t="n">
        <v>6.34128</v>
      </c>
      <c r="S358" s="0" t="n">
        <v>0.91531</v>
      </c>
      <c r="T358" s="0" t="n">
        <v>39.08011</v>
      </c>
      <c r="U358" s="0" t="n">
        <v>13.36656</v>
      </c>
      <c r="V358" s="0" t="n">
        <v>39.4814</v>
      </c>
      <c r="W358" s="0" t="n">
        <v>1.1161</v>
      </c>
      <c r="X358" s="0" t="n">
        <v>5.07323</v>
      </c>
      <c r="Y358" s="0" t="n">
        <v>25.28658</v>
      </c>
      <c r="Z358" s="0" t="n">
        <v>0.15916</v>
      </c>
      <c r="AA358" s="0" t="n">
        <v>0.62748</v>
      </c>
      <c r="AB358" s="0" t="n">
        <v>228.32247</v>
      </c>
      <c r="AC358" s="0" t="n">
        <v>66.73631</v>
      </c>
      <c r="AD358" s="0" t="n">
        <v>18.10755</v>
      </c>
      <c r="AE358" s="0" t="n">
        <v>136.16214</v>
      </c>
      <c r="AF358" s="0" t="n">
        <v>9.13004</v>
      </c>
    </row>
    <row r="359" customFormat="false" ht="12.75" hidden="false" customHeight="false" outlineLevel="0" collapsed="false">
      <c r="A359" s="0" t="n">
        <v>2000.80165434521</v>
      </c>
      <c r="B359" s="6" t="n">
        <v>667</v>
      </c>
      <c r="C359" s="0" t="n">
        <v>0.1</v>
      </c>
      <c r="D359" s="0" t="n">
        <v>35.6800000000002</v>
      </c>
      <c r="E359" s="0" t="n">
        <v>35.7800000000002</v>
      </c>
      <c r="F359" s="4" t="s">
        <v>112</v>
      </c>
      <c r="G359" s="0" t="n">
        <v>99.8483</v>
      </c>
      <c r="H359" s="0" t="n">
        <v>2.6387</v>
      </c>
      <c r="I359" s="0" t="n">
        <v>0.26396</v>
      </c>
      <c r="J359" s="0" t="n">
        <v>96.2053799681883</v>
      </c>
      <c r="K359" s="0" t="n">
        <v>0.43797</v>
      </c>
      <c r="L359" s="0" t="n">
        <v>0.88619</v>
      </c>
      <c r="M359" s="0" t="n">
        <v>0.10683</v>
      </c>
      <c r="N359" s="0" t="n">
        <v>2.27215</v>
      </c>
      <c r="O359" s="0" t="n">
        <v>0.07313</v>
      </c>
      <c r="P359" s="0" t="n">
        <v>90.32199</v>
      </c>
      <c r="Q359" s="0" t="n">
        <v>2.12418</v>
      </c>
      <c r="R359" s="0" t="n">
        <v>3.07484</v>
      </c>
      <c r="S359" s="0" t="n">
        <v>1.22485</v>
      </c>
      <c r="T359" s="0" t="n">
        <v>8.09526</v>
      </c>
      <c r="U359" s="0" t="n">
        <v>10.23599</v>
      </c>
      <c r="V359" s="0" t="n">
        <v>40.62328</v>
      </c>
      <c r="W359" s="0" t="n">
        <v>0.70273</v>
      </c>
      <c r="X359" s="0" t="n">
        <v>7.39408</v>
      </c>
      <c r="Y359" s="0" t="n">
        <v>24.08536</v>
      </c>
      <c r="Z359" s="0" t="n">
        <v>0.21763</v>
      </c>
      <c r="AA359" s="0" t="n">
        <v>0.50495</v>
      </c>
      <c r="AB359" s="0" t="n">
        <v>93.56126</v>
      </c>
      <c r="AC359" s="0" t="n">
        <v>7.84894</v>
      </c>
      <c r="AD359" s="0" t="n">
        <v>10.40865</v>
      </c>
      <c r="AE359" s="0" t="n">
        <v>47.84922</v>
      </c>
      <c r="AF359" s="0" t="n">
        <v>3.22061</v>
      </c>
    </row>
    <row r="360" customFormat="false" ht="12.75" hidden="false" customHeight="false" outlineLevel="0" collapsed="false">
      <c r="A360" s="0" t="n">
        <v>2000.77436532131</v>
      </c>
      <c r="B360" s="6" t="n">
        <v>668</v>
      </c>
      <c r="C360" s="0" t="n">
        <v>0.11</v>
      </c>
      <c r="D360" s="0" t="n">
        <v>35.7800000000002</v>
      </c>
      <c r="E360" s="0" t="n">
        <v>35.8900000000002</v>
      </c>
      <c r="F360" s="4" t="s">
        <v>112</v>
      </c>
      <c r="G360" s="0" t="n">
        <v>16.43559</v>
      </c>
      <c r="H360" s="0" t="n">
        <v>3.2071</v>
      </c>
      <c r="I360" s="0" t="n">
        <v>0.10886</v>
      </c>
      <c r="J360" s="0" t="n">
        <v>14.1259337505167</v>
      </c>
      <c r="K360" s="0" t="n">
        <v>0.08014</v>
      </c>
      <c r="L360" s="0" t="n">
        <v>0.24471</v>
      </c>
      <c r="M360" s="0" t="n">
        <v>0.02998</v>
      </c>
      <c r="N360" s="0" t="n">
        <v>1.07153</v>
      </c>
      <c r="O360" s="0" t="n">
        <v>0.33016</v>
      </c>
      <c r="P360" s="0" t="n">
        <v>43.45494</v>
      </c>
      <c r="Q360" s="0" t="n">
        <v>1.93487</v>
      </c>
      <c r="R360" s="0" t="n">
        <v>1.03234</v>
      </c>
      <c r="S360" s="0" t="n">
        <v>0.55807</v>
      </c>
      <c r="T360" s="0" t="n">
        <v>3.58039</v>
      </c>
      <c r="U360" s="0" t="n">
        <v>0.53582</v>
      </c>
      <c r="V360" s="0" t="n">
        <v>10.77341</v>
      </c>
      <c r="W360" s="0" t="n">
        <v>0.54735</v>
      </c>
      <c r="X360" s="0" t="n">
        <v>5.59977</v>
      </c>
      <c r="Y360" s="0" t="n">
        <v>4.45753</v>
      </c>
      <c r="Z360" s="0" t="n">
        <v>0.10697</v>
      </c>
      <c r="AA360" s="0" t="n">
        <v>0.20421</v>
      </c>
      <c r="AB360" s="0" t="n">
        <v>15.94448</v>
      </c>
      <c r="AC360" s="0" t="n">
        <v>3.32311</v>
      </c>
      <c r="AD360" s="0" t="n">
        <v>5.40984</v>
      </c>
      <c r="AE360" s="0" t="n">
        <v>21.54136</v>
      </c>
      <c r="AF360" s="0" t="n">
        <v>0.88225</v>
      </c>
    </row>
    <row r="361" customFormat="false" ht="12.75" hidden="false" customHeight="false" outlineLevel="0" collapsed="false">
      <c r="A361" s="0" t="n">
        <v>2000.74434739501</v>
      </c>
      <c r="B361" s="6" t="n">
        <v>669</v>
      </c>
      <c r="C361" s="0" t="n">
        <v>0.1</v>
      </c>
      <c r="D361" s="0" t="n">
        <v>35.8900000000002</v>
      </c>
      <c r="E361" s="0" t="n">
        <v>35.9900000000002</v>
      </c>
      <c r="F361" s="4" t="s">
        <v>112</v>
      </c>
      <c r="G361" s="0" t="n">
        <v>29.62452</v>
      </c>
      <c r="H361" s="0" t="n">
        <v>0.46023</v>
      </c>
      <c r="I361" s="0" t="n">
        <v>0.10675</v>
      </c>
      <c r="J361" s="0" t="n">
        <v>15.8522454012712</v>
      </c>
      <c r="K361" s="0" t="n">
        <v>0.07948</v>
      </c>
      <c r="L361" s="0" t="n">
        <v>0.25992</v>
      </c>
      <c r="M361" s="0" t="n">
        <v>0.03407</v>
      </c>
      <c r="N361" s="0" t="n">
        <v>0.63114</v>
      </c>
      <c r="O361" s="0" t="n">
        <v>0.06328</v>
      </c>
      <c r="P361" s="0" t="n">
        <v>42.5053</v>
      </c>
      <c r="Q361" s="0" t="n">
        <v>1.9349</v>
      </c>
      <c r="R361" s="0" t="n">
        <v>1.69438</v>
      </c>
      <c r="S361" s="0" t="n">
        <v>0.46708</v>
      </c>
      <c r="T361" s="0" t="n">
        <v>6.35284</v>
      </c>
      <c r="U361" s="0" t="n">
        <v>1.13885</v>
      </c>
      <c r="V361" s="0" t="n">
        <v>7.36555</v>
      </c>
      <c r="W361" s="0" t="n">
        <v>0.73804</v>
      </c>
      <c r="X361" s="0" t="n">
        <v>5.00191</v>
      </c>
      <c r="Y361" s="0" t="n">
        <v>3.69215</v>
      </c>
      <c r="Z361" s="0" t="n">
        <v>0.05709</v>
      </c>
      <c r="AA361" s="0" t="n">
        <v>0.16337</v>
      </c>
      <c r="AB361" s="0" t="n">
        <v>46.4944</v>
      </c>
      <c r="AC361" s="0" t="n">
        <v>4.23817</v>
      </c>
      <c r="AD361" s="0" t="n">
        <v>9.22088</v>
      </c>
      <c r="AE361" s="0" t="n">
        <v>11.35428</v>
      </c>
      <c r="AF361" s="0" t="n">
        <v>1.52034</v>
      </c>
    </row>
    <row r="362" customFormat="false" ht="12.75" hidden="false" customHeight="false" outlineLevel="0" collapsed="false">
      <c r="A362" s="0" t="n">
        <v>2000.7170583711</v>
      </c>
      <c r="B362" s="6" t="n">
        <v>670</v>
      </c>
      <c r="C362" s="0" t="n">
        <v>0.1</v>
      </c>
      <c r="D362" s="0" t="n">
        <v>35.9900000000002</v>
      </c>
      <c r="E362" s="0" t="n">
        <v>36.0900000000002</v>
      </c>
      <c r="F362" s="4" t="s">
        <v>112</v>
      </c>
      <c r="G362" s="0" t="n">
        <v>225.62772</v>
      </c>
      <c r="H362" s="0" t="n">
        <v>2.19101</v>
      </c>
      <c r="I362" s="0" t="n">
        <v>0.08775</v>
      </c>
      <c r="J362" s="0" t="n">
        <v>29.9409737009699</v>
      </c>
      <c r="K362" s="0" t="n">
        <v>0.10429</v>
      </c>
      <c r="L362" s="0" t="n">
        <v>0.24367</v>
      </c>
      <c r="M362" s="0" t="n">
        <v>0.02818</v>
      </c>
      <c r="N362" s="0" t="n">
        <v>1.11884</v>
      </c>
      <c r="O362" s="0" t="n">
        <v>0.27641</v>
      </c>
      <c r="P362" s="0" t="n">
        <v>106.53801</v>
      </c>
      <c r="Q362" s="0" t="n">
        <v>1.49925</v>
      </c>
      <c r="R362" s="0" t="n">
        <v>5.92348</v>
      </c>
      <c r="S362" s="0" t="n">
        <v>0.76357</v>
      </c>
      <c r="T362" s="0" t="n">
        <v>22.96485</v>
      </c>
      <c r="U362" s="0" t="n">
        <v>9.74965</v>
      </c>
      <c r="V362" s="0" t="n">
        <v>13.78722</v>
      </c>
      <c r="W362" s="0" t="n">
        <v>0.58266</v>
      </c>
      <c r="X362" s="0" t="n">
        <v>6.71694</v>
      </c>
      <c r="Y362" s="0" t="n">
        <v>8.37782</v>
      </c>
      <c r="Z362" s="0" t="n">
        <v>0.24101</v>
      </c>
      <c r="AA362" s="0" t="n">
        <v>0.53094</v>
      </c>
      <c r="AB362" s="0" t="n">
        <v>236.27211</v>
      </c>
      <c r="AC362" s="0" t="n">
        <v>29.12458</v>
      </c>
      <c r="AD362" s="0" t="n">
        <v>12.70768</v>
      </c>
      <c r="AE362" s="0" t="n">
        <v>142.3685</v>
      </c>
      <c r="AF362" s="0" t="n">
        <v>9.34497</v>
      </c>
    </row>
    <row r="363" customFormat="false" ht="12.75" hidden="false" customHeight="false" outlineLevel="0" collapsed="false">
      <c r="A363" s="0" t="n">
        <v>2000.6897693472</v>
      </c>
      <c r="B363" s="6" t="n">
        <v>671</v>
      </c>
      <c r="C363" s="0" t="n">
        <v>0.09</v>
      </c>
      <c r="D363" s="0" t="n">
        <v>36.0900000000002</v>
      </c>
      <c r="E363" s="0" t="n">
        <v>36.1800000000002</v>
      </c>
      <c r="F363" s="4" t="s">
        <v>112</v>
      </c>
      <c r="G363" s="0" t="n">
        <v>346.10954</v>
      </c>
      <c r="H363" s="0" t="n">
        <v>2.11251</v>
      </c>
      <c r="I363" s="0" t="n">
        <v>0.10564</v>
      </c>
      <c r="J363" s="0" t="n">
        <v>35.6131271838324</v>
      </c>
      <c r="K363" s="0" t="n">
        <v>0.12144</v>
      </c>
      <c r="L363" s="0" t="n">
        <v>0.29345</v>
      </c>
      <c r="M363" s="0" t="n">
        <v>0.03034</v>
      </c>
      <c r="N363" s="0" t="n">
        <v>0.57806</v>
      </c>
      <c r="O363" s="0" t="n">
        <v>0.11554</v>
      </c>
      <c r="P363" s="0" t="n">
        <v>185.97428</v>
      </c>
      <c r="Q363" s="0" t="n">
        <v>2.067</v>
      </c>
      <c r="R363" s="0" t="n">
        <v>10.14023</v>
      </c>
      <c r="S363" s="0" t="n">
        <v>0.59416</v>
      </c>
      <c r="T363" s="0" t="n">
        <v>38.30888</v>
      </c>
      <c r="U363" s="0" t="n">
        <v>15.18137</v>
      </c>
      <c r="V363" s="0" t="n">
        <v>9.57443</v>
      </c>
      <c r="W363" s="0" t="n">
        <v>0.93226</v>
      </c>
      <c r="X363" s="0" t="n">
        <v>5.24624</v>
      </c>
      <c r="Y363" s="0" t="n">
        <v>9.1551</v>
      </c>
      <c r="Z363" s="0" t="n">
        <v>0.0664</v>
      </c>
      <c r="AA363" s="0" t="n">
        <v>0.42327</v>
      </c>
      <c r="AB363" s="0" t="n">
        <v>465.74333</v>
      </c>
      <c r="AC363" s="0" t="n">
        <v>53.76345</v>
      </c>
      <c r="AD363" s="0" t="n">
        <v>25.63756</v>
      </c>
      <c r="AE363" s="0" t="n">
        <v>164.97099</v>
      </c>
      <c r="AF363" s="0" t="n">
        <v>15.58293</v>
      </c>
    </row>
    <row r="364" customFormat="false" ht="12.75" hidden="false" customHeight="false" outlineLevel="0" collapsed="false">
      <c r="A364" s="0" t="n">
        <v>2000.66520922568</v>
      </c>
      <c r="B364" s="6" t="n">
        <v>672</v>
      </c>
      <c r="C364" s="0" t="n">
        <v>0.1</v>
      </c>
      <c r="D364" s="0" t="n">
        <v>36.1800000000002</v>
      </c>
      <c r="E364" s="0" t="n">
        <v>36.2800000000002</v>
      </c>
      <c r="F364" s="5" t="s">
        <v>113</v>
      </c>
      <c r="G364" s="0" t="n">
        <v>687.25943</v>
      </c>
      <c r="H364" s="0" t="n">
        <v>7.03989</v>
      </c>
      <c r="I364" s="0" t="n">
        <v>0.0559</v>
      </c>
      <c r="J364" s="0" t="n">
        <v>47.9128269607199</v>
      </c>
      <c r="K364" s="0" t="n">
        <v>0.06048</v>
      </c>
      <c r="L364" s="0" t="n">
        <v>0.17779</v>
      </c>
      <c r="M364" s="0" t="n">
        <v>0.03034</v>
      </c>
      <c r="N364" s="0" t="n">
        <v>1.08779</v>
      </c>
      <c r="O364" s="0" t="n">
        <v>0.10252</v>
      </c>
      <c r="P364" s="0" t="n">
        <v>122.75758</v>
      </c>
      <c r="Q364" s="0" t="n">
        <v>1.75637</v>
      </c>
      <c r="R364" s="0" t="n">
        <v>19.86002</v>
      </c>
      <c r="S364" s="0" t="n">
        <v>0.48292</v>
      </c>
      <c r="T364" s="0" t="n">
        <v>65.4163</v>
      </c>
      <c r="U364" s="0" t="n">
        <v>39.14925</v>
      </c>
      <c r="V364" s="0" t="n">
        <v>25.42036</v>
      </c>
      <c r="W364" s="0" t="n">
        <v>0.65682</v>
      </c>
      <c r="X364" s="0" t="n">
        <v>5.25751</v>
      </c>
      <c r="Y364" s="0" t="n">
        <v>17.38359</v>
      </c>
      <c r="Z364" s="0" t="n">
        <v>0.09793</v>
      </c>
      <c r="AA364" s="0" t="n">
        <v>0.41584</v>
      </c>
      <c r="AB364" s="0" t="n">
        <v>988.66777</v>
      </c>
      <c r="AC364" s="0" t="n">
        <v>74.42711</v>
      </c>
      <c r="AD364" s="0" t="n">
        <v>30.05057</v>
      </c>
      <c r="AE364" s="0" t="n">
        <v>107.08467</v>
      </c>
      <c r="AF364" s="0" t="n">
        <v>33.22972</v>
      </c>
    </row>
    <row r="365" customFormat="false" ht="12.75" hidden="false" customHeight="false" outlineLevel="0" collapsed="false">
      <c r="A365" s="0" t="n">
        <v>2000.63792020177</v>
      </c>
      <c r="B365" s="6" t="n">
        <v>673</v>
      </c>
      <c r="C365" s="0" t="n">
        <v>0.1</v>
      </c>
      <c r="D365" s="0" t="n">
        <v>36.2800000000002</v>
      </c>
      <c r="E365" s="0" t="n">
        <v>36.3800000000002</v>
      </c>
      <c r="F365" s="5" t="s">
        <v>113</v>
      </c>
      <c r="G365" s="0" t="n">
        <v>26.29591</v>
      </c>
      <c r="H365" s="0" t="n">
        <v>0.56794</v>
      </c>
      <c r="I365" s="0" t="n">
        <v>0.04641</v>
      </c>
      <c r="J365" s="0" t="n">
        <v>6.27677883710268</v>
      </c>
      <c r="K365" s="0" t="n">
        <v>0.04914</v>
      </c>
      <c r="L365" s="0" t="n">
        <v>0.19448</v>
      </c>
      <c r="M365" s="0" t="n">
        <v>0.0307</v>
      </c>
      <c r="N365" s="0" t="n">
        <v>3.73205</v>
      </c>
      <c r="O365" s="0" t="n">
        <v>0.25055</v>
      </c>
      <c r="P365" s="0" t="n">
        <v>38.59676</v>
      </c>
      <c r="Q365" s="0" t="n">
        <v>1.46709</v>
      </c>
      <c r="R365" s="0" t="n">
        <v>1.01208</v>
      </c>
      <c r="S365" s="0" t="n">
        <v>0.55551</v>
      </c>
      <c r="T365" s="0" t="n">
        <v>5.26894</v>
      </c>
      <c r="U365" s="0" t="n">
        <v>0.98644</v>
      </c>
      <c r="V365" s="0" t="n">
        <v>7.19707</v>
      </c>
      <c r="W365" s="0" t="n">
        <v>0.61798</v>
      </c>
      <c r="X365" s="0" t="n">
        <v>2.49603</v>
      </c>
      <c r="Y365" s="0" t="n">
        <v>8.65913</v>
      </c>
      <c r="Z365" s="0" t="n">
        <v>0.11327</v>
      </c>
      <c r="AA365" s="0" t="n">
        <v>0.23391</v>
      </c>
      <c r="AB365" s="0" t="n">
        <v>15.38533</v>
      </c>
      <c r="AC365" s="0" t="n">
        <v>6.81356</v>
      </c>
      <c r="AD365" s="0" t="n">
        <v>18.29322</v>
      </c>
      <c r="AE365" s="0" t="n">
        <v>119.63338</v>
      </c>
      <c r="AF365" s="0" t="n">
        <v>0.64323</v>
      </c>
    </row>
    <row r="366" customFormat="false" ht="12.75" hidden="false" customHeight="false" outlineLevel="0" collapsed="false">
      <c r="A366" s="0" t="n">
        <v>2000.61063117787</v>
      </c>
      <c r="B366" s="6" t="n">
        <v>674</v>
      </c>
      <c r="C366" s="0" t="n">
        <v>0.1</v>
      </c>
      <c r="D366" s="0" t="n">
        <v>36.3800000000002</v>
      </c>
      <c r="E366" s="0" t="n">
        <v>36.4800000000002</v>
      </c>
      <c r="F366" s="5" t="s">
        <v>113</v>
      </c>
      <c r="G366" s="0" t="n">
        <v>202.32713</v>
      </c>
      <c r="H366" s="0" t="n">
        <v>3.02406</v>
      </c>
      <c r="I366" s="0" t="n">
        <v>0.05172</v>
      </c>
      <c r="J366" s="0" t="n">
        <v>15.1346579627948</v>
      </c>
      <c r="K366" s="0" t="n">
        <v>0.05335</v>
      </c>
      <c r="L366" s="0" t="n">
        <v>0.16316</v>
      </c>
      <c r="M366" s="0" t="n">
        <v>0.02192</v>
      </c>
      <c r="N366" s="0" t="n">
        <v>0.68133</v>
      </c>
      <c r="O366" s="0" t="n">
        <v>0.15478</v>
      </c>
      <c r="P366" s="0" t="n">
        <v>86.77296</v>
      </c>
      <c r="Q366" s="0" t="n">
        <v>2.52804</v>
      </c>
      <c r="R366" s="0" t="n">
        <v>6.06972</v>
      </c>
      <c r="S366" s="0" t="n">
        <v>0.37635</v>
      </c>
      <c r="T366" s="0" t="n">
        <v>34.67823</v>
      </c>
      <c r="U366" s="0" t="n">
        <v>8.71757</v>
      </c>
      <c r="V366" s="0" t="n">
        <v>8.99413</v>
      </c>
      <c r="W366" s="0" t="n">
        <v>0.84398</v>
      </c>
      <c r="X366" s="0" t="n">
        <v>4.05376</v>
      </c>
      <c r="Y366" s="0" t="n">
        <v>9.41231</v>
      </c>
      <c r="Z366" s="0" t="n">
        <v>0.06242</v>
      </c>
      <c r="AA366" s="0" t="n">
        <v>0.2896</v>
      </c>
      <c r="AB366" s="0" t="n">
        <v>317.53274</v>
      </c>
      <c r="AC366" s="0" t="n">
        <v>38.41479</v>
      </c>
      <c r="AD366" s="0" t="n">
        <v>12.69213</v>
      </c>
      <c r="AE366" s="0" t="n">
        <v>38.40537</v>
      </c>
      <c r="AF366" s="0" t="n">
        <v>10.01662</v>
      </c>
    </row>
    <row r="367" customFormat="false" ht="12.75" hidden="false" customHeight="false" outlineLevel="0" collapsed="false">
      <c r="A367" s="0" t="n">
        <v>2000.58334215396</v>
      </c>
      <c r="B367" s="6" t="n">
        <v>675</v>
      </c>
      <c r="C367" s="0" t="n">
        <v>0.1</v>
      </c>
      <c r="D367" s="0" t="n">
        <v>36.4800000000002</v>
      </c>
      <c r="E367" s="0" t="n">
        <v>36.5800000000002</v>
      </c>
      <c r="F367" s="5" t="s">
        <v>113</v>
      </c>
      <c r="G367" s="0" t="n">
        <v>706.84639</v>
      </c>
      <c r="H367" s="0" t="n">
        <v>2.04064</v>
      </c>
      <c r="I367" s="0" t="n">
        <v>0.15711</v>
      </c>
      <c r="J367" s="0" t="n">
        <v>16.9855610718089</v>
      </c>
      <c r="K367" s="0" t="n">
        <v>0.07262</v>
      </c>
      <c r="L367" s="0" t="n">
        <v>0.20409</v>
      </c>
      <c r="M367" s="0" t="n">
        <v>0.0366</v>
      </c>
      <c r="N367" s="0" t="n">
        <v>0.94297</v>
      </c>
      <c r="O367" s="0" t="n">
        <v>0.18287</v>
      </c>
      <c r="P367" s="0" t="n">
        <v>241.38336</v>
      </c>
      <c r="Q367" s="0" t="n">
        <v>2.7066</v>
      </c>
      <c r="R367" s="0" t="n">
        <v>20.1217</v>
      </c>
      <c r="S367" s="0" t="n">
        <v>0.44804</v>
      </c>
      <c r="T367" s="0" t="n">
        <v>65.09458</v>
      </c>
      <c r="U367" s="0" t="n">
        <v>33.82506</v>
      </c>
      <c r="V367" s="0" t="n">
        <v>20.82944</v>
      </c>
      <c r="W367" s="0" t="n">
        <v>1.06299</v>
      </c>
      <c r="X367" s="0" t="n">
        <v>4.79839</v>
      </c>
      <c r="Y367" s="0" t="n">
        <v>13.62049</v>
      </c>
      <c r="Z367" s="0" t="n">
        <v>0.63555</v>
      </c>
      <c r="AA367" s="0" t="n">
        <v>0.73144</v>
      </c>
      <c r="AB367" s="0" t="n">
        <v>1109.57683</v>
      </c>
      <c r="AC367" s="0" t="n">
        <v>72.22502</v>
      </c>
      <c r="AD367" s="0" t="n">
        <v>31.70145</v>
      </c>
      <c r="AE367" s="0" t="n">
        <v>95.07318</v>
      </c>
      <c r="AF367" s="0" t="n">
        <v>37.16566</v>
      </c>
    </row>
    <row r="368" customFormat="false" ht="12.75" hidden="false" customHeight="false" outlineLevel="0" collapsed="false">
      <c r="A368" s="0" t="n">
        <v>2000.55605313005</v>
      </c>
      <c r="B368" s="6" t="n">
        <v>676</v>
      </c>
      <c r="C368" s="0" t="n">
        <v>0.1</v>
      </c>
      <c r="D368" s="0" t="n">
        <v>36.5800000000002</v>
      </c>
      <c r="E368" s="0" t="n">
        <v>36.6800000000002</v>
      </c>
      <c r="F368" s="5" t="s">
        <v>113</v>
      </c>
      <c r="G368" s="0" t="n">
        <v>58.99346</v>
      </c>
      <c r="H368" s="0" t="n">
        <v>0.95639</v>
      </c>
      <c r="I368" s="0" t="n">
        <v>0.05577</v>
      </c>
      <c r="J368" s="0" t="n">
        <v>17.4804909133485</v>
      </c>
      <c r="K368" s="0" t="n">
        <v>0.10217</v>
      </c>
      <c r="L368" s="0" t="n">
        <v>0.25563</v>
      </c>
      <c r="M368" s="0" t="n">
        <v>0.03323</v>
      </c>
      <c r="N368" s="0" t="n">
        <v>0.52316</v>
      </c>
      <c r="O368" s="0" t="n">
        <v>0.04598</v>
      </c>
      <c r="P368" s="0" t="n">
        <v>54.93104</v>
      </c>
      <c r="Q368" s="0" t="n">
        <v>2.52075</v>
      </c>
      <c r="R368" s="0" t="n">
        <v>2.98872</v>
      </c>
      <c r="S368" s="0" t="n">
        <v>0.42499</v>
      </c>
      <c r="T368" s="0" t="n">
        <v>12.25402</v>
      </c>
      <c r="U368" s="0" t="n">
        <v>2.65132</v>
      </c>
      <c r="V368" s="0" t="n">
        <v>5.13795</v>
      </c>
      <c r="W368" s="0" t="n">
        <v>0.45201</v>
      </c>
      <c r="X368" s="0" t="n">
        <v>3.66251</v>
      </c>
      <c r="Y368" s="0" t="n">
        <v>4.69346</v>
      </c>
      <c r="Z368" s="0" t="n">
        <v>0.00371</v>
      </c>
      <c r="AA368" s="0" t="n">
        <v>0.15223</v>
      </c>
      <c r="AB368" s="0" t="n">
        <v>133.40016</v>
      </c>
      <c r="AC368" s="0" t="n">
        <v>13.39003</v>
      </c>
      <c r="AD368" s="0" t="n">
        <v>8.38767</v>
      </c>
      <c r="AE368" s="0" t="n">
        <v>26.93717</v>
      </c>
      <c r="AF368" s="0" t="n">
        <v>4.39978</v>
      </c>
    </row>
    <row r="369" customFormat="false" ht="12.75" hidden="false" customHeight="false" outlineLevel="0" collapsed="false">
      <c r="A369" s="0" t="n">
        <v>2000.52876410615</v>
      </c>
      <c r="B369" s="6" t="n">
        <v>677</v>
      </c>
      <c r="C369" s="0" t="n">
        <v>0.09</v>
      </c>
      <c r="D369" s="0" t="n">
        <v>36.6800000000002</v>
      </c>
      <c r="E369" s="0" t="n">
        <v>36.7700000000002</v>
      </c>
      <c r="F369" s="5" t="s">
        <v>113</v>
      </c>
      <c r="G369" s="0" t="n">
        <v>61.0238</v>
      </c>
      <c r="H369" s="0" t="n">
        <v>1.92959</v>
      </c>
      <c r="I369" s="0" t="n">
        <v>0.05702</v>
      </c>
      <c r="J369" s="0" t="n">
        <v>19.7634465564449</v>
      </c>
      <c r="K369" s="0" t="n">
        <v>0.05112</v>
      </c>
      <c r="L369" s="0" t="n">
        <v>0.39031</v>
      </c>
      <c r="M369" s="0" t="n">
        <v>0.01975</v>
      </c>
      <c r="N369" s="0" t="n">
        <v>0.96148</v>
      </c>
      <c r="O369" s="0" t="n">
        <v>0.1373</v>
      </c>
      <c r="P369" s="0" t="n">
        <v>62.85693</v>
      </c>
      <c r="Q369" s="0" t="n">
        <v>1.12434</v>
      </c>
      <c r="R369" s="0" t="n">
        <v>2.84255</v>
      </c>
      <c r="S369" s="0" t="n">
        <v>0.42271</v>
      </c>
      <c r="T369" s="0" t="n">
        <v>9.8724</v>
      </c>
      <c r="U369" s="0" t="n">
        <v>2.4156</v>
      </c>
      <c r="V369" s="0" t="n">
        <v>30.68237</v>
      </c>
      <c r="W369" s="0" t="n">
        <v>0.40257</v>
      </c>
      <c r="X369" s="0" t="n">
        <v>3.93705</v>
      </c>
      <c r="Y369" s="0" t="n">
        <v>5.09564</v>
      </c>
      <c r="Z369" s="0" t="n">
        <v>0.05787</v>
      </c>
      <c r="AA369" s="0" t="n">
        <v>0.33787</v>
      </c>
      <c r="AB369" s="0" t="n">
        <v>129.33593</v>
      </c>
      <c r="AC369" s="0" t="n">
        <v>13.06433</v>
      </c>
      <c r="AD369" s="0" t="n">
        <v>9.68367</v>
      </c>
      <c r="AE369" s="0" t="n">
        <v>53.58703</v>
      </c>
      <c r="AF369" s="0" t="n">
        <v>4.38921</v>
      </c>
    </row>
    <row r="370" customFormat="false" ht="12.75" hidden="false" customHeight="false" outlineLevel="0" collapsed="false">
      <c r="A370" s="0" t="n">
        <v>2000.50420398463</v>
      </c>
      <c r="B370" s="6" t="n">
        <v>678</v>
      </c>
      <c r="C370" s="0" t="n">
        <v>0.11</v>
      </c>
      <c r="D370" s="0" t="n">
        <v>36.7700000000002</v>
      </c>
      <c r="E370" s="0" t="n">
        <v>36.8800000000002</v>
      </c>
      <c r="F370" s="5" t="s">
        <v>113</v>
      </c>
      <c r="G370" s="0" t="n">
        <v>101.64505</v>
      </c>
      <c r="H370" s="0" t="n">
        <v>1.14247</v>
      </c>
      <c r="I370" s="0" t="n">
        <v>0.06819</v>
      </c>
      <c r="J370" s="0" t="n">
        <v>18.2676939461115</v>
      </c>
      <c r="K370" s="0" t="n">
        <v>0.08145</v>
      </c>
      <c r="L370" s="0" t="n">
        <v>0.21663</v>
      </c>
      <c r="M370" s="0" t="n">
        <v>0.0372</v>
      </c>
      <c r="N370" s="0" t="n">
        <v>0.53303</v>
      </c>
      <c r="O370" s="0" t="n">
        <v>1.11841</v>
      </c>
      <c r="P370" s="0" t="n">
        <v>85.58798</v>
      </c>
      <c r="Q370" s="0" t="n">
        <v>1.62064</v>
      </c>
      <c r="R370" s="0" t="n">
        <v>3.86292</v>
      </c>
      <c r="S370" s="0" t="n">
        <v>0.54922</v>
      </c>
      <c r="T370" s="0" t="n">
        <v>15.37262</v>
      </c>
      <c r="U370" s="0" t="n">
        <v>4.22977</v>
      </c>
      <c r="V370" s="0" t="n">
        <v>42.08152</v>
      </c>
      <c r="W370" s="0" t="n">
        <v>1.00289</v>
      </c>
      <c r="X370" s="0" t="n">
        <v>3.75653</v>
      </c>
      <c r="Y370" s="0" t="n">
        <v>6.22387</v>
      </c>
      <c r="Z370" s="0" t="n">
        <v>0.03027</v>
      </c>
      <c r="AA370" s="0" t="n">
        <v>0.17822</v>
      </c>
      <c r="AB370" s="0" t="n">
        <v>140.02472</v>
      </c>
      <c r="AC370" s="0" t="n">
        <v>15.4087</v>
      </c>
      <c r="AD370" s="0" t="n">
        <v>10.50118</v>
      </c>
      <c r="AE370" s="0" t="n">
        <v>29.23418</v>
      </c>
      <c r="AF370" s="0" t="n">
        <v>4.78198</v>
      </c>
    </row>
    <row r="371" customFormat="false" ht="12.75" hidden="false" customHeight="false" outlineLevel="0" collapsed="false">
      <c r="A371" s="0" t="n">
        <v>2000.47418605833</v>
      </c>
      <c r="B371" s="6" t="n">
        <v>679</v>
      </c>
      <c r="C371" s="0" t="n">
        <v>0.09</v>
      </c>
      <c r="D371" s="0" t="n">
        <v>36.8800000000002</v>
      </c>
      <c r="E371" s="0" t="n">
        <v>36.9700000000002</v>
      </c>
      <c r="F371" s="5" t="s">
        <v>113</v>
      </c>
      <c r="G371" s="0" t="n">
        <v>146.37474</v>
      </c>
      <c r="H371" s="0" t="n">
        <v>1.08372</v>
      </c>
      <c r="I371" s="0" t="n">
        <v>0.03747</v>
      </c>
      <c r="J371" s="0" t="n">
        <v>5.05029030760909</v>
      </c>
      <c r="K371" s="0" t="n">
        <v>0.03304</v>
      </c>
      <c r="L371" s="0" t="n">
        <v>0.13627</v>
      </c>
      <c r="M371" s="0" t="n">
        <v>0.02372</v>
      </c>
      <c r="N371" s="0" t="n">
        <v>0.68606</v>
      </c>
      <c r="O371" s="0" t="n">
        <v>0.09377</v>
      </c>
      <c r="P371" s="0" t="n">
        <v>100.62493</v>
      </c>
      <c r="Q371" s="0" t="n">
        <v>1.69919</v>
      </c>
      <c r="R371" s="0" t="n">
        <v>5.02765</v>
      </c>
      <c r="S371" s="0" t="n">
        <v>0.32702</v>
      </c>
      <c r="T371" s="0" t="n">
        <v>36.08352</v>
      </c>
      <c r="U371" s="0" t="n">
        <v>6.00168</v>
      </c>
      <c r="V371" s="0" t="n">
        <v>10.13601</v>
      </c>
      <c r="W371" s="0" t="n">
        <v>1.31018</v>
      </c>
      <c r="X371" s="0" t="n">
        <v>2.64304</v>
      </c>
      <c r="Y371" s="0" t="n">
        <v>7.39765</v>
      </c>
      <c r="Z371" s="0" t="n">
        <v>0.11599</v>
      </c>
      <c r="AA371" s="0" t="n">
        <v>0.18936</v>
      </c>
      <c r="AB371" s="0" t="n">
        <v>238.32309</v>
      </c>
      <c r="AC371" s="0" t="n">
        <v>34.59268</v>
      </c>
      <c r="AD371" s="0" t="n">
        <v>10.64036</v>
      </c>
      <c r="AE371" s="0" t="n">
        <v>65.25652</v>
      </c>
      <c r="AF371" s="0" t="n">
        <v>7.89052</v>
      </c>
    </row>
    <row r="372" customFormat="false" ht="12.75" hidden="false" customHeight="false" outlineLevel="0" collapsed="false">
      <c r="A372" s="0" t="n">
        <v>2000.44962593682</v>
      </c>
      <c r="B372" s="6" t="n">
        <v>680</v>
      </c>
      <c r="C372" s="0" t="n">
        <v>0.1</v>
      </c>
      <c r="D372" s="0" t="n">
        <v>36.9700000000002</v>
      </c>
      <c r="E372" s="0" t="n">
        <v>37.0700000000002</v>
      </c>
      <c r="F372" s="5" t="s">
        <v>113</v>
      </c>
      <c r="G372" s="0" t="n">
        <v>2085.41873</v>
      </c>
      <c r="H372" s="0" t="n">
        <v>2.7333</v>
      </c>
      <c r="I372" s="0" t="n">
        <v>0.17425</v>
      </c>
      <c r="J372" s="0" t="n">
        <v>24.598795728495</v>
      </c>
      <c r="K372" s="0" t="n">
        <v>0.10389</v>
      </c>
      <c r="L372" s="0" t="n">
        <v>0.2583</v>
      </c>
      <c r="M372" s="0" t="n">
        <v>0.03841</v>
      </c>
      <c r="N372" s="0" t="n">
        <v>0.83149</v>
      </c>
      <c r="O372" s="0" t="n">
        <v>0.17635</v>
      </c>
      <c r="P372" s="0" t="n">
        <v>520.19912</v>
      </c>
      <c r="Q372" s="0" t="n">
        <v>2.15648</v>
      </c>
      <c r="R372" s="0" t="n">
        <v>43.81909</v>
      </c>
      <c r="S372" s="0" t="n">
        <v>0.70392</v>
      </c>
      <c r="T372" s="0" t="n">
        <v>157.30369</v>
      </c>
      <c r="U372" s="0" t="n">
        <v>85.18025</v>
      </c>
      <c r="V372" s="0" t="n">
        <v>16.76454</v>
      </c>
      <c r="W372" s="0" t="n">
        <v>1.00995</v>
      </c>
      <c r="X372" s="0" t="n">
        <v>2.30431</v>
      </c>
      <c r="Y372" s="0" t="n">
        <v>16.33997</v>
      </c>
      <c r="Z372" s="0" t="n">
        <v>0.10368</v>
      </c>
      <c r="AA372" s="0" t="n">
        <v>0.43069</v>
      </c>
      <c r="AB372" s="0" t="n">
        <v>1595.83687</v>
      </c>
      <c r="AC372" s="0" t="n">
        <v>157.58231</v>
      </c>
      <c r="AD372" s="0" t="n">
        <v>36.79309</v>
      </c>
      <c r="AE372" s="0" t="n">
        <v>130.09042</v>
      </c>
      <c r="AF372" s="0" t="n">
        <v>87.64958</v>
      </c>
    </row>
    <row r="373" customFormat="false" ht="12.75" hidden="false" customHeight="false" outlineLevel="0" collapsed="false">
      <c r="A373" s="0" t="n">
        <v>2000.42233691291</v>
      </c>
      <c r="B373" s="6" t="n">
        <v>681</v>
      </c>
      <c r="C373" s="0" t="n">
        <v>0.11</v>
      </c>
      <c r="D373" s="0" t="n">
        <v>37.0700000000002</v>
      </c>
      <c r="E373" s="0" t="n">
        <v>37.1800000000002</v>
      </c>
      <c r="F373" s="7" t="s">
        <v>114</v>
      </c>
      <c r="G373" s="0" t="n">
        <v>1179.74898</v>
      </c>
      <c r="H373" s="0" t="n">
        <v>4.6544</v>
      </c>
      <c r="I373" s="0" t="n">
        <v>0.10899</v>
      </c>
      <c r="J373" s="0" t="n">
        <v>16.7062296695752</v>
      </c>
      <c r="K373" s="0" t="n">
        <v>0.07948</v>
      </c>
      <c r="L373" s="0" t="n">
        <v>0.25696</v>
      </c>
      <c r="M373" s="0" t="n">
        <v>0.02842</v>
      </c>
      <c r="N373" s="0" t="n">
        <v>0.86172</v>
      </c>
      <c r="O373" s="0" t="n">
        <v>0.04542</v>
      </c>
      <c r="P373" s="0" t="n">
        <v>400.02648</v>
      </c>
      <c r="Q373" s="0" t="n">
        <v>2.5744</v>
      </c>
      <c r="R373" s="0" t="n">
        <v>36.44792</v>
      </c>
      <c r="S373" s="0" t="n">
        <v>0.53416</v>
      </c>
      <c r="T373" s="0" t="n">
        <v>132.71096</v>
      </c>
      <c r="U373" s="0" t="n">
        <v>48.50401</v>
      </c>
      <c r="V373" s="0" t="n">
        <v>16.27877</v>
      </c>
      <c r="W373" s="0" t="n">
        <v>1.0947</v>
      </c>
      <c r="X373" s="0" t="n">
        <v>3.98229</v>
      </c>
      <c r="Y373" s="0" t="n">
        <v>18.79367</v>
      </c>
      <c r="Z373" s="0" t="n">
        <v>0.16421</v>
      </c>
      <c r="AA373" s="0" t="n">
        <v>1.63003</v>
      </c>
      <c r="AB373" s="0" t="n">
        <v>2470.10501</v>
      </c>
      <c r="AC373" s="0" t="n">
        <v>153.90924</v>
      </c>
      <c r="AD373" s="0" t="n">
        <v>41.16068</v>
      </c>
      <c r="AE373" s="0" t="n">
        <v>170.57146</v>
      </c>
      <c r="AF373" s="0" t="n">
        <v>61.93381</v>
      </c>
    </row>
    <row r="374" customFormat="false" ht="12.75" hidden="false" customHeight="false" outlineLevel="0" collapsed="false">
      <c r="A374" s="0" t="n">
        <v>2000.39231898661</v>
      </c>
      <c r="B374" s="6" t="n">
        <v>682</v>
      </c>
      <c r="C374" s="0" t="n">
        <v>0.1</v>
      </c>
      <c r="D374" s="0" t="n">
        <v>37.1800000000002</v>
      </c>
      <c r="E374" s="0" t="n">
        <v>37.2800000000002</v>
      </c>
      <c r="F374" s="4" t="s">
        <v>115</v>
      </c>
      <c r="G374" s="0" t="n">
        <v>80.04339</v>
      </c>
      <c r="H374" s="0" t="n">
        <v>0.88129</v>
      </c>
      <c r="I374" s="0" t="n">
        <v>0.06568</v>
      </c>
      <c r="J374" s="0" t="n">
        <v>11.2863875935453</v>
      </c>
      <c r="K374" s="0" t="n">
        <v>0.08119</v>
      </c>
      <c r="L374" s="0" t="n">
        <v>0.31428</v>
      </c>
      <c r="M374" s="0" t="n">
        <v>0.03853</v>
      </c>
      <c r="N374" s="0" t="n">
        <v>6.61283</v>
      </c>
      <c r="O374" s="0" t="n">
        <v>0.13879</v>
      </c>
      <c r="P374" s="0" t="n">
        <v>114.47691</v>
      </c>
      <c r="Q374" s="0" t="n">
        <v>3.13905</v>
      </c>
      <c r="R374" s="0" t="n">
        <v>2.65014</v>
      </c>
      <c r="S374" s="0" t="n">
        <v>0.61144</v>
      </c>
      <c r="T374" s="0" t="n">
        <v>32.63623</v>
      </c>
      <c r="U374" s="0" t="n">
        <v>3.78956</v>
      </c>
      <c r="V374" s="0" t="n">
        <v>15.30255</v>
      </c>
      <c r="W374" s="0" t="n">
        <v>18.70364</v>
      </c>
      <c r="X374" s="0" t="n">
        <v>146.27806</v>
      </c>
      <c r="Y374" s="0" t="n">
        <v>1382.50606</v>
      </c>
      <c r="Z374" s="0" t="n">
        <v>12.36653</v>
      </c>
      <c r="AA374" s="0" t="n">
        <v>4.16904</v>
      </c>
      <c r="AB374" s="0" t="n">
        <v>96.73166</v>
      </c>
      <c r="AC374" s="0" t="n">
        <v>21.77827</v>
      </c>
      <c r="AD374" s="0" t="n">
        <v>70.94479</v>
      </c>
      <c r="AE374" s="0" t="n">
        <v>56.55253</v>
      </c>
      <c r="AF374" s="0" t="n">
        <v>3.60019</v>
      </c>
    </row>
    <row r="375" customFormat="false" ht="12.75" hidden="false" customHeight="false" outlineLevel="0" collapsed="false">
      <c r="A375" s="0" t="n">
        <v>2000.36502996271</v>
      </c>
      <c r="B375" s="6" t="n">
        <v>683</v>
      </c>
      <c r="C375" s="0" t="n">
        <v>0.1</v>
      </c>
      <c r="D375" s="0" t="n">
        <v>37.2800000000002</v>
      </c>
      <c r="E375" s="0" t="n">
        <v>37.3800000000002</v>
      </c>
      <c r="F375" s="4" t="s">
        <v>115</v>
      </c>
      <c r="G375" s="0" t="n">
        <v>185.89753</v>
      </c>
      <c r="H375" s="0" t="n">
        <v>1.87404</v>
      </c>
      <c r="I375" s="0" t="n">
        <v>0.12282</v>
      </c>
      <c r="J375" s="0" t="n">
        <v>35.2407031403431</v>
      </c>
      <c r="K375" s="0" t="n">
        <v>0.13911</v>
      </c>
      <c r="L375" s="0" t="n">
        <v>0.32492</v>
      </c>
      <c r="M375" s="0" t="n">
        <v>0.03949</v>
      </c>
      <c r="N375" s="0" t="n">
        <v>1.25338</v>
      </c>
      <c r="O375" s="0" t="n">
        <v>0.50276</v>
      </c>
      <c r="P375" s="0" t="n">
        <v>74.1036</v>
      </c>
      <c r="Q375" s="0" t="n">
        <v>1.40638</v>
      </c>
      <c r="R375" s="0" t="n">
        <v>5.8114</v>
      </c>
      <c r="S375" s="0" t="n">
        <v>0.84245</v>
      </c>
      <c r="T375" s="0" t="n">
        <v>40.36764</v>
      </c>
      <c r="U375" s="0" t="n">
        <v>7.71315</v>
      </c>
      <c r="V375" s="0" t="n">
        <v>10.28577</v>
      </c>
      <c r="W375" s="0" t="n">
        <v>1.57863</v>
      </c>
      <c r="X375" s="0" t="n">
        <v>4.38098</v>
      </c>
      <c r="Y375" s="0" t="n">
        <v>21.9279</v>
      </c>
      <c r="Z375" s="0" t="n">
        <v>0.11616</v>
      </c>
      <c r="AA375" s="0" t="n">
        <v>0.35272</v>
      </c>
      <c r="AB375" s="0" t="n">
        <v>263.61642</v>
      </c>
      <c r="AC375" s="0" t="n">
        <v>25.3128</v>
      </c>
      <c r="AD375" s="0" t="n">
        <v>42.30242</v>
      </c>
      <c r="AE375" s="0" t="n">
        <v>82.66113</v>
      </c>
      <c r="AF375" s="0" t="n">
        <v>9.02902</v>
      </c>
    </row>
    <row r="376" customFormat="false" ht="12.75" hidden="false" customHeight="false" outlineLevel="0" collapsed="false">
      <c r="A376" s="0" t="n">
        <v>2000.3377409388</v>
      </c>
      <c r="B376" s="6" t="n">
        <v>684</v>
      </c>
      <c r="C376" s="0" t="n">
        <v>0.1</v>
      </c>
      <c r="D376" s="0" t="n">
        <v>37.3800000000002</v>
      </c>
      <c r="E376" s="0" t="n">
        <v>37.4800000000002</v>
      </c>
      <c r="F376" s="4" t="s">
        <v>115</v>
      </c>
      <c r="G376" s="0" t="n">
        <v>68.59708</v>
      </c>
      <c r="H376" s="0" t="n">
        <v>1.64216</v>
      </c>
      <c r="I376" s="0" t="n">
        <v>0.10926</v>
      </c>
      <c r="J376" s="0" t="n">
        <v>40.8005785819498</v>
      </c>
      <c r="K376" s="0" t="n">
        <v>0.12962</v>
      </c>
      <c r="L376" s="0" t="n">
        <v>0.31015</v>
      </c>
      <c r="M376" s="0" t="n">
        <v>0.04142</v>
      </c>
      <c r="N376" s="0" t="n">
        <v>0.73542</v>
      </c>
      <c r="O376" s="0" t="n">
        <v>0.22972</v>
      </c>
      <c r="P376" s="0" t="n">
        <v>42.02989</v>
      </c>
      <c r="Q376" s="0" t="n">
        <v>1.21</v>
      </c>
      <c r="R376" s="0" t="n">
        <v>2.60836</v>
      </c>
      <c r="S376" s="0" t="n">
        <v>0.66036</v>
      </c>
      <c r="T376" s="0" t="n">
        <v>23.89325</v>
      </c>
      <c r="U376" s="0" t="n">
        <v>2.49993</v>
      </c>
      <c r="V376" s="0" t="n">
        <v>14.6689</v>
      </c>
      <c r="W376" s="0" t="n">
        <v>0.45907</v>
      </c>
      <c r="X376" s="0" t="n">
        <v>3.36189</v>
      </c>
      <c r="Y376" s="0" t="n">
        <v>4.22154</v>
      </c>
      <c r="Z376" s="0" t="n">
        <v>0.08232</v>
      </c>
      <c r="AA376" s="0" t="n">
        <v>0.25619</v>
      </c>
      <c r="AB376" s="0" t="n">
        <v>90.20382</v>
      </c>
      <c r="AC376" s="0" t="n">
        <v>15.03225</v>
      </c>
      <c r="AD376" s="0" t="n">
        <v>6.33558</v>
      </c>
      <c r="AE376" s="0" t="n">
        <v>30.44596</v>
      </c>
      <c r="AF376" s="0" t="n">
        <v>3.33389</v>
      </c>
    </row>
    <row r="377" customFormat="false" ht="12.75" hidden="false" customHeight="false" outlineLevel="0" collapsed="false">
      <c r="A377" s="0" t="n">
        <v>2000.31045191489</v>
      </c>
      <c r="B377" s="6" t="n">
        <v>685</v>
      </c>
      <c r="C377" s="0" t="n">
        <v>0.1</v>
      </c>
      <c r="D377" s="0" t="n">
        <v>37.4800000000002</v>
      </c>
      <c r="E377" s="0" t="n">
        <v>37.5800000000002</v>
      </c>
      <c r="F377" s="4" t="s">
        <v>115</v>
      </c>
      <c r="G377" s="0" t="n">
        <v>57.29984</v>
      </c>
      <c r="H377" s="0" t="n">
        <v>0.97931</v>
      </c>
      <c r="I377" s="0" t="n">
        <v>0.02547</v>
      </c>
      <c r="J377" s="0" t="n">
        <v>4.69035348614092</v>
      </c>
      <c r="K377" s="0" t="n">
        <v>0.1093</v>
      </c>
      <c r="L377" s="0" t="n">
        <v>0.10717</v>
      </c>
      <c r="M377" s="0" t="n">
        <v>0.02517</v>
      </c>
      <c r="N377" s="0" t="n">
        <v>0.36807</v>
      </c>
      <c r="O377" s="0" t="n">
        <v>0.09061</v>
      </c>
      <c r="P377" s="0" t="n">
        <v>33.27262</v>
      </c>
      <c r="Q377" s="0" t="n">
        <v>0.73886</v>
      </c>
      <c r="R377" s="0" t="n">
        <v>2.13236</v>
      </c>
      <c r="S377" s="0" t="n">
        <v>0.30713</v>
      </c>
      <c r="T377" s="0" t="n">
        <v>21.49636</v>
      </c>
      <c r="U377" s="0" t="n">
        <v>2.23469</v>
      </c>
      <c r="V377" s="0" t="n">
        <v>16.73365</v>
      </c>
      <c r="W377" s="0" t="n">
        <v>0.38491</v>
      </c>
      <c r="X377" s="0" t="n">
        <v>3.25231</v>
      </c>
      <c r="Y377" s="0" t="n">
        <v>7.90571</v>
      </c>
      <c r="Z377" s="0" t="n">
        <v>0.02576</v>
      </c>
      <c r="AA377" s="0" t="n">
        <v>0.21163</v>
      </c>
      <c r="AB377" s="0" t="n">
        <v>95.23826</v>
      </c>
      <c r="AC377" s="0" t="n">
        <v>11.12033</v>
      </c>
      <c r="AD377" s="0" t="n">
        <v>5.87279</v>
      </c>
      <c r="AE377" s="0" t="n">
        <v>31.38981</v>
      </c>
      <c r="AF377" s="0" t="n">
        <v>3.11926</v>
      </c>
    </row>
    <row r="378" customFormat="false" ht="12.75" hidden="false" customHeight="false" outlineLevel="0" collapsed="false">
      <c r="A378" s="0" t="n">
        <v>2000.28316289099</v>
      </c>
      <c r="B378" s="6" t="n">
        <v>686</v>
      </c>
      <c r="C378" s="0" t="n">
        <v>0.1</v>
      </c>
      <c r="D378" s="0" t="n">
        <v>37.5800000000002</v>
      </c>
      <c r="E378" s="0" t="n">
        <v>37.6800000000002</v>
      </c>
      <c r="F378" s="4" t="s">
        <v>115</v>
      </c>
      <c r="G378" s="0" t="n">
        <v>95.28069</v>
      </c>
      <c r="H378" s="0" t="n">
        <v>0.54836</v>
      </c>
      <c r="I378" s="0" t="n">
        <v>0.02281</v>
      </c>
      <c r="J378" s="0" t="n">
        <v>5.77000351514475</v>
      </c>
      <c r="K378" s="0" t="n">
        <v>0.0159</v>
      </c>
      <c r="L378" s="0" t="n">
        <v>0.11678</v>
      </c>
      <c r="M378" s="0" t="n">
        <v>0.0177</v>
      </c>
      <c r="N378" s="0" t="n">
        <v>1.65329</v>
      </c>
      <c r="O378" s="0" t="n">
        <v>0.03445</v>
      </c>
      <c r="P378" s="0" t="n">
        <v>78.12922</v>
      </c>
      <c r="Q378" s="0" t="n">
        <v>1.10299</v>
      </c>
      <c r="R378" s="0" t="n">
        <v>2.39249</v>
      </c>
      <c r="S378" s="0" t="n">
        <v>0.36349</v>
      </c>
      <c r="T378" s="0" t="n">
        <v>25.38086</v>
      </c>
      <c r="U378" s="0" t="n">
        <v>4.02719</v>
      </c>
      <c r="V378" s="0" t="n">
        <v>3.75271</v>
      </c>
      <c r="W378" s="0" t="n">
        <v>3.92892</v>
      </c>
      <c r="X378" s="0" t="n">
        <v>1.92426</v>
      </c>
      <c r="Y378" s="0" t="n">
        <v>7.89381</v>
      </c>
      <c r="Z378" s="0" t="n">
        <v>0.09201</v>
      </c>
      <c r="AA378" s="0" t="n">
        <v>0.28218</v>
      </c>
      <c r="AB378" s="0" t="n">
        <v>117.53249</v>
      </c>
      <c r="AC378" s="0" t="n">
        <v>11.89399</v>
      </c>
      <c r="AD378" s="0" t="n">
        <v>6.64426</v>
      </c>
      <c r="AE378" s="0" t="n">
        <v>11.62491</v>
      </c>
      <c r="AF378" s="0" t="n">
        <v>3.85796</v>
      </c>
    </row>
    <row r="379" customFormat="false" ht="12.75" hidden="false" customHeight="false" outlineLevel="0" collapsed="false">
      <c r="A379" s="0" t="n">
        <v>2000.25587386708</v>
      </c>
      <c r="B379" s="6" t="n">
        <v>687</v>
      </c>
      <c r="C379" s="0" t="n">
        <v>0.1</v>
      </c>
      <c r="D379" s="0" t="n">
        <v>37.6800000000002</v>
      </c>
      <c r="E379" s="0" t="n">
        <v>37.7800000000002</v>
      </c>
      <c r="F379" s="4" t="s">
        <v>115</v>
      </c>
      <c r="G379" s="0" t="n">
        <v>16.9015</v>
      </c>
      <c r="H379" s="0" t="n">
        <v>1.7205</v>
      </c>
      <c r="I379" s="0" t="n">
        <v>0.04376</v>
      </c>
      <c r="J379" s="0" t="n">
        <v>13.0226462391432</v>
      </c>
      <c r="K379" s="0" t="n">
        <v>0.08739</v>
      </c>
      <c r="L379" s="0" t="n">
        <v>0.21975</v>
      </c>
      <c r="M379" s="0" t="n">
        <v>0.03456</v>
      </c>
      <c r="N379" s="0" t="n">
        <v>1.18447</v>
      </c>
      <c r="O379" s="0" t="n">
        <v>0.39636</v>
      </c>
      <c r="P379" s="0" t="n">
        <v>34.81002</v>
      </c>
      <c r="Q379" s="0" t="n">
        <v>0.84594</v>
      </c>
      <c r="R379" s="0" t="n">
        <v>1.04503</v>
      </c>
      <c r="S379" s="0" t="n">
        <v>0.40021</v>
      </c>
      <c r="T379" s="0" t="n">
        <v>11.92827</v>
      </c>
      <c r="U379" s="0" t="n">
        <v>0.4665</v>
      </c>
      <c r="V379" s="0" t="n">
        <v>12.85313</v>
      </c>
      <c r="W379" s="0" t="n">
        <v>0.82992</v>
      </c>
      <c r="X379" s="0" t="n">
        <v>4.07233</v>
      </c>
      <c r="Y379" s="0" t="n">
        <v>12.09565</v>
      </c>
      <c r="Z379" s="0" t="n">
        <v>0.86725</v>
      </c>
      <c r="AA379" s="0" t="n">
        <v>0.33045</v>
      </c>
      <c r="AB379" s="0" t="n">
        <v>39.25144</v>
      </c>
      <c r="AC379" s="0" t="n">
        <v>3.53578</v>
      </c>
      <c r="AD379" s="0" t="n">
        <v>5.8109</v>
      </c>
      <c r="AE379" s="0" t="n">
        <v>34.83397</v>
      </c>
      <c r="AF379" s="0" t="n">
        <v>1.33956</v>
      </c>
    </row>
    <row r="380" customFormat="false" ht="12.75" hidden="false" customHeight="false" outlineLevel="0" collapsed="false">
      <c r="A380" s="0" t="n">
        <v>2000.22858484317</v>
      </c>
      <c r="B380" s="6" t="n">
        <v>688</v>
      </c>
      <c r="C380" s="0" t="n">
        <v>0.1</v>
      </c>
      <c r="D380" s="0" t="n">
        <v>37.7800000000002</v>
      </c>
      <c r="E380" s="0" t="n">
        <v>37.8800000000002</v>
      </c>
      <c r="F380" s="4" t="s">
        <v>115</v>
      </c>
      <c r="G380" s="0" t="n">
        <v>99.24713</v>
      </c>
      <c r="H380" s="0" t="n">
        <v>2.05696</v>
      </c>
      <c r="I380" s="0" t="n">
        <v>0.09418</v>
      </c>
      <c r="J380" s="0" t="n">
        <v>26.9340533122193</v>
      </c>
      <c r="K380" s="0" t="n">
        <v>0.20574</v>
      </c>
      <c r="L380" s="0" t="n">
        <v>0.53117</v>
      </c>
      <c r="M380" s="0" t="n">
        <v>0.07248</v>
      </c>
      <c r="N380" s="0" t="n">
        <v>0.77348</v>
      </c>
      <c r="O380" s="0" t="n">
        <v>0.16686</v>
      </c>
      <c r="P380" s="0" t="n">
        <v>54.22029</v>
      </c>
      <c r="Q380" s="0" t="n">
        <v>1.35273</v>
      </c>
      <c r="R380" s="0" t="n">
        <v>3.5711</v>
      </c>
      <c r="S380" s="0" t="n">
        <v>0.58303</v>
      </c>
      <c r="T380" s="0" t="n">
        <v>40.82809</v>
      </c>
      <c r="U380" s="0" t="n">
        <v>4.54634</v>
      </c>
      <c r="V380" s="0" t="n">
        <v>34.16043</v>
      </c>
      <c r="W380" s="0" t="n">
        <v>0.8122</v>
      </c>
      <c r="X380" s="0" t="n">
        <v>3.58743</v>
      </c>
      <c r="Y380" s="0" t="n">
        <v>79.80669</v>
      </c>
      <c r="Z380" s="0" t="n">
        <v>0.14052</v>
      </c>
      <c r="AA380" s="0" t="n">
        <v>0.77599</v>
      </c>
      <c r="AB380" s="0" t="n">
        <v>156.49577</v>
      </c>
      <c r="AC380" s="0" t="n">
        <v>24.85279</v>
      </c>
      <c r="AD380" s="0" t="n">
        <v>12.49199</v>
      </c>
      <c r="AE380" s="0" t="n">
        <v>28.82486</v>
      </c>
      <c r="AF380" s="0" t="n">
        <v>4.52315</v>
      </c>
    </row>
    <row r="381" customFormat="false" ht="12.75" hidden="false" customHeight="false" outlineLevel="0" collapsed="false">
      <c r="A381" s="0" t="n">
        <v>2000.20129581927</v>
      </c>
      <c r="B381" s="6" t="n">
        <v>689</v>
      </c>
      <c r="C381" s="0" t="n">
        <v>0.1</v>
      </c>
      <c r="D381" s="0" t="n">
        <v>37.8800000000002</v>
      </c>
      <c r="E381" s="0" t="n">
        <v>37.9800000000002</v>
      </c>
      <c r="F381" s="4" t="s">
        <v>115</v>
      </c>
      <c r="G381" s="0" t="n">
        <v>400.47287</v>
      </c>
      <c r="H381" s="0" t="n">
        <v>2.16157</v>
      </c>
      <c r="I381" s="0" t="n">
        <v>0.10424</v>
      </c>
      <c r="J381" s="0" t="n">
        <v>33.2798349337667</v>
      </c>
      <c r="K381" s="0" t="n">
        <v>0.144</v>
      </c>
      <c r="L381" s="0" t="n">
        <v>0.34914</v>
      </c>
      <c r="M381" s="0" t="n">
        <v>0.0425</v>
      </c>
      <c r="N381" s="0" t="n">
        <v>1.85284</v>
      </c>
      <c r="O381" s="0" t="n">
        <v>0.05789</v>
      </c>
      <c r="P381" s="0" t="n">
        <v>86.18402</v>
      </c>
      <c r="Q381" s="0" t="n">
        <v>1.67428</v>
      </c>
      <c r="R381" s="0" t="n">
        <v>12.56177</v>
      </c>
      <c r="S381" s="0" t="n">
        <v>0.57817</v>
      </c>
      <c r="T381" s="0" t="n">
        <v>69.01998</v>
      </c>
      <c r="U381" s="0" t="n">
        <v>19.31245</v>
      </c>
      <c r="V381" s="0" t="n">
        <v>8.41383</v>
      </c>
      <c r="W381" s="0" t="n">
        <v>0.64976</v>
      </c>
      <c r="X381" s="0" t="n">
        <v>3.62899</v>
      </c>
      <c r="Y381" s="0" t="n">
        <v>10.08372</v>
      </c>
      <c r="Z381" s="0" t="n">
        <v>0.06882</v>
      </c>
      <c r="AA381" s="0" t="n">
        <v>0.38985</v>
      </c>
      <c r="AB381" s="0" t="n">
        <v>539.63961</v>
      </c>
      <c r="AC381" s="0" t="n">
        <v>65.96798</v>
      </c>
      <c r="AD381" s="0" t="n">
        <v>17.7376</v>
      </c>
      <c r="AE381" s="0" t="n">
        <v>65.45714</v>
      </c>
      <c r="AF381" s="0" t="n">
        <v>21.22302</v>
      </c>
    </row>
    <row r="382" customFormat="false" ht="12.75" hidden="false" customHeight="false" outlineLevel="0" collapsed="false">
      <c r="A382" s="0" t="n">
        <v>2000.17400679536</v>
      </c>
      <c r="B382" s="6" t="n">
        <v>690</v>
      </c>
      <c r="C382" s="0" t="n">
        <v>0.1</v>
      </c>
      <c r="D382" s="0" t="n">
        <v>37.9800000000002</v>
      </c>
      <c r="E382" s="0" t="n">
        <v>38.0800000000002</v>
      </c>
      <c r="F382" s="4" t="s">
        <v>115</v>
      </c>
      <c r="G382" s="0" t="n">
        <v>615.85919</v>
      </c>
      <c r="H382" s="0" t="n">
        <v>16.63698</v>
      </c>
      <c r="I382" s="0" t="n">
        <v>0.09977</v>
      </c>
      <c r="J382" s="0" t="n">
        <v>16.752702457311</v>
      </c>
      <c r="K382" s="0" t="n">
        <v>0.1564</v>
      </c>
      <c r="L382" s="0" t="n">
        <v>0.3332</v>
      </c>
      <c r="M382" s="0" t="n">
        <v>0.04972</v>
      </c>
      <c r="N382" s="0" t="n">
        <v>2.37996</v>
      </c>
      <c r="O382" s="0" t="n">
        <v>0.08652</v>
      </c>
      <c r="P382" s="0" t="n">
        <v>304.84605</v>
      </c>
      <c r="Q382" s="0" t="n">
        <v>2.04583</v>
      </c>
      <c r="R382" s="0" t="n">
        <v>19.20626</v>
      </c>
      <c r="S382" s="0" t="n">
        <v>0.56499</v>
      </c>
      <c r="T382" s="0" t="n">
        <v>95.74558</v>
      </c>
      <c r="U382" s="0" t="n">
        <v>29.85499</v>
      </c>
      <c r="V382" s="0" t="n">
        <v>10.62272</v>
      </c>
      <c r="W382" s="0" t="n">
        <v>1.63167</v>
      </c>
      <c r="X382" s="0" t="n">
        <v>176.626</v>
      </c>
      <c r="Y382" s="0" t="n">
        <v>47.06594</v>
      </c>
      <c r="Z382" s="0" t="n">
        <v>0.49659</v>
      </c>
      <c r="AA382" s="0" t="n">
        <v>2.93132</v>
      </c>
      <c r="AB382" s="0" t="n">
        <v>738.55168</v>
      </c>
      <c r="AC382" s="0" t="n">
        <v>68.4893</v>
      </c>
      <c r="AD382" s="0" t="n">
        <v>97.09168</v>
      </c>
      <c r="AE382" s="0" t="n">
        <v>312.07436</v>
      </c>
      <c r="AF382" s="0" t="n">
        <v>28.40113</v>
      </c>
    </row>
    <row r="383" customFormat="false" ht="12.75" hidden="false" customHeight="false" outlineLevel="0" collapsed="false">
      <c r="A383" s="0" t="n">
        <v>2000.14671777145</v>
      </c>
      <c r="B383" s="6" t="n">
        <v>691</v>
      </c>
      <c r="C383" s="0" t="n">
        <v>0.1</v>
      </c>
      <c r="D383" s="0" t="n">
        <v>38.0800000000002</v>
      </c>
      <c r="E383" s="0" t="n">
        <v>38.1800000000002</v>
      </c>
      <c r="F383" s="5" t="s">
        <v>116</v>
      </c>
      <c r="G383" s="0" t="n">
        <v>54.21543</v>
      </c>
      <c r="H383" s="0" t="n">
        <v>1.887</v>
      </c>
      <c r="I383" s="0" t="n">
        <v>0.63344</v>
      </c>
      <c r="J383" s="0" t="n">
        <v>20.3400914954073</v>
      </c>
      <c r="K383" s="0" t="n">
        <v>0.17724</v>
      </c>
      <c r="L383" s="0" t="n">
        <v>0.37028</v>
      </c>
      <c r="M383" s="0" t="n">
        <v>0.06165</v>
      </c>
      <c r="N383" s="0" t="n">
        <v>0.78398</v>
      </c>
      <c r="O383" s="0" t="n">
        <v>0.09899</v>
      </c>
      <c r="P383" s="0" t="n">
        <v>60.25636</v>
      </c>
      <c r="Q383" s="0" t="n">
        <v>1.58855</v>
      </c>
      <c r="R383" s="0" t="n">
        <v>3.56922</v>
      </c>
      <c r="S383" s="0" t="n">
        <v>0.74232</v>
      </c>
      <c r="T383" s="0" t="n">
        <v>29.19595</v>
      </c>
      <c r="U383" s="0" t="n">
        <v>2.67765</v>
      </c>
      <c r="V383" s="0" t="n">
        <v>39.31948</v>
      </c>
      <c r="W383" s="0" t="n">
        <v>1.57164</v>
      </c>
      <c r="X383" s="0" t="n">
        <v>7.37913</v>
      </c>
      <c r="Y383" s="0" t="n">
        <v>19.46218</v>
      </c>
      <c r="Z383" s="0" t="n">
        <v>0.50735</v>
      </c>
      <c r="AA383" s="0" t="n">
        <v>0.79827</v>
      </c>
      <c r="AB383" s="0" t="n">
        <v>65.58582</v>
      </c>
      <c r="AC383" s="0" t="n">
        <v>8.98627</v>
      </c>
      <c r="AD383" s="0" t="n">
        <v>13.58739</v>
      </c>
      <c r="AE383" s="0" t="n">
        <v>85.56066</v>
      </c>
      <c r="AF383" s="0" t="n">
        <v>2.69776</v>
      </c>
    </row>
    <row r="384" customFormat="false" ht="12.75" hidden="false" customHeight="false" outlineLevel="0" collapsed="false">
      <c r="A384" s="0" t="n">
        <v>2000.11942874755</v>
      </c>
      <c r="B384" s="6" t="n">
        <v>692</v>
      </c>
      <c r="C384" s="0" t="n">
        <v>0.1</v>
      </c>
      <c r="D384" s="0" t="n">
        <v>38.1800000000002</v>
      </c>
      <c r="E384" s="0" t="n">
        <v>38.2800000000002</v>
      </c>
      <c r="F384" s="5" t="s">
        <v>116</v>
      </c>
      <c r="G384" s="0" t="n">
        <v>50.78638</v>
      </c>
      <c r="H384" s="0" t="n">
        <v>1.12286</v>
      </c>
      <c r="I384" s="0" t="n">
        <v>0.04976</v>
      </c>
      <c r="J384" s="0" t="n">
        <v>14.6477231520567</v>
      </c>
      <c r="K384" s="0" t="n">
        <v>0.05666</v>
      </c>
      <c r="L384" s="0" t="n">
        <v>0.15887</v>
      </c>
      <c r="M384" s="0" t="n">
        <v>0.02481</v>
      </c>
      <c r="N384" s="0" t="n">
        <v>0.51924</v>
      </c>
      <c r="O384" s="0" t="n">
        <v>0.12875</v>
      </c>
      <c r="P384" s="0" t="n">
        <v>35.63785</v>
      </c>
      <c r="Q384" s="0" t="n">
        <v>1.11723</v>
      </c>
      <c r="R384" s="0" t="n">
        <v>2.13363</v>
      </c>
      <c r="S384" s="0" t="n">
        <v>0.39774</v>
      </c>
      <c r="T384" s="0" t="n">
        <v>22.48805</v>
      </c>
      <c r="U384" s="0" t="n">
        <v>1.94283</v>
      </c>
      <c r="V384" s="0" t="n">
        <v>6.26111</v>
      </c>
      <c r="W384" s="0" t="n">
        <v>0.66741</v>
      </c>
      <c r="X384" s="0" t="n">
        <v>2.91006</v>
      </c>
      <c r="Y384" s="0" t="n">
        <v>4.90528</v>
      </c>
      <c r="Z384" s="0" t="n">
        <v>0.04503</v>
      </c>
      <c r="AA384" s="0" t="n">
        <v>0.2005</v>
      </c>
      <c r="AB384" s="0" t="n">
        <v>83.81658</v>
      </c>
      <c r="AC384" s="0" t="n">
        <v>9.33359</v>
      </c>
      <c r="AD384" s="0" t="n">
        <v>3.82086</v>
      </c>
      <c r="AE384" s="0" t="n">
        <v>48.06869</v>
      </c>
      <c r="AF384" s="0" t="n">
        <v>2.6204</v>
      </c>
    </row>
    <row r="385" customFormat="false" ht="12.75" hidden="false" customHeight="false" outlineLevel="0" collapsed="false">
      <c r="A385" s="0" t="n">
        <v>2000.09213972364</v>
      </c>
      <c r="B385" s="6" t="n">
        <v>693</v>
      </c>
      <c r="C385" s="0" t="n">
        <v>0.1</v>
      </c>
      <c r="D385" s="0" t="n">
        <v>38.2800000000002</v>
      </c>
      <c r="E385" s="0" t="n">
        <v>38.3800000000002</v>
      </c>
      <c r="F385" s="5" t="s">
        <v>116</v>
      </c>
      <c r="G385" s="0" t="n">
        <v>350.60336</v>
      </c>
      <c r="H385" s="0" t="n">
        <v>1.02494</v>
      </c>
      <c r="I385" s="0" t="n">
        <v>0.08524</v>
      </c>
      <c r="J385" s="0" t="n">
        <v>46.8959472822396</v>
      </c>
      <c r="K385" s="0" t="n">
        <v>0.09214</v>
      </c>
      <c r="L385" s="0" t="n">
        <v>0.23865</v>
      </c>
      <c r="M385" s="0" t="n">
        <v>0.03094</v>
      </c>
      <c r="N385" s="0" t="n">
        <v>0.62189</v>
      </c>
      <c r="O385" s="0" t="n">
        <v>0.03986</v>
      </c>
      <c r="P385" s="0" t="n">
        <v>82.98977</v>
      </c>
      <c r="Q385" s="0" t="n">
        <v>1.52787</v>
      </c>
      <c r="R385" s="0" t="n">
        <v>11.21419</v>
      </c>
      <c r="S385" s="0" t="n">
        <v>0.58156</v>
      </c>
      <c r="T385" s="0" t="n">
        <v>52.73586</v>
      </c>
      <c r="U385" s="0" t="n">
        <v>14.8628</v>
      </c>
      <c r="V385" s="0" t="n">
        <v>10.9241</v>
      </c>
      <c r="W385" s="0" t="n">
        <v>0.76276</v>
      </c>
      <c r="X385" s="0" t="n">
        <v>6.47254</v>
      </c>
      <c r="Y385" s="0" t="n">
        <v>7.45513</v>
      </c>
      <c r="Z385" s="0" t="n">
        <v>0.05403</v>
      </c>
      <c r="AA385" s="0" t="n">
        <v>0.24876</v>
      </c>
      <c r="AB385" s="0" t="n">
        <v>556.18333</v>
      </c>
      <c r="AC385" s="0" t="n">
        <v>43.27017</v>
      </c>
      <c r="AD385" s="0" t="n">
        <v>19.11119</v>
      </c>
      <c r="AE385" s="0" t="n">
        <v>32.73758</v>
      </c>
      <c r="AF385" s="0" t="n">
        <v>18.36294</v>
      </c>
    </row>
    <row r="386" customFormat="false" ht="12.75" hidden="false" customHeight="false" outlineLevel="0" collapsed="false">
      <c r="A386" s="0" t="n">
        <v>2000.06485069973</v>
      </c>
      <c r="B386" s="6" t="n">
        <v>694</v>
      </c>
      <c r="C386" s="0" t="n">
        <v>0.1</v>
      </c>
      <c r="D386" s="0" t="n">
        <v>38.3800000000002</v>
      </c>
      <c r="E386" s="0" t="n">
        <v>38.4800000000002</v>
      </c>
      <c r="F386" s="5" t="s">
        <v>116</v>
      </c>
      <c r="G386" s="0" t="n">
        <v>96.14421</v>
      </c>
      <c r="H386" s="0" t="n">
        <v>2.33133</v>
      </c>
      <c r="I386" s="0" t="n">
        <v>0.05199</v>
      </c>
      <c r="J386" s="0" t="n">
        <v>16.7322202044884</v>
      </c>
      <c r="K386" s="0" t="n">
        <v>0.88742</v>
      </c>
      <c r="L386" s="0" t="n">
        <v>2.20032</v>
      </c>
      <c r="M386" s="0" t="n">
        <v>0.30264</v>
      </c>
      <c r="N386" s="0" t="n">
        <v>0.60194</v>
      </c>
      <c r="O386" s="0" t="n">
        <v>0.10233</v>
      </c>
      <c r="P386" s="0" t="n">
        <v>88.31272</v>
      </c>
      <c r="Q386" s="0" t="n">
        <v>1.3886</v>
      </c>
      <c r="R386" s="0" t="n">
        <v>3.88887</v>
      </c>
      <c r="S386" s="0" t="n">
        <v>1.01025</v>
      </c>
      <c r="T386" s="0" t="n">
        <v>36.30719</v>
      </c>
      <c r="U386" s="0" t="n">
        <v>5.24901</v>
      </c>
      <c r="V386" s="0" t="n">
        <v>194.12945</v>
      </c>
      <c r="W386" s="0" t="n">
        <v>1.79778</v>
      </c>
      <c r="X386" s="0" t="n">
        <v>2.79342</v>
      </c>
      <c r="Y386" s="0" t="n">
        <v>36.16197</v>
      </c>
      <c r="Z386" s="0" t="n">
        <v>0.71896</v>
      </c>
      <c r="AA386" s="0" t="n">
        <v>0.64975</v>
      </c>
      <c r="AB386" s="0" t="n">
        <v>163.54665</v>
      </c>
      <c r="AC386" s="0" t="n">
        <v>29.48115</v>
      </c>
      <c r="AD386" s="0" t="n">
        <v>8.72776</v>
      </c>
      <c r="AE386" s="0" t="n">
        <v>40.22709</v>
      </c>
      <c r="AF386" s="0" t="n">
        <v>5.62326</v>
      </c>
    </row>
    <row r="387" customFormat="false" ht="12.75" hidden="false" customHeight="false" outlineLevel="0" collapsed="false">
      <c r="A387" s="0" t="n">
        <v>2000.03756167583</v>
      </c>
      <c r="B387" s="6" t="n">
        <v>695</v>
      </c>
      <c r="C387" s="0" t="n">
        <v>0.09</v>
      </c>
      <c r="D387" s="0" t="n">
        <v>38.4800000000002</v>
      </c>
      <c r="E387" s="0" t="n">
        <v>38.5700000000002</v>
      </c>
      <c r="F387" s="5" t="s">
        <v>116</v>
      </c>
      <c r="G387" s="0" t="n">
        <v>82.88369</v>
      </c>
      <c r="H387" s="0" t="n">
        <v>1.14904</v>
      </c>
      <c r="I387" s="0" t="n">
        <v>0.02295</v>
      </c>
      <c r="J387" s="0" t="n">
        <v>5.2317160065662</v>
      </c>
      <c r="K387" s="0" t="n">
        <v>0.00826</v>
      </c>
      <c r="L387" s="0" t="n">
        <v>0.07276</v>
      </c>
      <c r="M387" s="0" t="n">
        <v>0.01758</v>
      </c>
      <c r="N387" s="0" t="n">
        <v>0.6264</v>
      </c>
      <c r="O387" s="0" t="n">
        <v>0.14864</v>
      </c>
      <c r="P387" s="0" t="n">
        <v>96.36752</v>
      </c>
      <c r="Q387" s="0" t="n">
        <v>0.89587</v>
      </c>
      <c r="R387" s="0" t="n">
        <v>3.50842</v>
      </c>
      <c r="S387" s="0" t="n">
        <v>0.30292</v>
      </c>
      <c r="T387" s="0" t="n">
        <v>25.2598</v>
      </c>
      <c r="U387" s="0" t="n">
        <v>4.11158</v>
      </c>
      <c r="V387" s="0" t="n">
        <v>5.92416</v>
      </c>
      <c r="W387" s="0" t="n">
        <v>0.59326</v>
      </c>
      <c r="X387" s="0" t="n">
        <v>2.10493</v>
      </c>
      <c r="Y387" s="0" t="n">
        <v>6.05477</v>
      </c>
      <c r="Z387" s="0" t="n">
        <v>0.22121</v>
      </c>
      <c r="AA387" s="0" t="n">
        <v>0.33045</v>
      </c>
      <c r="AB387" s="0" t="n">
        <v>165.66431</v>
      </c>
      <c r="AC387" s="0" t="n">
        <v>15.58904</v>
      </c>
      <c r="AD387" s="0" t="n">
        <v>14.1732</v>
      </c>
      <c r="AE387" s="0" t="n">
        <v>29.8367</v>
      </c>
      <c r="AF387" s="0" t="n">
        <v>5.97679</v>
      </c>
    </row>
    <row r="388" customFormat="false" ht="12.75" hidden="false" customHeight="false" outlineLevel="0" collapsed="false">
      <c r="A388" s="0" t="n">
        <v>2000.01300155431</v>
      </c>
      <c r="B388" s="6" t="n">
        <v>696</v>
      </c>
      <c r="C388" s="0" t="n">
        <v>0.1</v>
      </c>
      <c r="D388" s="0" t="n">
        <v>38.5700000000002</v>
      </c>
      <c r="E388" s="0" t="n">
        <v>38.6700000000002</v>
      </c>
      <c r="F388" s="5" t="s">
        <v>116</v>
      </c>
      <c r="G388" s="0" t="n">
        <v>16.50907</v>
      </c>
      <c r="H388" s="0" t="n">
        <v>0.73767</v>
      </c>
      <c r="I388" s="0" t="n">
        <v>0.04669</v>
      </c>
      <c r="J388" s="0" t="n">
        <v>14.6493141364469</v>
      </c>
      <c r="K388" s="0" t="n">
        <v>0.04056</v>
      </c>
      <c r="L388" s="0" t="n">
        <v>0.14145</v>
      </c>
      <c r="M388" s="0" t="n">
        <v>0.02312</v>
      </c>
      <c r="N388" s="0" t="n">
        <v>0.48921</v>
      </c>
      <c r="O388" s="0" t="n">
        <v>0.31545</v>
      </c>
      <c r="P388" s="0" t="n">
        <v>20.38093</v>
      </c>
      <c r="Q388" s="0" t="n">
        <v>1.36719</v>
      </c>
      <c r="R388" s="0" t="n">
        <v>1.16906</v>
      </c>
      <c r="S388" s="0" t="n">
        <v>0.38191</v>
      </c>
      <c r="T388" s="0" t="n">
        <v>10.95151</v>
      </c>
      <c r="U388" s="0" t="n">
        <v>0.25682</v>
      </c>
      <c r="V388" s="0" t="n">
        <v>7.91028</v>
      </c>
      <c r="W388" s="0" t="n">
        <v>0.28957</v>
      </c>
      <c r="X388" s="0" t="n">
        <v>24.98611</v>
      </c>
      <c r="Y388" s="0" t="n">
        <v>7.9482</v>
      </c>
      <c r="Z388" s="0" t="n">
        <v>0.00821</v>
      </c>
      <c r="AA388" s="0" t="n">
        <v>0.44926</v>
      </c>
      <c r="AB388" s="0" t="n">
        <v>24.77336</v>
      </c>
      <c r="AC388" s="0" t="n">
        <v>4.63404</v>
      </c>
      <c r="AD388" s="0" t="n">
        <v>1.81526</v>
      </c>
      <c r="AE388" s="0" t="n">
        <v>8.99263999999999</v>
      </c>
      <c r="AF388" s="0" t="n">
        <v>0.96306</v>
      </c>
    </row>
    <row r="389" customFormat="false" ht="12.75" hidden="false" customHeight="false" outlineLevel="0" collapsed="false">
      <c r="A389" s="0" t="n">
        <v>1999.98916917627</v>
      </c>
      <c r="B389" s="6" t="n">
        <v>697</v>
      </c>
      <c r="C389" s="0" t="n">
        <v>0.11</v>
      </c>
      <c r="D389" s="0" t="n">
        <v>38.6700000000002</v>
      </c>
      <c r="E389" s="0" t="n">
        <v>38.7800000000002</v>
      </c>
      <c r="F389" s="5" t="s">
        <v>116</v>
      </c>
      <c r="G389" s="0" t="n">
        <v>205.86952</v>
      </c>
      <c r="H389" s="0" t="n">
        <v>4.88321</v>
      </c>
      <c r="I389" s="0" t="n">
        <v>0.09488</v>
      </c>
      <c r="J389" s="0" t="n">
        <v>31.9211610037138</v>
      </c>
      <c r="K389" s="0" t="n">
        <v>0.14796</v>
      </c>
      <c r="L389" s="0" t="n">
        <v>0.32286</v>
      </c>
      <c r="M389" s="0" t="n">
        <v>0.04672</v>
      </c>
      <c r="N389" s="0" t="n">
        <v>0.97713</v>
      </c>
      <c r="O389" s="0" t="n">
        <v>0.07704</v>
      </c>
      <c r="P389" s="0" t="n">
        <v>89.85249</v>
      </c>
      <c r="Q389" s="0" t="n">
        <v>1.29562</v>
      </c>
      <c r="R389" s="0" t="n">
        <v>17.20121</v>
      </c>
      <c r="S389" s="0" t="n">
        <v>0.50933</v>
      </c>
      <c r="T389" s="0" t="n">
        <v>34.6307</v>
      </c>
      <c r="U389" s="0" t="n">
        <v>9.31393</v>
      </c>
      <c r="V389" s="0" t="n">
        <v>11.80204</v>
      </c>
      <c r="W389" s="0" t="n">
        <v>0.60385</v>
      </c>
      <c r="X389" s="0" t="n">
        <v>13.47363</v>
      </c>
      <c r="Y389" s="0" t="n">
        <v>21.74951</v>
      </c>
      <c r="Z389" s="0" t="n">
        <v>0.0358</v>
      </c>
      <c r="AA389" s="0" t="n">
        <v>0.83168</v>
      </c>
      <c r="AB389" s="0" t="n">
        <v>331.91183</v>
      </c>
      <c r="AC389" s="0" t="n">
        <v>28.19714</v>
      </c>
      <c r="AD389" s="0" t="n">
        <v>20.96252</v>
      </c>
      <c r="AE389" s="0" t="n">
        <v>175.56604</v>
      </c>
      <c r="AF389" s="0" t="n">
        <v>11.63834</v>
      </c>
    </row>
    <row r="390" customFormat="false" ht="12.75" hidden="false" customHeight="false" outlineLevel="0" collapsed="false">
      <c r="A390" s="0" t="n">
        <v>1999.9664136515</v>
      </c>
      <c r="B390" s="6" t="n">
        <v>698</v>
      </c>
      <c r="C390" s="0" t="n">
        <v>0.09</v>
      </c>
      <c r="D390" s="0" t="n">
        <v>38.7800000000002</v>
      </c>
      <c r="E390" s="0" t="n">
        <v>38.8700000000002</v>
      </c>
      <c r="F390" s="5" t="s">
        <v>116</v>
      </c>
      <c r="G390" s="0" t="n">
        <v>86.12604</v>
      </c>
      <c r="H390" s="0" t="n">
        <v>1.88383</v>
      </c>
      <c r="I390" s="0" t="n">
        <v>0.10369</v>
      </c>
      <c r="J390" s="0" t="n">
        <v>38.5971988976001</v>
      </c>
      <c r="K390" s="0" t="n">
        <v>0.12157</v>
      </c>
      <c r="L390" s="0" t="n">
        <v>0.27676</v>
      </c>
      <c r="M390" s="0" t="n">
        <v>0.03251</v>
      </c>
      <c r="N390" s="0" t="n">
        <v>1.00756</v>
      </c>
      <c r="O390" s="0" t="n">
        <v>0.08206</v>
      </c>
      <c r="P390" s="0" t="n">
        <v>64.27843</v>
      </c>
      <c r="Q390" s="0" t="n">
        <v>1.83489</v>
      </c>
      <c r="R390" s="0" t="n">
        <v>4.17753</v>
      </c>
      <c r="S390" s="0" t="n">
        <v>0.69037</v>
      </c>
      <c r="T390" s="0" t="n">
        <v>22.02517</v>
      </c>
      <c r="U390" s="0" t="n">
        <v>5.33624</v>
      </c>
      <c r="V390" s="0" t="n">
        <v>34.55822</v>
      </c>
      <c r="W390" s="0" t="n">
        <v>0.6321</v>
      </c>
      <c r="X390" s="0" t="n">
        <v>3.41036</v>
      </c>
      <c r="Y390" s="0" t="n">
        <v>33.87731</v>
      </c>
      <c r="Z390" s="0" t="n">
        <v>0.13951</v>
      </c>
      <c r="AA390" s="0" t="n">
        <v>0.95792</v>
      </c>
      <c r="AB390" s="0" t="n">
        <v>176.78935</v>
      </c>
      <c r="AC390" s="0" t="n">
        <v>14.28919</v>
      </c>
      <c r="AD390" s="0" t="n">
        <v>19.07979</v>
      </c>
      <c r="AE390" s="0" t="n">
        <v>298.41956</v>
      </c>
      <c r="AF390" s="0" t="n">
        <v>6.3918</v>
      </c>
    </row>
    <row r="391" customFormat="false" ht="12.75" hidden="false" customHeight="false" outlineLevel="0" collapsed="false">
      <c r="A391" s="0" t="n">
        <v>1999.94779549487</v>
      </c>
      <c r="B391" s="6" t="n">
        <v>699</v>
      </c>
      <c r="C391" s="0" t="n">
        <v>0.09</v>
      </c>
      <c r="D391" s="0" t="n">
        <v>38.8700000000002</v>
      </c>
      <c r="E391" s="0" t="n">
        <v>38.9600000000002</v>
      </c>
      <c r="F391" s="5" t="s">
        <v>116</v>
      </c>
      <c r="G391" s="0" t="n">
        <v>159.58301</v>
      </c>
      <c r="H391" s="0" t="n">
        <v>1.00206</v>
      </c>
      <c r="I391" s="0" t="n">
        <v>0.02686</v>
      </c>
      <c r="J391" s="0" t="n">
        <v>7.63475754708581</v>
      </c>
      <c r="K391" s="0" t="n">
        <v>0.02171</v>
      </c>
      <c r="L391" s="0" t="n">
        <v>0.10584</v>
      </c>
      <c r="M391" s="0" t="n">
        <v>0.0171</v>
      </c>
      <c r="N391" s="0" t="n">
        <v>0.34256</v>
      </c>
      <c r="O391" s="0" t="n">
        <v>0.31658</v>
      </c>
      <c r="P391" s="0" t="n">
        <v>57.41098</v>
      </c>
      <c r="Q391" s="0" t="n">
        <v>1.92077</v>
      </c>
      <c r="R391" s="0" t="n">
        <v>1.92033</v>
      </c>
      <c r="S391" s="0" t="n">
        <v>0.29073</v>
      </c>
      <c r="T391" s="0" t="n">
        <v>39.20474</v>
      </c>
      <c r="U391" s="0" t="n">
        <v>6.52671</v>
      </c>
      <c r="V391" s="0" t="n">
        <v>6.65421</v>
      </c>
      <c r="W391" s="0" t="n">
        <v>0.57207</v>
      </c>
      <c r="X391" s="0" t="n">
        <v>1.68361</v>
      </c>
      <c r="Y391" s="0" t="n">
        <v>7.91496</v>
      </c>
      <c r="Z391" s="0" t="n">
        <v>0.10418</v>
      </c>
      <c r="AA391" s="0" t="n">
        <v>0.25248</v>
      </c>
      <c r="AB391" s="0" t="n">
        <v>65.37066</v>
      </c>
      <c r="AC391" s="0" t="n">
        <v>33.7293</v>
      </c>
      <c r="AD391" s="0" t="n">
        <v>3.57437</v>
      </c>
      <c r="AE391" s="0" t="n">
        <v>32.33433</v>
      </c>
      <c r="AF391" s="0" t="n">
        <v>3.0751</v>
      </c>
    </row>
    <row r="392" customFormat="false" ht="12.75" hidden="false" customHeight="false" outlineLevel="0" collapsed="false">
      <c r="A392" s="0" t="n">
        <v>1999.92917733823</v>
      </c>
      <c r="B392" s="6" t="n">
        <v>700</v>
      </c>
      <c r="C392" s="0" t="n">
        <v>0.08</v>
      </c>
      <c r="D392" s="0" t="n">
        <v>38.9600000000002</v>
      </c>
      <c r="E392" s="0" t="n">
        <v>39.0400000000002</v>
      </c>
      <c r="F392" s="5" t="s">
        <v>116</v>
      </c>
      <c r="G392" s="0" t="n">
        <v>495.6328</v>
      </c>
      <c r="H392" s="0" t="n">
        <v>1.78595</v>
      </c>
      <c r="I392" s="0" t="n">
        <v>0.04697</v>
      </c>
      <c r="J392" s="0" t="n">
        <v>6.94420347362719</v>
      </c>
      <c r="K392" s="0" t="n">
        <v>0.02645</v>
      </c>
      <c r="L392" s="0" t="n">
        <v>0.1246</v>
      </c>
      <c r="M392" s="0" t="n">
        <v>0.02011</v>
      </c>
      <c r="N392" s="0" t="n">
        <v>0.61119</v>
      </c>
      <c r="O392" s="0" t="n">
        <v>0.40158</v>
      </c>
      <c r="P392" s="0" t="n">
        <v>130.22343</v>
      </c>
      <c r="Q392" s="0" t="n">
        <v>1.54561</v>
      </c>
      <c r="R392" s="0" t="n">
        <v>15.39342</v>
      </c>
      <c r="S392" s="0" t="n">
        <v>0.39661</v>
      </c>
      <c r="T392" s="0" t="n">
        <v>63.39224</v>
      </c>
      <c r="U392" s="0" t="n">
        <v>20.65221</v>
      </c>
      <c r="V392" s="0" t="n">
        <v>4.59508</v>
      </c>
      <c r="W392" s="0" t="n">
        <v>0.67095</v>
      </c>
      <c r="X392" s="0" t="n">
        <v>4.92661</v>
      </c>
      <c r="Y392" s="0" t="n">
        <v>18.56366</v>
      </c>
      <c r="Z392" s="0" t="n">
        <v>0.02512</v>
      </c>
      <c r="AA392" s="0" t="n">
        <v>1.88273</v>
      </c>
      <c r="AB392" s="0" t="n">
        <v>795.10324</v>
      </c>
      <c r="AC392" s="0" t="n">
        <v>57.57082</v>
      </c>
      <c r="AD392" s="0" t="n">
        <v>25.48299</v>
      </c>
      <c r="AE392" s="0" t="n">
        <v>102.96796</v>
      </c>
      <c r="AF392" s="0" t="n">
        <v>26.72465</v>
      </c>
    </row>
    <row r="393" customFormat="false" ht="12.75" hidden="false" customHeight="false" outlineLevel="0" collapsed="false">
      <c r="A393" s="0" t="n">
        <v>1999.91262786567</v>
      </c>
      <c r="B393" s="8" t="s">
        <v>117</v>
      </c>
      <c r="C393" s="0" t="n">
        <v>0.1</v>
      </c>
      <c r="D393" s="0" t="n">
        <v>39.0400000000002</v>
      </c>
      <c r="E393" s="0" t="n">
        <v>39.1400000000002</v>
      </c>
      <c r="F393" s="4" t="s">
        <v>118</v>
      </c>
      <c r="G393" s="0" t="n">
        <v>75.57898</v>
      </c>
      <c r="H393" s="0" t="n">
        <v>1.44399</v>
      </c>
      <c r="I393" s="0" t="n">
        <v>0.11761</v>
      </c>
      <c r="J393" s="0" t="n">
        <v>32.70593</v>
      </c>
      <c r="K393" s="0" t="n">
        <v>0.14906</v>
      </c>
      <c r="L393" s="0" t="n">
        <v>0.30095</v>
      </c>
      <c r="M393" s="0" t="n">
        <v>0.02842</v>
      </c>
      <c r="N393" s="0" t="n">
        <v>1.62032</v>
      </c>
      <c r="O393" s="0" t="n">
        <v>0.1717</v>
      </c>
      <c r="P393" s="0" t="n">
        <v>89.25982</v>
      </c>
      <c r="Q393" s="0" t="n">
        <v>1.44671</v>
      </c>
      <c r="R393" s="0" t="n">
        <v>4.40401</v>
      </c>
      <c r="S393" s="0" t="n">
        <v>0.66727</v>
      </c>
      <c r="T393" s="0" t="n">
        <v>20.30502</v>
      </c>
      <c r="U393" s="0" t="n">
        <v>8.20857</v>
      </c>
      <c r="V393" s="0" t="n">
        <v>11.0976</v>
      </c>
      <c r="W393" s="0" t="n">
        <v>0.71764</v>
      </c>
      <c r="X393" s="0" t="n">
        <v>5.11477</v>
      </c>
      <c r="Y393" s="0" t="n">
        <v>12.50576</v>
      </c>
      <c r="Z393" s="0" t="n">
        <v>0.05349</v>
      </c>
      <c r="AA393" s="0" t="n">
        <v>0.40471</v>
      </c>
      <c r="AB393" s="0" t="n">
        <v>157.98069</v>
      </c>
      <c r="AC393" s="0" t="n">
        <v>14.00115</v>
      </c>
      <c r="AD393" s="0" t="n">
        <v>32.91307</v>
      </c>
      <c r="AE393" s="0" t="n">
        <v>47.7591</v>
      </c>
      <c r="AF393" s="0" t="n">
        <v>4.56433</v>
      </c>
    </row>
    <row r="394" customFormat="false" ht="12.75" hidden="false" customHeight="false" outlineLevel="0" collapsed="false">
      <c r="A394" s="0" t="n">
        <v>1999.89194102497</v>
      </c>
      <c r="B394" s="8" t="s">
        <v>119</v>
      </c>
      <c r="C394" s="0" t="n">
        <v>0.1</v>
      </c>
      <c r="D394" s="0" t="n">
        <v>39.1400000000002</v>
      </c>
      <c r="E394" s="0" t="n">
        <v>39.2400000000002</v>
      </c>
      <c r="F394" s="4" t="s">
        <v>118</v>
      </c>
      <c r="G394" s="0" t="n">
        <v>53.34954</v>
      </c>
      <c r="H394" s="0" t="n">
        <v>1.07806</v>
      </c>
      <c r="I394" s="0" t="n">
        <v>0.08976</v>
      </c>
      <c r="J394" s="0" t="n">
        <v>23.95415</v>
      </c>
      <c r="K394" s="0" t="n">
        <v>0.0924</v>
      </c>
      <c r="L394" s="0" t="n">
        <v>0.20933</v>
      </c>
      <c r="M394" s="0" t="n">
        <v>0.02482</v>
      </c>
      <c r="N394" s="0" t="n">
        <v>1.05213</v>
      </c>
      <c r="O394" s="0" t="n">
        <v>0.51453</v>
      </c>
      <c r="P394" s="0" t="n">
        <v>50.90498</v>
      </c>
      <c r="Q394" s="0" t="n">
        <v>1.61777</v>
      </c>
      <c r="R394" s="0" t="n">
        <v>2.43844</v>
      </c>
      <c r="S394" s="0" t="n">
        <v>0.59733</v>
      </c>
      <c r="T394" s="0" t="n">
        <v>11.37988</v>
      </c>
      <c r="U394" s="0" t="n">
        <v>5.78662</v>
      </c>
      <c r="V394" s="0" t="n">
        <v>46.10825</v>
      </c>
      <c r="W394" s="0" t="n">
        <v>0.88834</v>
      </c>
      <c r="X394" s="0" t="n">
        <v>4.09574</v>
      </c>
      <c r="Y394" s="0" t="n">
        <v>9.04161</v>
      </c>
      <c r="Z394" s="0" t="n">
        <v>0.12057</v>
      </c>
      <c r="AA394" s="0" t="n">
        <v>0.35765</v>
      </c>
      <c r="AB394" s="0" t="n">
        <v>51.59934</v>
      </c>
      <c r="AC394" s="0" t="n">
        <v>8.57932</v>
      </c>
      <c r="AD394" s="0" t="n">
        <v>24.0447</v>
      </c>
      <c r="AE394" s="0" t="n">
        <v>230.7709</v>
      </c>
      <c r="AF394" s="0" t="n">
        <v>1.98022</v>
      </c>
    </row>
    <row r="395" customFormat="false" ht="12.75" hidden="false" customHeight="false" outlineLevel="0" collapsed="false">
      <c r="A395" s="0" t="n">
        <v>1999.87125418426</v>
      </c>
      <c r="B395" s="8" t="s">
        <v>120</v>
      </c>
      <c r="C395" s="0" t="n">
        <v>0.11</v>
      </c>
      <c r="D395" s="0" t="n">
        <v>39.2400000000002</v>
      </c>
      <c r="E395" s="0" t="n">
        <v>39.3500000000002</v>
      </c>
      <c r="F395" s="4" t="s">
        <v>118</v>
      </c>
      <c r="G395" s="0" t="n">
        <v>128.55325</v>
      </c>
      <c r="H395" s="0" t="n">
        <v>1.16955</v>
      </c>
      <c r="I395" s="0" t="n">
        <v>0.09085</v>
      </c>
      <c r="J395" s="0" t="n">
        <v>35.33618</v>
      </c>
      <c r="K395" s="0" t="n">
        <v>0.11496</v>
      </c>
      <c r="L395" s="0" t="n">
        <v>0.275</v>
      </c>
      <c r="M395" s="0" t="n">
        <v>0.02345</v>
      </c>
      <c r="N395" s="0" t="n">
        <v>1.07098</v>
      </c>
      <c r="O395" s="0" t="n">
        <v>0.61064</v>
      </c>
      <c r="P395" s="0" t="n">
        <v>62.52059</v>
      </c>
      <c r="Q395" s="0" t="n">
        <v>1.248</v>
      </c>
      <c r="R395" s="0" t="n">
        <v>5.12923</v>
      </c>
      <c r="S395" s="0" t="n">
        <v>0.71025</v>
      </c>
      <c r="T395" s="0" t="n">
        <v>24.16595</v>
      </c>
      <c r="U395" s="0" t="n">
        <v>11.27799</v>
      </c>
      <c r="V395" s="0" t="n">
        <v>13.27408</v>
      </c>
      <c r="W395" s="0" t="n">
        <v>0.75819</v>
      </c>
      <c r="X395" s="0" t="n">
        <v>9.36335</v>
      </c>
      <c r="Y395" s="0" t="n">
        <v>17.63151</v>
      </c>
      <c r="Z395" s="0" t="n">
        <v>0.07669</v>
      </c>
      <c r="AA395" s="0" t="n">
        <v>0.59766</v>
      </c>
      <c r="AB395" s="0" t="n">
        <v>235.35516</v>
      </c>
      <c r="AC395" s="0" t="n">
        <v>24.7576</v>
      </c>
      <c r="AD395" s="0" t="n">
        <v>31.41748</v>
      </c>
      <c r="AE395" s="0" t="n">
        <v>104.78333</v>
      </c>
      <c r="AF395" s="0" t="n">
        <v>7.29623</v>
      </c>
    </row>
    <row r="396" customFormat="false" ht="12.75" hidden="false" customHeight="false" outlineLevel="0" collapsed="false">
      <c r="A396" s="0" t="n">
        <v>1999.84849865949</v>
      </c>
      <c r="B396" s="8" t="s">
        <v>121</v>
      </c>
      <c r="C396" s="0" t="n">
        <v>0.09</v>
      </c>
      <c r="D396" s="0" t="n">
        <v>39.3500000000002</v>
      </c>
      <c r="E396" s="0" t="n">
        <v>39.4400000000002</v>
      </c>
      <c r="F396" s="4" t="s">
        <v>118</v>
      </c>
      <c r="G396" s="0" t="n">
        <v>215.96492</v>
      </c>
      <c r="H396" s="0" t="n">
        <v>3.84912</v>
      </c>
      <c r="I396" s="0" t="n">
        <v>0.12602</v>
      </c>
      <c r="J396" s="0" t="n">
        <v>30.50458</v>
      </c>
      <c r="K396" s="0" t="n">
        <v>0.29925</v>
      </c>
      <c r="L396" s="0" t="n">
        <v>0.65104</v>
      </c>
      <c r="M396" s="0" t="n">
        <v>0.07037</v>
      </c>
      <c r="N396" s="0" t="n">
        <v>4.32688</v>
      </c>
      <c r="O396" s="0" t="n">
        <v>0.20327</v>
      </c>
      <c r="P396" s="0" t="n">
        <v>173.10596</v>
      </c>
      <c r="Q396" s="0" t="n">
        <v>2.14016</v>
      </c>
      <c r="R396" s="0" t="n">
        <v>8.21011</v>
      </c>
      <c r="S396" s="0" t="n">
        <v>2.04809</v>
      </c>
      <c r="T396" s="0" t="n">
        <v>48.61153</v>
      </c>
      <c r="U396" s="0" t="n">
        <v>15.66607</v>
      </c>
      <c r="V396" s="0" t="n">
        <v>11.32408</v>
      </c>
      <c r="W396" s="0" t="n">
        <v>1.52457</v>
      </c>
      <c r="X396" s="0" t="n">
        <v>6.78039</v>
      </c>
      <c r="Y396" s="0" t="n">
        <v>27.27134</v>
      </c>
      <c r="Z396" s="0" t="n">
        <v>0.22103</v>
      </c>
      <c r="AA396" s="0" t="n">
        <v>1.44944</v>
      </c>
      <c r="AB396" s="0" t="n">
        <v>203.6521</v>
      </c>
      <c r="AC396" s="0" t="n">
        <v>89.92329</v>
      </c>
      <c r="AD396" s="0" t="n">
        <v>81.36292</v>
      </c>
      <c r="AE396" s="0" t="n">
        <v>240.32097</v>
      </c>
      <c r="AF396" s="0" t="n">
        <v>11.5062</v>
      </c>
    </row>
    <row r="397" customFormat="false" ht="12.75" hidden="false" customHeight="false" outlineLevel="0" collapsed="false">
      <c r="A397" s="0" t="n">
        <v>1999.82988050286</v>
      </c>
      <c r="B397" s="8" t="s">
        <v>122</v>
      </c>
      <c r="C397" s="0" t="n">
        <v>0.1</v>
      </c>
      <c r="D397" s="0" t="n">
        <v>39.4400000000002</v>
      </c>
      <c r="E397" s="0" t="n">
        <v>39.5400000000003</v>
      </c>
      <c r="F397" s="4" t="s">
        <v>118</v>
      </c>
      <c r="G397" s="0" t="n">
        <v>439.75105</v>
      </c>
      <c r="H397" s="0" t="n">
        <v>2.96892</v>
      </c>
      <c r="I397" s="0" t="n">
        <v>0.10516</v>
      </c>
      <c r="J397" s="0" t="n">
        <v>16.15879</v>
      </c>
      <c r="K397" s="0" t="n">
        <v>0.16896</v>
      </c>
      <c r="L397" s="0" t="n">
        <v>0.52</v>
      </c>
      <c r="M397" s="0" t="n">
        <v>0.04828</v>
      </c>
      <c r="N397" s="0" t="n">
        <v>0.9546</v>
      </c>
      <c r="O397" s="0" t="n">
        <v>0.491</v>
      </c>
      <c r="P397" s="0" t="n">
        <v>153.26997</v>
      </c>
      <c r="Q397" s="0" t="n">
        <v>6.65129</v>
      </c>
      <c r="R397" s="0" t="n">
        <v>16.57667</v>
      </c>
      <c r="S397" s="0" t="n">
        <v>0.59882</v>
      </c>
      <c r="T397" s="0" t="n">
        <v>86.76648</v>
      </c>
      <c r="U397" s="0" t="n">
        <v>23.65925</v>
      </c>
      <c r="V397" s="0" t="n">
        <v>33.92694</v>
      </c>
      <c r="W397" s="0" t="n">
        <v>2.07638</v>
      </c>
      <c r="X397" s="0" t="n">
        <v>4.28686</v>
      </c>
      <c r="Y397" s="0" t="n">
        <v>41.27618</v>
      </c>
      <c r="Z397" s="0" t="n">
        <v>0.32555</v>
      </c>
      <c r="AA397" s="0" t="n">
        <v>0.84237</v>
      </c>
      <c r="AB397" s="0" t="n">
        <v>843.18678</v>
      </c>
      <c r="AC397" s="0" t="n">
        <v>101.44771</v>
      </c>
      <c r="AD397" s="0" t="n">
        <v>43.81644</v>
      </c>
      <c r="AE397" s="0" t="n">
        <v>227.76694</v>
      </c>
      <c r="AF397" s="0" t="n">
        <v>28.19504</v>
      </c>
    </row>
    <row r="398" customFormat="false" ht="12.75" hidden="false" customHeight="false" outlineLevel="0" collapsed="false">
      <c r="A398" s="0" t="n">
        <v>1999.80919366215</v>
      </c>
      <c r="B398" s="8" t="s">
        <v>123</v>
      </c>
      <c r="C398" s="0" t="n">
        <v>0.1</v>
      </c>
      <c r="D398" s="0" t="n">
        <v>39.5400000000003</v>
      </c>
      <c r="E398" s="0" t="n">
        <v>39.6400000000003</v>
      </c>
      <c r="F398" s="4" t="s">
        <v>118</v>
      </c>
      <c r="G398" s="0" t="n">
        <v>42.84048</v>
      </c>
      <c r="H398" s="0" t="n">
        <v>0.64045</v>
      </c>
      <c r="I398" s="0" t="n">
        <v>0.31355</v>
      </c>
      <c r="J398" s="0" t="n">
        <v>18.69907</v>
      </c>
      <c r="K398" s="0" t="n">
        <v>0.65294</v>
      </c>
      <c r="L398" s="0" t="n">
        <v>1.82368</v>
      </c>
      <c r="M398" s="0" t="n">
        <v>0.19783</v>
      </c>
      <c r="N398" s="0" t="n">
        <v>1.52487</v>
      </c>
      <c r="O398" s="0" t="n">
        <v>0.20563</v>
      </c>
      <c r="P398" s="0" t="n">
        <v>79.07303</v>
      </c>
      <c r="Q398" s="0" t="n">
        <v>14.04993</v>
      </c>
      <c r="R398" s="0" t="n">
        <v>2.46602</v>
      </c>
      <c r="S398" s="0" t="n">
        <v>1.52852</v>
      </c>
      <c r="T398" s="0" t="n">
        <v>11.34525</v>
      </c>
      <c r="U398" s="0" t="n">
        <v>5.26942</v>
      </c>
      <c r="V398" s="0" t="n">
        <v>112.62022</v>
      </c>
      <c r="W398" s="0" t="n">
        <v>4.64579</v>
      </c>
      <c r="X398" s="0" t="n">
        <v>4.0912</v>
      </c>
      <c r="Y398" s="0" t="n">
        <v>40.90797</v>
      </c>
      <c r="Z398" s="0" t="n">
        <v>1.15641</v>
      </c>
      <c r="AA398" s="0" t="n">
        <v>0.72943</v>
      </c>
      <c r="AB398" s="0" t="n">
        <v>33.82428</v>
      </c>
      <c r="AC398" s="0" t="n">
        <v>6.47446</v>
      </c>
      <c r="AD398" s="0" t="n">
        <v>19.57581</v>
      </c>
      <c r="AE398" s="0" t="n">
        <v>53.5059</v>
      </c>
      <c r="AF398" s="0" t="n">
        <v>2.0943</v>
      </c>
    </row>
    <row r="399" customFormat="false" ht="12.75" hidden="false" customHeight="false" outlineLevel="0" collapsed="false">
      <c r="A399" s="0" t="n">
        <v>1999.78850682145</v>
      </c>
      <c r="B399" s="8" t="s">
        <v>124</v>
      </c>
      <c r="C399" s="0" t="n">
        <v>0.1</v>
      </c>
      <c r="D399" s="0" t="n">
        <v>39.6400000000003</v>
      </c>
      <c r="E399" s="0" t="n">
        <v>39.7400000000003</v>
      </c>
      <c r="F399" s="4" t="s">
        <v>118</v>
      </c>
      <c r="G399" s="0" t="n">
        <v>116.90566</v>
      </c>
      <c r="H399" s="0" t="n">
        <v>0.63647</v>
      </c>
      <c r="I399" s="0" t="n">
        <v>0.08043</v>
      </c>
      <c r="J399" s="0" t="n">
        <v>21.03063</v>
      </c>
      <c r="K399" s="0" t="n">
        <v>0.12956</v>
      </c>
      <c r="L399" s="0" t="n">
        <v>0.33087</v>
      </c>
      <c r="M399" s="0" t="n">
        <v>0.0314</v>
      </c>
      <c r="N399" s="0" t="n">
        <v>0.52423</v>
      </c>
      <c r="O399" s="0" t="n">
        <v>0.18209</v>
      </c>
      <c r="P399" s="0" t="n">
        <v>85.8635</v>
      </c>
      <c r="Q399" s="0" t="n">
        <v>2.45931</v>
      </c>
      <c r="R399" s="0" t="n">
        <v>4.48936</v>
      </c>
      <c r="S399" s="0" t="n">
        <v>0.36187</v>
      </c>
      <c r="T399" s="0" t="n">
        <v>21.5216</v>
      </c>
      <c r="U399" s="0" t="n">
        <v>8.41541</v>
      </c>
      <c r="V399" s="0" t="n">
        <v>41.28532</v>
      </c>
      <c r="W399" s="0" t="n">
        <v>1.39069</v>
      </c>
      <c r="X399" s="0" t="n">
        <v>1.84858</v>
      </c>
      <c r="Y399" s="0" t="n">
        <v>25.14188</v>
      </c>
      <c r="Z399" s="0" t="n">
        <v>0.08244</v>
      </c>
      <c r="AA399" s="0" t="n">
        <v>0.51295</v>
      </c>
      <c r="AB399" s="0" t="n">
        <v>202.61033</v>
      </c>
      <c r="AC399" s="0" t="n">
        <v>19.7927</v>
      </c>
      <c r="AD399" s="0" t="n">
        <v>25.87063</v>
      </c>
      <c r="AE399" s="0" t="n">
        <v>49.88525</v>
      </c>
      <c r="AF399" s="0" t="n">
        <v>6.57198</v>
      </c>
    </row>
    <row r="400" customFormat="false" ht="12.75" hidden="false" customHeight="false" outlineLevel="0" collapsed="false">
      <c r="A400" s="0" t="n">
        <v>1999.76781998075</v>
      </c>
      <c r="B400" s="8" t="s">
        <v>125</v>
      </c>
      <c r="C400" s="0" t="n">
        <v>0.1</v>
      </c>
      <c r="D400" s="0" t="n">
        <v>39.7400000000003</v>
      </c>
      <c r="E400" s="0" t="n">
        <v>39.8400000000003</v>
      </c>
      <c r="F400" s="4" t="s">
        <v>118</v>
      </c>
      <c r="G400" s="0" t="n">
        <v>121.14307</v>
      </c>
      <c r="H400" s="0" t="n">
        <v>0.94277</v>
      </c>
      <c r="I400" s="0" t="n">
        <v>0.16508</v>
      </c>
      <c r="J400" s="0" t="n">
        <v>50.82679</v>
      </c>
      <c r="K400" s="0" t="n">
        <v>0.24722</v>
      </c>
      <c r="L400" s="0" t="n">
        <v>0.50892</v>
      </c>
      <c r="M400" s="0" t="n">
        <v>0.05759</v>
      </c>
      <c r="N400" s="0" t="n">
        <v>0.72883</v>
      </c>
      <c r="O400" s="0" t="n">
        <v>0.1768</v>
      </c>
      <c r="P400" s="0" t="n">
        <v>72.16323</v>
      </c>
      <c r="Q400" s="0" t="n">
        <v>4.74048</v>
      </c>
      <c r="R400" s="0" t="n">
        <v>3.89467</v>
      </c>
      <c r="S400" s="0" t="n">
        <v>0.72862</v>
      </c>
      <c r="T400" s="0" t="n">
        <v>19.24681</v>
      </c>
      <c r="U400" s="0" t="n">
        <v>9.99728</v>
      </c>
      <c r="V400" s="0" t="n">
        <v>39.67957</v>
      </c>
      <c r="W400" s="0" t="n">
        <v>1.00957</v>
      </c>
      <c r="X400" s="0" t="n">
        <v>3.2453</v>
      </c>
      <c r="Y400" s="0" t="n">
        <v>11.65596</v>
      </c>
      <c r="Z400" s="0" t="n">
        <v>0.10169</v>
      </c>
      <c r="AA400" s="0" t="n">
        <v>0.38589</v>
      </c>
      <c r="AB400" s="0" t="n">
        <v>151.28488</v>
      </c>
      <c r="AC400" s="0" t="n">
        <v>15.57115</v>
      </c>
      <c r="AD400" s="0" t="n">
        <v>26.07918</v>
      </c>
      <c r="AE400" s="0" t="n">
        <v>62.5275</v>
      </c>
      <c r="AF400" s="0" t="n">
        <v>5.11552</v>
      </c>
    </row>
    <row r="401" customFormat="false" ht="12.75" hidden="false" customHeight="false" outlineLevel="0" collapsed="false">
      <c r="A401" s="0" t="n">
        <v>1999.74713314004</v>
      </c>
      <c r="B401" s="8" t="s">
        <v>126</v>
      </c>
      <c r="C401" s="0" t="n">
        <v>0.1</v>
      </c>
      <c r="D401" s="0" t="n">
        <v>39.8400000000003</v>
      </c>
      <c r="E401" s="0" t="n">
        <v>39.9400000000003</v>
      </c>
      <c r="F401" s="4" t="s">
        <v>118</v>
      </c>
      <c r="G401" s="0" t="n">
        <v>217.21327</v>
      </c>
      <c r="H401" s="0" t="n">
        <v>2.33966</v>
      </c>
      <c r="I401" s="0" t="n">
        <v>0.12011</v>
      </c>
      <c r="J401" s="0" t="n">
        <v>23.7412</v>
      </c>
      <c r="K401" s="0" t="n">
        <v>0.34945</v>
      </c>
      <c r="L401" s="0" t="n">
        <v>0.85522</v>
      </c>
      <c r="M401" s="0" t="n">
        <v>0.08888</v>
      </c>
      <c r="N401" s="0" t="n">
        <v>0.99653</v>
      </c>
      <c r="O401" s="0" t="n">
        <v>0.16524</v>
      </c>
      <c r="P401" s="0" t="n">
        <v>165.99032</v>
      </c>
      <c r="Q401" s="0" t="n">
        <v>14.7211</v>
      </c>
      <c r="R401" s="0" t="n">
        <v>3.69555</v>
      </c>
      <c r="S401" s="0" t="n">
        <v>0.61722</v>
      </c>
      <c r="T401" s="0" t="n">
        <v>63.18181</v>
      </c>
      <c r="U401" s="0" t="n">
        <v>11.25836</v>
      </c>
      <c r="V401" s="0" t="n">
        <v>28.78581</v>
      </c>
      <c r="W401" s="0" t="n">
        <v>1.57314</v>
      </c>
      <c r="X401" s="0" t="n">
        <v>3.92307</v>
      </c>
      <c r="Y401" s="0" t="n">
        <v>23.48695</v>
      </c>
      <c r="Z401" s="0" t="n">
        <v>0.19585</v>
      </c>
      <c r="AA401" s="0" t="n">
        <v>0.73413</v>
      </c>
      <c r="AB401" s="0" t="n">
        <v>168.94868</v>
      </c>
      <c r="AC401" s="0" t="n">
        <v>141.64555</v>
      </c>
      <c r="AD401" s="0" t="n">
        <v>31.62655</v>
      </c>
      <c r="AE401" s="0" t="n">
        <v>125.55702</v>
      </c>
      <c r="AF401" s="0" t="n">
        <v>4.83709</v>
      </c>
    </row>
    <row r="402" customFormat="false" ht="12.75" hidden="false" customHeight="false" outlineLevel="0" collapsed="false">
      <c r="A402" s="0" t="n">
        <v>1999.72644629934</v>
      </c>
      <c r="B402" s="8" t="s">
        <v>127</v>
      </c>
      <c r="C402" s="0" t="n">
        <v>0.1</v>
      </c>
      <c r="D402" s="0" t="n">
        <v>39.9400000000003</v>
      </c>
      <c r="E402" s="0" t="n">
        <v>40.0400000000003</v>
      </c>
      <c r="F402" s="0" t="s">
        <v>128</v>
      </c>
      <c r="G402" s="0" t="n">
        <v>1496.52177</v>
      </c>
      <c r="H402" s="0" t="n">
        <v>6.2858</v>
      </c>
      <c r="I402" s="0" t="n">
        <v>0.33425</v>
      </c>
      <c r="J402" s="0" t="n">
        <v>104.77564</v>
      </c>
      <c r="K402" s="0" t="n">
        <v>0.37933</v>
      </c>
      <c r="L402" s="0" t="n">
        <v>0.71689</v>
      </c>
      <c r="M402" s="0" t="n">
        <v>0.07547</v>
      </c>
      <c r="N402" s="0" t="n">
        <v>1.15244</v>
      </c>
      <c r="O402" s="0" t="n">
        <v>0.13913</v>
      </c>
      <c r="P402" s="0" t="n">
        <v>226.26362</v>
      </c>
      <c r="Q402" s="0" t="n">
        <v>2.73238</v>
      </c>
      <c r="R402" s="0" t="n">
        <v>54.99407</v>
      </c>
      <c r="S402" s="0" t="n">
        <v>1.25209</v>
      </c>
      <c r="T402" s="0" t="n">
        <v>141.17234</v>
      </c>
      <c r="U402" s="0" t="n">
        <v>74.00566</v>
      </c>
      <c r="V402" s="0" t="n">
        <v>31.892</v>
      </c>
      <c r="W402" s="0" t="n">
        <v>1.35825</v>
      </c>
      <c r="X402" s="0" t="n">
        <v>12.58373</v>
      </c>
      <c r="Y402" s="0" t="n">
        <v>23.57972</v>
      </c>
      <c r="Z402" s="0" t="n">
        <v>0.11338</v>
      </c>
      <c r="AA402" s="0" t="n">
        <v>0.83296</v>
      </c>
      <c r="AB402" s="0" t="n">
        <v>2523.81072</v>
      </c>
      <c r="AC402" s="0" t="n">
        <v>99.98715</v>
      </c>
      <c r="AD402" s="0" t="n">
        <v>146.28433</v>
      </c>
      <c r="AE402" s="0" t="n">
        <v>167.37615</v>
      </c>
      <c r="AF402" s="0" t="n">
        <v>112.3103</v>
      </c>
    </row>
    <row r="403" customFormat="false" ht="12.75" hidden="false" customHeight="false" outlineLevel="0" collapsed="false">
      <c r="A403" s="0" t="n">
        <v>1999.70575945864</v>
      </c>
      <c r="B403" s="8" t="s">
        <v>129</v>
      </c>
      <c r="C403" s="0" t="n">
        <v>0.1</v>
      </c>
      <c r="D403" s="0" t="n">
        <v>40.0400000000003</v>
      </c>
      <c r="E403" s="0" t="n">
        <v>40.1400000000003</v>
      </c>
      <c r="F403" s="5" t="s">
        <v>130</v>
      </c>
      <c r="G403" s="0" t="n">
        <v>526.54761</v>
      </c>
      <c r="H403" s="0" t="n">
        <v>2.18432</v>
      </c>
      <c r="I403" s="0" t="n">
        <v>0.12042</v>
      </c>
      <c r="J403" s="0" t="n">
        <v>15.76873</v>
      </c>
      <c r="K403" s="0" t="n">
        <v>0.07626</v>
      </c>
      <c r="L403" s="0" t="n">
        <v>0.18889</v>
      </c>
      <c r="M403" s="0" t="n">
        <v>0.02594</v>
      </c>
      <c r="N403" s="0" t="n">
        <v>1.81794</v>
      </c>
      <c r="O403" s="0" t="n">
        <v>0.27408</v>
      </c>
      <c r="P403" s="0" t="n">
        <v>132.77266</v>
      </c>
      <c r="Q403" s="0" t="n">
        <v>3.44039</v>
      </c>
      <c r="R403" s="0" t="n">
        <v>24.73155</v>
      </c>
      <c r="S403" s="0" t="n">
        <v>0.45841</v>
      </c>
      <c r="T403" s="0" t="n">
        <v>70.49307</v>
      </c>
      <c r="U403" s="0" t="n">
        <v>24.52509</v>
      </c>
      <c r="V403" s="0" t="n">
        <v>17.7403</v>
      </c>
      <c r="W403" s="0" t="n">
        <v>0.79468</v>
      </c>
      <c r="X403" s="0" t="n">
        <v>4.01377</v>
      </c>
      <c r="Y403" s="0" t="n">
        <v>14.53907</v>
      </c>
      <c r="Z403" s="0" t="n">
        <v>0.10475</v>
      </c>
      <c r="AA403" s="0" t="n">
        <v>0.60237</v>
      </c>
      <c r="AB403" s="0" t="n">
        <v>676.35956</v>
      </c>
      <c r="AC403" s="0" t="n">
        <v>133.16451</v>
      </c>
      <c r="AD403" s="0" t="n">
        <v>51.27615</v>
      </c>
      <c r="AE403" s="0" t="n">
        <v>181.79079</v>
      </c>
      <c r="AF403" s="0" t="n">
        <v>42.07028</v>
      </c>
    </row>
    <row r="404" customFormat="false" ht="12.75" hidden="false" customHeight="false" outlineLevel="0" collapsed="false">
      <c r="A404" s="0" t="n">
        <v>1999.68507261793</v>
      </c>
      <c r="B404" s="8" t="s">
        <v>131</v>
      </c>
      <c r="C404" s="0" t="n">
        <v>0.1</v>
      </c>
      <c r="D404" s="0" t="n">
        <v>40.1400000000003</v>
      </c>
      <c r="E404" s="0" t="n">
        <v>40.2400000000003</v>
      </c>
      <c r="F404" s="5" t="s">
        <v>130</v>
      </c>
      <c r="G404" s="0" t="n">
        <v>136.80926</v>
      </c>
      <c r="H404" s="0" t="n">
        <v>3.15596</v>
      </c>
      <c r="I404" s="0" t="n">
        <v>0.1475</v>
      </c>
      <c r="J404" s="0" t="n">
        <v>53.9735</v>
      </c>
      <c r="K404" s="0" t="n">
        <v>0.11076</v>
      </c>
      <c r="L404" s="0" t="n">
        <v>0.22736</v>
      </c>
      <c r="M404" s="0" t="n">
        <v>0.02023</v>
      </c>
      <c r="N404" s="0" t="n">
        <v>1.04538</v>
      </c>
      <c r="O404" s="0" t="n">
        <v>29.08041</v>
      </c>
      <c r="P404" s="0" t="n">
        <v>117.87021</v>
      </c>
      <c r="Q404" s="0" t="n">
        <v>10.07971</v>
      </c>
      <c r="R404" s="0" t="n">
        <v>3.72821</v>
      </c>
      <c r="S404" s="0" t="n">
        <v>0.61099</v>
      </c>
      <c r="T404" s="0" t="n">
        <v>37.12043</v>
      </c>
      <c r="U404" s="0" t="n">
        <v>9.26664</v>
      </c>
      <c r="V404" s="0" t="n">
        <v>14.15623</v>
      </c>
      <c r="W404" s="0" t="n">
        <v>1.50024</v>
      </c>
      <c r="X404" s="0" t="n">
        <v>3.36308</v>
      </c>
      <c r="Y404" s="0" t="n">
        <v>15.69125</v>
      </c>
      <c r="Z404" s="0" t="n">
        <v>0.04566</v>
      </c>
      <c r="AA404" s="0" t="n">
        <v>0.74825</v>
      </c>
      <c r="AB404" s="0" t="n">
        <v>142.38795</v>
      </c>
      <c r="AC404" s="0" t="n">
        <v>51.26701</v>
      </c>
      <c r="AD404" s="0" t="n">
        <v>26.89637</v>
      </c>
      <c r="AE404" s="0" t="n">
        <v>181.79078</v>
      </c>
      <c r="AF404" s="0" t="n">
        <v>4.04678</v>
      </c>
    </row>
    <row r="405" customFormat="false" ht="12.75" hidden="false" customHeight="false" outlineLevel="0" collapsed="false">
      <c r="A405" s="0" t="n">
        <v>1999.66438577723</v>
      </c>
      <c r="B405" s="8" t="s">
        <v>132</v>
      </c>
      <c r="C405" s="0" t="n">
        <v>0.1</v>
      </c>
      <c r="D405" s="0" t="n">
        <v>40.2400000000003</v>
      </c>
      <c r="E405" s="0" t="n">
        <v>40.3400000000003</v>
      </c>
      <c r="F405" s="5" t="s">
        <v>130</v>
      </c>
      <c r="G405" s="0" t="n">
        <v>18.73111</v>
      </c>
      <c r="H405" s="0" t="n">
        <v>0.27448</v>
      </c>
      <c r="I405" s="0" t="n">
        <v>0.07637</v>
      </c>
      <c r="J405" s="0" t="n">
        <v>18.6283</v>
      </c>
      <c r="K405" s="0" t="n">
        <v>0.06042</v>
      </c>
      <c r="L405" s="0" t="n">
        <v>0.17689</v>
      </c>
      <c r="M405" s="0" t="n">
        <v>0.01961</v>
      </c>
      <c r="N405" s="0" t="n">
        <v>0.41206</v>
      </c>
      <c r="O405" s="0" t="n">
        <v>0.32095</v>
      </c>
      <c r="P405" s="0" t="n">
        <v>29.32593</v>
      </c>
      <c r="Q405" s="0" t="n">
        <v>5.10133</v>
      </c>
      <c r="R405" s="0" t="n">
        <v>0.98487</v>
      </c>
      <c r="S405" s="0" t="n">
        <v>0.40528</v>
      </c>
      <c r="T405" s="0" t="n">
        <v>4.60894</v>
      </c>
      <c r="U405" s="0" t="n">
        <v>3.69888</v>
      </c>
      <c r="V405" s="0" t="n">
        <v>4.16726</v>
      </c>
      <c r="W405" s="0" t="n">
        <v>0.80684</v>
      </c>
      <c r="X405" s="0" t="n">
        <v>1.27114</v>
      </c>
      <c r="Y405" s="0" t="n">
        <v>6.25285</v>
      </c>
      <c r="Z405" s="0" t="n">
        <v>0.04434</v>
      </c>
      <c r="AA405" s="0" t="n">
        <v>0.18824</v>
      </c>
      <c r="AB405" s="0" t="n">
        <v>4.97102</v>
      </c>
      <c r="AC405" s="0" t="n">
        <v>2.29939</v>
      </c>
      <c r="AD405" s="0" t="n">
        <v>11.10876</v>
      </c>
      <c r="AE405" s="0" t="n">
        <v>30.87512</v>
      </c>
      <c r="AF405" s="0" t="n">
        <v>0.3828</v>
      </c>
    </row>
    <row r="406" customFormat="false" ht="12.75" hidden="false" customHeight="false" outlineLevel="0" collapsed="false">
      <c r="A406" s="0" t="n">
        <v>1999.64369893652</v>
      </c>
      <c r="B406" s="8" t="s">
        <v>133</v>
      </c>
      <c r="C406" s="0" t="n">
        <v>0.11</v>
      </c>
      <c r="D406" s="0" t="n">
        <v>40.3400000000003</v>
      </c>
      <c r="E406" s="0" t="n">
        <v>40.4500000000003</v>
      </c>
      <c r="F406" s="5" t="s">
        <v>130</v>
      </c>
      <c r="G406" s="0" t="n">
        <v>35.45387</v>
      </c>
      <c r="H406" s="0" t="n">
        <v>1.20929</v>
      </c>
      <c r="I406" s="0" t="n">
        <v>0.12321</v>
      </c>
      <c r="J406" s="0" t="n">
        <v>37.08862</v>
      </c>
      <c r="K406" s="0" t="n">
        <v>0.12829</v>
      </c>
      <c r="L406" s="0" t="n">
        <v>0.27785</v>
      </c>
      <c r="M406" s="0" t="n">
        <v>0.02519</v>
      </c>
      <c r="N406" s="0" t="n">
        <v>0.92063</v>
      </c>
      <c r="O406" s="0" t="n">
        <v>0.20093</v>
      </c>
      <c r="P406" s="0" t="n">
        <v>46.51779</v>
      </c>
      <c r="Q406" s="0" t="n">
        <v>1.39124</v>
      </c>
      <c r="R406" s="0" t="n">
        <v>1.66148</v>
      </c>
      <c r="S406" s="0" t="n">
        <v>0.62203</v>
      </c>
      <c r="T406" s="0" t="n">
        <v>4.61485</v>
      </c>
      <c r="U406" s="0" t="n">
        <v>4.1555</v>
      </c>
      <c r="V406" s="0" t="n">
        <v>8.28922</v>
      </c>
      <c r="W406" s="0" t="n">
        <v>0.92037</v>
      </c>
      <c r="X406" s="0" t="n">
        <v>5.76519</v>
      </c>
      <c r="Y406" s="0" t="n">
        <v>92.72813</v>
      </c>
      <c r="Z406" s="0" t="n">
        <v>0.18688</v>
      </c>
      <c r="AA406" s="0" t="n">
        <v>0.6306</v>
      </c>
      <c r="AB406" s="0" t="n">
        <v>32.16955</v>
      </c>
      <c r="AC406" s="0" t="n">
        <v>4.62498</v>
      </c>
      <c r="AD406" s="0" t="n">
        <v>19.28138</v>
      </c>
      <c r="AE406" s="0" t="n">
        <v>36.00701</v>
      </c>
      <c r="AF406" s="0" t="n">
        <v>1.10424</v>
      </c>
    </row>
    <row r="407" customFormat="false" ht="12.75" hidden="false" customHeight="false" outlineLevel="0" collapsed="false">
      <c r="A407" s="0" t="n">
        <v>1999.62094341175</v>
      </c>
      <c r="B407" s="8" t="s">
        <v>134</v>
      </c>
      <c r="C407" s="0" t="n">
        <v>0.1</v>
      </c>
      <c r="D407" s="0" t="n">
        <v>40.4500000000003</v>
      </c>
      <c r="E407" s="0" t="n">
        <v>40.5500000000003</v>
      </c>
      <c r="F407" s="5" t="s">
        <v>130</v>
      </c>
      <c r="G407" s="0" t="n">
        <v>707.85552</v>
      </c>
      <c r="H407" s="0" t="n">
        <v>0.9269</v>
      </c>
      <c r="I407" s="0" t="n">
        <v>0.06144</v>
      </c>
      <c r="J407" s="0" t="n">
        <v>17.24001</v>
      </c>
      <c r="K407" s="0" t="n">
        <v>0.04766</v>
      </c>
      <c r="L407" s="0" t="n">
        <v>0.11373</v>
      </c>
      <c r="M407" s="0" t="n">
        <v>0.00807</v>
      </c>
      <c r="N407" s="0" t="n">
        <v>0.49888</v>
      </c>
      <c r="O407" s="0" t="n">
        <v>0.14875</v>
      </c>
      <c r="P407" s="0" t="n">
        <v>140.00546</v>
      </c>
      <c r="Q407" s="0" t="n">
        <v>1.56697</v>
      </c>
      <c r="R407" s="0" t="n">
        <v>19.58871</v>
      </c>
      <c r="S407" s="0" t="n">
        <v>0.41027</v>
      </c>
      <c r="T407" s="0" t="n">
        <v>75.68643</v>
      </c>
      <c r="U407" s="0" t="n">
        <v>37.19529</v>
      </c>
      <c r="V407" s="0" t="n">
        <v>8.35717</v>
      </c>
      <c r="W407" s="0" t="n">
        <v>0.93659</v>
      </c>
      <c r="X407" s="0" t="n">
        <v>3.48613</v>
      </c>
      <c r="Y407" s="0" t="n">
        <v>10.83735</v>
      </c>
      <c r="Z407" s="0" t="n">
        <v>0.05772</v>
      </c>
      <c r="AA407" s="0" t="n">
        <v>0.32471</v>
      </c>
      <c r="AB407" s="0" t="n">
        <v>1237.30368</v>
      </c>
      <c r="AC407" s="0" t="n">
        <v>90.23913</v>
      </c>
      <c r="AD407" s="0" t="n">
        <v>52.11139</v>
      </c>
      <c r="AE407" s="0" t="n">
        <v>83.29856</v>
      </c>
      <c r="AF407" s="0" t="n">
        <v>33.60958</v>
      </c>
    </row>
    <row r="408" customFormat="false" ht="12.75" hidden="false" customHeight="false" outlineLevel="0" collapsed="false">
      <c r="A408" s="0" t="n">
        <v>1999.60025657105</v>
      </c>
      <c r="B408" s="8" t="s">
        <v>135</v>
      </c>
      <c r="C408" s="0" t="n">
        <v>0.1</v>
      </c>
      <c r="D408" s="0" t="n">
        <v>40.5500000000003</v>
      </c>
      <c r="E408" s="0" t="n">
        <v>40.6500000000003</v>
      </c>
      <c r="F408" s="5" t="s">
        <v>130</v>
      </c>
      <c r="G408" s="0" t="n">
        <v>69.96656</v>
      </c>
      <c r="H408" s="0" t="n">
        <v>2.42717</v>
      </c>
      <c r="I408" s="0" t="n">
        <v>0.10346</v>
      </c>
      <c r="J408" s="0" t="n">
        <v>41.59817</v>
      </c>
      <c r="K408" s="0" t="n">
        <v>0.14442</v>
      </c>
      <c r="L408" s="0" t="n">
        <v>0.3038</v>
      </c>
      <c r="M408" s="0" t="n">
        <v>0.0278</v>
      </c>
      <c r="N408" s="0" t="n">
        <v>0.8868</v>
      </c>
      <c r="O408" s="0" t="n">
        <v>0.16954</v>
      </c>
      <c r="P408" s="0" t="n">
        <v>82.57118</v>
      </c>
      <c r="Q408" s="0" t="n">
        <v>1.90462</v>
      </c>
      <c r="R408" s="0" t="n">
        <v>1.45318</v>
      </c>
      <c r="S408" s="0" t="n">
        <v>0.52001</v>
      </c>
      <c r="T408" s="0" t="n">
        <v>27.18593</v>
      </c>
      <c r="U408" s="0" t="n">
        <v>6.59192</v>
      </c>
      <c r="V408" s="0" t="n">
        <v>11.50526</v>
      </c>
      <c r="W408" s="0" t="n">
        <v>0.71764</v>
      </c>
      <c r="X408" s="0" t="n">
        <v>9.19486</v>
      </c>
      <c r="Y408" s="0" t="n">
        <v>9.88117</v>
      </c>
      <c r="Z408" s="0" t="n">
        <v>0.10609</v>
      </c>
      <c r="AA408" s="0" t="n">
        <v>0.40942</v>
      </c>
      <c r="AB408" s="0" t="n">
        <v>19.88879</v>
      </c>
      <c r="AC408" s="0" t="n">
        <v>39.76383</v>
      </c>
      <c r="AD408" s="0" t="n">
        <v>12.62152</v>
      </c>
      <c r="AE408" s="0" t="n">
        <v>57.2227</v>
      </c>
      <c r="AF408" s="0" t="n">
        <v>0.78905</v>
      </c>
    </row>
    <row r="409" customFormat="false" ht="12.75" hidden="false" customHeight="false" outlineLevel="0" collapsed="false">
      <c r="A409" s="0" t="n">
        <v>1999.57956973034</v>
      </c>
      <c r="B409" s="8" t="s">
        <v>136</v>
      </c>
      <c r="C409" s="0" t="n">
        <v>0.09</v>
      </c>
      <c r="D409" s="0" t="n">
        <v>40.6500000000003</v>
      </c>
      <c r="E409" s="0" t="n">
        <v>40.7400000000003</v>
      </c>
      <c r="F409" s="5" t="s">
        <v>130</v>
      </c>
      <c r="G409" s="0" t="n">
        <v>17.52892</v>
      </c>
      <c r="H409" s="0" t="n">
        <v>0.42166</v>
      </c>
      <c r="I409" s="0" t="n">
        <v>0.03624</v>
      </c>
      <c r="J409" s="0" t="n">
        <v>10.52356</v>
      </c>
      <c r="K409" s="0" t="n">
        <v>0.02608</v>
      </c>
      <c r="L409" s="0" t="n">
        <v>0.0832</v>
      </c>
      <c r="M409" s="0" t="n">
        <v>0.00683</v>
      </c>
      <c r="N409" s="0" t="n">
        <v>0.3341</v>
      </c>
      <c r="O409" s="0" t="n">
        <v>0.43254</v>
      </c>
      <c r="P409" s="0" t="n">
        <v>38.52405</v>
      </c>
      <c r="Q409" s="0" t="n">
        <v>0.92908</v>
      </c>
      <c r="R409" s="0" t="n">
        <v>0.97063</v>
      </c>
      <c r="S409" s="0" t="n">
        <v>0.39888</v>
      </c>
      <c r="T409" s="0" t="n">
        <v>3.12527</v>
      </c>
      <c r="U409" s="0" t="n">
        <v>3.94298</v>
      </c>
      <c r="V409" s="0" t="n">
        <v>3.32928</v>
      </c>
      <c r="W409" s="0" t="n">
        <v>0.80684</v>
      </c>
      <c r="X409" s="0" t="n">
        <v>1.73526</v>
      </c>
      <c r="Y409" s="0" t="n">
        <v>3.66894</v>
      </c>
      <c r="Z409" s="0" t="n">
        <v>0.02076</v>
      </c>
      <c r="AA409" s="0" t="n">
        <v>0.20236</v>
      </c>
      <c r="AB409" s="0" t="n">
        <v>12.60215</v>
      </c>
      <c r="AC409" s="0" t="n">
        <v>2.98264</v>
      </c>
      <c r="AD409" s="0" t="n">
        <v>10.37866</v>
      </c>
      <c r="AE409" s="0" t="n">
        <v>58.63426</v>
      </c>
      <c r="AF409" s="0" t="n">
        <v>0.68314</v>
      </c>
    </row>
    <row r="410" customFormat="false" ht="12.75" hidden="false" customHeight="false" outlineLevel="0" collapsed="false">
      <c r="A410" s="0" t="n">
        <v>1999.56095157371</v>
      </c>
      <c r="B410" s="8" t="s">
        <v>137</v>
      </c>
      <c r="C410" s="0" t="n">
        <v>0.1</v>
      </c>
      <c r="D410" s="0" t="n">
        <v>40.7400000000003</v>
      </c>
      <c r="E410" s="0" t="n">
        <v>40.8400000000003</v>
      </c>
      <c r="F410" s="5" t="s">
        <v>130</v>
      </c>
      <c r="G410" s="0" t="n">
        <v>30.34306</v>
      </c>
      <c r="H410" s="0" t="n">
        <v>0.93083</v>
      </c>
      <c r="I410" s="0" t="n">
        <v>0.07171</v>
      </c>
      <c r="J410" s="0" t="n">
        <v>22.94917</v>
      </c>
      <c r="K410" s="0" t="n">
        <v>0.07318</v>
      </c>
      <c r="L410" s="0" t="n">
        <v>0.16675</v>
      </c>
      <c r="M410" s="0" t="n">
        <v>0.01477</v>
      </c>
      <c r="N410" s="0" t="n">
        <v>0.4258</v>
      </c>
      <c r="O410" s="0" t="n">
        <v>18.99461</v>
      </c>
      <c r="P410" s="0" t="n">
        <v>44.547</v>
      </c>
      <c r="Q410" s="0" t="n">
        <v>1.0261</v>
      </c>
      <c r="R410" s="0" t="n">
        <v>1.07768</v>
      </c>
      <c r="S410" s="0" t="n">
        <v>0.47564</v>
      </c>
      <c r="T410" s="0" t="n">
        <v>3.06115</v>
      </c>
      <c r="U410" s="0" t="n">
        <v>3.69029</v>
      </c>
      <c r="V410" s="0" t="n">
        <v>5.41291</v>
      </c>
      <c r="W410" s="0" t="n">
        <v>0.53114</v>
      </c>
      <c r="X410" s="0" t="n">
        <v>2.49</v>
      </c>
      <c r="Y410" s="0" t="n">
        <v>3.75147</v>
      </c>
      <c r="Z410" s="0" t="n">
        <v>0.03935</v>
      </c>
      <c r="AA410" s="0" t="n">
        <v>0.24471</v>
      </c>
      <c r="AB410" s="0" t="n">
        <v>8.62799</v>
      </c>
      <c r="AC410" s="0" t="n">
        <v>3.0491</v>
      </c>
      <c r="AD410" s="0" t="n">
        <v>9.56164</v>
      </c>
      <c r="AE410" s="0" t="n">
        <v>27.69559</v>
      </c>
      <c r="AF410" s="0" t="n">
        <v>0.4235</v>
      </c>
    </row>
    <row r="411" customFormat="false" ht="12.75" hidden="false" customHeight="false" outlineLevel="0" collapsed="false">
      <c r="A411" s="0" t="n">
        <v>1999.54026473301</v>
      </c>
      <c r="B411" s="8" t="s">
        <v>138</v>
      </c>
      <c r="C411" s="0" t="n">
        <v>0.1</v>
      </c>
      <c r="D411" s="0" t="n">
        <v>40.8400000000003</v>
      </c>
      <c r="E411" s="0" t="n">
        <v>40.9400000000003</v>
      </c>
      <c r="F411" s="5" t="s">
        <v>130</v>
      </c>
      <c r="G411" s="0" t="n">
        <v>40.5236</v>
      </c>
      <c r="H411" s="0" t="n">
        <v>1.16159</v>
      </c>
      <c r="I411" s="0" t="n">
        <v>0.16009</v>
      </c>
      <c r="J411" s="0" t="n">
        <v>47.51037</v>
      </c>
      <c r="K411" s="0" t="n">
        <v>0.19799</v>
      </c>
      <c r="L411" s="0" t="n">
        <v>0.37265</v>
      </c>
      <c r="M411" s="0" t="n">
        <v>0.03872</v>
      </c>
      <c r="N411" s="0" t="n">
        <v>0.87616</v>
      </c>
      <c r="O411" s="0" t="n">
        <v>0.18248</v>
      </c>
      <c r="P411" s="0" t="n">
        <v>38.19667</v>
      </c>
      <c r="Q411" s="0" t="n">
        <v>2.51034</v>
      </c>
      <c r="R411" s="0" t="n">
        <v>2.32716</v>
      </c>
      <c r="S411" s="0" t="n">
        <v>0.7582</v>
      </c>
      <c r="T411" s="0" t="n">
        <v>4.74549</v>
      </c>
      <c r="U411" s="0" t="n">
        <v>4.31209</v>
      </c>
      <c r="V411" s="0" t="n">
        <v>17.84675</v>
      </c>
      <c r="W411" s="0" t="n">
        <v>0.64466</v>
      </c>
      <c r="X411" s="0" t="n">
        <v>2.25799</v>
      </c>
      <c r="Y411" s="0" t="n">
        <v>5.68102</v>
      </c>
      <c r="Z411" s="0" t="n">
        <v>0.05888</v>
      </c>
      <c r="AA411" s="0" t="n">
        <v>0.33412</v>
      </c>
      <c r="AB411" s="0" t="n">
        <v>33.83802</v>
      </c>
      <c r="AC411" s="0" t="n">
        <v>3.85152</v>
      </c>
      <c r="AD411" s="0" t="n">
        <v>11.76945</v>
      </c>
      <c r="AE411" s="0" t="n">
        <v>39.98495</v>
      </c>
      <c r="AF411" s="0" t="n">
        <v>1.16764</v>
      </c>
    </row>
    <row r="412" customFormat="false" ht="12.75" hidden="false" customHeight="false" outlineLevel="0" collapsed="false">
      <c r="A412" s="0" t="n">
        <v>1999.5195778923</v>
      </c>
      <c r="B412" s="8" t="s">
        <v>139</v>
      </c>
      <c r="C412" s="0" t="n">
        <v>0.1</v>
      </c>
      <c r="D412" s="0" t="n">
        <v>40.9400000000003</v>
      </c>
      <c r="E412" s="0" t="n">
        <v>41.0400000000003</v>
      </c>
      <c r="F412" s="7" t="s">
        <v>140</v>
      </c>
      <c r="G412" s="0" t="n">
        <v>267.56464</v>
      </c>
      <c r="H412" s="0" t="n">
        <v>4.95602</v>
      </c>
      <c r="I412" s="0" t="n">
        <v>0.15825</v>
      </c>
      <c r="J412" s="0" t="n">
        <v>60.8666</v>
      </c>
      <c r="K412" s="0" t="n">
        <v>0.23277</v>
      </c>
      <c r="L412" s="0" t="n">
        <v>0.4578</v>
      </c>
      <c r="M412" s="0" t="n">
        <v>0.04691</v>
      </c>
      <c r="N412" s="0" t="n">
        <v>1.29419</v>
      </c>
      <c r="O412" s="0" t="n">
        <v>0.70419</v>
      </c>
      <c r="P412" s="0" t="n">
        <v>143.84412</v>
      </c>
      <c r="Q412" s="0" t="n">
        <v>2.75082</v>
      </c>
      <c r="R412" s="0" t="n">
        <v>9.1681</v>
      </c>
      <c r="S412" s="0" t="n">
        <v>1.09234</v>
      </c>
      <c r="T412" s="0" t="n">
        <v>40.83467</v>
      </c>
      <c r="U412" s="0" t="n">
        <v>14.19305</v>
      </c>
      <c r="V412" s="0" t="n">
        <v>15.2875</v>
      </c>
      <c r="W412" s="0" t="n">
        <v>0.87171</v>
      </c>
      <c r="X412" s="0" t="n">
        <v>4.37801</v>
      </c>
      <c r="Y412" s="0" t="n">
        <v>28.41389</v>
      </c>
      <c r="Z412" s="0" t="n">
        <v>0.08495</v>
      </c>
      <c r="AA412" s="0" t="n">
        <v>0.73413</v>
      </c>
      <c r="AB412" s="0" t="n">
        <v>398.89087</v>
      </c>
      <c r="AC412" s="0" t="n">
        <v>62.92434</v>
      </c>
      <c r="AD412" s="0" t="n">
        <v>33.43479</v>
      </c>
      <c r="AE412" s="0" t="n">
        <v>193.19439</v>
      </c>
      <c r="AF412" s="0" t="n">
        <v>13.54818</v>
      </c>
    </row>
    <row r="413" customFormat="false" ht="12.75" hidden="false" customHeight="false" outlineLevel="0" collapsed="false">
      <c r="A413" s="0" t="n">
        <v>1999.4988910516</v>
      </c>
      <c r="B413" s="8" t="s">
        <v>141</v>
      </c>
      <c r="C413" s="0" t="n">
        <v>0.1</v>
      </c>
      <c r="D413" s="0" t="n">
        <v>41.0400000000003</v>
      </c>
      <c r="E413" s="0" t="n">
        <v>41.1400000000003</v>
      </c>
      <c r="F413" s="4" t="s">
        <v>142</v>
      </c>
      <c r="G413" s="0" t="n">
        <v>855.26269</v>
      </c>
      <c r="H413" s="0" t="n">
        <v>1.68282</v>
      </c>
      <c r="I413" s="0" t="n">
        <v>0.05319</v>
      </c>
      <c r="J413" s="0" t="n">
        <v>14.84609</v>
      </c>
      <c r="K413" s="0" t="n">
        <v>0.0286</v>
      </c>
      <c r="L413" s="0" t="n">
        <v>0.09696</v>
      </c>
      <c r="M413" s="0" t="n">
        <v>0.00757</v>
      </c>
      <c r="N413" s="0" t="n">
        <v>0.69067</v>
      </c>
      <c r="O413" s="0" t="n">
        <v>0.13934</v>
      </c>
      <c r="P413" s="0" t="n">
        <v>182.97305</v>
      </c>
      <c r="Q413" s="0" t="n">
        <v>1.92301</v>
      </c>
      <c r="R413" s="0" t="n">
        <v>22.7083</v>
      </c>
      <c r="S413" s="0" t="n">
        <v>0.34114</v>
      </c>
      <c r="T413" s="0" t="n">
        <v>73.6008</v>
      </c>
      <c r="U413" s="0" t="n">
        <v>43.84438</v>
      </c>
      <c r="V413" s="0" t="n">
        <v>4.12196</v>
      </c>
      <c r="W413" s="0" t="n">
        <v>0.81495</v>
      </c>
      <c r="X413" s="0" t="n">
        <v>3.05427</v>
      </c>
      <c r="Y413" s="0" t="n">
        <v>9.49565</v>
      </c>
      <c r="Z413" s="0" t="n">
        <v>0.05177</v>
      </c>
      <c r="AA413" s="0" t="n">
        <v>0.44236</v>
      </c>
      <c r="AB413" s="0" t="n">
        <v>1249.22821</v>
      </c>
      <c r="AC413" s="0" t="n">
        <v>86.97354</v>
      </c>
      <c r="AD413" s="0" t="n">
        <v>48.30268</v>
      </c>
      <c r="AE413" s="0" t="n">
        <v>92.66864</v>
      </c>
      <c r="AF413" s="0" t="n">
        <v>39.026</v>
      </c>
    </row>
    <row r="414" customFormat="false" ht="12.75" hidden="false" customHeight="false" outlineLevel="0" collapsed="false">
      <c r="A414" s="0" t="n">
        <v>1999.4782042109</v>
      </c>
      <c r="B414" s="8" t="s">
        <v>143</v>
      </c>
      <c r="C414" s="0" t="n">
        <v>0.1</v>
      </c>
      <c r="D414" s="0" t="n">
        <v>41.1400000000003</v>
      </c>
      <c r="E414" s="0" t="n">
        <v>41.2400000000003</v>
      </c>
      <c r="F414" s="4" t="s">
        <v>142</v>
      </c>
      <c r="G414" s="0" t="n">
        <v>65.89603</v>
      </c>
      <c r="H414" s="0" t="n">
        <v>0.58475</v>
      </c>
      <c r="I414" s="0" t="n">
        <v>0.05101</v>
      </c>
      <c r="J414" s="0" t="n">
        <v>25.33789</v>
      </c>
      <c r="K414" s="0" t="n">
        <v>0.06729</v>
      </c>
      <c r="L414" s="0" t="n">
        <v>0.16343</v>
      </c>
      <c r="M414" s="0" t="n">
        <v>0.01241</v>
      </c>
      <c r="N414" s="0" t="n">
        <v>0.79755</v>
      </c>
      <c r="O414" s="0" t="n">
        <v>0.18994</v>
      </c>
      <c r="P414" s="0" t="n">
        <v>90.47077</v>
      </c>
      <c r="Q414" s="0" t="n">
        <v>1.24338</v>
      </c>
      <c r="R414" s="0" t="n">
        <v>1.87054</v>
      </c>
      <c r="S414" s="0" t="n">
        <v>0.43605</v>
      </c>
      <c r="T414" s="0" t="n">
        <v>7.26927</v>
      </c>
      <c r="U414" s="0" t="n">
        <v>5.72986</v>
      </c>
      <c r="V414" s="0" t="n">
        <v>11.07608</v>
      </c>
      <c r="W414" s="0" t="n">
        <v>0.66494</v>
      </c>
      <c r="X414" s="0" t="n">
        <v>2.34905</v>
      </c>
      <c r="Y414" s="0" t="n">
        <v>5.74981</v>
      </c>
      <c r="Z414" s="0" t="n">
        <v>0.03729</v>
      </c>
      <c r="AA414" s="0" t="n">
        <v>0.27765</v>
      </c>
      <c r="AB414" s="0" t="n">
        <v>58.09786</v>
      </c>
      <c r="AC414" s="0" t="n">
        <v>8.63772</v>
      </c>
      <c r="AD414" s="0" t="n">
        <v>13.80428</v>
      </c>
      <c r="AE414" s="0" t="n">
        <v>46.3493</v>
      </c>
      <c r="AF414" s="0" t="n">
        <v>1.98207</v>
      </c>
    </row>
    <row r="415" customFormat="false" ht="12.75" hidden="false" customHeight="false" outlineLevel="0" collapsed="false">
      <c r="A415" s="0" t="n">
        <v>1999.45751737019</v>
      </c>
      <c r="B415" s="8" t="s">
        <v>144</v>
      </c>
      <c r="C415" s="0" t="n">
        <v>0.1</v>
      </c>
      <c r="D415" s="0" t="n">
        <v>41.2400000000003</v>
      </c>
      <c r="E415" s="0" t="n">
        <v>41.3400000000003</v>
      </c>
      <c r="F415" s="4" t="s">
        <v>142</v>
      </c>
      <c r="G415" s="0" t="n">
        <v>115.52154</v>
      </c>
      <c r="H415" s="0" t="n">
        <v>4.43419</v>
      </c>
      <c r="I415" s="0" t="n">
        <v>0.19621</v>
      </c>
      <c r="J415" s="0" t="n">
        <v>76.30578</v>
      </c>
      <c r="K415" s="0" t="n">
        <v>0.24946</v>
      </c>
      <c r="L415" s="0" t="n">
        <v>0.4942</v>
      </c>
      <c r="M415" s="0" t="n">
        <v>0.052</v>
      </c>
      <c r="N415" s="0" t="n">
        <v>0.64109</v>
      </c>
      <c r="O415" s="0" t="n">
        <v>0.14894</v>
      </c>
      <c r="P415" s="0" t="n">
        <v>86.41313</v>
      </c>
      <c r="Q415" s="0" t="n">
        <v>1.49755</v>
      </c>
      <c r="R415" s="0" t="n">
        <v>4.31532</v>
      </c>
      <c r="S415" s="0" t="n">
        <v>0.97973</v>
      </c>
      <c r="T415" s="0" t="n">
        <v>10.68747</v>
      </c>
      <c r="U415" s="0" t="n">
        <v>7.65856</v>
      </c>
      <c r="V415" s="0" t="n">
        <v>12.54708</v>
      </c>
      <c r="W415" s="0" t="n">
        <v>0.57979</v>
      </c>
      <c r="X415" s="0" t="n">
        <v>39.96416</v>
      </c>
      <c r="Y415" s="0" t="n">
        <v>16.11093</v>
      </c>
      <c r="Z415" s="0" t="n">
        <v>0.07166</v>
      </c>
      <c r="AA415" s="0" t="n">
        <v>0.46119</v>
      </c>
      <c r="AB415" s="0" t="n">
        <v>99.43537</v>
      </c>
      <c r="AC415" s="0" t="n">
        <v>19.18062</v>
      </c>
      <c r="AD415" s="0" t="n">
        <v>20.77593</v>
      </c>
      <c r="AE415" s="0" t="n">
        <v>55.27299</v>
      </c>
      <c r="AF415" s="0" t="n">
        <v>4.02313</v>
      </c>
    </row>
    <row r="416" customFormat="false" ht="12.75" hidden="false" customHeight="false" outlineLevel="0" collapsed="false">
      <c r="A416" s="0" t="n">
        <v>1999.43683052949</v>
      </c>
      <c r="B416" s="8" t="s">
        <v>145</v>
      </c>
      <c r="C416" s="0" t="n">
        <v>0.1</v>
      </c>
      <c r="D416" s="0" t="n">
        <v>41.3400000000003</v>
      </c>
      <c r="E416" s="0" t="n">
        <v>41.4400000000003</v>
      </c>
      <c r="F416" s="4" t="s">
        <v>142</v>
      </c>
      <c r="G416" s="0" t="n">
        <v>151.92794</v>
      </c>
      <c r="H416" s="0" t="n">
        <v>0.95076</v>
      </c>
      <c r="I416" s="0" t="n">
        <v>0.11171</v>
      </c>
      <c r="J416" s="0" t="n">
        <v>40.25463</v>
      </c>
      <c r="K416" s="0" t="n">
        <v>0.23277</v>
      </c>
      <c r="L416" s="0" t="n">
        <v>0.51288</v>
      </c>
      <c r="M416" s="0" t="n">
        <v>0.07311</v>
      </c>
      <c r="N416" s="0" t="n">
        <v>1.35915</v>
      </c>
      <c r="O416" s="0" t="n">
        <v>0.18973</v>
      </c>
      <c r="P416" s="0" t="n">
        <v>65.03664</v>
      </c>
      <c r="Q416" s="0" t="n">
        <v>2.41766</v>
      </c>
      <c r="R416" s="0" t="n">
        <v>4.95191</v>
      </c>
      <c r="S416" s="0" t="n">
        <v>0.69002</v>
      </c>
      <c r="T416" s="0" t="n">
        <v>22.91179</v>
      </c>
      <c r="U416" s="0" t="n">
        <v>9.75202</v>
      </c>
      <c r="V416" s="0" t="n">
        <v>11.93558</v>
      </c>
      <c r="W416" s="0" t="n">
        <v>1.13526</v>
      </c>
      <c r="X416" s="0" t="n">
        <v>2.27635</v>
      </c>
      <c r="Y416" s="0" t="n">
        <v>9.22056</v>
      </c>
      <c r="Z416" s="0" t="n">
        <v>0.25154</v>
      </c>
      <c r="AA416" s="0" t="n">
        <v>0.43295</v>
      </c>
      <c r="AB416" s="0" t="n">
        <v>224.74026</v>
      </c>
      <c r="AC416" s="0" t="n">
        <v>29.23782</v>
      </c>
      <c r="AD416" s="0" t="n">
        <v>24.04522</v>
      </c>
      <c r="AE416" s="0" t="n">
        <v>60.14286</v>
      </c>
      <c r="AF416" s="0" t="n">
        <v>7.0962</v>
      </c>
    </row>
    <row r="417" customFormat="false" ht="12.75" hidden="false" customHeight="false" outlineLevel="0" collapsed="false">
      <c r="A417" s="0" t="n">
        <v>1999.41614368879</v>
      </c>
      <c r="B417" s="8" t="s">
        <v>146</v>
      </c>
      <c r="C417" s="0" t="n">
        <v>0.11</v>
      </c>
      <c r="D417" s="0" t="n">
        <v>41.4400000000003</v>
      </c>
      <c r="E417" s="0" t="n">
        <v>41.5500000000003</v>
      </c>
      <c r="F417" s="4" t="s">
        <v>142</v>
      </c>
      <c r="G417" s="0" t="n">
        <v>435.33665</v>
      </c>
      <c r="H417" s="0" t="n">
        <v>1.01047</v>
      </c>
      <c r="I417" s="0" t="n">
        <v>0.04884</v>
      </c>
      <c r="J417" s="0" t="n">
        <v>12.11029</v>
      </c>
      <c r="K417" s="0" t="n">
        <v>0.13236</v>
      </c>
      <c r="L417" s="0" t="n">
        <v>0.22768</v>
      </c>
      <c r="M417" s="0" t="n">
        <v>0.0335</v>
      </c>
      <c r="N417" s="0" t="n">
        <v>0.55357</v>
      </c>
      <c r="O417" s="0" t="n">
        <v>0.37939</v>
      </c>
      <c r="P417" s="0" t="n">
        <v>105.3765</v>
      </c>
      <c r="Q417" s="0" t="n">
        <v>2.12647</v>
      </c>
      <c r="R417" s="0" t="n">
        <v>12.72402</v>
      </c>
      <c r="S417" s="0" t="n">
        <v>0.52789</v>
      </c>
      <c r="T417" s="0" t="n">
        <v>51.26074</v>
      </c>
      <c r="U417" s="0" t="n">
        <v>31.36916</v>
      </c>
      <c r="V417" s="0" t="n">
        <v>6.13765</v>
      </c>
      <c r="W417" s="0" t="n">
        <v>0.73792</v>
      </c>
      <c r="X417" s="0" t="n">
        <v>4.74171</v>
      </c>
      <c r="Y417" s="0" t="n">
        <v>9.45112</v>
      </c>
      <c r="Z417" s="0" t="n">
        <v>0.07085</v>
      </c>
      <c r="AA417" s="0" t="n">
        <v>0.40471</v>
      </c>
      <c r="AB417" s="0" t="n">
        <v>659.511</v>
      </c>
      <c r="AC417" s="0" t="n">
        <v>60.10858</v>
      </c>
      <c r="AD417" s="0" t="n">
        <v>34.21745</v>
      </c>
      <c r="AE417" s="0" t="n">
        <v>93.29414</v>
      </c>
      <c r="AF417" s="0" t="n">
        <v>21.69594</v>
      </c>
    </row>
    <row r="418" customFormat="false" ht="12.75" hidden="false" customHeight="false" outlineLevel="0" collapsed="false">
      <c r="A418" s="0" t="n">
        <v>1999.39338816401</v>
      </c>
      <c r="B418" s="8" t="s">
        <v>147</v>
      </c>
      <c r="C418" s="0" t="n">
        <v>0.09</v>
      </c>
      <c r="D418" s="0" t="n">
        <v>41.5500000000003</v>
      </c>
      <c r="E418" s="0" t="n">
        <v>41.6400000000003</v>
      </c>
      <c r="F418" s="4" t="s">
        <v>142</v>
      </c>
      <c r="G418" s="0" t="n">
        <v>113.3098</v>
      </c>
      <c r="H418" s="0" t="n">
        <v>0.68424</v>
      </c>
      <c r="I418" s="0" t="n">
        <v>0.09303</v>
      </c>
      <c r="J418" s="0" t="n">
        <v>38.08369</v>
      </c>
      <c r="K418" s="0" t="n">
        <v>0.13474</v>
      </c>
      <c r="L418" s="0" t="n">
        <v>0.40569</v>
      </c>
      <c r="M418" s="0" t="n">
        <v>0.02755</v>
      </c>
      <c r="N418" s="0" t="n">
        <v>0.50168</v>
      </c>
      <c r="O418" s="0" t="n">
        <v>0.16855</v>
      </c>
      <c r="P418" s="0" t="n">
        <v>65.48225</v>
      </c>
      <c r="Q418" s="0" t="n">
        <v>1.4376</v>
      </c>
      <c r="R418" s="0" t="n">
        <v>3.83024</v>
      </c>
      <c r="S418" s="0" t="n">
        <v>0.6711</v>
      </c>
      <c r="T418" s="0" t="n">
        <v>20.49067</v>
      </c>
      <c r="U418" s="0" t="n">
        <v>8.47515</v>
      </c>
      <c r="V418" s="0" t="n">
        <v>29.2014</v>
      </c>
      <c r="W418" s="0" t="n">
        <v>0.65683</v>
      </c>
      <c r="X418" s="0" t="n">
        <v>3.0221</v>
      </c>
      <c r="Y418" s="0" t="n">
        <v>8.47418</v>
      </c>
      <c r="Z418" s="0" t="n">
        <v>0.07347</v>
      </c>
      <c r="AA418" s="0" t="n">
        <v>0.34354</v>
      </c>
      <c r="AB418" s="0" t="n">
        <v>166.55762</v>
      </c>
      <c r="AC418" s="0" t="n">
        <v>24.36113</v>
      </c>
      <c r="AD418" s="0" t="n">
        <v>18.84624</v>
      </c>
      <c r="AE418" s="0" t="n">
        <v>37.32681</v>
      </c>
      <c r="AF418" s="0" t="n">
        <v>5.04789</v>
      </c>
    </row>
    <row r="419" customFormat="false" ht="12.75" hidden="false" customHeight="false" outlineLevel="0" collapsed="false">
      <c r="A419" s="0" t="n">
        <v>1999.37477000738</v>
      </c>
      <c r="B419" s="8" t="s">
        <v>148</v>
      </c>
      <c r="C419" s="0" t="n">
        <v>0.1</v>
      </c>
      <c r="D419" s="0" t="n">
        <v>41.6400000000003</v>
      </c>
      <c r="E419" s="0" t="n">
        <v>41.7400000000003</v>
      </c>
      <c r="F419" s="4" t="s">
        <v>142</v>
      </c>
      <c r="G419" s="0" t="n">
        <v>245.58246</v>
      </c>
      <c r="H419" s="0" t="n">
        <v>8.63929</v>
      </c>
      <c r="I419" s="0" t="n">
        <v>0.75865</v>
      </c>
      <c r="J419" s="0" t="n">
        <v>103.70365</v>
      </c>
      <c r="K419" s="0" t="n">
        <v>0.52237</v>
      </c>
      <c r="L419" s="0" t="n">
        <v>0.9342</v>
      </c>
      <c r="M419" s="0" t="n">
        <v>0.14441</v>
      </c>
      <c r="N419" s="0" t="n">
        <v>7.00751</v>
      </c>
      <c r="O419" s="0" t="n">
        <v>2.10185</v>
      </c>
      <c r="P419" s="0" t="n">
        <v>171.35634</v>
      </c>
      <c r="Q419" s="0" t="n">
        <v>2.17746</v>
      </c>
      <c r="R419" s="0" t="n">
        <v>10.55359</v>
      </c>
      <c r="S419" s="0" t="n">
        <v>1.72985</v>
      </c>
      <c r="T419" s="0" t="n">
        <v>26.96095</v>
      </c>
      <c r="U419" s="0" t="n">
        <v>18.03187</v>
      </c>
      <c r="V419" s="0" t="n">
        <v>69.28071</v>
      </c>
      <c r="W419" s="0" t="n">
        <v>4.26426</v>
      </c>
      <c r="X419" s="0" t="n">
        <v>98.54674</v>
      </c>
      <c r="Y419" s="0" t="n">
        <v>67.03758</v>
      </c>
      <c r="Z419" s="0" t="n">
        <v>1.24381</v>
      </c>
      <c r="AA419" s="0" t="n">
        <v>1.80719</v>
      </c>
      <c r="AB419" s="0" t="n">
        <v>352.13342</v>
      </c>
      <c r="AC419" s="0" t="n">
        <v>31.44033</v>
      </c>
      <c r="AD419" s="0" t="n">
        <v>51.65907</v>
      </c>
      <c r="AE419" s="0" t="n">
        <v>212.02632</v>
      </c>
      <c r="AF419" s="0" t="n">
        <v>13.76086</v>
      </c>
    </row>
    <row r="420" customFormat="false" ht="12.75" hidden="false" customHeight="false" outlineLevel="0" collapsed="false">
      <c r="A420" s="0" t="n">
        <v>1999.35408316668</v>
      </c>
      <c r="B420" s="8" t="s">
        <v>149</v>
      </c>
      <c r="C420" s="0" t="n">
        <v>0.11</v>
      </c>
      <c r="D420" s="0" t="n">
        <v>41.7400000000003</v>
      </c>
      <c r="E420" s="0" t="n">
        <v>41.8500000000003</v>
      </c>
      <c r="F420" s="5" t="s">
        <v>150</v>
      </c>
      <c r="G420" s="0" t="n">
        <v>67.26243</v>
      </c>
      <c r="H420" s="0" t="n">
        <v>0.53702</v>
      </c>
      <c r="I420" s="0" t="n">
        <v>0.09895</v>
      </c>
      <c r="J420" s="0" t="n">
        <v>34.5636</v>
      </c>
      <c r="K420" s="0" t="n">
        <v>0.11904</v>
      </c>
      <c r="L420" s="0" t="n">
        <v>0.22562</v>
      </c>
      <c r="M420" s="0" t="n">
        <v>0.0211</v>
      </c>
      <c r="N420" s="0" t="n">
        <v>0.46094</v>
      </c>
      <c r="O420" s="0" t="n">
        <v>0.14953</v>
      </c>
      <c r="P420" s="0" t="n">
        <v>64.92824</v>
      </c>
      <c r="Q420" s="0" t="n">
        <v>1.62239</v>
      </c>
      <c r="R420" s="0" t="n">
        <v>3.05821</v>
      </c>
      <c r="S420" s="0" t="n">
        <v>0.60338</v>
      </c>
      <c r="T420" s="0" t="n">
        <v>13.11894</v>
      </c>
      <c r="U420" s="0" t="n">
        <v>5.57963</v>
      </c>
      <c r="V420" s="0" t="n">
        <v>14.676</v>
      </c>
      <c r="W420" s="0" t="n">
        <v>0.4541</v>
      </c>
      <c r="X420" s="0" t="n">
        <v>2.6764</v>
      </c>
      <c r="Y420" s="0" t="n">
        <v>5.19599</v>
      </c>
      <c r="Z420" s="0" t="n">
        <v>0.03288</v>
      </c>
      <c r="AA420" s="0" t="n">
        <v>0.31059</v>
      </c>
      <c r="AB420" s="0" t="n">
        <v>131.09525</v>
      </c>
      <c r="AC420" s="0" t="n">
        <v>12.11096</v>
      </c>
      <c r="AD420" s="0" t="n">
        <v>17.43827</v>
      </c>
      <c r="AE420" s="0" t="n">
        <v>37.77586</v>
      </c>
      <c r="AF420" s="0" t="n">
        <v>3.75272</v>
      </c>
    </row>
    <row r="421" customFormat="false" ht="12.75" hidden="false" customHeight="false" outlineLevel="0" collapsed="false">
      <c r="A421" s="0" t="n">
        <v>1999.3313276419</v>
      </c>
      <c r="B421" s="8" t="s">
        <v>151</v>
      </c>
      <c r="C421" s="0" t="n">
        <v>0.1</v>
      </c>
      <c r="D421" s="0" t="n">
        <v>41.8500000000003</v>
      </c>
      <c r="E421" s="0" t="n">
        <v>41.9500000000003</v>
      </c>
      <c r="F421" s="5" t="s">
        <v>150</v>
      </c>
      <c r="G421" s="0" t="n">
        <v>275.65944</v>
      </c>
      <c r="H421" s="0" t="n">
        <v>1.6471</v>
      </c>
      <c r="I421" s="0" t="n">
        <v>0.05257</v>
      </c>
      <c r="J421" s="0" t="n">
        <v>14.62071</v>
      </c>
      <c r="K421" s="0" t="n">
        <v>0.03659</v>
      </c>
      <c r="L421" s="0" t="n">
        <v>0.11832</v>
      </c>
      <c r="M421" s="0" t="n">
        <v>0.0108</v>
      </c>
      <c r="N421" s="0" t="n">
        <v>4.28353</v>
      </c>
      <c r="O421" s="0" t="n">
        <v>0.15896</v>
      </c>
      <c r="P421" s="0" t="n">
        <v>81.26499</v>
      </c>
      <c r="Q421" s="0" t="n">
        <v>1.31738</v>
      </c>
      <c r="R421" s="0" t="n">
        <v>9.12292</v>
      </c>
      <c r="S421" s="0" t="n">
        <v>0.48941</v>
      </c>
      <c r="T421" s="0" t="n">
        <v>38.68115</v>
      </c>
      <c r="U421" s="0" t="n">
        <v>16.21181</v>
      </c>
      <c r="V421" s="0" t="n">
        <v>5.82058</v>
      </c>
      <c r="W421" s="0" t="n">
        <v>0.56763</v>
      </c>
      <c r="X421" s="0" t="n">
        <v>2.61742</v>
      </c>
      <c r="Y421" s="0" t="n">
        <v>10.18368</v>
      </c>
      <c r="Z421" s="0" t="n">
        <v>0.04067</v>
      </c>
      <c r="AA421" s="0" t="n">
        <v>0.35765</v>
      </c>
      <c r="AB421" s="0" t="n">
        <v>476.07808</v>
      </c>
      <c r="AC421" s="0" t="n">
        <v>47.69675</v>
      </c>
      <c r="AD421" s="0" t="n">
        <v>28.23598</v>
      </c>
      <c r="AE421" s="0" t="n">
        <v>70.74365</v>
      </c>
      <c r="AF421" s="0" t="n">
        <v>14.89872</v>
      </c>
    </row>
    <row r="422" customFormat="false" ht="12.75" hidden="false" customHeight="false" outlineLevel="0" collapsed="false">
      <c r="A422" s="0" t="n">
        <v>1999.3106408012</v>
      </c>
      <c r="B422" s="8" t="s">
        <v>152</v>
      </c>
      <c r="C422" s="0" t="n">
        <v>0.1</v>
      </c>
      <c r="D422" s="0" t="n">
        <v>41.9500000000003</v>
      </c>
      <c r="E422" s="0" t="n">
        <v>42.0500000000003</v>
      </c>
      <c r="F422" s="5" t="s">
        <v>150</v>
      </c>
      <c r="G422" s="0" t="n">
        <v>145.4887</v>
      </c>
      <c r="H422" s="0" t="n">
        <v>0.85923</v>
      </c>
      <c r="I422" s="0" t="n">
        <v>0.04727</v>
      </c>
      <c r="J422" s="0" t="n">
        <v>10.37692</v>
      </c>
      <c r="K422" s="0" t="n">
        <v>0.03967</v>
      </c>
      <c r="L422" s="0" t="n">
        <v>0.13747</v>
      </c>
      <c r="M422" s="0" t="n">
        <v>0.00943</v>
      </c>
      <c r="N422" s="0" t="n">
        <v>0.59943</v>
      </c>
      <c r="O422" s="0" t="n">
        <v>0.20504</v>
      </c>
      <c r="P422" s="0" t="n">
        <v>58.57135</v>
      </c>
      <c r="Q422" s="0" t="n">
        <v>0.99379</v>
      </c>
      <c r="R422" s="0" t="n">
        <v>4.83561</v>
      </c>
      <c r="S422" s="0" t="n">
        <v>0.48491</v>
      </c>
      <c r="T422" s="0" t="n">
        <v>25.5037</v>
      </c>
      <c r="U422" s="0" t="n">
        <v>9.29327</v>
      </c>
      <c r="V422" s="0" t="n">
        <v>6.27354</v>
      </c>
      <c r="W422" s="0" t="n">
        <v>0.57979</v>
      </c>
      <c r="X422" s="0" t="n">
        <v>3.49512</v>
      </c>
      <c r="Y422" s="0" t="n">
        <v>10.89913</v>
      </c>
      <c r="Z422" s="0" t="n">
        <v>0.09337</v>
      </c>
      <c r="AA422" s="0" t="n">
        <v>0.44236</v>
      </c>
      <c r="AB422" s="0" t="n">
        <v>238.53931</v>
      </c>
      <c r="AC422" s="0" t="n">
        <v>24.69914</v>
      </c>
      <c r="AD422" s="0" t="n">
        <v>22.15041</v>
      </c>
      <c r="AE422" s="0" t="n">
        <v>46.96598</v>
      </c>
      <c r="AF422" s="0" t="n">
        <v>7.08393</v>
      </c>
    </row>
    <row r="423" customFormat="false" ht="12.75" hidden="false" customHeight="false" outlineLevel="0" collapsed="false">
      <c r="A423" s="0" t="n">
        <v>1999.2899539605</v>
      </c>
      <c r="B423" s="8" t="s">
        <v>153</v>
      </c>
      <c r="C423" s="0" t="n">
        <v>0.1</v>
      </c>
      <c r="D423" s="0" t="n">
        <v>42.0500000000003</v>
      </c>
      <c r="E423" s="0" t="n">
        <v>42.1500000000003</v>
      </c>
      <c r="F423" s="5" t="s">
        <v>150</v>
      </c>
      <c r="G423" s="0" t="n">
        <v>24.8797</v>
      </c>
      <c r="H423" s="0" t="n">
        <v>0.56487</v>
      </c>
      <c r="I423" s="0" t="n">
        <v>0.0591</v>
      </c>
      <c r="J423" s="0" t="n">
        <v>10.8809</v>
      </c>
      <c r="K423" s="0" t="n">
        <v>0.06253</v>
      </c>
      <c r="L423" s="0" t="n">
        <v>0.19555</v>
      </c>
      <c r="M423" s="0" t="n">
        <v>0.02159</v>
      </c>
      <c r="N423" s="0" t="n">
        <v>0.44745</v>
      </c>
      <c r="O423" s="0" t="n">
        <v>0.48667</v>
      </c>
      <c r="P423" s="0" t="n">
        <v>32.60949</v>
      </c>
      <c r="Q423" s="0" t="n">
        <v>0.90593</v>
      </c>
      <c r="R423" s="0" t="n">
        <v>1.67732</v>
      </c>
      <c r="S423" s="0" t="n">
        <v>0.38203</v>
      </c>
      <c r="T423" s="0" t="n">
        <v>8.45431</v>
      </c>
      <c r="U423" s="0" t="n">
        <v>3.71425</v>
      </c>
      <c r="V423" s="0" t="n">
        <v>10.87111</v>
      </c>
      <c r="W423" s="0" t="n">
        <v>2.11255</v>
      </c>
      <c r="X423" s="0" t="n">
        <v>1.52133</v>
      </c>
      <c r="Y423" s="0" t="n">
        <v>15.07881</v>
      </c>
      <c r="Z423" s="0" t="n">
        <v>0.27193</v>
      </c>
      <c r="AA423" s="0" t="n">
        <v>0.33883</v>
      </c>
      <c r="AB423" s="0" t="n">
        <v>32.89651</v>
      </c>
      <c r="AC423" s="0" t="n">
        <v>5.35002</v>
      </c>
      <c r="AD423" s="0" t="n">
        <v>13.12537</v>
      </c>
      <c r="AE423" s="0" t="n">
        <v>30.61398</v>
      </c>
      <c r="AF423" s="0" t="n">
        <v>1.13632</v>
      </c>
    </row>
    <row r="424" customFormat="false" ht="12.75" hidden="false" customHeight="false" outlineLevel="0" collapsed="false">
      <c r="A424" s="0" t="n">
        <v>1999.26926711979</v>
      </c>
      <c r="B424" s="8" t="s">
        <v>154</v>
      </c>
      <c r="C424" s="0" t="n">
        <v>0.1</v>
      </c>
      <c r="D424" s="0" t="n">
        <v>42.1500000000003</v>
      </c>
      <c r="E424" s="0" t="n">
        <v>42.2500000000003</v>
      </c>
      <c r="F424" s="5" t="s">
        <v>150</v>
      </c>
      <c r="G424" s="0" t="n">
        <v>39.77577</v>
      </c>
      <c r="H424" s="0" t="n">
        <v>0.67625</v>
      </c>
      <c r="I424" s="0" t="n">
        <v>0.04043</v>
      </c>
      <c r="J424" s="0" t="n">
        <v>11.16709</v>
      </c>
      <c r="K424" s="0" t="n">
        <v>0.08818</v>
      </c>
      <c r="L424" s="0" t="n">
        <v>0.21597</v>
      </c>
      <c r="M424" s="0" t="n">
        <v>0.02618</v>
      </c>
      <c r="N424" s="0" t="n">
        <v>0.64248</v>
      </c>
      <c r="O424" s="0" t="n">
        <v>0.13267</v>
      </c>
      <c r="P424" s="0" t="n">
        <v>32.27993</v>
      </c>
      <c r="Q424" s="0" t="n">
        <v>0.95681</v>
      </c>
      <c r="R424" s="0" t="n">
        <v>1.38628</v>
      </c>
      <c r="S424" s="0" t="n">
        <v>0.36281</v>
      </c>
      <c r="T424" s="0" t="n">
        <v>8.92601</v>
      </c>
      <c r="U424" s="0" t="n">
        <v>8.25042</v>
      </c>
      <c r="V424" s="0" t="n">
        <v>6.7718</v>
      </c>
      <c r="W424" s="0" t="n">
        <v>0.8555</v>
      </c>
      <c r="X424" s="0" t="n">
        <v>3.85937</v>
      </c>
      <c r="Y424" s="0" t="n">
        <v>12.61228</v>
      </c>
      <c r="Z424" s="0" t="n">
        <v>0.05938</v>
      </c>
      <c r="AA424" s="0" t="n">
        <v>0.24471</v>
      </c>
      <c r="AB424" s="0" t="n">
        <v>33.65935</v>
      </c>
      <c r="AC424" s="0" t="n">
        <v>6.56862</v>
      </c>
      <c r="AD424" s="0" t="n">
        <v>10.58773</v>
      </c>
      <c r="AE424" s="0" t="n">
        <v>33.43886</v>
      </c>
      <c r="AF424" s="0" t="n">
        <v>1.22767</v>
      </c>
    </row>
    <row r="425" customFormat="false" ht="12.75" hidden="false" customHeight="false" outlineLevel="0" collapsed="false">
      <c r="A425" s="0" t="n">
        <v>1999.24858027909</v>
      </c>
      <c r="B425" s="8" t="s">
        <v>155</v>
      </c>
      <c r="C425" s="0" t="n">
        <v>0.1</v>
      </c>
      <c r="D425" s="0" t="n">
        <v>42.2500000000003</v>
      </c>
      <c r="E425" s="0" t="n">
        <v>42.3500000000003</v>
      </c>
      <c r="F425" s="5" t="s">
        <v>150</v>
      </c>
      <c r="G425" s="0" t="n">
        <v>539.85597</v>
      </c>
      <c r="H425" s="0" t="n">
        <v>3.25151</v>
      </c>
      <c r="I425" s="0" t="n">
        <v>0.19294</v>
      </c>
      <c r="J425" s="0" t="n">
        <v>82.65427</v>
      </c>
      <c r="K425" s="0" t="n">
        <v>0.26166</v>
      </c>
      <c r="L425" s="0" t="n">
        <v>0.52079</v>
      </c>
      <c r="M425" s="0" t="n">
        <v>0.04778</v>
      </c>
      <c r="N425" s="0" t="n">
        <v>0.81169</v>
      </c>
      <c r="O425" s="0" t="n">
        <v>0.21858</v>
      </c>
      <c r="P425" s="0" t="n">
        <v>139.57188</v>
      </c>
      <c r="Q425" s="0" t="n">
        <v>1.86292</v>
      </c>
      <c r="R425" s="0" t="n">
        <v>14.36404</v>
      </c>
      <c r="S425" s="0" t="n">
        <v>1.05675</v>
      </c>
      <c r="T425" s="0" t="n">
        <v>62.92211</v>
      </c>
      <c r="U425" s="0" t="n">
        <v>26.82391</v>
      </c>
      <c r="V425" s="0" t="n">
        <v>15.46869</v>
      </c>
      <c r="W425" s="0" t="n">
        <v>0.68115</v>
      </c>
      <c r="X425" s="0" t="n">
        <v>3.30882</v>
      </c>
      <c r="Y425" s="0" t="n">
        <v>8.99344</v>
      </c>
      <c r="Z425" s="0" t="n">
        <v>0.03987</v>
      </c>
      <c r="AA425" s="0" t="n">
        <v>0.36707</v>
      </c>
      <c r="AB425" s="0" t="n">
        <v>723.057</v>
      </c>
      <c r="AC425" s="0" t="n">
        <v>63.16876</v>
      </c>
      <c r="AD425" s="0" t="n">
        <v>33.43514</v>
      </c>
      <c r="AE425" s="0" t="n">
        <v>179.05236</v>
      </c>
      <c r="AF425" s="0" t="n">
        <v>23.6227</v>
      </c>
    </row>
    <row r="426" customFormat="false" ht="12.75" hidden="false" customHeight="false" outlineLevel="0" collapsed="false">
      <c r="A426" s="0" t="n">
        <v>1999.22789343838</v>
      </c>
      <c r="B426" s="8" t="s">
        <v>156</v>
      </c>
      <c r="C426" s="0" t="n">
        <v>0.11</v>
      </c>
      <c r="D426" s="0" t="n">
        <v>42.3500000000003</v>
      </c>
      <c r="E426" s="0" t="n">
        <v>42.4600000000003</v>
      </c>
      <c r="F426" s="5" t="s">
        <v>150</v>
      </c>
      <c r="G426" s="0" t="n">
        <v>91.71343</v>
      </c>
      <c r="H426" s="0" t="n">
        <v>0.6842</v>
      </c>
      <c r="I426" s="0" t="n">
        <v>0.09147</v>
      </c>
      <c r="J426" s="0" t="n">
        <v>40.27283</v>
      </c>
      <c r="K426" s="0" t="n">
        <v>0.13489</v>
      </c>
      <c r="L426" s="0" t="n">
        <v>0.29115</v>
      </c>
      <c r="M426" s="0" t="n">
        <v>0.02966</v>
      </c>
      <c r="N426" s="0" t="n">
        <v>0.49283</v>
      </c>
      <c r="O426" s="0" t="n">
        <v>0.17347</v>
      </c>
      <c r="P426" s="0" t="n">
        <v>72.93293</v>
      </c>
      <c r="Q426" s="0" t="n">
        <v>1.46071</v>
      </c>
      <c r="R426" s="0" t="n">
        <v>1.89396</v>
      </c>
      <c r="S426" s="0" t="n">
        <v>0.6423</v>
      </c>
      <c r="T426" s="0" t="n">
        <v>15.22615</v>
      </c>
      <c r="U426" s="0" t="n">
        <v>6.34834</v>
      </c>
      <c r="V426" s="0" t="n">
        <v>10.03313</v>
      </c>
      <c r="W426" s="0" t="n">
        <v>0.46627</v>
      </c>
      <c r="X426" s="0" t="n">
        <v>4.68709</v>
      </c>
      <c r="Y426" s="0" t="n">
        <v>4.77974</v>
      </c>
      <c r="Z426" s="0" t="n">
        <v>0.03688</v>
      </c>
      <c r="AA426" s="0" t="n">
        <v>0.13647</v>
      </c>
      <c r="AB426" s="0" t="n">
        <v>53.75394</v>
      </c>
      <c r="AC426" s="0" t="n">
        <v>11.69113</v>
      </c>
      <c r="AD426" s="0" t="n">
        <v>12.77784</v>
      </c>
      <c r="AE426" s="0" t="n">
        <v>32.73308</v>
      </c>
      <c r="AF426" s="0" t="n">
        <v>1.9871</v>
      </c>
    </row>
    <row r="427" customFormat="false" ht="12.75" hidden="false" customHeight="false" outlineLevel="0" collapsed="false">
      <c r="A427" s="0" t="n">
        <v>1999.20513791361</v>
      </c>
      <c r="B427" s="8" t="s">
        <v>157</v>
      </c>
      <c r="C427" s="0" t="n">
        <v>0.1</v>
      </c>
      <c r="D427" s="0" t="n">
        <v>42.4600000000003</v>
      </c>
      <c r="E427" s="0" t="n">
        <v>42.5600000000003</v>
      </c>
      <c r="F427" s="4" t="s">
        <v>158</v>
      </c>
      <c r="G427" s="0" t="n">
        <v>37.44781</v>
      </c>
      <c r="H427" s="0" t="n">
        <v>0.6484</v>
      </c>
      <c r="I427" s="0" t="n">
        <v>0.01897</v>
      </c>
      <c r="J427" s="0" t="n">
        <v>6.03713</v>
      </c>
      <c r="K427" s="0" t="n">
        <v>0.00703</v>
      </c>
      <c r="L427" s="0" t="n">
        <v>0.04255</v>
      </c>
      <c r="M427" s="0" t="n">
        <v>0.00385</v>
      </c>
      <c r="N427" s="0" t="n">
        <v>0.36018</v>
      </c>
      <c r="O427" s="0" t="n">
        <v>0.0866</v>
      </c>
      <c r="P427" s="0" t="n">
        <v>40.8233</v>
      </c>
      <c r="Q427" s="0" t="n">
        <v>1.33129</v>
      </c>
      <c r="R427" s="0" t="n">
        <v>0.70383</v>
      </c>
      <c r="S427" s="0" t="n">
        <v>0.36248</v>
      </c>
      <c r="T427" s="0" t="n">
        <v>5.16147</v>
      </c>
      <c r="U427" s="0" t="n">
        <v>3.04573</v>
      </c>
      <c r="V427" s="0" t="n">
        <v>2.89896</v>
      </c>
      <c r="W427" s="0" t="n">
        <v>0.27976</v>
      </c>
      <c r="X427" s="0" t="n">
        <v>3.54056</v>
      </c>
      <c r="Y427" s="0" t="n">
        <v>3.91647</v>
      </c>
      <c r="Z427" s="0" t="n">
        <v>0.04374</v>
      </c>
      <c r="AA427" s="0" t="n">
        <v>0.26353</v>
      </c>
      <c r="AB427" s="0" t="n">
        <v>2.18439</v>
      </c>
      <c r="AC427" s="0" t="n">
        <v>4.80356</v>
      </c>
      <c r="AD427" s="0" t="n">
        <v>6.29356</v>
      </c>
      <c r="AE427" s="0" t="n">
        <v>20.62104</v>
      </c>
      <c r="AF427" s="0" t="n">
        <v>0.62977</v>
      </c>
    </row>
    <row r="428" customFormat="false" ht="12.75" hidden="false" customHeight="false" outlineLevel="0" collapsed="false">
      <c r="A428" s="0" t="n">
        <v>1999.18445107291</v>
      </c>
      <c r="B428" s="8" t="s">
        <v>159</v>
      </c>
      <c r="C428" s="0" t="n">
        <v>0.1</v>
      </c>
      <c r="D428" s="0" t="n">
        <v>42.5600000000003</v>
      </c>
      <c r="E428" s="0" t="n">
        <v>42.6600000000003</v>
      </c>
      <c r="F428" s="4" t="s">
        <v>158</v>
      </c>
      <c r="G428" s="0" t="n">
        <v>253.84301</v>
      </c>
      <c r="H428" s="0" t="n">
        <v>1.01835</v>
      </c>
      <c r="I428" s="0" t="n">
        <v>0.0963</v>
      </c>
      <c r="J428" s="0" t="n">
        <v>31.85181</v>
      </c>
      <c r="K428" s="0" t="n">
        <v>0.11427</v>
      </c>
      <c r="L428" s="0" t="n">
        <v>0.2473</v>
      </c>
      <c r="M428" s="0" t="n">
        <v>0.02407</v>
      </c>
      <c r="N428" s="0" t="n">
        <v>0.44395</v>
      </c>
      <c r="O428" s="0" t="n">
        <v>0.12463</v>
      </c>
      <c r="P428" s="0" t="n">
        <v>87.94816</v>
      </c>
      <c r="Q428" s="0" t="n">
        <v>1.75652</v>
      </c>
      <c r="R428" s="0" t="n">
        <v>8.01698</v>
      </c>
      <c r="S428" s="0" t="n">
        <v>0.58129</v>
      </c>
      <c r="T428" s="0" t="n">
        <v>35.44071</v>
      </c>
      <c r="U428" s="0" t="n">
        <v>13.09862</v>
      </c>
      <c r="V428" s="0" t="n">
        <v>11.41467</v>
      </c>
      <c r="W428" s="0" t="n">
        <v>1.47178</v>
      </c>
      <c r="X428" s="0" t="n">
        <v>2.55825</v>
      </c>
      <c r="Y428" s="0" t="n">
        <v>9.18963</v>
      </c>
      <c r="Z428" s="0" t="n">
        <v>0.1207</v>
      </c>
      <c r="AA428" s="0" t="n">
        <v>0.27765</v>
      </c>
      <c r="AB428" s="0" t="n">
        <v>384.3212</v>
      </c>
      <c r="AC428" s="0" t="n">
        <v>30.37944</v>
      </c>
      <c r="AD428" s="0" t="n">
        <v>25.01874</v>
      </c>
      <c r="AE428" s="0" t="n">
        <v>49.08861</v>
      </c>
      <c r="AF428" s="0" t="n">
        <v>12.49489</v>
      </c>
    </row>
    <row r="429" customFormat="false" ht="12.75" hidden="false" customHeight="false" outlineLevel="0" collapsed="false">
      <c r="A429" s="0" t="n">
        <v>1999.1637642322</v>
      </c>
      <c r="B429" s="8" t="s">
        <v>160</v>
      </c>
      <c r="C429" s="0" t="n">
        <v>0.1</v>
      </c>
      <c r="D429" s="0" t="n">
        <v>42.6600000000003</v>
      </c>
      <c r="E429" s="0" t="n">
        <v>42.7600000000003</v>
      </c>
      <c r="F429" s="4" t="s">
        <v>158</v>
      </c>
      <c r="G429" s="0" t="n">
        <v>102.60637</v>
      </c>
      <c r="H429" s="0" t="n">
        <v>2.54687</v>
      </c>
      <c r="I429" s="0" t="n">
        <v>0.02721</v>
      </c>
      <c r="J429" s="0" t="n">
        <v>15.73854</v>
      </c>
      <c r="K429" s="0" t="n">
        <v>0.01263</v>
      </c>
      <c r="L429" s="0" t="n">
        <v>0.04966</v>
      </c>
      <c r="M429" s="0" t="n">
        <v>0.00658</v>
      </c>
      <c r="N429" s="0" t="n">
        <v>0.43115</v>
      </c>
      <c r="O429" s="0" t="n">
        <v>0.09875</v>
      </c>
      <c r="P429" s="0" t="n">
        <v>56.82282</v>
      </c>
      <c r="Q429" s="0" t="n">
        <v>1.37289</v>
      </c>
      <c r="R429" s="0" t="n">
        <v>3.57343</v>
      </c>
      <c r="S429" s="0" t="n">
        <v>0.44972</v>
      </c>
      <c r="T429" s="0" t="n">
        <v>30.71744</v>
      </c>
      <c r="U429" s="0" t="n">
        <v>6.72386</v>
      </c>
      <c r="V429" s="0" t="n">
        <v>5.18643</v>
      </c>
      <c r="W429" s="0" t="n">
        <v>1.71537</v>
      </c>
      <c r="X429" s="0" t="n">
        <v>2.53544</v>
      </c>
      <c r="Y429" s="0" t="n">
        <v>13.74404</v>
      </c>
      <c r="Z429" s="0" t="n">
        <v>0.044</v>
      </c>
      <c r="AA429" s="0" t="n">
        <v>0.5506</v>
      </c>
      <c r="AB429" s="0" t="n">
        <v>158.00319</v>
      </c>
      <c r="AC429" s="0" t="n">
        <v>29.68291</v>
      </c>
      <c r="AD429" s="0" t="n">
        <v>25.24516</v>
      </c>
      <c r="AE429" s="0" t="n">
        <v>71.45472</v>
      </c>
      <c r="AF429" s="0" t="n">
        <v>5.21833</v>
      </c>
    </row>
    <row r="430" customFormat="false" ht="12.75" hidden="false" customHeight="false" outlineLevel="0" collapsed="false">
      <c r="A430" s="0" t="n">
        <v>1999.1430773915</v>
      </c>
      <c r="B430" s="8" t="s">
        <v>161</v>
      </c>
      <c r="C430" s="0" t="n">
        <v>0.1</v>
      </c>
      <c r="D430" s="0" t="n">
        <v>42.7600000000003</v>
      </c>
      <c r="E430" s="0" t="n">
        <v>42.8600000000003</v>
      </c>
      <c r="F430" s="4" t="s">
        <v>158</v>
      </c>
      <c r="G430" s="0" t="n">
        <v>420.24694</v>
      </c>
      <c r="H430" s="0" t="n">
        <v>1.64308</v>
      </c>
      <c r="I430" s="0" t="n">
        <v>0.03982</v>
      </c>
      <c r="J430" s="0" t="n">
        <v>7.45876</v>
      </c>
      <c r="K430" s="0" t="n">
        <v>0.00381</v>
      </c>
      <c r="L430" s="0" t="n">
        <v>0.0397</v>
      </c>
      <c r="M430" s="0" t="n">
        <v>0.00422</v>
      </c>
      <c r="N430" s="0" t="n">
        <v>0.37809</v>
      </c>
      <c r="O430" s="0" t="n">
        <v>0.17601</v>
      </c>
      <c r="P430" s="0" t="n">
        <v>88.82625</v>
      </c>
      <c r="Q430" s="0" t="n">
        <v>1.47458</v>
      </c>
      <c r="R430" s="0" t="n">
        <v>12.5968</v>
      </c>
      <c r="S430" s="0" t="n">
        <v>0.30812</v>
      </c>
      <c r="T430" s="0" t="n">
        <v>61.25528</v>
      </c>
      <c r="U430" s="0" t="n">
        <v>20.21683</v>
      </c>
      <c r="V430" s="0" t="n">
        <v>3.91813</v>
      </c>
      <c r="W430" s="0" t="n">
        <v>2.53494</v>
      </c>
      <c r="X430" s="0" t="n">
        <v>3.51366</v>
      </c>
      <c r="Y430" s="0" t="n">
        <v>10.29013</v>
      </c>
      <c r="Z430" s="0" t="n">
        <v>0.03643</v>
      </c>
      <c r="AA430" s="0" t="n">
        <v>0.32001</v>
      </c>
      <c r="AB430" s="0" t="n">
        <v>704.6953</v>
      </c>
      <c r="AC430" s="0" t="n">
        <v>57.8041</v>
      </c>
      <c r="AD430" s="0" t="n">
        <v>32.49545</v>
      </c>
      <c r="AE430" s="0" t="n">
        <v>71.89406</v>
      </c>
      <c r="AF430" s="0" t="n">
        <v>20.87758</v>
      </c>
    </row>
    <row r="431" customFormat="false" ht="12.75" hidden="false" customHeight="false" outlineLevel="0" collapsed="false">
      <c r="A431" s="0" t="n">
        <v>1999.1223905508</v>
      </c>
      <c r="B431" s="8" t="s">
        <v>162</v>
      </c>
      <c r="C431" s="0" t="n">
        <v>0.1</v>
      </c>
      <c r="D431" s="0" t="n">
        <v>42.8600000000003</v>
      </c>
      <c r="E431" s="0" t="n">
        <v>42.9600000000003</v>
      </c>
      <c r="F431" s="4" t="s">
        <v>158</v>
      </c>
      <c r="G431" s="0" t="n">
        <v>31.11321</v>
      </c>
      <c r="H431" s="0" t="n">
        <v>0.81949</v>
      </c>
      <c r="I431" s="0" t="n">
        <v>0.06579</v>
      </c>
      <c r="J431" s="0" t="n">
        <v>29.90113</v>
      </c>
      <c r="K431" s="0" t="n">
        <v>0.08061</v>
      </c>
      <c r="L431" s="0" t="n">
        <v>0.15948</v>
      </c>
      <c r="M431" s="0" t="n">
        <v>0.01502</v>
      </c>
      <c r="N431" s="0" t="n">
        <v>0.35157</v>
      </c>
      <c r="O431" s="0" t="n">
        <v>0.10993</v>
      </c>
      <c r="P431" s="0" t="n">
        <v>42.02986</v>
      </c>
      <c r="Q431" s="0" t="n">
        <v>1.24343</v>
      </c>
      <c r="R431" s="0" t="n">
        <v>0.92462</v>
      </c>
      <c r="S431" s="0" t="n">
        <v>0.40774</v>
      </c>
      <c r="T431" s="0" t="n">
        <v>8.99863</v>
      </c>
      <c r="U431" s="0" t="n">
        <v>2.50416</v>
      </c>
      <c r="V431" s="0" t="n">
        <v>7.52032</v>
      </c>
      <c r="W431" s="0" t="n">
        <v>0.38923</v>
      </c>
      <c r="X431" s="0" t="n">
        <v>1.59394</v>
      </c>
      <c r="Y431" s="0" t="n">
        <v>4.78009</v>
      </c>
      <c r="Z431" s="0" t="n">
        <v>0.02528</v>
      </c>
      <c r="AA431" s="0" t="n">
        <v>0.29177</v>
      </c>
      <c r="AB431" s="0" t="n">
        <v>7.86276</v>
      </c>
      <c r="AC431" s="0" t="n">
        <v>3.61566</v>
      </c>
      <c r="AD431" s="0" t="n">
        <v>16.55099</v>
      </c>
      <c r="AE431" s="0" t="n">
        <v>34.94746</v>
      </c>
      <c r="AF431" s="0" t="n">
        <v>0.37573</v>
      </c>
    </row>
    <row r="432" customFormat="false" ht="12.75" hidden="false" customHeight="false" outlineLevel="0" collapsed="false">
      <c r="A432" s="0" t="n">
        <v>1999.10170371009</v>
      </c>
      <c r="B432" s="8" t="s">
        <v>163</v>
      </c>
      <c r="C432" s="0" t="n">
        <v>0.1</v>
      </c>
      <c r="D432" s="0" t="n">
        <v>42.9600000000003</v>
      </c>
      <c r="E432" s="0" t="n">
        <v>43.0600000000003</v>
      </c>
      <c r="F432" s="4" t="s">
        <v>158</v>
      </c>
      <c r="G432" s="0" t="n">
        <v>20.48141</v>
      </c>
      <c r="H432" s="0" t="n">
        <v>1.05415</v>
      </c>
      <c r="I432" s="0" t="n">
        <v>0.0339</v>
      </c>
      <c r="J432" s="0" t="n">
        <v>11.89576</v>
      </c>
      <c r="K432" s="0" t="n">
        <v>0.05678</v>
      </c>
      <c r="L432" s="0" t="n">
        <v>0.14396</v>
      </c>
      <c r="M432" s="0" t="n">
        <v>0.01377</v>
      </c>
      <c r="N432" s="0" t="n">
        <v>1.65405</v>
      </c>
      <c r="O432" s="0" t="n">
        <v>0.42745</v>
      </c>
      <c r="P432" s="0" t="n">
        <v>49.15098</v>
      </c>
      <c r="Q432" s="0" t="n">
        <v>1.34502</v>
      </c>
      <c r="R432" s="0" t="n">
        <v>0.88951</v>
      </c>
      <c r="S432" s="0" t="n">
        <v>0.41241</v>
      </c>
      <c r="T432" s="0" t="n">
        <v>7.10118</v>
      </c>
      <c r="U432" s="0" t="n">
        <v>2.52646</v>
      </c>
      <c r="V432" s="0" t="n">
        <v>4.59758</v>
      </c>
      <c r="W432" s="0" t="n">
        <v>1.58133</v>
      </c>
      <c r="X432" s="0" t="n">
        <v>7.85749</v>
      </c>
      <c r="Y432" s="0" t="n">
        <v>5.2098</v>
      </c>
      <c r="Z432" s="0" t="n">
        <v>0.05687</v>
      </c>
      <c r="AA432" s="0" t="n">
        <v>0.16471</v>
      </c>
      <c r="AB432" s="0" t="n">
        <v>6.31104</v>
      </c>
      <c r="AC432" s="0" t="n">
        <v>3.85025</v>
      </c>
      <c r="AD432" s="0" t="n">
        <v>16.39431</v>
      </c>
      <c r="AE432" s="0" t="n">
        <v>36.0917</v>
      </c>
      <c r="AF432" s="0" t="n">
        <v>0.82009</v>
      </c>
    </row>
    <row r="433" customFormat="false" ht="12.75" hidden="false" customHeight="false" outlineLevel="0" collapsed="false">
      <c r="A433" s="0" t="n">
        <v>1999.08101686939</v>
      </c>
      <c r="B433" s="8" t="s">
        <v>164</v>
      </c>
      <c r="C433" s="0" t="n">
        <v>0.1</v>
      </c>
      <c r="D433" s="0" t="n">
        <v>43.0600000000003</v>
      </c>
      <c r="E433" s="0" t="n">
        <v>43.1600000000003</v>
      </c>
      <c r="F433" s="4" t="s">
        <v>158</v>
      </c>
      <c r="G433" s="0" t="n">
        <v>25.84927</v>
      </c>
      <c r="H433" s="0" t="n">
        <v>1.27691</v>
      </c>
      <c r="I433" s="0" t="n">
        <v>0.08119</v>
      </c>
      <c r="J433" s="0" t="n">
        <v>16.94869</v>
      </c>
      <c r="K433" s="0" t="n">
        <v>0.12534</v>
      </c>
      <c r="L433" s="0" t="n">
        <v>0.38087</v>
      </c>
      <c r="M433" s="0" t="n">
        <v>0.03648</v>
      </c>
      <c r="N433" s="0" t="n">
        <v>1.23112</v>
      </c>
      <c r="O433" s="0" t="n">
        <v>2.79011</v>
      </c>
      <c r="P433" s="0" t="n">
        <v>54.95824</v>
      </c>
      <c r="Q433" s="0" t="n">
        <v>2.205</v>
      </c>
      <c r="R433" s="0" t="n">
        <v>2.1666</v>
      </c>
      <c r="S433" s="0" t="n">
        <v>0.67528</v>
      </c>
      <c r="T433" s="0" t="n">
        <v>14.09473</v>
      </c>
      <c r="U433" s="0" t="n">
        <v>2.7489</v>
      </c>
      <c r="V433" s="0" t="n">
        <v>12.23114</v>
      </c>
      <c r="W433" s="0" t="n">
        <v>1.44753</v>
      </c>
      <c r="X433" s="0" t="n">
        <v>31.54178</v>
      </c>
      <c r="Y433" s="0" t="n">
        <v>8.26431</v>
      </c>
      <c r="Z433" s="0" t="n">
        <v>0.1643</v>
      </c>
      <c r="AA433" s="0" t="n">
        <v>0.38589</v>
      </c>
      <c r="AB433" s="0" t="n">
        <v>24.24807</v>
      </c>
      <c r="AC433" s="0" t="n">
        <v>5.10377</v>
      </c>
      <c r="AD433" s="0" t="n">
        <v>14.63865</v>
      </c>
      <c r="AE433" s="0" t="n">
        <v>45.11066</v>
      </c>
      <c r="AF433" s="0" t="n">
        <v>1.28955</v>
      </c>
    </row>
    <row r="434" customFormat="false" ht="12.75" hidden="false" customHeight="false" outlineLevel="0" collapsed="false">
      <c r="A434" s="0" t="n">
        <v>1999.06033002869</v>
      </c>
      <c r="B434" s="8" t="s">
        <v>165</v>
      </c>
      <c r="C434" s="0" t="n">
        <v>0.1</v>
      </c>
      <c r="D434" s="0" t="n">
        <v>43.1600000000003</v>
      </c>
      <c r="E434" s="0" t="n">
        <v>43.2600000000003</v>
      </c>
      <c r="F434" s="4" t="s">
        <v>158</v>
      </c>
      <c r="G434" s="0" t="n">
        <v>69.69364</v>
      </c>
      <c r="H434" s="0" t="n">
        <v>1.22126</v>
      </c>
      <c r="I434" s="0" t="n">
        <v>0.51773</v>
      </c>
      <c r="J434" s="0" t="n">
        <v>23.88737</v>
      </c>
      <c r="K434" s="0" t="n">
        <v>0.74355</v>
      </c>
      <c r="L434" s="0" t="n">
        <v>1.99988</v>
      </c>
      <c r="M434" s="0" t="n">
        <v>0.21012</v>
      </c>
      <c r="N434" s="0" t="n">
        <v>1.12357</v>
      </c>
      <c r="O434" s="0" t="n">
        <v>1.44348</v>
      </c>
      <c r="P434" s="0" t="n">
        <v>96.71269</v>
      </c>
      <c r="Q434" s="0" t="n">
        <v>6.22112</v>
      </c>
      <c r="R434" s="0" t="n">
        <v>2.94782</v>
      </c>
      <c r="S434" s="0" t="n">
        <v>1.22751</v>
      </c>
      <c r="T434" s="0" t="n">
        <v>22.13415</v>
      </c>
      <c r="U434" s="0" t="n">
        <v>5.84785</v>
      </c>
      <c r="V434" s="0" t="n">
        <v>57.93398</v>
      </c>
      <c r="W434" s="0" t="n">
        <v>4.94185</v>
      </c>
      <c r="X434" s="0" t="n">
        <v>3.56356</v>
      </c>
      <c r="Y434" s="0" t="n">
        <v>46.83405</v>
      </c>
      <c r="Z434" s="0" t="n">
        <v>0.78515</v>
      </c>
      <c r="AA434" s="0" t="n">
        <v>0.87531</v>
      </c>
      <c r="AB434" s="0" t="n">
        <v>80.7408</v>
      </c>
      <c r="AC434" s="0" t="n">
        <v>9.90889</v>
      </c>
      <c r="AD434" s="0" t="n">
        <v>16.98561</v>
      </c>
      <c r="AE434" s="0" t="n">
        <v>58.02023</v>
      </c>
      <c r="AF434" s="0" t="n">
        <v>3.0459</v>
      </c>
    </row>
    <row r="435" customFormat="false" ht="12.75" hidden="false" customHeight="false" outlineLevel="0" collapsed="false">
      <c r="A435" s="0" t="n">
        <v>1999.03964318798</v>
      </c>
      <c r="B435" s="8" t="s">
        <v>166</v>
      </c>
      <c r="C435" s="0" t="n">
        <v>0.1</v>
      </c>
      <c r="D435" s="0" t="n">
        <v>43.2600000000003</v>
      </c>
      <c r="E435" s="0" t="n">
        <v>43.3600000000003</v>
      </c>
      <c r="F435" s="4" t="s">
        <v>158</v>
      </c>
      <c r="G435" s="0" t="n">
        <v>36.58799</v>
      </c>
      <c r="H435" s="0" t="n">
        <v>0.87117</v>
      </c>
      <c r="I435" s="0" t="n">
        <v>0.11201</v>
      </c>
      <c r="J435" s="0" t="n">
        <v>28.74525</v>
      </c>
      <c r="K435" s="0" t="n">
        <v>0.17121</v>
      </c>
      <c r="L435" s="0" t="n">
        <v>0.40968</v>
      </c>
      <c r="M435" s="0" t="n">
        <v>0.04244</v>
      </c>
      <c r="N435" s="0" t="n">
        <v>0.48189</v>
      </c>
      <c r="O435" s="0" t="n">
        <v>0.1062</v>
      </c>
      <c r="P435" s="0" t="n">
        <v>46.84844</v>
      </c>
      <c r="Q435" s="0" t="n">
        <v>3.20429</v>
      </c>
      <c r="R435" s="0" t="n">
        <v>1.37625</v>
      </c>
      <c r="S435" s="0" t="n">
        <v>0.60963</v>
      </c>
      <c r="T435" s="0" t="n">
        <v>16.58231</v>
      </c>
      <c r="U435" s="0" t="n">
        <v>2.89396</v>
      </c>
      <c r="V435" s="0" t="n">
        <v>17.59762</v>
      </c>
      <c r="W435" s="0" t="n">
        <v>1.89766</v>
      </c>
      <c r="X435" s="0" t="n">
        <v>2.30788</v>
      </c>
      <c r="Y435" s="0" t="n">
        <v>10.35205</v>
      </c>
      <c r="Z435" s="0" t="n">
        <v>0.17497</v>
      </c>
      <c r="AA435" s="0" t="n">
        <v>0.20236</v>
      </c>
      <c r="AB435" s="0" t="n">
        <v>22.45985</v>
      </c>
      <c r="AC435" s="0" t="n">
        <v>3.96726</v>
      </c>
      <c r="AD435" s="0" t="n">
        <v>9.19642</v>
      </c>
      <c r="AE435" s="0" t="n">
        <v>26.89718</v>
      </c>
      <c r="AF435" s="0" t="n">
        <v>0.91465</v>
      </c>
    </row>
    <row r="436" customFormat="false" ht="12.75" hidden="false" customHeight="false" outlineLevel="0" collapsed="false">
      <c r="A436" s="0" t="n">
        <v>1999.01895634728</v>
      </c>
      <c r="B436" s="8" t="s">
        <v>167</v>
      </c>
      <c r="C436" s="0" t="n">
        <v>0.09</v>
      </c>
      <c r="D436" s="0" t="n">
        <v>43.3600000000003</v>
      </c>
      <c r="E436" s="0" t="n">
        <v>43.4500000000003</v>
      </c>
      <c r="F436" s="4" t="s">
        <v>158</v>
      </c>
      <c r="G436" s="0" t="n">
        <v>27.69726</v>
      </c>
      <c r="H436" s="0" t="n">
        <v>0.64844</v>
      </c>
      <c r="I436" s="0" t="n">
        <v>0.02379</v>
      </c>
      <c r="J436" s="0" t="n">
        <v>4.95494</v>
      </c>
      <c r="K436" s="0" t="n">
        <v>0.00843</v>
      </c>
      <c r="L436" s="0" t="n">
        <v>0.04539</v>
      </c>
      <c r="M436" s="0" t="n">
        <v>0.00459</v>
      </c>
      <c r="N436" s="0" t="n">
        <v>0.44768</v>
      </c>
      <c r="O436" s="0" t="n">
        <v>0.12913</v>
      </c>
      <c r="P436" s="0" t="n">
        <v>36.98902</v>
      </c>
      <c r="Q436" s="0" t="n">
        <v>1.20641</v>
      </c>
      <c r="R436" s="0" t="n">
        <v>1.09603</v>
      </c>
      <c r="S436" s="0" t="n">
        <v>0.42963</v>
      </c>
      <c r="T436" s="0" t="n">
        <v>10.842</v>
      </c>
      <c r="U436" s="0" t="n">
        <v>2.68619</v>
      </c>
      <c r="V436" s="0" t="n">
        <v>7.45238</v>
      </c>
      <c r="W436" s="0" t="n">
        <v>0.37707</v>
      </c>
      <c r="X436" s="0" t="n">
        <v>3.41342</v>
      </c>
      <c r="Y436" s="0" t="n">
        <v>4.51146</v>
      </c>
      <c r="Z436" s="0" t="n">
        <v>0.30514</v>
      </c>
      <c r="AA436" s="0" t="n">
        <v>0.21647</v>
      </c>
      <c r="AB436" s="0" t="n">
        <v>21.28096</v>
      </c>
      <c r="AC436" s="0" t="n">
        <v>4.09486</v>
      </c>
      <c r="AD436" s="0" t="n">
        <v>10.34413</v>
      </c>
      <c r="AE436" s="0" t="n">
        <v>45.46532</v>
      </c>
      <c r="AF436" s="0" t="n">
        <v>1.0151</v>
      </c>
    </row>
    <row r="437" customFormat="false" ht="12.75" hidden="false" customHeight="false" outlineLevel="0" collapsed="false">
      <c r="A437" s="0" t="n">
        <v>1999.00033819065</v>
      </c>
      <c r="B437" s="8" t="s">
        <v>168</v>
      </c>
      <c r="C437" s="0" t="n">
        <v>0.1</v>
      </c>
      <c r="D437" s="0" t="n">
        <v>43.4500000000003</v>
      </c>
      <c r="E437" s="0" t="n">
        <v>43.5500000000003</v>
      </c>
      <c r="F437" s="5" t="s">
        <v>169</v>
      </c>
      <c r="G437" s="0" t="n">
        <v>15.69199</v>
      </c>
      <c r="H437" s="0" t="n">
        <v>0.38586</v>
      </c>
      <c r="I437" s="0" t="n">
        <v>0.01632</v>
      </c>
      <c r="J437" s="0" t="n">
        <v>6.28006</v>
      </c>
      <c r="K437" s="0" t="n">
        <v>0.00577</v>
      </c>
      <c r="L437" s="0" t="n">
        <v>0.04018</v>
      </c>
      <c r="M437" s="0" t="n">
        <v>0.00397</v>
      </c>
      <c r="N437" s="0" t="n">
        <v>0.23171</v>
      </c>
      <c r="O437" s="0" t="n">
        <v>0.28467</v>
      </c>
      <c r="P437" s="0" t="n">
        <v>20.78037</v>
      </c>
      <c r="Q437" s="0" t="n">
        <v>1.36356</v>
      </c>
      <c r="R437" s="0" t="n">
        <v>1.06929</v>
      </c>
      <c r="S437" s="0" t="n">
        <v>0.42946</v>
      </c>
      <c r="T437" s="0" t="n">
        <v>8.19526</v>
      </c>
      <c r="U437" s="0" t="n">
        <v>2.09309</v>
      </c>
      <c r="V437" s="0" t="n">
        <v>5.82058</v>
      </c>
      <c r="W437" s="0" t="n">
        <v>0.3203</v>
      </c>
      <c r="X437" s="0" t="n">
        <v>1.76679</v>
      </c>
      <c r="Y437" s="0" t="n">
        <v>15.29226</v>
      </c>
      <c r="Z437" s="0" t="n">
        <v>0.02248</v>
      </c>
      <c r="AA437" s="0" t="n">
        <v>0.26353</v>
      </c>
      <c r="AB437" s="0" t="n">
        <v>14.85817</v>
      </c>
      <c r="AC437" s="0" t="n">
        <v>4.49166</v>
      </c>
      <c r="AD437" s="0" t="n">
        <v>6.90186</v>
      </c>
      <c r="AE437" s="0" t="n">
        <v>17.88262</v>
      </c>
      <c r="AF437" s="0" t="n">
        <v>0.70623</v>
      </c>
    </row>
    <row r="438" customFormat="false" ht="12.75" hidden="false" customHeight="false" outlineLevel="0" collapsed="false">
      <c r="A438" s="0" t="n">
        <v>1998.96996151658</v>
      </c>
      <c r="B438" s="8" t="s">
        <v>170</v>
      </c>
      <c r="C438" s="0" t="n">
        <v>0.1</v>
      </c>
      <c r="D438" s="0" t="n">
        <v>43.5500000000003</v>
      </c>
      <c r="E438" s="0" t="n">
        <v>43.6500000000003</v>
      </c>
      <c r="F438" s="5" t="s">
        <v>169</v>
      </c>
      <c r="G438" s="0" t="n">
        <v>39.79743</v>
      </c>
      <c r="H438" s="0" t="n">
        <v>0.9189</v>
      </c>
      <c r="I438" s="0" t="n">
        <v>0.04836</v>
      </c>
      <c r="J438" s="0" t="n">
        <v>18.21456</v>
      </c>
      <c r="K438" s="0" t="n">
        <v>0.05902</v>
      </c>
      <c r="L438" s="0" t="n">
        <v>0.14175</v>
      </c>
      <c r="M438" s="0" t="n">
        <v>0.01278</v>
      </c>
      <c r="N438" s="0" t="n">
        <v>0.6909</v>
      </c>
      <c r="O438" s="0" t="n">
        <v>0.16698</v>
      </c>
      <c r="P438" s="0" t="n">
        <v>30.08907</v>
      </c>
      <c r="Q438" s="0" t="n">
        <v>1.58551</v>
      </c>
      <c r="R438" s="0" t="n">
        <v>1.65057</v>
      </c>
      <c r="S438" s="0" t="n">
        <v>0.43959</v>
      </c>
      <c r="T438" s="0" t="n">
        <v>10.06434</v>
      </c>
      <c r="U438" s="0" t="n">
        <v>3.05514</v>
      </c>
      <c r="V438" s="0" t="n">
        <v>7.11152</v>
      </c>
      <c r="W438" s="0" t="n">
        <v>0.93659</v>
      </c>
      <c r="X438" s="0" t="n">
        <v>5.68858</v>
      </c>
      <c r="Y438" s="0" t="n">
        <v>9.15163</v>
      </c>
      <c r="Z438" s="0" t="n">
        <v>0.10502</v>
      </c>
      <c r="AA438" s="0" t="n">
        <v>0.21177</v>
      </c>
      <c r="AB438" s="0" t="n">
        <v>42.94535</v>
      </c>
      <c r="AC438" s="0" t="n">
        <v>5.88949</v>
      </c>
      <c r="AD438" s="0" t="n">
        <v>26.61825</v>
      </c>
      <c r="AE438" s="0" t="n">
        <v>66.76923</v>
      </c>
      <c r="AF438" s="0" t="n">
        <v>1.48025</v>
      </c>
    </row>
    <row r="439" customFormat="false" ht="12.75" hidden="false" customHeight="false" outlineLevel="0" collapsed="false">
      <c r="A439" s="0" t="n">
        <v>1998.93942379935</v>
      </c>
      <c r="B439" s="8" t="s">
        <v>171</v>
      </c>
      <c r="C439" s="0" t="n">
        <v>0.1</v>
      </c>
      <c r="D439" s="0" t="n">
        <v>43.6500000000003</v>
      </c>
      <c r="E439" s="0" t="n">
        <v>43.7500000000003</v>
      </c>
      <c r="F439" s="5" t="s">
        <v>169</v>
      </c>
      <c r="G439" s="0" t="n">
        <v>18.48007</v>
      </c>
      <c r="H439" s="0" t="n">
        <v>1.06608</v>
      </c>
      <c r="I439" s="0" t="n">
        <v>0.05086</v>
      </c>
      <c r="J439" s="0" t="n">
        <v>11.24266</v>
      </c>
      <c r="K439" s="0" t="n">
        <v>0.08467</v>
      </c>
      <c r="L439" s="0" t="n">
        <v>0.17008</v>
      </c>
      <c r="M439" s="0" t="n">
        <v>0.01998</v>
      </c>
      <c r="N439" s="0" t="n">
        <v>1.14848</v>
      </c>
      <c r="O439" s="0" t="n">
        <v>0.56455</v>
      </c>
      <c r="P439" s="0" t="n">
        <v>42.90467</v>
      </c>
      <c r="Q439" s="0" t="n">
        <v>2.53807</v>
      </c>
      <c r="R439" s="0" t="n">
        <v>1.32439</v>
      </c>
      <c r="S439" s="0" t="n">
        <v>0.5123</v>
      </c>
      <c r="T439" s="0" t="n">
        <v>9.4436</v>
      </c>
      <c r="U439" s="0" t="n">
        <v>2.43491</v>
      </c>
      <c r="V439" s="0" t="n">
        <v>6.27354</v>
      </c>
      <c r="W439" s="0" t="n">
        <v>0.6771</v>
      </c>
      <c r="X439" s="0" t="n">
        <v>3.64098</v>
      </c>
      <c r="Y439" s="0" t="n">
        <v>11.33668</v>
      </c>
      <c r="Z439" s="0" t="n">
        <v>0.17275</v>
      </c>
      <c r="AA439" s="0" t="n">
        <v>0.29648</v>
      </c>
      <c r="AB439" s="0" t="n">
        <v>28.38488</v>
      </c>
      <c r="AC439" s="0" t="n">
        <v>4.02583</v>
      </c>
      <c r="AD439" s="0" t="n">
        <v>11.35253</v>
      </c>
      <c r="AE439" s="0" t="n">
        <v>29.1936</v>
      </c>
      <c r="AF439" s="0" t="n">
        <v>1.03099</v>
      </c>
    </row>
    <row r="440" customFormat="false" ht="12.75" hidden="false" customHeight="false" outlineLevel="0" collapsed="false">
      <c r="A440" s="0" t="n">
        <v>1998.90888608212</v>
      </c>
      <c r="B440" s="8" t="s">
        <v>172</v>
      </c>
      <c r="C440" s="0" t="n">
        <v>0.1</v>
      </c>
      <c r="D440" s="0" t="n">
        <v>43.7500000000003</v>
      </c>
      <c r="E440" s="0" t="n">
        <v>43.8500000000003</v>
      </c>
      <c r="F440" s="5" t="s">
        <v>169</v>
      </c>
      <c r="G440" s="0" t="n">
        <v>206.65719</v>
      </c>
      <c r="H440" s="0" t="n">
        <v>1.92567</v>
      </c>
      <c r="I440" s="0" t="n">
        <v>0.05383</v>
      </c>
      <c r="J440" s="0" t="n">
        <v>9.95551</v>
      </c>
      <c r="K440" s="0" t="n">
        <v>0.02903</v>
      </c>
      <c r="L440" s="0" t="n">
        <v>0.09902</v>
      </c>
      <c r="M440" s="0" t="n">
        <v>0.01042</v>
      </c>
      <c r="N440" s="0" t="n">
        <v>0.46023</v>
      </c>
      <c r="O440" s="0" t="n">
        <v>0.14345</v>
      </c>
      <c r="P440" s="0" t="n">
        <v>79.18471</v>
      </c>
      <c r="Q440" s="0" t="n">
        <v>2.44554</v>
      </c>
      <c r="R440" s="0" t="n">
        <v>7.46898</v>
      </c>
      <c r="S440" s="0" t="n">
        <v>0.40791</v>
      </c>
      <c r="T440" s="0" t="n">
        <v>35.8013</v>
      </c>
      <c r="U440" s="0" t="n">
        <v>11.51452</v>
      </c>
      <c r="V440" s="0" t="n">
        <v>4.82406</v>
      </c>
      <c r="W440" s="0" t="n">
        <v>0.65683</v>
      </c>
      <c r="X440" s="0" t="n">
        <v>3.95924</v>
      </c>
      <c r="Y440" s="0" t="n">
        <v>9.98089</v>
      </c>
      <c r="Z440" s="0" t="n">
        <v>0.07622</v>
      </c>
      <c r="AA440" s="0" t="n">
        <v>0.22589</v>
      </c>
      <c r="AB440" s="0" t="n">
        <v>404.52027</v>
      </c>
      <c r="AC440" s="0" t="n">
        <v>31.83732</v>
      </c>
      <c r="AD440" s="0" t="n">
        <v>18.48119</v>
      </c>
      <c r="AE440" s="0" t="n">
        <v>49.7044</v>
      </c>
      <c r="AF440" s="0" t="n">
        <v>11.70286</v>
      </c>
    </row>
    <row r="441" customFormat="false" ht="12.75" hidden="false" customHeight="false" outlineLevel="0" collapsed="false">
      <c r="A441" s="0" t="n">
        <v>1998.8783483649</v>
      </c>
      <c r="B441" s="8" t="s">
        <v>173</v>
      </c>
      <c r="C441" s="0" t="n">
        <v>0.1</v>
      </c>
      <c r="D441" s="0" t="n">
        <v>43.8500000000003</v>
      </c>
      <c r="E441" s="0" t="n">
        <v>43.9500000000003</v>
      </c>
      <c r="F441" s="5" t="s">
        <v>169</v>
      </c>
      <c r="G441" s="0" t="n">
        <v>240.26479</v>
      </c>
      <c r="H441" s="0" t="n">
        <v>7.73137</v>
      </c>
      <c r="I441" s="0" t="n">
        <v>0.09101</v>
      </c>
      <c r="J441" s="0" t="n">
        <v>89.6984</v>
      </c>
      <c r="K441" s="0" t="n">
        <v>0.08777</v>
      </c>
      <c r="L441" s="0" t="n">
        <v>0.21819</v>
      </c>
      <c r="M441" s="0" t="n">
        <v>0.02023</v>
      </c>
      <c r="N441" s="0" t="n">
        <v>6.18474</v>
      </c>
      <c r="O441" s="0" t="n">
        <v>0.12856</v>
      </c>
      <c r="P441" s="0" t="n">
        <v>158.63927</v>
      </c>
      <c r="Q441" s="0" t="n">
        <v>1.54386</v>
      </c>
      <c r="R441" s="0" t="n">
        <v>7.26988</v>
      </c>
      <c r="S441" s="0" t="n">
        <v>0.90225</v>
      </c>
      <c r="T441" s="0" t="n">
        <v>34.15213</v>
      </c>
      <c r="U441" s="0" t="n">
        <v>13.29786</v>
      </c>
      <c r="V441" s="0" t="n">
        <v>22.55983</v>
      </c>
      <c r="W441" s="0" t="n">
        <v>0.9082</v>
      </c>
      <c r="X441" s="0" t="n">
        <v>16.71463</v>
      </c>
      <c r="Y441" s="0" t="n">
        <v>32.26405</v>
      </c>
      <c r="Z441" s="0" t="n">
        <v>0.17964</v>
      </c>
      <c r="AA441" s="0" t="n">
        <v>4.49731</v>
      </c>
      <c r="AB441" s="0" t="n">
        <v>376.04884</v>
      </c>
      <c r="AC441" s="0" t="n">
        <v>39.59818</v>
      </c>
      <c r="AD441" s="0" t="n">
        <v>114.3777</v>
      </c>
      <c r="AE441" s="0" t="n">
        <v>207.07793</v>
      </c>
      <c r="AF441" s="0" t="n">
        <v>11.60398</v>
      </c>
    </row>
    <row r="442" customFormat="false" ht="12.75" hidden="false" customHeight="false" outlineLevel="0" collapsed="false">
      <c r="A442" s="0" t="n">
        <v>1998.84781064767</v>
      </c>
      <c r="B442" s="8" t="s">
        <v>174</v>
      </c>
      <c r="C442" s="0" t="n">
        <v>0.1</v>
      </c>
      <c r="D442" s="0" t="n">
        <v>43.9500000000003</v>
      </c>
      <c r="E442" s="0" t="n">
        <v>44.0500000000003</v>
      </c>
      <c r="F442" s="5" t="s">
        <v>169</v>
      </c>
      <c r="G442" s="0" t="n">
        <v>325.85548</v>
      </c>
      <c r="H442" s="0" t="n">
        <v>0.92686</v>
      </c>
      <c r="I442" s="0" t="n">
        <v>0.02473</v>
      </c>
      <c r="J442" s="0" t="n">
        <v>6.86798</v>
      </c>
      <c r="K442" s="0" t="n">
        <v>0.02063</v>
      </c>
      <c r="L442" s="0" t="n">
        <v>0.07781</v>
      </c>
      <c r="M442" s="0" t="n">
        <v>0.00683</v>
      </c>
      <c r="N442" s="0" t="n">
        <v>0.44558</v>
      </c>
      <c r="O442" s="0" t="n">
        <v>0.1013</v>
      </c>
      <c r="P442" s="0" t="n">
        <v>237.45004</v>
      </c>
      <c r="Q442" s="0" t="n">
        <v>1.58546</v>
      </c>
      <c r="R442" s="0" t="n">
        <v>7.83789</v>
      </c>
      <c r="S442" s="0" t="n">
        <v>0.38122</v>
      </c>
      <c r="T442" s="0" t="n">
        <v>32.37284</v>
      </c>
      <c r="U442" s="0" t="n">
        <v>15.44327</v>
      </c>
      <c r="V442" s="0" t="n">
        <v>6.31997</v>
      </c>
      <c r="W442" s="0" t="n">
        <v>0.48654</v>
      </c>
      <c r="X442" s="0" t="n">
        <v>5.0327</v>
      </c>
      <c r="Y442" s="0" t="n">
        <v>5.70858</v>
      </c>
      <c r="Z442" s="0" t="n">
        <v>0.06428</v>
      </c>
      <c r="AA442" s="0" t="n">
        <v>0.36236</v>
      </c>
      <c r="AB442" s="0" t="n">
        <v>396.37069</v>
      </c>
      <c r="AC442" s="0" t="n">
        <v>45.50182</v>
      </c>
      <c r="AD442" s="0" t="n">
        <v>23.45427</v>
      </c>
      <c r="AE442" s="0" t="n">
        <v>46.52046</v>
      </c>
      <c r="AF442" s="0" t="n">
        <v>13.23553</v>
      </c>
    </row>
    <row r="443" customFormat="false" ht="12.75" hidden="false" customHeight="false" outlineLevel="0" collapsed="false">
      <c r="A443" s="0" t="n">
        <v>1998.81727293044</v>
      </c>
      <c r="B443" s="8" t="s">
        <v>175</v>
      </c>
      <c r="C443" s="0" t="n">
        <v>0.1</v>
      </c>
      <c r="D443" s="0" t="n">
        <v>44.0500000000003</v>
      </c>
      <c r="E443" s="0" t="n">
        <v>44.1500000000003</v>
      </c>
      <c r="F443" s="5" t="s">
        <v>169</v>
      </c>
      <c r="G443" s="0" t="n">
        <v>61.82339</v>
      </c>
      <c r="H443" s="0" t="n">
        <v>0.70011</v>
      </c>
      <c r="I443" s="0" t="n">
        <v>0.02224</v>
      </c>
      <c r="J443" s="0" t="n">
        <v>3.46841</v>
      </c>
      <c r="K443" s="0" t="n">
        <v>0.01067</v>
      </c>
      <c r="L443" s="0" t="n">
        <v>0.05725</v>
      </c>
      <c r="M443" s="0" t="n">
        <v>0.00459</v>
      </c>
      <c r="N443" s="0" t="n">
        <v>0.40508</v>
      </c>
      <c r="O443" s="0" t="n">
        <v>0.12679</v>
      </c>
      <c r="P443" s="0" t="n">
        <v>56.92903</v>
      </c>
      <c r="Q443" s="0" t="n">
        <v>1.76119</v>
      </c>
      <c r="R443" s="0" t="n">
        <v>2.10894</v>
      </c>
      <c r="S443" s="0" t="n">
        <v>0.46828</v>
      </c>
      <c r="T443" s="0" t="n">
        <v>11.63272</v>
      </c>
      <c r="U443" s="0" t="n">
        <v>4.50128</v>
      </c>
      <c r="V443" s="0" t="n">
        <v>3.669</v>
      </c>
      <c r="W443" s="0" t="n">
        <v>0.75819</v>
      </c>
      <c r="X443" s="0" t="n">
        <v>1.76661</v>
      </c>
      <c r="Y443" s="0" t="n">
        <v>6.32425</v>
      </c>
      <c r="Z443" s="0" t="n">
        <v>0.03698</v>
      </c>
      <c r="AA443" s="0" t="n">
        <v>0.24</v>
      </c>
      <c r="AB443" s="0" t="n">
        <v>84.35853</v>
      </c>
      <c r="AC443" s="0" t="n">
        <v>9.72402</v>
      </c>
      <c r="AD443" s="0" t="n">
        <v>14.27291</v>
      </c>
      <c r="AE443" s="0" t="n">
        <v>38.65632</v>
      </c>
      <c r="AF443" s="0" t="n">
        <v>2.67149</v>
      </c>
    </row>
    <row r="444" customFormat="false" ht="12.75" hidden="false" customHeight="false" outlineLevel="0" collapsed="false">
      <c r="A444" s="0" t="n">
        <v>1998.78673521321</v>
      </c>
      <c r="B444" s="8" t="s">
        <v>176</v>
      </c>
      <c r="C444" s="0" t="n">
        <v>0.1</v>
      </c>
      <c r="D444" s="0" t="n">
        <v>44.1500000000003</v>
      </c>
      <c r="E444" s="0" t="n">
        <v>44.2500000000003</v>
      </c>
      <c r="F444" s="5" t="s">
        <v>169</v>
      </c>
      <c r="G444" s="0" t="n">
        <v>74.50107</v>
      </c>
      <c r="H444" s="0" t="n">
        <v>2.24824</v>
      </c>
      <c r="I444" s="0" t="n">
        <v>0.18267</v>
      </c>
      <c r="J444" s="0" t="n">
        <v>64.89105</v>
      </c>
      <c r="K444" s="0" t="n">
        <v>0.22029</v>
      </c>
      <c r="L444" s="0" t="n">
        <v>0.45353</v>
      </c>
      <c r="M444" s="0" t="n">
        <v>0.04368</v>
      </c>
      <c r="N444" s="0" t="n">
        <v>0.7975</v>
      </c>
      <c r="O444" s="0" t="n">
        <v>0.10228</v>
      </c>
      <c r="P444" s="0" t="n">
        <v>83.77884</v>
      </c>
      <c r="Q444" s="0" t="n">
        <v>1.83977</v>
      </c>
      <c r="R444" s="0" t="n">
        <v>2.50871</v>
      </c>
      <c r="S444" s="0" t="n">
        <v>0.98551</v>
      </c>
      <c r="T444" s="0" t="n">
        <v>10.59544</v>
      </c>
      <c r="U444" s="0" t="n">
        <v>4.83545</v>
      </c>
      <c r="V444" s="0" t="n">
        <v>17.44021</v>
      </c>
      <c r="W444" s="0" t="n">
        <v>0.89604</v>
      </c>
      <c r="X444" s="0" t="n">
        <v>3.85037</v>
      </c>
      <c r="Y444" s="0" t="n">
        <v>6.65782</v>
      </c>
      <c r="Z444" s="0" t="n">
        <v>0.04575</v>
      </c>
      <c r="AA444" s="0" t="n">
        <v>0.27765</v>
      </c>
      <c r="AB444" s="0" t="n">
        <v>81.08173</v>
      </c>
      <c r="AC444" s="0" t="n">
        <v>9.35855</v>
      </c>
      <c r="AD444" s="0" t="n">
        <v>13.07332</v>
      </c>
      <c r="AE444" s="0" t="n">
        <v>40.95275</v>
      </c>
      <c r="AF444" s="0" t="n">
        <v>2.72273</v>
      </c>
    </row>
    <row r="445" customFormat="false" ht="12.75" hidden="false" customHeight="false" outlineLevel="0" collapsed="false">
      <c r="A445" s="0" t="n">
        <v>1998.75619749598</v>
      </c>
      <c r="B445" s="8" t="s">
        <v>177</v>
      </c>
      <c r="C445" s="0" t="n">
        <v>0.1</v>
      </c>
      <c r="D445" s="0" t="n">
        <v>44.2500000000003</v>
      </c>
      <c r="E445" s="0" t="n">
        <v>44.3500000000003</v>
      </c>
      <c r="F445" s="5" t="s">
        <v>169</v>
      </c>
      <c r="G445" s="0" t="n">
        <v>259.92121</v>
      </c>
      <c r="H445" s="0" t="n">
        <v>3.74931</v>
      </c>
      <c r="I445" s="0" t="n">
        <v>0.23153</v>
      </c>
      <c r="J445" s="0" t="n">
        <v>76.3793</v>
      </c>
      <c r="K445" s="0" t="n">
        <v>0.50162</v>
      </c>
      <c r="L445" s="0" t="n">
        <v>1.07744</v>
      </c>
      <c r="M445" s="0" t="n">
        <v>0.12678</v>
      </c>
      <c r="N445" s="0" t="n">
        <v>1.55372</v>
      </c>
      <c r="O445" s="0" t="n">
        <v>0.10581</v>
      </c>
      <c r="P445" s="0" t="n">
        <v>274.71657</v>
      </c>
      <c r="Q445" s="0" t="n">
        <v>3.23198</v>
      </c>
      <c r="R445" s="0" t="n">
        <v>8.61093</v>
      </c>
      <c r="S445" s="0" t="n">
        <v>1.03336</v>
      </c>
      <c r="T445" s="0" t="n">
        <v>34.57279</v>
      </c>
      <c r="U445" s="0" t="n">
        <v>13.11955</v>
      </c>
      <c r="V445" s="0" t="n">
        <v>29.83654</v>
      </c>
      <c r="W445" s="0" t="n">
        <v>2.32395</v>
      </c>
      <c r="X445" s="0" t="n">
        <v>39.60019</v>
      </c>
      <c r="Y445" s="0" t="n">
        <v>30.74669</v>
      </c>
      <c r="Z445" s="0" t="n">
        <v>0.40343</v>
      </c>
      <c r="AA445" s="0" t="n">
        <v>0.56942</v>
      </c>
      <c r="AB445" s="0" t="n">
        <v>410.23226</v>
      </c>
      <c r="AC445" s="0" t="n">
        <v>35.79338</v>
      </c>
      <c r="AD445" s="0" t="n">
        <v>26.72287</v>
      </c>
      <c r="AE445" s="0" t="n">
        <v>85.15563</v>
      </c>
      <c r="AF445" s="0" t="n">
        <v>12.05832</v>
      </c>
    </row>
    <row r="446" customFormat="false" ht="12.75" hidden="false" customHeight="false" outlineLevel="0" collapsed="false">
      <c r="A446" s="0" t="n">
        <v>1998.72565977875</v>
      </c>
      <c r="B446" s="8" t="s">
        <v>178</v>
      </c>
      <c r="C446" s="0" t="n">
        <v>0.1</v>
      </c>
      <c r="D446" s="0" t="n">
        <v>44.3500000000003</v>
      </c>
      <c r="E446" s="0" t="n">
        <v>44.4500000000003</v>
      </c>
      <c r="F446" s="4" t="s">
        <v>179</v>
      </c>
      <c r="G446" s="0" t="n">
        <v>159.65382</v>
      </c>
      <c r="H446" s="0" t="n">
        <v>2.01728</v>
      </c>
      <c r="I446" s="0" t="n">
        <v>0.16928</v>
      </c>
      <c r="J446" s="0" t="n">
        <v>21.89797</v>
      </c>
      <c r="K446" s="0" t="n">
        <v>0.21075</v>
      </c>
      <c r="L446" s="0" t="n">
        <v>0.50496</v>
      </c>
      <c r="M446" s="0" t="n">
        <v>0.05796</v>
      </c>
      <c r="N446" s="0" t="n">
        <v>0.81494</v>
      </c>
      <c r="O446" s="0" t="n">
        <v>0.12954</v>
      </c>
      <c r="P446" s="0" t="n">
        <v>206.75937</v>
      </c>
      <c r="Q446" s="0" t="n">
        <v>6.69756</v>
      </c>
      <c r="R446" s="0" t="n">
        <v>4.94605</v>
      </c>
      <c r="S446" s="0" t="n">
        <v>1.01328</v>
      </c>
      <c r="T446" s="0" t="n">
        <v>27.02482</v>
      </c>
      <c r="U446" s="0" t="n">
        <v>8.74251</v>
      </c>
      <c r="V446" s="0" t="n">
        <v>15.15162</v>
      </c>
      <c r="W446" s="0" t="n">
        <v>2.12901</v>
      </c>
      <c r="X446" s="0" t="n">
        <v>6.08372</v>
      </c>
      <c r="Y446" s="0" t="n">
        <v>29.43921</v>
      </c>
      <c r="Z446" s="0" t="n">
        <v>0.49427</v>
      </c>
      <c r="AA446" s="0" t="n">
        <v>0.68707</v>
      </c>
      <c r="AB446" s="0" t="n">
        <v>220.65135</v>
      </c>
      <c r="AC446" s="0" t="n">
        <v>38.61341</v>
      </c>
      <c r="AD446" s="0" t="n">
        <v>23.4364</v>
      </c>
      <c r="AE446" s="0" t="n">
        <v>71.71762</v>
      </c>
      <c r="AF446" s="0" t="n">
        <v>7.195</v>
      </c>
    </row>
    <row r="447" customFormat="false" ht="12.75" hidden="false" customHeight="false" outlineLevel="0" collapsed="false">
      <c r="A447" s="0" t="n">
        <v>1998.69512206152</v>
      </c>
      <c r="B447" s="8" t="s">
        <v>180</v>
      </c>
      <c r="C447" s="0" t="n">
        <v>0.1</v>
      </c>
      <c r="D447" s="0" t="n">
        <v>44.4500000000003</v>
      </c>
      <c r="E447" s="0" t="n">
        <v>44.5500000000003</v>
      </c>
      <c r="F447" s="4" t="s">
        <v>179</v>
      </c>
      <c r="G447" s="0" t="n">
        <v>533.83453</v>
      </c>
      <c r="H447" s="0" t="n">
        <v>1.51965</v>
      </c>
      <c r="I447" s="0" t="n">
        <v>0.16601</v>
      </c>
      <c r="J447" s="0" t="n">
        <v>16.16723</v>
      </c>
      <c r="K447" s="0" t="n">
        <v>0.52224</v>
      </c>
      <c r="L447" s="0" t="n">
        <v>1.84947</v>
      </c>
      <c r="M447" s="0" t="n">
        <v>0.15932</v>
      </c>
      <c r="N447" s="0" t="n">
        <v>1.27417</v>
      </c>
      <c r="O447" s="0" t="n">
        <v>0.15268</v>
      </c>
      <c r="P447" s="0" t="n">
        <v>178.1468</v>
      </c>
      <c r="Q447" s="0" t="n">
        <v>5.4992</v>
      </c>
      <c r="R447" s="0" t="n">
        <v>16.1105</v>
      </c>
      <c r="S447" s="0" t="n">
        <v>0.78771</v>
      </c>
      <c r="T447" s="0" t="n">
        <v>61.90955</v>
      </c>
      <c r="U447" s="0" t="n">
        <v>27.75057</v>
      </c>
      <c r="V447" s="0" t="n">
        <v>34.9461</v>
      </c>
      <c r="W447" s="0" t="n">
        <v>1.69096</v>
      </c>
      <c r="X447" s="0" t="n">
        <v>2.81281</v>
      </c>
      <c r="Y447" s="0" t="n">
        <v>39.33543</v>
      </c>
      <c r="Z447" s="0" t="n">
        <v>0.4219</v>
      </c>
      <c r="AA447" s="0" t="n">
        <v>0.83766</v>
      </c>
      <c r="AB447" s="0" t="n">
        <v>882.36332</v>
      </c>
      <c r="AC447" s="0" t="n">
        <v>58.43256</v>
      </c>
      <c r="AD447" s="0" t="n">
        <v>36.07722</v>
      </c>
      <c r="AE447" s="0" t="n">
        <v>114.68187</v>
      </c>
      <c r="AF447" s="0" t="n">
        <v>27.75776</v>
      </c>
    </row>
    <row r="448" customFormat="false" ht="12.75" hidden="false" customHeight="false" outlineLevel="0" collapsed="false">
      <c r="A448" s="0" t="n">
        <v>1998.66458434429</v>
      </c>
      <c r="B448" s="8" t="s">
        <v>181</v>
      </c>
      <c r="C448" s="0" t="n">
        <v>0.1</v>
      </c>
      <c r="D448" s="0" t="n">
        <v>44.5500000000003</v>
      </c>
      <c r="E448" s="0" t="n">
        <v>44.6500000000003</v>
      </c>
      <c r="F448" s="4" t="s">
        <v>179</v>
      </c>
      <c r="G448" s="0" t="n">
        <v>104.96638</v>
      </c>
      <c r="H448" s="0" t="n">
        <v>1.03824</v>
      </c>
      <c r="I448" s="0" t="n">
        <v>0.47493</v>
      </c>
      <c r="J448" s="0" t="n">
        <v>26.73431</v>
      </c>
      <c r="K448" s="0" t="n">
        <v>1.42918</v>
      </c>
      <c r="L448" s="0" t="n">
        <v>3.48515</v>
      </c>
      <c r="M448" s="0" t="n">
        <v>0.40988</v>
      </c>
      <c r="N448" s="0" t="n">
        <v>1.74579</v>
      </c>
      <c r="O448" s="0" t="n">
        <v>0.15387</v>
      </c>
      <c r="P448" s="0" t="n">
        <v>245.45473</v>
      </c>
      <c r="Q448" s="0" t="n">
        <v>6.64667</v>
      </c>
      <c r="R448" s="0" t="n">
        <v>3.81433</v>
      </c>
      <c r="S448" s="0" t="n">
        <v>2.17311</v>
      </c>
      <c r="T448" s="0" t="n">
        <v>14.97638</v>
      </c>
      <c r="U448" s="0" t="n">
        <v>6.09459</v>
      </c>
      <c r="V448" s="0" t="n">
        <v>88.45237</v>
      </c>
      <c r="W448" s="0" t="n">
        <v>5.08797</v>
      </c>
      <c r="X448" s="0" t="n">
        <v>4.63702</v>
      </c>
      <c r="Y448" s="0" t="n">
        <v>65.22012</v>
      </c>
      <c r="Z448" s="0" t="n">
        <v>1.02494</v>
      </c>
      <c r="AA448" s="0" t="n">
        <v>1.11061</v>
      </c>
      <c r="AB448" s="0" t="n">
        <v>91.94826</v>
      </c>
      <c r="AC448" s="0" t="n">
        <v>17.89442</v>
      </c>
      <c r="AD448" s="0" t="n">
        <v>18.09897</v>
      </c>
      <c r="AE448" s="0" t="n">
        <v>50.23814</v>
      </c>
      <c r="AF448" s="0" t="n">
        <v>3.91879</v>
      </c>
    </row>
    <row r="449" customFormat="false" ht="12.75" hidden="false" customHeight="false" outlineLevel="0" collapsed="false">
      <c r="A449" s="0" t="n">
        <v>1998.63404662706</v>
      </c>
      <c r="B449" s="8" t="s">
        <v>182</v>
      </c>
      <c r="C449" s="0" t="n">
        <v>0.1</v>
      </c>
      <c r="D449" s="0" t="n">
        <v>44.6500000000003</v>
      </c>
      <c r="E449" s="0" t="n">
        <v>44.7500000000003</v>
      </c>
      <c r="F449" s="4" t="s">
        <v>179</v>
      </c>
      <c r="G449" s="0" t="n">
        <v>17.68703</v>
      </c>
      <c r="H449" s="0" t="n">
        <v>0.31426</v>
      </c>
      <c r="I449" s="0" t="n">
        <v>0.01881</v>
      </c>
      <c r="J449" s="0" t="n">
        <v>3.18691</v>
      </c>
      <c r="K449" s="0" t="n">
        <v>0.00549</v>
      </c>
      <c r="L449" s="0" t="n">
        <v>0.07354</v>
      </c>
      <c r="M449" s="0" t="n">
        <v>0.00583</v>
      </c>
      <c r="N449" s="0" t="n">
        <v>0.27242</v>
      </c>
      <c r="O449" s="0" t="n">
        <v>0.13521</v>
      </c>
      <c r="P449" s="0" t="n">
        <v>56.05203</v>
      </c>
      <c r="Q449" s="0" t="n">
        <v>1.42827</v>
      </c>
      <c r="R449" s="0" t="n">
        <v>1.47573</v>
      </c>
      <c r="S449" s="0" t="n">
        <v>0.47167</v>
      </c>
      <c r="T449" s="0" t="n">
        <v>5.92886</v>
      </c>
      <c r="U449" s="0" t="n">
        <v>1.9862</v>
      </c>
      <c r="V449" s="0" t="n">
        <v>2.76307</v>
      </c>
      <c r="W449" s="0" t="n">
        <v>0.42167</v>
      </c>
      <c r="X449" s="0" t="n">
        <v>4.32766</v>
      </c>
      <c r="Y449" s="0" t="n">
        <v>5.66734</v>
      </c>
      <c r="Z449" s="0" t="n">
        <v>0.05722</v>
      </c>
      <c r="AA449" s="0" t="n">
        <v>0.26824</v>
      </c>
      <c r="AB449" s="0" t="n">
        <v>43.18124</v>
      </c>
      <c r="AC449" s="0" t="n">
        <v>4.91653</v>
      </c>
      <c r="AD449" s="0" t="n">
        <v>12.93399</v>
      </c>
      <c r="AE449" s="0" t="n">
        <v>34.85835</v>
      </c>
      <c r="AF449" s="0" t="n">
        <v>1.46291</v>
      </c>
    </row>
    <row r="450" customFormat="false" ht="12.75" hidden="false" customHeight="false" outlineLevel="0" collapsed="false">
      <c r="A450" s="0" t="n">
        <v>1998.60350890983</v>
      </c>
      <c r="B450" s="8" t="s">
        <v>183</v>
      </c>
      <c r="C450" s="0" t="n">
        <v>0.1</v>
      </c>
      <c r="D450" s="0" t="n">
        <v>44.7500000000003</v>
      </c>
      <c r="E450" s="0" t="n">
        <v>44.8500000000003</v>
      </c>
      <c r="F450" s="4" t="s">
        <v>179</v>
      </c>
      <c r="G450" s="0" t="n">
        <v>98.92496</v>
      </c>
      <c r="H450" s="0" t="n">
        <v>1.38837</v>
      </c>
      <c r="I450" s="0" t="n">
        <v>0.05101</v>
      </c>
      <c r="J450" s="0" t="n">
        <v>22.31295</v>
      </c>
      <c r="K450" s="0" t="n">
        <v>0.05411</v>
      </c>
      <c r="L450" s="0" t="n">
        <v>0.10994</v>
      </c>
      <c r="M450" s="0" t="n">
        <v>0.01179</v>
      </c>
      <c r="N450" s="0" t="n">
        <v>0.54543</v>
      </c>
      <c r="O450" s="0" t="n">
        <v>0.07817</v>
      </c>
      <c r="P450" s="0" t="n">
        <v>138.36204</v>
      </c>
      <c r="Q450" s="0" t="n">
        <v>1.55325</v>
      </c>
      <c r="R450" s="0" t="n">
        <v>3.88068</v>
      </c>
      <c r="S450" s="0" t="n">
        <v>0.50842</v>
      </c>
      <c r="T450" s="0" t="n">
        <v>10.34751</v>
      </c>
      <c r="U450" s="0" t="n">
        <v>5.42702</v>
      </c>
      <c r="V450" s="0" t="n">
        <v>8.74219</v>
      </c>
      <c r="W450" s="0" t="n">
        <v>0.78252</v>
      </c>
      <c r="X450" s="0" t="n">
        <v>4.16845</v>
      </c>
      <c r="Y450" s="0" t="n">
        <v>7.76553</v>
      </c>
      <c r="Z450" s="0" t="n">
        <v>0.05766</v>
      </c>
      <c r="AA450" s="0" t="n">
        <v>0.29177</v>
      </c>
      <c r="AB450" s="0" t="n">
        <v>124.32424</v>
      </c>
      <c r="AC450" s="0" t="n">
        <v>12.70435</v>
      </c>
      <c r="AD450" s="0" t="n">
        <v>17.50681</v>
      </c>
      <c r="AE450" s="0" t="n">
        <v>28.04759</v>
      </c>
      <c r="AF450" s="0" t="n">
        <v>4.30417</v>
      </c>
    </row>
    <row r="451" customFormat="false" ht="12.75" hidden="false" customHeight="false" outlineLevel="0" collapsed="false">
      <c r="A451" s="0" t="n">
        <v>1998.57297119261</v>
      </c>
      <c r="B451" s="8" t="s">
        <v>184</v>
      </c>
      <c r="C451" s="0" t="n">
        <v>0.11</v>
      </c>
      <c r="D451" s="0" t="n">
        <v>44.8500000000003</v>
      </c>
      <c r="E451" s="0" t="n">
        <v>44.9600000000003</v>
      </c>
      <c r="F451" s="4" t="s">
        <v>179</v>
      </c>
      <c r="G451" s="0" t="n">
        <v>341.29951</v>
      </c>
      <c r="H451" s="0" t="n">
        <v>4.53372</v>
      </c>
      <c r="I451" s="0" t="n">
        <v>0.03468</v>
      </c>
      <c r="J451" s="0" t="n">
        <v>6.38851</v>
      </c>
      <c r="K451" s="0" t="n">
        <v>0.00311</v>
      </c>
      <c r="L451" s="0" t="n">
        <v>0.04967</v>
      </c>
      <c r="M451" s="0" t="n">
        <v>0.00509</v>
      </c>
      <c r="N451" s="0" t="n">
        <v>0.28779</v>
      </c>
      <c r="O451" s="0" t="n">
        <v>0.07543</v>
      </c>
      <c r="P451" s="0" t="n">
        <v>96.82109</v>
      </c>
      <c r="Q451" s="0" t="n">
        <v>1.60857</v>
      </c>
      <c r="R451" s="0" t="n">
        <v>11.69153</v>
      </c>
      <c r="S451" s="0" t="n">
        <v>0.3352</v>
      </c>
      <c r="T451" s="0" t="n">
        <v>37.74281</v>
      </c>
      <c r="U451" s="0" t="n">
        <v>17.30525</v>
      </c>
      <c r="V451" s="0" t="n">
        <v>17.01556</v>
      </c>
      <c r="W451" s="0" t="n">
        <v>0.4987</v>
      </c>
      <c r="X451" s="0" t="n">
        <v>28.29777</v>
      </c>
      <c r="Y451" s="0" t="n">
        <v>11.96555</v>
      </c>
      <c r="Z451" s="0" t="n">
        <v>0.01535</v>
      </c>
      <c r="AA451" s="0" t="n">
        <v>0.38589</v>
      </c>
      <c r="AB451" s="0" t="n">
        <v>600.31228</v>
      </c>
      <c r="AC451" s="0" t="n">
        <v>40.74442</v>
      </c>
      <c r="AD451" s="0" t="n">
        <v>31.08748</v>
      </c>
      <c r="AE451" s="0" t="n">
        <v>65.61705</v>
      </c>
      <c r="AF451" s="0" t="n">
        <v>19.1604</v>
      </c>
    </row>
    <row r="452" customFormat="false" ht="12.75" hidden="false" customHeight="false" outlineLevel="0" collapsed="false">
      <c r="A452" s="0" t="n">
        <v>1998.53937970365</v>
      </c>
      <c r="B452" s="8" t="s">
        <v>185</v>
      </c>
      <c r="C452" s="0" t="n">
        <v>0.1</v>
      </c>
      <c r="D452" s="0" t="n">
        <v>44.9600000000003</v>
      </c>
      <c r="E452" s="0" t="n">
        <v>45.0600000000003</v>
      </c>
      <c r="F452" s="4" t="s">
        <v>179</v>
      </c>
      <c r="G452" s="0" t="n">
        <v>209.81635</v>
      </c>
      <c r="H452" s="0" t="n">
        <v>1.93355</v>
      </c>
      <c r="I452" s="0" t="n">
        <v>0.26312</v>
      </c>
      <c r="J452" s="0" t="n">
        <v>103.39652</v>
      </c>
      <c r="K452" s="0" t="n">
        <v>0.37456</v>
      </c>
      <c r="L452" s="0" t="n">
        <v>0.65326</v>
      </c>
      <c r="M452" s="0" t="n">
        <v>0.0623</v>
      </c>
      <c r="N452" s="0" t="n">
        <v>0.70206</v>
      </c>
      <c r="O452" s="0" t="n">
        <v>0.10013</v>
      </c>
      <c r="P452" s="0" t="n">
        <v>173.32603</v>
      </c>
      <c r="Q452" s="0" t="n">
        <v>4.55972</v>
      </c>
      <c r="R452" s="0" t="n">
        <v>3.79009</v>
      </c>
      <c r="S452" s="0" t="n">
        <v>1.08368</v>
      </c>
      <c r="T452" s="0" t="n">
        <v>37.44131</v>
      </c>
      <c r="U452" s="0" t="n">
        <v>11.57225</v>
      </c>
      <c r="V452" s="0" t="n">
        <v>19.45477</v>
      </c>
      <c r="W452" s="0" t="n">
        <v>4.49164</v>
      </c>
      <c r="X452" s="0" t="n">
        <v>3.73168</v>
      </c>
      <c r="Y452" s="0" t="n">
        <v>9.07611</v>
      </c>
      <c r="Z452" s="0" t="n">
        <v>0.07099</v>
      </c>
      <c r="AA452" s="0" t="n">
        <v>0.41883</v>
      </c>
      <c r="AB452" s="0" t="n">
        <v>107.52705</v>
      </c>
      <c r="AC452" s="0" t="n">
        <v>86.60951</v>
      </c>
      <c r="AD452" s="0" t="n">
        <v>14.89977</v>
      </c>
      <c r="AE452" s="0" t="n">
        <v>116.71715</v>
      </c>
      <c r="AF452" s="0" t="n">
        <v>4.51467</v>
      </c>
    </row>
    <row r="453" customFormat="false" ht="12.75" hidden="false" customHeight="false" outlineLevel="0" collapsed="false">
      <c r="A453" s="0" t="n">
        <v>1998.50884198643</v>
      </c>
      <c r="B453" s="8" t="s">
        <v>186</v>
      </c>
      <c r="C453" s="0" t="n">
        <v>0.1</v>
      </c>
      <c r="D453" s="0" t="n">
        <v>45.0600000000003</v>
      </c>
      <c r="E453" s="0" t="n">
        <v>45.1600000000003</v>
      </c>
      <c r="F453" s="4" t="s">
        <v>179</v>
      </c>
      <c r="G453" s="0" t="n">
        <v>835.31813</v>
      </c>
      <c r="H453" s="0" t="n">
        <v>2.68204</v>
      </c>
      <c r="I453" s="0" t="n">
        <v>0.11233</v>
      </c>
      <c r="J453" s="0" t="n">
        <v>37.9385</v>
      </c>
      <c r="K453" s="0" t="n">
        <v>0.10515</v>
      </c>
      <c r="L453" s="0" t="n">
        <v>0.22467</v>
      </c>
      <c r="M453" s="0" t="n">
        <v>0.02172</v>
      </c>
      <c r="N453" s="0" t="n">
        <v>1.02023</v>
      </c>
      <c r="O453" s="0" t="n">
        <v>0.07994</v>
      </c>
      <c r="P453" s="0" t="n">
        <v>148.44591</v>
      </c>
      <c r="Q453" s="0" t="n">
        <v>1.9183</v>
      </c>
      <c r="R453" s="0" t="n">
        <v>25.4742</v>
      </c>
      <c r="S453" s="0" t="n">
        <v>0.69092</v>
      </c>
      <c r="T453" s="0" t="n">
        <v>81.27773</v>
      </c>
      <c r="U453" s="0" t="n">
        <v>38.80012</v>
      </c>
      <c r="V453" s="0" t="n">
        <v>30.71996</v>
      </c>
      <c r="W453" s="0" t="n">
        <v>1.65845</v>
      </c>
      <c r="X453" s="0" t="n">
        <v>5.06015</v>
      </c>
      <c r="Y453" s="0" t="n">
        <v>15.46419</v>
      </c>
      <c r="Z453" s="0" t="n">
        <v>0.13534</v>
      </c>
      <c r="AA453" s="0" t="n">
        <v>0.48001</v>
      </c>
      <c r="AB453" s="0" t="n">
        <v>1481.13097</v>
      </c>
      <c r="AC453" s="0" t="n">
        <v>78.55406</v>
      </c>
      <c r="AD453" s="0" t="n">
        <v>40.26868</v>
      </c>
      <c r="AE453" s="0" t="n">
        <v>92.7604</v>
      </c>
      <c r="AF453" s="0" t="n">
        <v>39.48614</v>
      </c>
    </row>
    <row r="454" customFormat="false" ht="12.75" hidden="false" customHeight="false" outlineLevel="0" collapsed="false">
      <c r="A454" s="0" t="n">
        <v>1998.4783042692</v>
      </c>
      <c r="B454" s="8" t="s">
        <v>187</v>
      </c>
      <c r="C454" s="0" t="n">
        <v>0.1</v>
      </c>
      <c r="D454" s="0" t="n">
        <v>45.1600000000003</v>
      </c>
      <c r="E454" s="0" t="n">
        <v>45.2600000000003</v>
      </c>
      <c r="F454" s="4" t="s">
        <v>179</v>
      </c>
      <c r="G454" s="0" t="n">
        <v>127.49045</v>
      </c>
      <c r="H454" s="0" t="n">
        <v>1.15364</v>
      </c>
      <c r="I454" s="0" t="n">
        <v>0.03919</v>
      </c>
      <c r="J454" s="0" t="n">
        <v>9.29153</v>
      </c>
      <c r="K454" s="0" t="n">
        <v>0.01894</v>
      </c>
      <c r="L454" s="0" t="n">
        <v>0.07844</v>
      </c>
      <c r="M454" s="0" t="n">
        <v>0.00906</v>
      </c>
      <c r="N454" s="0" t="n">
        <v>0.50445</v>
      </c>
      <c r="O454" s="0" t="n">
        <v>0.08111</v>
      </c>
      <c r="P454" s="0" t="n">
        <v>102.41813</v>
      </c>
      <c r="Q454" s="0" t="n">
        <v>1.40058</v>
      </c>
      <c r="R454" s="0" t="n">
        <v>3.55589</v>
      </c>
      <c r="S454" s="0" t="n">
        <v>0.75524</v>
      </c>
      <c r="T454" s="0" t="n">
        <v>19.07187</v>
      </c>
      <c r="U454" s="0" t="n">
        <v>6.98592</v>
      </c>
      <c r="V454" s="0" t="n">
        <v>4.05402</v>
      </c>
      <c r="W454" s="0" t="n">
        <v>1.58125</v>
      </c>
      <c r="X454" s="0" t="n">
        <v>2.05333</v>
      </c>
      <c r="Y454" s="0" t="n">
        <v>5.05855</v>
      </c>
      <c r="Z454" s="0" t="n">
        <v>0.0532</v>
      </c>
      <c r="AA454" s="0" t="n">
        <v>0.26824</v>
      </c>
      <c r="AB454" s="0" t="n">
        <v>140.10858</v>
      </c>
      <c r="AC454" s="0" t="n">
        <v>24.46923</v>
      </c>
      <c r="AD454" s="0" t="n">
        <v>16.34226</v>
      </c>
      <c r="AE454" s="0" t="n">
        <v>37.95231</v>
      </c>
      <c r="AF454" s="0" t="n">
        <v>4.67682</v>
      </c>
    </row>
    <row r="455" customFormat="false" ht="12.75" hidden="false" customHeight="false" outlineLevel="0" collapsed="false">
      <c r="A455" s="0" t="n">
        <v>1998.44776655197</v>
      </c>
      <c r="B455" s="8" t="s">
        <v>188</v>
      </c>
      <c r="C455" s="0" t="n">
        <v>0.1</v>
      </c>
      <c r="D455" s="0" t="n">
        <v>45.2600000000003</v>
      </c>
      <c r="E455" s="0" t="n">
        <v>45.3600000000003</v>
      </c>
      <c r="F455" s="0" t="s">
        <v>189</v>
      </c>
      <c r="G455" s="0" t="n">
        <v>88.01187</v>
      </c>
      <c r="H455" s="0" t="n">
        <v>0.90697</v>
      </c>
      <c r="I455" s="0" t="n">
        <v>0.17504</v>
      </c>
      <c r="J455" s="0" t="n">
        <v>14.18743</v>
      </c>
      <c r="K455" s="0" t="n">
        <v>0.48143</v>
      </c>
      <c r="L455" s="0" t="n">
        <v>1.13601</v>
      </c>
      <c r="M455" s="0" t="n">
        <v>0.13547</v>
      </c>
      <c r="N455" s="0" t="n">
        <v>0.42952</v>
      </c>
      <c r="O455" s="0" t="n">
        <v>0.0766</v>
      </c>
      <c r="P455" s="0" t="n">
        <v>67.56144</v>
      </c>
      <c r="Q455" s="0" t="n">
        <v>1.34502</v>
      </c>
      <c r="R455" s="0" t="n">
        <v>4.03016</v>
      </c>
      <c r="S455" s="0" t="n">
        <v>0.71772</v>
      </c>
      <c r="T455" s="0" t="n">
        <v>15.01347</v>
      </c>
      <c r="U455" s="0" t="n">
        <v>5.21754</v>
      </c>
      <c r="V455" s="0" t="n">
        <v>22.94258</v>
      </c>
      <c r="W455" s="0" t="n">
        <v>0.64466</v>
      </c>
      <c r="X455" s="0" t="n">
        <v>4.63683</v>
      </c>
      <c r="Y455" s="0" t="n">
        <v>11.17429</v>
      </c>
      <c r="Z455" s="0" t="n">
        <v>0.24047</v>
      </c>
      <c r="AA455" s="0" t="n">
        <v>0.40942</v>
      </c>
      <c r="AB455" s="0" t="n">
        <v>162.76693</v>
      </c>
      <c r="AC455" s="0" t="n">
        <v>18.89691</v>
      </c>
      <c r="AD455" s="0" t="n">
        <v>14.2906</v>
      </c>
      <c r="AE455" s="0" t="n">
        <v>53.34533</v>
      </c>
      <c r="AF455" s="0" t="n">
        <v>4.47659</v>
      </c>
    </row>
    <row r="456" customFormat="false" ht="12.75" hidden="false" customHeight="false" outlineLevel="0" collapsed="false">
      <c r="A456" s="0" t="n">
        <v>1998.41722883474</v>
      </c>
      <c r="B456" s="8" t="s">
        <v>190</v>
      </c>
      <c r="C456" s="0" t="n">
        <v>0.1</v>
      </c>
      <c r="D456" s="0" t="n">
        <v>45.3600000000003</v>
      </c>
      <c r="E456" s="0" t="n">
        <v>45.4600000000003</v>
      </c>
      <c r="F456" s="5" t="s">
        <v>191</v>
      </c>
      <c r="G456" s="0" t="n">
        <v>156.25595</v>
      </c>
      <c r="H456" s="0" t="n">
        <v>3.80118</v>
      </c>
      <c r="I456" s="0" t="n">
        <v>0.84551</v>
      </c>
      <c r="J456" s="0" t="n">
        <v>89.07547</v>
      </c>
      <c r="K456" s="0" t="n">
        <v>1.81133</v>
      </c>
      <c r="L456" s="0" t="n">
        <v>3.33217</v>
      </c>
      <c r="M456" s="0" t="n">
        <v>0.48193</v>
      </c>
      <c r="N456" s="0" t="n">
        <v>6.28816</v>
      </c>
      <c r="O456" s="0" t="n">
        <v>0.69145</v>
      </c>
      <c r="P456" s="0" t="n">
        <v>338.50664</v>
      </c>
      <c r="Q456" s="0" t="n">
        <v>9.15442</v>
      </c>
      <c r="R456" s="0" t="n">
        <v>5.03307</v>
      </c>
      <c r="S456" s="0" t="n">
        <v>2.53862</v>
      </c>
      <c r="T456" s="0" t="n">
        <v>17.4142</v>
      </c>
      <c r="U456" s="0" t="n">
        <v>16.08279</v>
      </c>
      <c r="V456" s="0" t="n">
        <v>67.01589</v>
      </c>
      <c r="W456" s="0" t="n">
        <v>4.83238</v>
      </c>
      <c r="X456" s="0" t="n">
        <v>6.55638</v>
      </c>
      <c r="Y456" s="0" t="n">
        <v>72.07042</v>
      </c>
      <c r="Z456" s="0" t="n">
        <v>1.76909</v>
      </c>
      <c r="AA456" s="0" t="n">
        <v>1.85886</v>
      </c>
      <c r="AB456" s="0" t="n">
        <v>147.69082</v>
      </c>
      <c r="AC456" s="0" t="n">
        <v>17.50688</v>
      </c>
      <c r="AD456" s="0" t="n">
        <v>21.54142</v>
      </c>
      <c r="AE456" s="0" t="n">
        <v>45.02068</v>
      </c>
      <c r="AF456" s="0" t="n">
        <v>5.05445</v>
      </c>
    </row>
    <row r="457" customFormat="false" ht="12.75" hidden="false" customHeight="false" outlineLevel="0" collapsed="false">
      <c r="A457" s="0" t="n">
        <v>1998.38669111751</v>
      </c>
      <c r="B457" s="8" t="s">
        <v>192</v>
      </c>
      <c r="C457" s="0" t="n">
        <v>0.1</v>
      </c>
      <c r="D457" s="0" t="n">
        <v>45.4600000000003</v>
      </c>
      <c r="E457" s="0" t="n">
        <v>45.5600000000003</v>
      </c>
      <c r="F457" s="5" t="s">
        <v>191</v>
      </c>
      <c r="G457" s="0" t="n">
        <v>31.81864</v>
      </c>
      <c r="H457" s="0" t="n">
        <v>10.11276</v>
      </c>
      <c r="I457" s="0" t="n">
        <v>0.35571</v>
      </c>
      <c r="J457" s="0" t="n">
        <v>18.41102</v>
      </c>
      <c r="K457" s="0" t="n">
        <v>1.36185</v>
      </c>
      <c r="L457" s="0" t="n">
        <v>2.84364</v>
      </c>
      <c r="M457" s="0" t="n">
        <v>0.42429</v>
      </c>
      <c r="N457" s="0" t="n">
        <v>3.1815</v>
      </c>
      <c r="O457" s="0" t="n">
        <v>0.25271</v>
      </c>
      <c r="P457" s="0" t="n">
        <v>228.57163</v>
      </c>
      <c r="Q457" s="0" t="n">
        <v>5.786</v>
      </c>
      <c r="R457" s="0" t="n">
        <v>4.46846</v>
      </c>
      <c r="S457" s="0" t="n">
        <v>1.72873</v>
      </c>
      <c r="T457" s="0" t="n">
        <v>6.21748</v>
      </c>
      <c r="U457" s="0" t="n">
        <v>24.16613</v>
      </c>
      <c r="V457" s="0" t="n">
        <v>90.61301</v>
      </c>
      <c r="W457" s="0" t="n">
        <v>3.35525</v>
      </c>
      <c r="X457" s="0" t="n">
        <v>198.88978</v>
      </c>
      <c r="Y457" s="0" t="n">
        <v>65.82252</v>
      </c>
      <c r="Z457" s="0" t="n">
        <v>2.11977</v>
      </c>
      <c r="AA457" s="0" t="n">
        <v>2.46189</v>
      </c>
      <c r="AB457" s="0" t="n">
        <v>35.80698</v>
      </c>
      <c r="AC457" s="0" t="n">
        <v>6.91595</v>
      </c>
      <c r="AD457" s="0" t="n">
        <v>34.53011</v>
      </c>
      <c r="AE457" s="0" t="n">
        <v>109.81994</v>
      </c>
      <c r="AF457" s="0" t="n">
        <v>3.83349</v>
      </c>
    </row>
    <row r="458" customFormat="false" ht="12.75" hidden="false" customHeight="false" outlineLevel="0" collapsed="false">
      <c r="A458" s="0" t="n">
        <v>1998.35615340028</v>
      </c>
      <c r="B458" s="8" t="s">
        <v>193</v>
      </c>
      <c r="C458" s="0" t="n">
        <v>0.1</v>
      </c>
      <c r="D458" s="0" t="n">
        <v>45.5600000000003</v>
      </c>
      <c r="E458" s="0" t="n">
        <v>45.6600000000003</v>
      </c>
      <c r="F458" s="5" t="s">
        <v>191</v>
      </c>
      <c r="G458" s="0" t="n">
        <v>83.87198</v>
      </c>
      <c r="H458" s="0" t="n">
        <v>0.87514</v>
      </c>
      <c r="I458" s="0" t="n">
        <v>0.10455</v>
      </c>
      <c r="J458" s="0" t="n">
        <v>49.42033</v>
      </c>
      <c r="K458" s="0" t="n">
        <v>0.2008</v>
      </c>
      <c r="L458" s="0" t="n">
        <v>0.34748</v>
      </c>
      <c r="M458" s="0" t="n">
        <v>0.04071</v>
      </c>
      <c r="N458" s="0" t="n">
        <v>1.2332</v>
      </c>
      <c r="O458" s="0" t="n">
        <v>3.18804</v>
      </c>
      <c r="P458" s="0" t="n">
        <v>149.3251</v>
      </c>
      <c r="Q458" s="0" t="n">
        <v>1.51613</v>
      </c>
      <c r="R458" s="0" t="n">
        <v>2.38575</v>
      </c>
      <c r="S458" s="0" t="n">
        <v>0.86363</v>
      </c>
      <c r="T458" s="0" t="n">
        <v>8.72166</v>
      </c>
      <c r="U458" s="0" t="n">
        <v>7.65242</v>
      </c>
      <c r="V458" s="0" t="n">
        <v>10.14637</v>
      </c>
      <c r="W458" s="0" t="n">
        <v>0.61628</v>
      </c>
      <c r="X458" s="0" t="n">
        <v>3.84092</v>
      </c>
      <c r="Y458" s="0" t="n">
        <v>8.3021</v>
      </c>
      <c r="Z458" s="0" t="n">
        <v>0.139</v>
      </c>
      <c r="AA458" s="0" t="n">
        <v>0.28706</v>
      </c>
      <c r="AB458" s="0" t="n">
        <v>77.20893</v>
      </c>
      <c r="AC458" s="0" t="n">
        <v>9.43117</v>
      </c>
      <c r="AD458" s="0" t="n">
        <v>23.62795</v>
      </c>
      <c r="AE458" s="0" t="n">
        <v>36.88923</v>
      </c>
      <c r="AF458" s="0" t="n">
        <v>2.6712</v>
      </c>
    </row>
    <row r="459" customFormat="false" ht="12.75" hidden="false" customHeight="false" outlineLevel="0" collapsed="false">
      <c r="A459" s="0" t="n">
        <v>1998.32561568305</v>
      </c>
      <c r="B459" s="8" t="s">
        <v>194</v>
      </c>
      <c r="C459" s="0" t="n">
        <v>0.1</v>
      </c>
      <c r="D459" s="0" t="n">
        <v>45.6600000000003</v>
      </c>
      <c r="E459" s="0" t="n">
        <v>45.7600000000003</v>
      </c>
      <c r="F459" s="5" t="s">
        <v>191</v>
      </c>
      <c r="G459" s="0" t="n">
        <v>25.81527</v>
      </c>
      <c r="H459" s="0" t="n">
        <v>0.70011</v>
      </c>
      <c r="I459" s="0" t="n">
        <v>0.05007</v>
      </c>
      <c r="J459" s="0" t="n">
        <v>18.88373</v>
      </c>
      <c r="K459" s="0" t="n">
        <v>0.07038</v>
      </c>
      <c r="L459" s="0" t="n">
        <v>0.15076</v>
      </c>
      <c r="M459" s="0" t="n">
        <v>0.01415</v>
      </c>
      <c r="N459" s="0" t="n">
        <v>0.51634</v>
      </c>
      <c r="O459" s="0" t="n">
        <v>0.2778</v>
      </c>
      <c r="P459" s="0" t="n">
        <v>63.60781</v>
      </c>
      <c r="Q459" s="0" t="n">
        <v>1.84439</v>
      </c>
      <c r="R459" s="0" t="n">
        <v>1.48161</v>
      </c>
      <c r="S459" s="0" t="n">
        <v>0.50596</v>
      </c>
      <c r="T459" s="0" t="n">
        <v>6.00884</v>
      </c>
      <c r="U459" s="0" t="n">
        <v>2.85308</v>
      </c>
      <c r="V459" s="0" t="n">
        <v>14.56729</v>
      </c>
      <c r="W459" s="0" t="n">
        <v>0.4095</v>
      </c>
      <c r="X459" s="0" t="n">
        <v>2.69048</v>
      </c>
      <c r="Y459" s="0" t="n">
        <v>6.9916</v>
      </c>
      <c r="Z459" s="0" t="n">
        <v>0.11381</v>
      </c>
      <c r="AA459" s="0" t="n">
        <v>0.30118</v>
      </c>
      <c r="AB459" s="0" t="n">
        <v>39.04187</v>
      </c>
      <c r="AC459" s="0" t="n">
        <v>5.52115</v>
      </c>
      <c r="AD459" s="0" t="n">
        <v>11.83885</v>
      </c>
      <c r="AE459" s="0" t="n">
        <v>45.99818</v>
      </c>
      <c r="AF459" s="0" t="n">
        <v>1.28588</v>
      </c>
    </row>
    <row r="460" customFormat="false" ht="12.75" hidden="false" customHeight="false" outlineLevel="0" collapsed="false">
      <c r="A460" s="0" t="n">
        <v>1998.29507796582</v>
      </c>
      <c r="B460" s="8" t="s">
        <v>195</v>
      </c>
      <c r="C460" s="0" t="n">
        <v>0.1</v>
      </c>
      <c r="D460" s="0" t="n">
        <v>45.7600000000003</v>
      </c>
      <c r="E460" s="0" t="n">
        <v>45.8600000000003</v>
      </c>
      <c r="F460" s="5" t="s">
        <v>191</v>
      </c>
      <c r="G460" s="0" t="n">
        <v>130.6644</v>
      </c>
      <c r="H460" s="0" t="n">
        <v>2.50287</v>
      </c>
      <c r="I460" s="0" t="n">
        <v>0.1699</v>
      </c>
      <c r="J460" s="0" t="n">
        <v>71.28998</v>
      </c>
      <c r="K460" s="0" t="n">
        <v>0.21705</v>
      </c>
      <c r="L460" s="0" t="n">
        <v>0.44623</v>
      </c>
      <c r="M460" s="0" t="n">
        <v>0.04827</v>
      </c>
      <c r="N460" s="0" t="n">
        <v>0.65668</v>
      </c>
      <c r="O460" s="0" t="n">
        <v>0.11306</v>
      </c>
      <c r="P460" s="0" t="n">
        <v>113.48739</v>
      </c>
      <c r="Q460" s="0" t="n">
        <v>1.75186</v>
      </c>
      <c r="R460" s="0" t="n">
        <v>3.08331</v>
      </c>
      <c r="S460" s="0" t="n">
        <v>0.9766</v>
      </c>
      <c r="T460" s="0" t="n">
        <v>13.10683</v>
      </c>
      <c r="U460" s="0" t="n">
        <v>7.37092</v>
      </c>
      <c r="V460" s="0" t="n">
        <v>13.5436</v>
      </c>
      <c r="W460" s="0" t="n">
        <v>0.64872</v>
      </c>
      <c r="X460" s="0" t="n">
        <v>4.69618</v>
      </c>
      <c r="Y460" s="0" t="n">
        <v>7.78278</v>
      </c>
      <c r="Z460" s="0" t="n">
        <v>0.07198</v>
      </c>
      <c r="AA460" s="0" t="n">
        <v>0.32001</v>
      </c>
      <c r="AB460" s="0" t="n">
        <v>122.38269</v>
      </c>
      <c r="AC460" s="0" t="n">
        <v>13.78056</v>
      </c>
      <c r="AD460" s="0" t="n">
        <v>16.98578</v>
      </c>
      <c r="AE460" s="0" t="n">
        <v>33.97084</v>
      </c>
      <c r="AF460" s="0" t="n">
        <v>3.78659</v>
      </c>
    </row>
    <row r="461" customFormat="false" ht="12.75" hidden="false" customHeight="false" outlineLevel="0" collapsed="false">
      <c r="A461" s="0" t="n">
        <v>1998.26454024859</v>
      </c>
      <c r="B461" s="8" t="s">
        <v>196</v>
      </c>
      <c r="C461" s="0" t="n">
        <v>0.11</v>
      </c>
      <c r="D461" s="0" t="n">
        <v>45.8600000000003</v>
      </c>
      <c r="E461" s="0" t="n">
        <v>45.9700000000003</v>
      </c>
      <c r="F461" s="5" t="s">
        <v>191</v>
      </c>
      <c r="G461" s="0" t="n">
        <v>578.58444</v>
      </c>
      <c r="H461" s="0" t="n">
        <v>2.03705</v>
      </c>
      <c r="I461" s="0" t="n">
        <v>0.05381</v>
      </c>
      <c r="J461" s="0" t="n">
        <v>11.91493</v>
      </c>
      <c r="K461" s="0" t="n">
        <v>0.02846</v>
      </c>
      <c r="L461" s="0" t="n">
        <v>0.07782</v>
      </c>
      <c r="M461" s="0" t="n">
        <v>0.00819</v>
      </c>
      <c r="N461" s="0" t="n">
        <v>0.88989</v>
      </c>
      <c r="O461" s="0" t="n">
        <v>0.16051</v>
      </c>
      <c r="P461" s="0" t="n">
        <v>215.52939</v>
      </c>
      <c r="Q461" s="0" t="n">
        <v>1.36356</v>
      </c>
      <c r="R461" s="0" t="n">
        <v>16.64026</v>
      </c>
      <c r="S461" s="0" t="n">
        <v>0.24292</v>
      </c>
      <c r="T461" s="0" t="n">
        <v>76.78767</v>
      </c>
      <c r="U461" s="0" t="n">
        <v>27.64834</v>
      </c>
      <c r="V461" s="0" t="n">
        <v>5.20908</v>
      </c>
      <c r="W461" s="0" t="n">
        <v>0.73386</v>
      </c>
      <c r="X461" s="0" t="n">
        <v>3.52248</v>
      </c>
      <c r="Y461" s="0" t="n">
        <v>35.68766</v>
      </c>
      <c r="Z461" s="0" t="n">
        <v>0.06375</v>
      </c>
      <c r="AA461" s="0" t="n">
        <v>0.3906</v>
      </c>
      <c r="AB461" s="0" t="n">
        <v>853.73329</v>
      </c>
      <c r="AC461" s="0" t="n">
        <v>108.14193</v>
      </c>
      <c r="AD461" s="0" t="n">
        <v>39.29516</v>
      </c>
      <c r="AE461" s="0" t="n">
        <v>87.8076</v>
      </c>
      <c r="AF461" s="0" t="n">
        <v>28.09496</v>
      </c>
    </row>
    <row r="462" customFormat="false" ht="12.75" hidden="false" customHeight="false" outlineLevel="0" collapsed="false">
      <c r="A462" s="0" t="n">
        <v>1998.23094875964</v>
      </c>
      <c r="B462" s="8" t="s">
        <v>197</v>
      </c>
      <c r="C462" s="0" t="n">
        <v>0.09</v>
      </c>
      <c r="D462" s="0" t="n">
        <v>45.9700000000003</v>
      </c>
      <c r="E462" s="0" t="n">
        <v>46.0600000000003</v>
      </c>
      <c r="F462" s="5" t="s">
        <v>191</v>
      </c>
      <c r="G462" s="0" t="n">
        <v>443.18444</v>
      </c>
      <c r="H462" s="0" t="n">
        <v>1.64714</v>
      </c>
      <c r="I462" s="0" t="n">
        <v>0.06502</v>
      </c>
      <c r="J462" s="0" t="n">
        <v>6.54155</v>
      </c>
      <c r="K462" s="0" t="n">
        <v>0.14022</v>
      </c>
      <c r="L462" s="0" t="n">
        <v>0.36854</v>
      </c>
      <c r="M462" s="0" t="n">
        <v>0.0448</v>
      </c>
      <c r="N462" s="0" t="n">
        <v>0.46791</v>
      </c>
      <c r="O462" s="0" t="n">
        <v>0.08405</v>
      </c>
      <c r="P462" s="0" t="n">
        <v>227.58733</v>
      </c>
      <c r="Q462" s="0" t="n">
        <v>1.61795</v>
      </c>
      <c r="R462" s="0" t="n">
        <v>14.06449</v>
      </c>
      <c r="S462" s="0" t="n">
        <v>0.61043</v>
      </c>
      <c r="T462" s="0" t="n">
        <v>51.20925</v>
      </c>
      <c r="U462" s="0" t="n">
        <v>20.49269</v>
      </c>
      <c r="V462" s="0" t="n">
        <v>3.14809</v>
      </c>
      <c r="W462" s="0" t="n">
        <v>0.51897</v>
      </c>
      <c r="X462" s="0" t="n">
        <v>3.09053</v>
      </c>
      <c r="Y462" s="0" t="n">
        <v>17.6245</v>
      </c>
      <c r="Z462" s="0" t="n">
        <v>0.05954</v>
      </c>
      <c r="AA462" s="0" t="n">
        <v>0.50354</v>
      </c>
      <c r="AB462" s="0" t="n">
        <v>504.88394</v>
      </c>
      <c r="AC462" s="0" t="n">
        <v>81.60564</v>
      </c>
      <c r="AD462" s="0" t="n">
        <v>29.57489</v>
      </c>
      <c r="AE462" s="0" t="n">
        <v>85.5941</v>
      </c>
      <c r="AF462" s="0" t="n">
        <v>23.16357</v>
      </c>
    </row>
    <row r="463" customFormat="false" ht="12.75" hidden="false" customHeight="false" outlineLevel="0" collapsed="false">
      <c r="A463" s="0" t="n">
        <v>1998.20346481414</v>
      </c>
      <c r="B463" s="8" t="s">
        <v>198</v>
      </c>
      <c r="C463" s="0" t="n">
        <v>0.1</v>
      </c>
      <c r="D463" s="0" t="n">
        <v>46.0600000000003</v>
      </c>
      <c r="E463" s="0" t="n">
        <v>46.1600000000003</v>
      </c>
      <c r="F463" s="5" t="s">
        <v>191</v>
      </c>
      <c r="G463" s="0" t="n">
        <v>34.68114</v>
      </c>
      <c r="H463" s="0" t="n">
        <v>0.70811</v>
      </c>
      <c r="I463" s="0" t="n">
        <v>0.04744</v>
      </c>
      <c r="J463" s="0" t="n">
        <v>14.72568</v>
      </c>
      <c r="K463" s="0" t="n">
        <v>0.09056</v>
      </c>
      <c r="L463" s="0" t="n">
        <v>0.20394</v>
      </c>
      <c r="M463" s="0" t="n">
        <v>0.02296</v>
      </c>
      <c r="N463" s="0" t="n">
        <v>0.54565</v>
      </c>
      <c r="O463" s="0" t="n">
        <v>0.08111</v>
      </c>
      <c r="P463" s="0" t="n">
        <v>51.55863</v>
      </c>
      <c r="Q463" s="0" t="n">
        <v>1.04006</v>
      </c>
      <c r="R463" s="0" t="n">
        <v>1.30352</v>
      </c>
      <c r="S463" s="0" t="n">
        <v>0.62526</v>
      </c>
      <c r="T463" s="0" t="n">
        <v>8.07546</v>
      </c>
      <c r="U463" s="0" t="n">
        <v>2.88895</v>
      </c>
      <c r="V463" s="0" t="n">
        <v>5.29967</v>
      </c>
      <c r="W463" s="0" t="n">
        <v>0.59195</v>
      </c>
      <c r="X463" s="0" t="n">
        <v>3.34499</v>
      </c>
      <c r="Y463" s="0" t="n">
        <v>7.14635</v>
      </c>
      <c r="Z463" s="0" t="n">
        <v>0.10366</v>
      </c>
      <c r="AA463" s="0" t="n">
        <v>0.32001</v>
      </c>
      <c r="AB463" s="0" t="n">
        <v>33.79012</v>
      </c>
      <c r="AC463" s="0" t="n">
        <v>6.71609</v>
      </c>
      <c r="AD463" s="0" t="n">
        <v>11.61295</v>
      </c>
      <c r="AE463" s="0" t="n">
        <v>35.12126</v>
      </c>
      <c r="AF463" s="0" t="n">
        <v>1.30754</v>
      </c>
    </row>
    <row r="464" customFormat="false" ht="12.75" hidden="false" customHeight="false" outlineLevel="0" collapsed="false">
      <c r="A464" s="0" t="n">
        <v>1998.17292709691</v>
      </c>
      <c r="B464" s="8" t="s">
        <v>199</v>
      </c>
      <c r="C464" s="0" t="n">
        <v>0.1</v>
      </c>
      <c r="D464" s="0" t="n">
        <v>46.1600000000003</v>
      </c>
      <c r="E464" s="0" t="n">
        <v>46.2600000000003</v>
      </c>
      <c r="F464" s="4" t="s">
        <v>200</v>
      </c>
      <c r="G464" s="0" t="n">
        <v>53.07981</v>
      </c>
      <c r="H464" s="0" t="n">
        <v>0.97463</v>
      </c>
      <c r="I464" s="0" t="n">
        <v>0.04852</v>
      </c>
      <c r="J464" s="0" t="n">
        <v>15.30442</v>
      </c>
      <c r="K464" s="0" t="n">
        <v>0.20276</v>
      </c>
      <c r="L464" s="0" t="n">
        <v>0.71198</v>
      </c>
      <c r="M464" s="0" t="n">
        <v>0.12205</v>
      </c>
      <c r="N464" s="0" t="n">
        <v>0.63852</v>
      </c>
      <c r="O464" s="0" t="n">
        <v>1.25085</v>
      </c>
      <c r="P464" s="0" t="n">
        <v>69.09427</v>
      </c>
      <c r="Q464" s="0" t="n">
        <v>1.82572</v>
      </c>
      <c r="R464" s="0" t="n">
        <v>13.99085</v>
      </c>
      <c r="S464" s="0" t="n">
        <v>0.68041</v>
      </c>
      <c r="T464" s="0" t="n">
        <v>19.25646</v>
      </c>
      <c r="U464" s="0" t="n">
        <v>4.62914</v>
      </c>
      <c r="V464" s="0" t="n">
        <v>7.11152</v>
      </c>
      <c r="W464" s="0" t="n">
        <v>0.9974</v>
      </c>
      <c r="X464" s="0" t="n">
        <v>4.35938</v>
      </c>
      <c r="Y464" s="0" t="n">
        <v>8.65966</v>
      </c>
      <c r="Z464" s="0" t="n">
        <v>0.14836</v>
      </c>
      <c r="AA464" s="0" t="n">
        <v>0.27295</v>
      </c>
      <c r="AB464" s="0" t="n">
        <v>79.4351</v>
      </c>
      <c r="AC464" s="0" t="n">
        <v>8.69078</v>
      </c>
      <c r="AD464" s="0" t="n">
        <v>14.6907</v>
      </c>
      <c r="AE464" s="0" t="n">
        <v>51.56324</v>
      </c>
      <c r="AF464" s="0" t="n">
        <v>2.4976</v>
      </c>
    </row>
    <row r="465" customFormat="false" ht="12.75" hidden="false" customHeight="false" outlineLevel="0" collapsed="false">
      <c r="A465" s="0" t="n">
        <v>1998.14238937968</v>
      </c>
      <c r="B465" s="8" t="s">
        <v>201</v>
      </c>
      <c r="C465" s="0" t="n">
        <v>0.1</v>
      </c>
      <c r="D465" s="0" t="n">
        <v>46.2600000000003</v>
      </c>
      <c r="E465" s="0" t="n">
        <v>46.3600000000003</v>
      </c>
      <c r="F465" s="4" t="s">
        <v>200</v>
      </c>
      <c r="G465" s="0" t="n">
        <v>33.34608</v>
      </c>
      <c r="H465" s="0" t="n">
        <v>1.02233</v>
      </c>
      <c r="I465" s="0" t="n">
        <v>0.02783</v>
      </c>
      <c r="J465" s="0" t="n">
        <v>3.98185</v>
      </c>
      <c r="K465" s="0" t="n">
        <v>0.02678</v>
      </c>
      <c r="L465" s="0" t="n">
        <v>0.07781</v>
      </c>
      <c r="M465" s="0" t="n">
        <v>0.01092</v>
      </c>
      <c r="N465" s="0" t="n">
        <v>1.60487</v>
      </c>
      <c r="O465" s="0" t="n">
        <v>0.14797</v>
      </c>
      <c r="P465" s="0" t="n">
        <v>170.26693</v>
      </c>
      <c r="Q465" s="0" t="n">
        <v>0.77189</v>
      </c>
      <c r="R465" s="0" t="n">
        <v>1.09106</v>
      </c>
      <c r="S465" s="0" t="n">
        <v>0.337</v>
      </c>
      <c r="T465" s="0" t="n">
        <v>9.0746</v>
      </c>
      <c r="U465" s="0" t="n">
        <v>3.49187</v>
      </c>
      <c r="V465" s="0" t="n">
        <v>4.73346</v>
      </c>
      <c r="W465" s="0" t="n">
        <v>0.62845</v>
      </c>
      <c r="X465" s="0" t="n">
        <v>10.14118</v>
      </c>
      <c r="Y465" s="0" t="n">
        <v>11.35675</v>
      </c>
      <c r="Z465" s="0" t="n">
        <v>0.12117</v>
      </c>
      <c r="AA465" s="0" t="n">
        <v>0.28706</v>
      </c>
      <c r="AB465" s="0" t="n">
        <v>22.84544</v>
      </c>
      <c r="AC465" s="0" t="n">
        <v>4.81256</v>
      </c>
      <c r="AD465" s="0" t="n">
        <v>10.74319</v>
      </c>
      <c r="AE465" s="0" t="n">
        <v>88.42956</v>
      </c>
      <c r="AF465" s="0" t="n">
        <v>0.93209</v>
      </c>
    </row>
    <row r="466" customFormat="false" ht="12.75" hidden="false" customHeight="false" outlineLevel="0" collapsed="false">
      <c r="A466" s="0" t="n">
        <v>1998.11185166245</v>
      </c>
      <c r="B466" s="8" t="s">
        <v>202</v>
      </c>
      <c r="C466" s="0" t="n">
        <v>0.1</v>
      </c>
      <c r="D466" s="0" t="n">
        <v>46.3600000000003</v>
      </c>
      <c r="E466" s="0" t="n">
        <v>46.4600000000003</v>
      </c>
      <c r="F466" s="4" t="s">
        <v>200</v>
      </c>
      <c r="G466" s="0" t="n">
        <v>45.77748</v>
      </c>
      <c r="H466" s="0" t="n">
        <v>0.67227</v>
      </c>
      <c r="I466" s="0" t="n">
        <v>0.44286</v>
      </c>
      <c r="J466" s="0" t="n">
        <v>69.96034</v>
      </c>
      <c r="K466" s="0" t="n">
        <v>0.76206</v>
      </c>
      <c r="L466" s="0" t="n">
        <v>1.30824</v>
      </c>
      <c r="M466" s="0" t="n">
        <v>0.16466</v>
      </c>
      <c r="N466" s="0" t="n">
        <v>1.98788</v>
      </c>
      <c r="O466" s="0" t="n">
        <v>0.1364</v>
      </c>
      <c r="P466" s="0" t="n">
        <v>124.44717</v>
      </c>
      <c r="Q466" s="0" t="n">
        <v>2.03842</v>
      </c>
      <c r="R466" s="0" t="n">
        <v>2.11476</v>
      </c>
      <c r="S466" s="0" t="n">
        <v>1.85638</v>
      </c>
      <c r="T466" s="0" t="n">
        <v>9.13288</v>
      </c>
      <c r="U466" s="0" t="n">
        <v>3.06217</v>
      </c>
      <c r="V466" s="0" t="n">
        <v>86.867</v>
      </c>
      <c r="W466" s="0" t="n">
        <v>3.70442</v>
      </c>
      <c r="X466" s="0" t="n">
        <v>8.1623</v>
      </c>
      <c r="Y466" s="0" t="n">
        <v>26.6936</v>
      </c>
      <c r="Z466" s="0" t="n">
        <v>1.2057</v>
      </c>
      <c r="AA466" s="0" t="n">
        <v>0.65413</v>
      </c>
      <c r="AB466" s="0" t="n">
        <v>7.82878</v>
      </c>
      <c r="AC466" s="0" t="n">
        <v>2.26961</v>
      </c>
      <c r="AD466" s="0" t="n">
        <v>9.00505</v>
      </c>
      <c r="AE466" s="0" t="n">
        <v>99.38942</v>
      </c>
      <c r="AF466" s="0" t="n">
        <v>0.54273</v>
      </c>
    </row>
    <row r="467" customFormat="false" ht="12.75" hidden="false" customHeight="false" outlineLevel="0" collapsed="false">
      <c r="A467" s="0" t="n">
        <v>1998.08131394522</v>
      </c>
      <c r="B467" s="8" t="s">
        <v>203</v>
      </c>
      <c r="C467" s="0" t="n">
        <v>0.1</v>
      </c>
      <c r="D467" s="0" t="n">
        <v>46.4600000000003</v>
      </c>
      <c r="E467" s="0" t="n">
        <v>46.5600000000003</v>
      </c>
      <c r="F467" s="4" t="s">
        <v>200</v>
      </c>
      <c r="G467" s="0" t="n">
        <v>31.91337</v>
      </c>
      <c r="H467" s="0" t="n">
        <v>0.44553</v>
      </c>
      <c r="I467" s="0" t="n">
        <v>0.0977</v>
      </c>
      <c r="J467" s="0" t="n">
        <v>8.00718</v>
      </c>
      <c r="K467" s="0" t="n">
        <v>0.13951</v>
      </c>
      <c r="L467" s="0" t="n">
        <v>0.40399</v>
      </c>
      <c r="M467" s="0" t="n">
        <v>0.04691</v>
      </c>
      <c r="N467" s="0" t="n">
        <v>0.5033</v>
      </c>
      <c r="O467" s="0" t="n">
        <v>0.17387</v>
      </c>
      <c r="P467" s="0" t="n">
        <v>96.4981</v>
      </c>
      <c r="Q467" s="0" t="n">
        <v>1.1093</v>
      </c>
      <c r="R467" s="0" t="n">
        <v>6.2192</v>
      </c>
      <c r="S467" s="0" t="n">
        <v>1.03697</v>
      </c>
      <c r="T467" s="0" t="n">
        <v>21.0284</v>
      </c>
      <c r="U467" s="0" t="n">
        <v>3.86177</v>
      </c>
      <c r="V467" s="0" t="n">
        <v>20.9269</v>
      </c>
      <c r="W467" s="0" t="n">
        <v>1.18391</v>
      </c>
      <c r="X467" s="0" t="n">
        <v>3.34536</v>
      </c>
      <c r="Y467" s="0" t="n">
        <v>17.04306</v>
      </c>
      <c r="Z467" s="0" t="n">
        <v>0.28052</v>
      </c>
      <c r="AA467" s="0" t="n">
        <v>0.3953</v>
      </c>
      <c r="AB467" s="0" t="n">
        <v>59.61262</v>
      </c>
      <c r="AC467" s="0" t="n">
        <v>7.65276</v>
      </c>
      <c r="AD467" s="0" t="n">
        <v>14.32513</v>
      </c>
      <c r="AE467" s="0" t="n">
        <v>280.46387</v>
      </c>
      <c r="AF467" s="0" t="n">
        <v>2.00526</v>
      </c>
    </row>
    <row r="468" customFormat="false" ht="12.75" hidden="false" customHeight="false" outlineLevel="0" collapsed="false">
      <c r="A468" s="0" t="n">
        <v>1998.05077622799</v>
      </c>
      <c r="B468" s="8" t="s">
        <v>204</v>
      </c>
      <c r="C468" s="0" t="n">
        <v>0.1</v>
      </c>
      <c r="D468" s="0" t="n">
        <v>46.5600000000003</v>
      </c>
      <c r="E468" s="0" t="n">
        <v>46.6600000000003</v>
      </c>
      <c r="F468" s="4" t="s">
        <v>200</v>
      </c>
      <c r="G468" s="0" t="n">
        <v>54.67148</v>
      </c>
      <c r="H468" s="0" t="n">
        <v>1.46407</v>
      </c>
      <c r="I468" s="0" t="n">
        <v>0.36522</v>
      </c>
      <c r="J468" s="0" t="n">
        <v>49.53973</v>
      </c>
      <c r="K468" s="0" t="n">
        <v>0.97737</v>
      </c>
      <c r="L468" s="0" t="n">
        <v>2.1894</v>
      </c>
      <c r="M468" s="0" t="n">
        <v>0.28342</v>
      </c>
      <c r="N468" s="0" t="n">
        <v>1.43553</v>
      </c>
      <c r="O468" s="0" t="n">
        <v>0.16366</v>
      </c>
      <c r="P468" s="0" t="n">
        <v>129.92159</v>
      </c>
      <c r="Q468" s="0" t="n">
        <v>3.34314</v>
      </c>
      <c r="R468" s="0" t="n">
        <v>2.37657</v>
      </c>
      <c r="S468" s="0" t="n">
        <v>1.93692</v>
      </c>
      <c r="T468" s="0" t="n">
        <v>16.12965</v>
      </c>
      <c r="U468" s="0" t="n">
        <v>3.70351</v>
      </c>
      <c r="V468" s="0" t="n">
        <v>79.97517</v>
      </c>
      <c r="W468" s="0" t="n">
        <v>3.85436</v>
      </c>
      <c r="X468" s="0" t="n">
        <v>3.59082</v>
      </c>
      <c r="Y468" s="0" t="n">
        <v>42.74563</v>
      </c>
      <c r="Z468" s="0" t="n">
        <v>1.1555</v>
      </c>
      <c r="AA468" s="0" t="n">
        <v>0.91767</v>
      </c>
      <c r="AB468" s="0" t="n">
        <v>20.93368</v>
      </c>
      <c r="AC468" s="0" t="n">
        <v>4.7307</v>
      </c>
      <c r="AD468" s="0" t="n">
        <v>12.39579</v>
      </c>
      <c r="AE468" s="0" t="n">
        <v>38.831</v>
      </c>
      <c r="AF468" s="0" t="n">
        <v>1.3372</v>
      </c>
    </row>
    <row r="469" customFormat="false" ht="12.75" hidden="false" customHeight="false" outlineLevel="0" collapsed="false">
      <c r="A469" s="0" t="n">
        <v>1998.02023851076</v>
      </c>
      <c r="B469" s="8" t="s">
        <v>205</v>
      </c>
      <c r="C469" s="0" t="n">
        <v>0.1</v>
      </c>
      <c r="D469" s="0" t="n">
        <v>46.6600000000003</v>
      </c>
      <c r="E469" s="0" t="n">
        <v>46.7600000000003</v>
      </c>
      <c r="F469" s="4" t="s">
        <v>200</v>
      </c>
      <c r="G469" s="0" t="n">
        <v>45.00586</v>
      </c>
      <c r="H469" s="0" t="n">
        <v>0.79558</v>
      </c>
      <c r="I469" s="0" t="n">
        <v>0.0977</v>
      </c>
      <c r="J469" s="0" t="n">
        <v>30.76967</v>
      </c>
      <c r="K469" s="0" t="n">
        <v>0.11525</v>
      </c>
      <c r="L469" s="0" t="n">
        <v>0.27262</v>
      </c>
      <c r="M469" s="0" t="n">
        <v>0.02668</v>
      </c>
      <c r="N469" s="0" t="n">
        <v>0.40859</v>
      </c>
      <c r="O469" s="0" t="n">
        <v>0.1066</v>
      </c>
      <c r="P469" s="0" t="n">
        <v>79.94675</v>
      </c>
      <c r="Q469" s="0" t="n">
        <v>1.23409</v>
      </c>
      <c r="R469" s="0" t="n">
        <v>2.02859</v>
      </c>
      <c r="S469" s="0" t="n">
        <v>0.58362</v>
      </c>
      <c r="T469" s="0" t="n">
        <v>22.0957</v>
      </c>
      <c r="U469" s="0" t="n">
        <v>3.96279</v>
      </c>
      <c r="V469" s="0" t="n">
        <v>10.41815</v>
      </c>
      <c r="W469" s="0" t="n">
        <v>0.64872</v>
      </c>
      <c r="X469" s="0" t="n">
        <v>3.90026</v>
      </c>
      <c r="Y469" s="0" t="n">
        <v>12.66746</v>
      </c>
      <c r="Z469" s="0" t="n">
        <v>0.07031</v>
      </c>
      <c r="AA469" s="0" t="n">
        <v>0.3153</v>
      </c>
      <c r="AB469" s="0" t="n">
        <v>62.52637</v>
      </c>
      <c r="AC469" s="0" t="n">
        <v>6.04921</v>
      </c>
      <c r="AD469" s="0" t="n">
        <v>14.51633</v>
      </c>
      <c r="AE469" s="0" t="n">
        <v>42.98715</v>
      </c>
      <c r="AF469" s="0" t="n">
        <v>2.66225</v>
      </c>
    </row>
    <row r="470" customFormat="false" ht="12.75" hidden="false" customHeight="false" outlineLevel="0" collapsed="false">
      <c r="A470" s="0" t="n">
        <v>1997.98861666654</v>
      </c>
      <c r="B470" s="8" t="s">
        <v>206</v>
      </c>
      <c r="C470" s="0" t="n">
        <v>0.1</v>
      </c>
      <c r="D470" s="0" t="n">
        <v>46.7600000000003</v>
      </c>
      <c r="E470" s="0" t="n">
        <v>46.8600000000004</v>
      </c>
      <c r="F470" s="4" t="s">
        <v>200</v>
      </c>
      <c r="G470" s="0" t="n">
        <v>39.59386</v>
      </c>
      <c r="H470" s="0" t="n">
        <v>5.14696</v>
      </c>
      <c r="I470" s="0" t="n">
        <v>0.09225</v>
      </c>
      <c r="J470" s="0" t="n">
        <v>10.85789</v>
      </c>
      <c r="K470" s="0" t="n">
        <v>0.12339</v>
      </c>
      <c r="L470" s="0" t="n">
        <v>0.26487</v>
      </c>
      <c r="M470" s="0" t="n">
        <v>0.03437</v>
      </c>
      <c r="N470" s="0" t="n">
        <v>1.17618</v>
      </c>
      <c r="O470" s="0" t="n">
        <v>0.10483</v>
      </c>
      <c r="P470" s="0" t="n">
        <v>122.36252</v>
      </c>
      <c r="Q470" s="0" t="n">
        <v>1.9923</v>
      </c>
      <c r="R470" s="0" t="n">
        <v>2.25442</v>
      </c>
      <c r="S470" s="0" t="n">
        <v>0.33881</v>
      </c>
      <c r="T470" s="0" t="n">
        <v>13.84813</v>
      </c>
      <c r="U470" s="0" t="n">
        <v>3.7734</v>
      </c>
      <c r="V470" s="0" t="n">
        <v>10.16902</v>
      </c>
      <c r="W470" s="0" t="n">
        <v>0.75413</v>
      </c>
      <c r="X470" s="0" t="n">
        <v>137.90318</v>
      </c>
      <c r="Y470" s="0" t="n">
        <v>47.76659</v>
      </c>
      <c r="Z470" s="0" t="n">
        <v>0.18031</v>
      </c>
      <c r="AA470" s="0" t="n">
        <v>0.69648</v>
      </c>
      <c r="AB470" s="0" t="n">
        <v>29.50541</v>
      </c>
      <c r="AC470" s="0" t="n">
        <v>6.41892</v>
      </c>
      <c r="AD470" s="0" t="n">
        <v>13.94291</v>
      </c>
      <c r="AE470" s="0" t="n">
        <v>111.14856</v>
      </c>
      <c r="AF470" s="0" t="n">
        <v>1.76898</v>
      </c>
    </row>
    <row r="471" customFormat="false" ht="12.75" hidden="false" customHeight="false" outlineLevel="0" collapsed="false">
      <c r="A471" s="0" t="n">
        <v>1997.95486445276</v>
      </c>
      <c r="B471" s="8" t="s">
        <v>207</v>
      </c>
      <c r="C471" s="0" t="n">
        <v>0.1</v>
      </c>
      <c r="D471" s="0" t="n">
        <v>46.8600000000004</v>
      </c>
      <c r="E471" s="0" t="n">
        <v>46.9600000000004</v>
      </c>
      <c r="F471" s="5" t="s">
        <v>208</v>
      </c>
      <c r="G471" s="0" t="n">
        <v>56.48637</v>
      </c>
      <c r="H471" s="0" t="n">
        <v>1.05419</v>
      </c>
      <c r="I471" s="0" t="n">
        <v>0.92596</v>
      </c>
      <c r="J471" s="0" t="n">
        <v>39.69776</v>
      </c>
      <c r="K471" s="0" t="n">
        <v>1.76264</v>
      </c>
      <c r="L471" s="0" t="n">
        <v>3.75485</v>
      </c>
      <c r="M471" s="0" t="n">
        <v>0.48306</v>
      </c>
      <c r="N471" s="0" t="n">
        <v>2.98336</v>
      </c>
      <c r="O471" s="0" t="n">
        <v>0.37488</v>
      </c>
      <c r="P471" s="0" t="n">
        <v>844.39292</v>
      </c>
      <c r="Q471" s="0" t="n">
        <v>20.61132</v>
      </c>
      <c r="R471" s="0" t="n">
        <v>3.63288</v>
      </c>
      <c r="S471" s="0" t="n">
        <v>3.96939</v>
      </c>
      <c r="T471" s="0" t="n">
        <v>15.40572</v>
      </c>
      <c r="U471" s="0" t="n">
        <v>4.63726</v>
      </c>
      <c r="V471" s="0" t="n">
        <v>255.15072</v>
      </c>
      <c r="W471" s="0" t="n">
        <v>14.50078</v>
      </c>
      <c r="X471" s="0" t="n">
        <v>13.9869</v>
      </c>
      <c r="Y471" s="0" t="n">
        <v>71.04545</v>
      </c>
      <c r="Z471" s="0" t="n">
        <v>6.67625</v>
      </c>
      <c r="AA471" s="0" t="n">
        <v>1.97651</v>
      </c>
      <c r="AB471" s="0" t="n">
        <v>39.51639</v>
      </c>
      <c r="AC471" s="0" t="n">
        <v>8.81959</v>
      </c>
      <c r="AD471" s="0" t="n">
        <v>13.90803</v>
      </c>
      <c r="AE471" s="0" t="n">
        <v>49.97083</v>
      </c>
      <c r="AF471" s="0" t="n">
        <v>2.68748</v>
      </c>
    </row>
    <row r="472" customFormat="false" ht="12.75" hidden="false" customHeight="false" outlineLevel="0" collapsed="false">
      <c r="A472" s="0" t="n">
        <v>1997.92111223898</v>
      </c>
      <c r="B472" s="8" t="s">
        <v>209</v>
      </c>
      <c r="C472" s="0" t="n">
        <v>0.1</v>
      </c>
      <c r="D472" s="0" t="n">
        <v>46.9600000000004</v>
      </c>
      <c r="E472" s="0" t="n">
        <v>47.0600000000004</v>
      </c>
      <c r="F472" s="5" t="s">
        <v>208</v>
      </c>
      <c r="G472" s="0" t="n">
        <v>145.9536</v>
      </c>
      <c r="H472" s="0" t="n">
        <v>1.90578</v>
      </c>
      <c r="I472" s="0" t="n">
        <v>0.11031</v>
      </c>
      <c r="J472" s="0" t="n">
        <v>44.19456</v>
      </c>
      <c r="K472" s="0" t="n">
        <v>0.19589</v>
      </c>
      <c r="L472" s="0" t="n">
        <v>0.40984</v>
      </c>
      <c r="M472" s="0" t="n">
        <v>0.04145</v>
      </c>
      <c r="N472" s="0" t="n">
        <v>0.66645</v>
      </c>
      <c r="O472" s="0" t="n">
        <v>0.09738</v>
      </c>
      <c r="P472" s="0" t="n">
        <v>77.53034</v>
      </c>
      <c r="Q472" s="0" t="n">
        <v>1.40058</v>
      </c>
      <c r="R472" s="0" t="n">
        <v>4.93684</v>
      </c>
      <c r="S472" s="0" t="n">
        <v>0.69808</v>
      </c>
      <c r="T472" s="0" t="n">
        <v>22.2083</v>
      </c>
      <c r="U472" s="0" t="n">
        <v>8.93147</v>
      </c>
      <c r="V472" s="0" t="n">
        <v>10.68993</v>
      </c>
      <c r="W472" s="0" t="n">
        <v>0.65277</v>
      </c>
      <c r="X472" s="0" t="n">
        <v>5.95649</v>
      </c>
      <c r="Y472" s="0" t="n">
        <v>8.59451</v>
      </c>
      <c r="Z472" s="0" t="n">
        <v>0.06602</v>
      </c>
      <c r="AA472" s="0" t="n">
        <v>0.32471</v>
      </c>
      <c r="AB472" s="0" t="n">
        <v>221.268</v>
      </c>
      <c r="AC472" s="0" t="n">
        <v>20.49457</v>
      </c>
      <c r="AD472" s="0" t="n">
        <v>18.28999</v>
      </c>
      <c r="AE472" s="0" t="n">
        <v>47.84908</v>
      </c>
      <c r="AF472" s="0" t="n">
        <v>6.51179</v>
      </c>
    </row>
    <row r="473" customFormat="false" ht="12.75" hidden="false" customHeight="false" outlineLevel="0" collapsed="false">
      <c r="A473" s="0" t="n">
        <v>1997.8873600252</v>
      </c>
      <c r="B473" s="8" t="s">
        <v>210</v>
      </c>
      <c r="C473" s="0" t="n">
        <v>0.11</v>
      </c>
      <c r="D473" s="0" t="n">
        <v>47.0600000000004</v>
      </c>
      <c r="E473" s="0" t="n">
        <v>47.1700000000004</v>
      </c>
      <c r="F473" s="5" t="s">
        <v>208</v>
      </c>
      <c r="G473" s="0" t="n">
        <v>11.75876</v>
      </c>
      <c r="H473" s="0" t="n">
        <v>1.01039</v>
      </c>
      <c r="I473" s="0" t="n">
        <v>0.04728</v>
      </c>
      <c r="J473" s="0" t="n">
        <v>7.6216</v>
      </c>
      <c r="K473" s="0" t="n">
        <v>0.0394</v>
      </c>
      <c r="L473" s="0" t="n">
        <v>0.1218</v>
      </c>
      <c r="M473" s="0" t="n">
        <v>0.01229</v>
      </c>
      <c r="N473" s="0" t="n">
        <v>0.69439</v>
      </c>
      <c r="O473" s="0" t="n">
        <v>0.1013</v>
      </c>
      <c r="P473" s="0" t="n">
        <v>48.05938</v>
      </c>
      <c r="Q473" s="0" t="n">
        <v>1.62248</v>
      </c>
      <c r="R473" s="0" t="n">
        <v>0.97403</v>
      </c>
      <c r="S473" s="0" t="n">
        <v>0.73571</v>
      </c>
      <c r="T473" s="0" t="n">
        <v>5.71679</v>
      </c>
      <c r="U473" s="0" t="n">
        <v>2.14351</v>
      </c>
      <c r="V473" s="0" t="n">
        <v>7.9495</v>
      </c>
      <c r="W473" s="0" t="n">
        <v>0.55141</v>
      </c>
      <c r="X473" s="0" t="n">
        <v>2.7401</v>
      </c>
      <c r="Y473" s="0" t="n">
        <v>9.32714</v>
      </c>
      <c r="Z473" s="0" t="n">
        <v>0.12801</v>
      </c>
      <c r="AA473" s="0" t="n">
        <v>0.20236</v>
      </c>
      <c r="AB473" s="0" t="n">
        <v>6.82141</v>
      </c>
      <c r="AC473" s="0" t="n">
        <v>3.83217</v>
      </c>
      <c r="AD473" s="0" t="n">
        <v>8.84803</v>
      </c>
      <c r="AE473" s="0" t="n">
        <v>26.19228</v>
      </c>
      <c r="AF473" s="0" t="n">
        <v>0.43228</v>
      </c>
    </row>
    <row r="474" customFormat="false" ht="12.75" hidden="false" customHeight="false" outlineLevel="0" collapsed="false">
      <c r="A474" s="0" t="n">
        <v>1997.85023259004</v>
      </c>
      <c r="B474" s="8" t="s">
        <v>211</v>
      </c>
      <c r="C474" s="0" t="n">
        <v>0.1</v>
      </c>
      <c r="D474" s="0" t="n">
        <v>47.1700000000004</v>
      </c>
      <c r="E474" s="0" t="n">
        <v>47.2700000000004</v>
      </c>
      <c r="F474" s="5" t="s">
        <v>208</v>
      </c>
      <c r="G474" s="0" t="n">
        <v>33.38191</v>
      </c>
      <c r="H474" s="0" t="n">
        <v>1.32879</v>
      </c>
      <c r="I474" s="0" t="n">
        <v>0.27791</v>
      </c>
      <c r="J474" s="0" t="n">
        <v>5.61602</v>
      </c>
      <c r="K474" s="0" t="n">
        <v>0.25408</v>
      </c>
      <c r="L474" s="0" t="n">
        <v>0.71515</v>
      </c>
      <c r="M474" s="0" t="n">
        <v>0.07746</v>
      </c>
      <c r="N474" s="0" t="n">
        <v>0.43441</v>
      </c>
      <c r="O474" s="0" t="n">
        <v>0.17091</v>
      </c>
      <c r="P474" s="0" t="n">
        <v>100.0072</v>
      </c>
      <c r="Q474" s="0" t="n">
        <v>8.95091</v>
      </c>
      <c r="R474" s="0" t="n">
        <v>1.7158</v>
      </c>
      <c r="S474" s="0" t="n">
        <v>0.54042</v>
      </c>
      <c r="T474" s="0" t="n">
        <v>5.71708</v>
      </c>
      <c r="U474" s="0" t="n">
        <v>2.84127</v>
      </c>
      <c r="V474" s="0" t="n">
        <v>16.98612</v>
      </c>
      <c r="W474" s="0" t="n">
        <v>1.05417</v>
      </c>
      <c r="X474" s="0" t="n">
        <v>3.0221</v>
      </c>
      <c r="Y474" s="0" t="n">
        <v>12.719</v>
      </c>
      <c r="Z474" s="0" t="n">
        <v>0.21951</v>
      </c>
      <c r="AA474" s="0" t="n">
        <v>0.35295</v>
      </c>
      <c r="AB474" s="0" t="n">
        <v>7.42819</v>
      </c>
      <c r="AC474" s="0" t="n">
        <v>4.28294</v>
      </c>
      <c r="AD474" s="0" t="n">
        <v>8.65666</v>
      </c>
      <c r="AE474" s="0" t="n">
        <v>56.33607</v>
      </c>
      <c r="AF474" s="0" t="n">
        <v>0.83683</v>
      </c>
    </row>
    <row r="475" customFormat="false" ht="12.75" hidden="false" customHeight="false" outlineLevel="0" collapsed="false">
      <c r="A475" s="0" t="n">
        <v>1997.81648037626</v>
      </c>
      <c r="B475" s="8" t="s">
        <v>212</v>
      </c>
      <c r="C475" s="0" t="n">
        <v>0.11</v>
      </c>
      <c r="D475" s="0" t="n">
        <v>47.2700000000004</v>
      </c>
      <c r="E475" s="0" t="n">
        <v>47.3800000000004</v>
      </c>
      <c r="F475" s="5" t="s">
        <v>208</v>
      </c>
      <c r="G475" s="0" t="n">
        <v>39.4086</v>
      </c>
      <c r="H475" s="0" t="n">
        <v>0.82347</v>
      </c>
      <c r="I475" s="0" t="n">
        <v>0.06098</v>
      </c>
      <c r="J475" s="0" t="n">
        <v>4.79443</v>
      </c>
      <c r="K475" s="0" t="n">
        <v>0.03799</v>
      </c>
      <c r="L475" s="0" t="n">
        <v>0.12862</v>
      </c>
      <c r="M475" s="0" t="n">
        <v>0.01129</v>
      </c>
      <c r="N475" s="0" t="n">
        <v>0.6788</v>
      </c>
      <c r="O475" s="0" t="n">
        <v>0.16582</v>
      </c>
      <c r="P475" s="0" t="n">
        <v>99.44881</v>
      </c>
      <c r="Q475" s="0" t="n">
        <v>2.60745</v>
      </c>
      <c r="R475" s="0" t="n">
        <v>1.75261</v>
      </c>
      <c r="S475" s="0" t="n">
        <v>0.64895</v>
      </c>
      <c r="T475" s="0" t="n">
        <v>4.72144</v>
      </c>
      <c r="U475" s="0" t="n">
        <v>3.40877</v>
      </c>
      <c r="V475" s="0" t="n">
        <v>12.4814</v>
      </c>
      <c r="W475" s="0" t="n">
        <v>0.51087</v>
      </c>
      <c r="X475" s="0" t="n">
        <v>2.95403</v>
      </c>
      <c r="Y475" s="0" t="n">
        <v>6.46169</v>
      </c>
      <c r="Z475" s="0" t="n">
        <v>0.08957</v>
      </c>
      <c r="AA475" s="0" t="n">
        <v>0.28236</v>
      </c>
      <c r="AB475" s="0" t="n">
        <v>31.2304</v>
      </c>
      <c r="AC475" s="0" t="n">
        <v>6.48743</v>
      </c>
      <c r="AD475" s="0" t="n">
        <v>10.91808</v>
      </c>
      <c r="AE475" s="0" t="n">
        <v>22.03789</v>
      </c>
      <c r="AF475" s="0" t="n">
        <v>1.19506</v>
      </c>
    </row>
    <row r="476" customFormat="false" ht="12.75" hidden="false" customHeight="false" outlineLevel="0" collapsed="false">
      <c r="A476" s="0" t="n">
        <v>1997.7793529411</v>
      </c>
      <c r="B476" s="8" t="s">
        <v>213</v>
      </c>
      <c r="C476" s="0" t="n">
        <v>0.1</v>
      </c>
      <c r="D476" s="0" t="n">
        <v>47.3800000000004</v>
      </c>
      <c r="E476" s="0" t="n">
        <v>47.4800000000004</v>
      </c>
      <c r="F476" s="5" t="s">
        <v>208</v>
      </c>
      <c r="G476" s="0" t="n">
        <v>26.38323</v>
      </c>
      <c r="H476" s="0" t="n">
        <v>0.57684</v>
      </c>
      <c r="I476" s="0" t="n">
        <v>0.0644</v>
      </c>
      <c r="J476" s="0" t="n">
        <v>20.01646</v>
      </c>
      <c r="K476" s="0" t="n">
        <v>0.06701</v>
      </c>
      <c r="L476" s="0" t="n">
        <v>0.14524</v>
      </c>
      <c r="M476" s="0" t="n">
        <v>0.01849</v>
      </c>
      <c r="N476" s="0" t="n">
        <v>0.4649</v>
      </c>
      <c r="O476" s="0" t="n">
        <v>0.0864</v>
      </c>
      <c r="P476" s="0" t="n">
        <v>90.46529</v>
      </c>
      <c r="Q476" s="0" t="n">
        <v>1.16938</v>
      </c>
      <c r="R476" s="0" t="n">
        <v>2.14989</v>
      </c>
      <c r="S476" s="0" t="n">
        <v>0.60581</v>
      </c>
      <c r="T476" s="0" t="n">
        <v>4.63823</v>
      </c>
      <c r="U476" s="0" t="n">
        <v>2.4534</v>
      </c>
      <c r="V476" s="0" t="n">
        <v>10.75901</v>
      </c>
      <c r="W476" s="0" t="n">
        <v>0.35679</v>
      </c>
      <c r="X476" s="0" t="n">
        <v>2.56289</v>
      </c>
      <c r="Y476" s="0" t="n">
        <v>5.80479</v>
      </c>
      <c r="Z476" s="0" t="n">
        <v>0.08341</v>
      </c>
      <c r="AA476" s="0" t="n">
        <v>0.35765</v>
      </c>
      <c r="AB476" s="0" t="n">
        <v>41.30346</v>
      </c>
      <c r="AC476" s="0" t="n">
        <v>4.24688</v>
      </c>
      <c r="AD476" s="0" t="n">
        <v>10.95243</v>
      </c>
      <c r="AE476" s="0" t="n">
        <v>63.32062</v>
      </c>
      <c r="AF476" s="0" t="n">
        <v>1.52613</v>
      </c>
    </row>
    <row r="477" customFormat="false" ht="12.75" hidden="false" customHeight="false" outlineLevel="0" collapsed="false">
      <c r="A477" s="0" t="n">
        <v>1997.74560072733</v>
      </c>
      <c r="B477" s="8" t="s">
        <v>214</v>
      </c>
      <c r="C477" s="0" t="n">
        <v>0.1</v>
      </c>
      <c r="D477" s="0" t="n">
        <v>47.4800000000004</v>
      </c>
      <c r="E477" s="0" t="n">
        <v>47.5800000000004</v>
      </c>
      <c r="F477" s="5" t="s">
        <v>208</v>
      </c>
      <c r="G477" s="0" t="n">
        <v>17.99166</v>
      </c>
      <c r="H477" s="0" t="n">
        <v>0.24663</v>
      </c>
      <c r="I477" s="0" t="n">
        <v>0.07809</v>
      </c>
      <c r="J477" s="0" t="n">
        <v>28.56971</v>
      </c>
      <c r="K477" s="0" t="n">
        <v>0.09099</v>
      </c>
      <c r="L477" s="0" t="n">
        <v>0.20126</v>
      </c>
      <c r="M477" s="0" t="n">
        <v>0.0211</v>
      </c>
      <c r="N477" s="0" t="n">
        <v>0.73838</v>
      </c>
      <c r="O477" s="0" t="n">
        <v>0.07837</v>
      </c>
      <c r="P477" s="0" t="n">
        <v>26.58654</v>
      </c>
      <c r="Q477" s="0" t="n">
        <v>0.93828</v>
      </c>
      <c r="R477" s="0" t="n">
        <v>0.89285</v>
      </c>
      <c r="S477" s="0" t="n">
        <v>0.71996</v>
      </c>
      <c r="T477" s="0" t="n">
        <v>1.17329</v>
      </c>
      <c r="U477" s="0" t="n">
        <v>2.00026</v>
      </c>
      <c r="V477" s="0" t="n">
        <v>5.97911</v>
      </c>
      <c r="W477" s="0" t="n">
        <v>0.2676</v>
      </c>
      <c r="X477" s="0" t="n">
        <v>6.71605</v>
      </c>
      <c r="Y477" s="0" t="n">
        <v>4.27733</v>
      </c>
      <c r="Z477" s="0" t="n">
        <v>0.05538</v>
      </c>
      <c r="AA477" s="0" t="n">
        <v>0.17412</v>
      </c>
      <c r="AB477" s="0" t="n">
        <v>4.26497</v>
      </c>
      <c r="AC477" s="0" t="n">
        <v>1.89531</v>
      </c>
      <c r="AD477" s="0" t="n">
        <v>4.91908</v>
      </c>
      <c r="AE477" s="0" t="n">
        <v>11.86763</v>
      </c>
      <c r="AF477" s="0" t="n">
        <v>0.26838</v>
      </c>
    </row>
    <row r="478" customFormat="false" ht="12.75" hidden="false" customHeight="false" outlineLevel="0" collapsed="false">
      <c r="A478" s="0" t="n">
        <v>1997.71184851355</v>
      </c>
      <c r="B478" s="8" t="s">
        <v>215</v>
      </c>
      <c r="C478" s="0" t="n">
        <v>0.09</v>
      </c>
      <c r="D478" s="0" t="n">
        <v>47.5800000000004</v>
      </c>
      <c r="E478" s="0" t="n">
        <v>47.6700000000004</v>
      </c>
      <c r="F478" s="5" t="s">
        <v>208</v>
      </c>
      <c r="G478" s="0" t="n">
        <v>20.37766</v>
      </c>
      <c r="H478" s="0" t="n">
        <v>0.93481</v>
      </c>
      <c r="I478" s="0" t="n">
        <v>0.02006</v>
      </c>
      <c r="J478" s="0" t="n">
        <v>4.44393</v>
      </c>
      <c r="K478" s="0" t="n">
        <v>0.05285</v>
      </c>
      <c r="L478" s="0" t="n">
        <v>0.07529</v>
      </c>
      <c r="M478" s="0" t="n">
        <v>0.01948</v>
      </c>
      <c r="N478" s="0" t="n">
        <v>0.40556</v>
      </c>
      <c r="O478" s="0" t="n">
        <v>0.08052</v>
      </c>
      <c r="P478" s="0" t="n">
        <v>117.43226</v>
      </c>
      <c r="Q478" s="0" t="n">
        <v>1.59004</v>
      </c>
      <c r="R478" s="0" t="n">
        <v>1.22319</v>
      </c>
      <c r="S478" s="0" t="n">
        <v>0.77703</v>
      </c>
      <c r="T478" s="0" t="n">
        <v>3.8018</v>
      </c>
      <c r="U478" s="0" t="n">
        <v>2.78727</v>
      </c>
      <c r="V478" s="0" t="n">
        <v>4.37109</v>
      </c>
      <c r="W478" s="0" t="n">
        <v>0.50681</v>
      </c>
      <c r="X478" s="0" t="n">
        <v>5.45138</v>
      </c>
      <c r="Y478" s="0" t="n">
        <v>6.99517</v>
      </c>
      <c r="Z478" s="0" t="n">
        <v>0.13434</v>
      </c>
      <c r="AA478" s="0" t="n">
        <v>0.22118</v>
      </c>
      <c r="AB478" s="0" t="n">
        <v>24.63736</v>
      </c>
      <c r="AC478" s="0" t="n">
        <v>4.58255</v>
      </c>
      <c r="AD478" s="0" t="n">
        <v>9.57812</v>
      </c>
      <c r="AE478" s="0" t="n">
        <v>26.63516</v>
      </c>
      <c r="AF478" s="0" t="n">
        <v>1.06304</v>
      </c>
    </row>
    <row r="479" customFormat="false" ht="12.75" hidden="false" customHeight="false" outlineLevel="0" collapsed="false">
      <c r="A479" s="0" t="n">
        <v>1997.68147152114</v>
      </c>
      <c r="B479" s="8" t="s">
        <v>216</v>
      </c>
      <c r="C479" s="0" t="n">
        <v>0.1</v>
      </c>
      <c r="D479" s="0" t="n">
        <v>47.6700000000004</v>
      </c>
      <c r="E479" s="0" t="n">
        <v>47.7700000000004</v>
      </c>
      <c r="F479" s="5" t="s">
        <v>208</v>
      </c>
      <c r="G479" s="0" t="n">
        <v>60.84028</v>
      </c>
      <c r="H479" s="0" t="n">
        <v>0.80354</v>
      </c>
      <c r="I479" s="0" t="n">
        <v>0.16399</v>
      </c>
      <c r="J479" s="0" t="n">
        <v>55.33954</v>
      </c>
      <c r="K479" s="0" t="n">
        <v>0.21805</v>
      </c>
      <c r="L479" s="0" t="n">
        <v>0.45274</v>
      </c>
      <c r="M479" s="0" t="n">
        <v>0.04195</v>
      </c>
      <c r="N479" s="0" t="n">
        <v>0.59198</v>
      </c>
      <c r="O479" s="0" t="n">
        <v>0.09581</v>
      </c>
      <c r="P479" s="0" t="n">
        <v>77.09567</v>
      </c>
      <c r="Q479" s="0" t="n">
        <v>2.19109</v>
      </c>
      <c r="R479" s="0" t="n">
        <v>1.44649</v>
      </c>
      <c r="S479" s="0" t="n">
        <v>0.70614</v>
      </c>
      <c r="T479" s="0" t="n">
        <v>2.8285</v>
      </c>
      <c r="U479" s="0" t="n">
        <v>3.8217</v>
      </c>
      <c r="V479" s="0" t="n">
        <v>11.93558</v>
      </c>
      <c r="W479" s="0" t="n">
        <v>0.7217</v>
      </c>
      <c r="X479" s="0" t="n">
        <v>4.15481</v>
      </c>
      <c r="Y479" s="0" t="n">
        <v>5.69126</v>
      </c>
      <c r="Z479" s="0" t="n">
        <v>0.06661</v>
      </c>
      <c r="AA479" s="0" t="n">
        <v>0.18353</v>
      </c>
      <c r="AB479" s="0" t="n">
        <v>14.77706</v>
      </c>
      <c r="AC479" s="0" t="n">
        <v>4.52037</v>
      </c>
      <c r="AD479" s="0" t="n">
        <v>6.74536</v>
      </c>
      <c r="AE479" s="0" t="n">
        <v>33.35063</v>
      </c>
      <c r="AF479" s="0" t="n">
        <v>1.01339</v>
      </c>
    </row>
    <row r="480" customFormat="false" ht="12.75" hidden="false" customHeight="false" outlineLevel="0" collapsed="false">
      <c r="A480" s="0" t="n">
        <v>1997.64771930736</v>
      </c>
      <c r="B480" s="8" t="s">
        <v>217</v>
      </c>
      <c r="C480" s="0" t="n">
        <v>0.08</v>
      </c>
      <c r="D480" s="0" t="n">
        <v>47.7700000000004</v>
      </c>
      <c r="E480" s="0" t="n">
        <v>47.8500000000004</v>
      </c>
      <c r="F480" s="5" t="s">
        <v>208</v>
      </c>
      <c r="G480" s="0" t="n">
        <v>30.5639</v>
      </c>
      <c r="H480" s="0" t="n">
        <v>0.87117</v>
      </c>
      <c r="I480" s="0" t="n">
        <v>0.07078</v>
      </c>
      <c r="J480" s="0" t="n">
        <v>22.45502</v>
      </c>
      <c r="K480" s="0" t="n">
        <v>0.07262</v>
      </c>
      <c r="L480" s="0" t="n">
        <v>0.16502</v>
      </c>
      <c r="M480" s="0" t="n">
        <v>0.01936</v>
      </c>
      <c r="N480" s="0" t="n">
        <v>0.42604</v>
      </c>
      <c r="O480" s="0" t="n">
        <v>0.05642</v>
      </c>
      <c r="P480" s="0" t="n">
        <v>198.53681</v>
      </c>
      <c r="Q480" s="0" t="n">
        <v>2.11265</v>
      </c>
      <c r="R480" s="0" t="n">
        <v>1.55101</v>
      </c>
      <c r="S480" s="0" t="n">
        <v>0.4766</v>
      </c>
      <c r="T480" s="0" t="n">
        <v>5.27733</v>
      </c>
      <c r="U480" s="0" t="n">
        <v>2.68772</v>
      </c>
      <c r="V480" s="0" t="n">
        <v>8.85543</v>
      </c>
      <c r="W480" s="0" t="n">
        <v>0.53114</v>
      </c>
      <c r="X480" s="0" t="n">
        <v>15.54538</v>
      </c>
      <c r="Y480" s="0" t="n">
        <v>9.44067</v>
      </c>
      <c r="Z480" s="0" t="n">
        <v>0.23213</v>
      </c>
      <c r="AA480" s="0" t="n">
        <v>0.3906</v>
      </c>
      <c r="AB480" s="0" t="n">
        <v>37.8961</v>
      </c>
      <c r="AC480" s="0" t="n">
        <v>4.10523</v>
      </c>
      <c r="AD480" s="0" t="n">
        <v>10.25651</v>
      </c>
      <c r="AE480" s="0" t="n">
        <v>31.23242</v>
      </c>
      <c r="AF480" s="0" t="n">
        <v>1.318</v>
      </c>
    </row>
    <row r="481" customFormat="false" ht="12.75" hidden="false" customHeight="false" outlineLevel="0" collapsed="false">
      <c r="A481" s="0" t="n">
        <v>1997.62071753634</v>
      </c>
      <c r="B481" s="8" t="s">
        <v>218</v>
      </c>
      <c r="C481" s="0" t="n">
        <v>0.1</v>
      </c>
      <c r="D481" s="0" t="n">
        <v>47.8500000000004</v>
      </c>
      <c r="E481" s="0" t="n">
        <v>47.9500000000004</v>
      </c>
      <c r="F481" s="4" t="s">
        <v>219</v>
      </c>
      <c r="G481" s="0" t="n">
        <v>28.74618</v>
      </c>
      <c r="H481" s="0" t="n">
        <v>0.52509</v>
      </c>
      <c r="I481" s="0" t="n">
        <v>0.02161</v>
      </c>
      <c r="J481" s="0" t="n">
        <v>2.38502</v>
      </c>
      <c r="K481" s="0" t="n">
        <v>0.00521</v>
      </c>
      <c r="L481" s="0" t="n">
        <v>0.0416</v>
      </c>
      <c r="M481" s="0" t="n">
        <v>0.00596</v>
      </c>
      <c r="N481" s="0" t="n">
        <v>0.31664</v>
      </c>
      <c r="O481" s="0" t="n">
        <v>0.04545</v>
      </c>
      <c r="P481" s="0" t="n">
        <v>59.66952</v>
      </c>
      <c r="Q481" s="0" t="n">
        <v>1.94145</v>
      </c>
      <c r="R481" s="0" t="n">
        <v>1.06681</v>
      </c>
      <c r="S481" s="0" t="n">
        <v>0.33214</v>
      </c>
      <c r="T481" s="0" t="n">
        <v>3.03437</v>
      </c>
      <c r="U481" s="0" t="n">
        <v>2.32334</v>
      </c>
      <c r="V481" s="0" t="n">
        <v>6.27354</v>
      </c>
      <c r="W481" s="0" t="n">
        <v>0.2757</v>
      </c>
      <c r="X481" s="0" t="n">
        <v>3.45396</v>
      </c>
      <c r="Y481" s="0" t="n">
        <v>4.58375</v>
      </c>
      <c r="Z481" s="0" t="n">
        <v>0.09398</v>
      </c>
      <c r="AA481" s="0" t="n">
        <v>0.21647</v>
      </c>
      <c r="AB481" s="0" t="n">
        <v>14.23911</v>
      </c>
      <c r="AC481" s="0" t="n">
        <v>3.56616</v>
      </c>
      <c r="AD481" s="0" t="n">
        <v>15.46001</v>
      </c>
      <c r="AE481" s="0" t="n">
        <v>18.94217</v>
      </c>
      <c r="AF481" s="0" t="n">
        <v>0.65104</v>
      </c>
    </row>
    <row r="482" customFormat="false" ht="12.75" hidden="false" customHeight="false" outlineLevel="0" collapsed="false">
      <c r="A482" s="0" t="n">
        <v>1997.58696532256</v>
      </c>
      <c r="B482" s="8" t="s">
        <v>220</v>
      </c>
      <c r="C482" s="0" t="n">
        <v>0.1</v>
      </c>
      <c r="D482" s="0" t="n">
        <v>47.9500000000004</v>
      </c>
      <c r="E482" s="0" t="n">
        <v>48.0500000000004</v>
      </c>
      <c r="F482" s="4" t="s">
        <v>219</v>
      </c>
      <c r="G482" s="0" t="n">
        <v>13.05777</v>
      </c>
      <c r="H482" s="0" t="n">
        <v>0.32221</v>
      </c>
      <c r="I482" s="0" t="n">
        <v>0.11808</v>
      </c>
      <c r="J482" s="0" t="n">
        <v>4.9272</v>
      </c>
      <c r="K482" s="0" t="n">
        <v>0.11987</v>
      </c>
      <c r="L482" s="0" t="n">
        <v>0.30681</v>
      </c>
      <c r="M482" s="0" t="n">
        <v>0.04207</v>
      </c>
      <c r="N482" s="0" t="n">
        <v>0.79517</v>
      </c>
      <c r="O482" s="0" t="n">
        <v>0.05838</v>
      </c>
      <c r="P482" s="0" t="n">
        <v>109.21297</v>
      </c>
      <c r="Q482" s="0" t="n">
        <v>2.31136</v>
      </c>
      <c r="R482" s="0" t="n">
        <v>2.2143</v>
      </c>
      <c r="S482" s="0" t="n">
        <v>0.66585</v>
      </c>
      <c r="T482" s="0" t="n">
        <v>3.60911</v>
      </c>
      <c r="U482" s="0" t="n">
        <v>1.61653</v>
      </c>
      <c r="V482" s="0" t="n">
        <v>22.03666</v>
      </c>
      <c r="W482" s="0" t="n">
        <v>0.91631</v>
      </c>
      <c r="X482" s="0" t="n">
        <v>3.09062</v>
      </c>
      <c r="Y482" s="0" t="n">
        <v>32.06441</v>
      </c>
      <c r="Z482" s="0" t="n">
        <v>0.94107</v>
      </c>
      <c r="AA482" s="0" t="n">
        <v>0.54119</v>
      </c>
      <c r="AB482" s="0" t="n">
        <v>11.19439</v>
      </c>
      <c r="AC482" s="0" t="n">
        <v>2.79958</v>
      </c>
      <c r="AD482" s="0" t="n">
        <v>7.61408</v>
      </c>
      <c r="AE482" s="0" t="n">
        <v>34.14905</v>
      </c>
      <c r="AF482" s="0" t="n">
        <v>0.72532</v>
      </c>
    </row>
    <row r="483" customFormat="false" ht="12.75" hidden="false" customHeight="false" outlineLevel="0" collapsed="false">
      <c r="A483" s="0" t="n">
        <v>1997.55321310878</v>
      </c>
      <c r="B483" s="8" t="s">
        <v>221</v>
      </c>
      <c r="C483" s="0" t="n">
        <v>0.1</v>
      </c>
      <c r="D483" s="0" t="n">
        <v>48.0500000000004</v>
      </c>
      <c r="E483" s="0" t="n">
        <v>48.1500000000004</v>
      </c>
      <c r="F483" s="4" t="s">
        <v>219</v>
      </c>
      <c r="G483" s="0" t="n">
        <v>114.40837</v>
      </c>
      <c r="H483" s="0" t="n">
        <v>9.52736</v>
      </c>
      <c r="I483" s="0" t="n">
        <v>0.28444</v>
      </c>
      <c r="J483" s="0" t="n">
        <v>43.57742</v>
      </c>
      <c r="K483" s="0" t="n">
        <v>0.40933</v>
      </c>
      <c r="L483" s="0" t="n">
        <v>0.92169</v>
      </c>
      <c r="M483" s="0" t="n">
        <v>0.10603</v>
      </c>
      <c r="N483" s="0" t="n">
        <v>1.17805</v>
      </c>
      <c r="O483" s="0" t="n">
        <v>0.17209</v>
      </c>
      <c r="P483" s="0" t="n">
        <v>219.35929</v>
      </c>
      <c r="Q483" s="0" t="n">
        <v>7.53503</v>
      </c>
      <c r="R483" s="0" t="n">
        <v>6.14641</v>
      </c>
      <c r="S483" s="0" t="n">
        <v>1.05651</v>
      </c>
      <c r="T483" s="0" t="n">
        <v>15.83245</v>
      </c>
      <c r="U483" s="0" t="n">
        <v>6.66732</v>
      </c>
      <c r="V483" s="0" t="n">
        <v>30.91473</v>
      </c>
      <c r="W483" s="0" t="n">
        <v>2.38096</v>
      </c>
      <c r="X483" s="0" t="n">
        <v>172.83264</v>
      </c>
      <c r="Y483" s="0" t="n">
        <v>35.08903</v>
      </c>
      <c r="Z483" s="0" t="n">
        <v>0.38807</v>
      </c>
      <c r="AA483" s="0" t="n">
        <v>1.35532</v>
      </c>
      <c r="AB483" s="0" t="n">
        <v>99.19123</v>
      </c>
      <c r="AC483" s="0" t="n">
        <v>20.03911</v>
      </c>
      <c r="AD483" s="0" t="n">
        <v>21.73244</v>
      </c>
      <c r="AE483" s="0" t="n">
        <v>421.33278</v>
      </c>
      <c r="AF483" s="0" t="n">
        <v>5.8629</v>
      </c>
    </row>
    <row r="484" customFormat="false" ht="12.75" hidden="false" customHeight="false" outlineLevel="0" collapsed="false">
      <c r="A484" s="0" t="n">
        <v>1997.519460895</v>
      </c>
      <c r="B484" s="8" t="s">
        <v>222</v>
      </c>
      <c r="C484" s="0" t="n">
        <v>0.1</v>
      </c>
      <c r="D484" s="0" t="n">
        <v>48.1500000000004</v>
      </c>
      <c r="E484" s="0" t="n">
        <v>48.2500000000004</v>
      </c>
      <c r="F484" s="4" t="s">
        <v>219</v>
      </c>
      <c r="G484" s="0" t="n">
        <v>110.46844</v>
      </c>
      <c r="H484" s="0" t="n">
        <v>3.98019</v>
      </c>
      <c r="I484" s="0" t="n">
        <v>0.01897</v>
      </c>
      <c r="J484" s="0" t="n">
        <v>5.46733</v>
      </c>
      <c r="K484" s="0" t="n">
        <v>0.01053</v>
      </c>
      <c r="L484" s="0" t="n">
        <v>0.05472</v>
      </c>
      <c r="M484" s="0" t="n">
        <v>0.00496</v>
      </c>
      <c r="N484" s="0" t="n">
        <v>0.39531</v>
      </c>
      <c r="O484" s="0" t="n">
        <v>0.05074</v>
      </c>
      <c r="P484" s="0" t="n">
        <v>62.95526</v>
      </c>
      <c r="Q484" s="0" t="n">
        <v>5.17071</v>
      </c>
      <c r="R484" s="0" t="n">
        <v>5.43119</v>
      </c>
      <c r="S484" s="0" t="n">
        <v>0.61879</v>
      </c>
      <c r="T484" s="0" t="n">
        <v>20.1562</v>
      </c>
      <c r="U484" s="0" t="n">
        <v>6.31052</v>
      </c>
      <c r="V484" s="0" t="n">
        <v>25.32064</v>
      </c>
      <c r="W484" s="0" t="n">
        <v>0.83928</v>
      </c>
      <c r="X484" s="0" t="n">
        <v>4.01822</v>
      </c>
      <c r="Y484" s="0" t="n">
        <v>11.57686</v>
      </c>
      <c r="Z484" s="0" t="n">
        <v>0.05749</v>
      </c>
      <c r="AA484" s="0" t="n">
        <v>0.38589</v>
      </c>
      <c r="AB484" s="0" t="n">
        <v>235.75727</v>
      </c>
      <c r="AC484" s="0" t="n">
        <v>21.39966</v>
      </c>
      <c r="AD484" s="0" t="n">
        <v>18.68974</v>
      </c>
      <c r="AE484" s="0" t="n">
        <v>52.35636</v>
      </c>
      <c r="AF484" s="0" t="n">
        <v>7.21902</v>
      </c>
    </row>
    <row r="485" customFormat="false" ht="12.75" hidden="false" customHeight="false" outlineLevel="0" collapsed="false">
      <c r="A485" s="0" t="n">
        <v>1997.48570868122</v>
      </c>
      <c r="B485" s="8" t="s">
        <v>223</v>
      </c>
      <c r="C485" s="0" t="n">
        <v>0.1</v>
      </c>
      <c r="D485" s="0" t="n">
        <v>48.2500000000004</v>
      </c>
      <c r="E485" s="0" t="n">
        <v>48.3500000000004</v>
      </c>
      <c r="F485" s="4" t="s">
        <v>219</v>
      </c>
      <c r="G485" s="0" t="n">
        <v>28.69795</v>
      </c>
      <c r="H485" s="0" t="n">
        <v>0.72398</v>
      </c>
      <c r="I485" s="0" t="n">
        <v>0.05723</v>
      </c>
      <c r="J485" s="0" t="n">
        <v>6.08941</v>
      </c>
      <c r="K485" s="0" t="n">
        <v>0.07093</v>
      </c>
      <c r="L485" s="0" t="n">
        <v>0.18558</v>
      </c>
      <c r="M485" s="0" t="n">
        <v>0.02048</v>
      </c>
      <c r="N485" s="0" t="n">
        <v>0.55403</v>
      </c>
      <c r="O485" s="0" t="n">
        <v>0.06465</v>
      </c>
      <c r="P485" s="0" t="n">
        <v>98.57399</v>
      </c>
      <c r="Q485" s="0" t="n">
        <v>7.34534</v>
      </c>
      <c r="R485" s="0" t="n">
        <v>1.15376</v>
      </c>
      <c r="S485" s="0" t="n">
        <v>0.39243</v>
      </c>
      <c r="T485" s="0" t="n">
        <v>6.83587</v>
      </c>
      <c r="U485" s="0" t="n">
        <v>2.17282</v>
      </c>
      <c r="V485" s="0" t="n">
        <v>12.90945</v>
      </c>
      <c r="W485" s="0" t="n">
        <v>1.05011</v>
      </c>
      <c r="X485" s="0" t="n">
        <v>4.0593</v>
      </c>
      <c r="Y485" s="0" t="n">
        <v>8.185</v>
      </c>
      <c r="Z485" s="0" t="n">
        <v>0.29003</v>
      </c>
      <c r="AA485" s="0" t="n">
        <v>0.32471</v>
      </c>
      <c r="AB485" s="0" t="n">
        <v>24.65524</v>
      </c>
      <c r="AC485" s="0" t="n">
        <v>4.37261</v>
      </c>
      <c r="AD485" s="0" t="n">
        <v>8.97035</v>
      </c>
      <c r="AE485" s="0" t="n">
        <v>28.57957</v>
      </c>
      <c r="AF485" s="0" t="n">
        <v>1.08267</v>
      </c>
    </row>
    <row r="486" customFormat="false" ht="12.75" hidden="false" customHeight="false" outlineLevel="0" collapsed="false">
      <c r="A486" s="0" t="n">
        <v>1997.45195646744</v>
      </c>
      <c r="B486" s="8" t="s">
        <v>224</v>
      </c>
      <c r="C486" s="0" t="n">
        <v>0.1</v>
      </c>
      <c r="D486" s="0" t="n">
        <v>48.3500000000004</v>
      </c>
      <c r="E486" s="0" t="n">
        <v>48.4500000000004</v>
      </c>
      <c r="F486" s="4" t="s">
        <v>219</v>
      </c>
      <c r="G486" s="0" t="n">
        <v>78.05902</v>
      </c>
      <c r="H486" s="0" t="n">
        <v>1.18144</v>
      </c>
      <c r="I486" s="0" t="n">
        <v>0.1016</v>
      </c>
      <c r="J486" s="0" t="n">
        <v>35.26615</v>
      </c>
      <c r="K486" s="0" t="n">
        <v>0.13825</v>
      </c>
      <c r="L486" s="0" t="n">
        <v>0.27041</v>
      </c>
      <c r="M486" s="0" t="n">
        <v>0.02531</v>
      </c>
      <c r="N486" s="0" t="n">
        <v>0.47048</v>
      </c>
      <c r="O486" s="0" t="n">
        <v>0.03879</v>
      </c>
      <c r="P486" s="0" t="n">
        <v>98.14042</v>
      </c>
      <c r="Q486" s="0" t="n">
        <v>1.68257</v>
      </c>
      <c r="R486" s="0" t="n">
        <v>2.59323</v>
      </c>
      <c r="S486" s="0" t="n">
        <v>0.8775</v>
      </c>
      <c r="T486" s="0" t="n">
        <v>12.85839</v>
      </c>
      <c r="U486" s="0" t="n">
        <v>4.26929</v>
      </c>
      <c r="V486" s="0" t="n">
        <v>12.63767</v>
      </c>
      <c r="W486" s="0" t="n">
        <v>1.44745</v>
      </c>
      <c r="X486" s="0" t="n">
        <v>4.00941</v>
      </c>
      <c r="Y486" s="0" t="n">
        <v>11.09959</v>
      </c>
      <c r="Z486" s="0" t="n">
        <v>0.17769</v>
      </c>
      <c r="AA486" s="0" t="n">
        <v>0.35765</v>
      </c>
      <c r="AB486" s="0" t="n">
        <v>94.01794</v>
      </c>
      <c r="AC486" s="0" t="n">
        <v>10.80791</v>
      </c>
      <c r="AD486" s="0" t="n">
        <v>15.49037</v>
      </c>
      <c r="AE486" s="0" t="n">
        <v>32.64486</v>
      </c>
      <c r="AF486" s="0" t="n">
        <v>3.28786</v>
      </c>
    </row>
    <row r="487" customFormat="false" ht="12.75" hidden="false" customHeight="false" outlineLevel="0" collapsed="false">
      <c r="A487" s="0" t="n">
        <v>1997.41820425367</v>
      </c>
      <c r="B487" s="8" t="s">
        <v>225</v>
      </c>
      <c r="C487" s="0" t="n">
        <v>0.07</v>
      </c>
      <c r="D487" s="0" t="n">
        <v>48.4500000000004</v>
      </c>
      <c r="E487" s="0" t="n">
        <v>48.5200000000004</v>
      </c>
      <c r="F487" s="4" t="s">
        <v>219</v>
      </c>
      <c r="G487" s="0" t="n">
        <v>247.34701</v>
      </c>
      <c r="H487" s="0" t="n">
        <v>2.87333</v>
      </c>
      <c r="I487" s="0" t="n">
        <v>0.20834</v>
      </c>
      <c r="J487" s="0" t="n">
        <v>43.63635</v>
      </c>
      <c r="K487" s="0" t="n">
        <v>0.25829</v>
      </c>
      <c r="L487" s="0" t="n">
        <v>0.52964</v>
      </c>
      <c r="M487" s="0" t="n">
        <v>0.06416</v>
      </c>
      <c r="N487" s="0" t="n">
        <v>1.29001</v>
      </c>
      <c r="O487" s="0" t="n">
        <v>0.09071</v>
      </c>
      <c r="P487" s="0" t="n">
        <v>257.72508</v>
      </c>
      <c r="Q487" s="0" t="n">
        <v>1.60853</v>
      </c>
      <c r="R487" s="0" t="n">
        <v>9.62155</v>
      </c>
      <c r="S487" s="0" t="n">
        <v>0.97275</v>
      </c>
      <c r="T487" s="0" t="n">
        <v>36.83756</v>
      </c>
      <c r="U487" s="0" t="n">
        <v>15.14519</v>
      </c>
      <c r="V487" s="0" t="n">
        <v>19.36417</v>
      </c>
      <c r="W487" s="0" t="n">
        <v>0.91226</v>
      </c>
      <c r="X487" s="0" t="n">
        <v>33.67589</v>
      </c>
      <c r="Y487" s="0" t="n">
        <v>28.89542</v>
      </c>
      <c r="Z487" s="0" t="n">
        <v>0.49528</v>
      </c>
      <c r="AA487" s="0" t="n">
        <v>0.56472</v>
      </c>
      <c r="AB487" s="0" t="n">
        <v>405.28047</v>
      </c>
      <c r="AC487" s="0" t="n">
        <v>39.7972</v>
      </c>
      <c r="AD487" s="0" t="n">
        <v>26.3403</v>
      </c>
      <c r="AE487" s="0" t="n">
        <v>117.33559</v>
      </c>
      <c r="AF487" s="0" t="n">
        <v>13.85634</v>
      </c>
    </row>
    <row r="488" customFormat="false" ht="12.75" hidden="false" customHeight="false" outlineLevel="0" collapsed="false">
      <c r="A488" s="0" t="n">
        <v>1997.39457770402</v>
      </c>
      <c r="B488" s="8" t="s">
        <v>226</v>
      </c>
      <c r="C488" s="0" t="n">
        <v>0.1</v>
      </c>
      <c r="D488" s="0" t="n">
        <v>48.5200000000004</v>
      </c>
      <c r="E488" s="0" t="n">
        <v>48.6200000000004</v>
      </c>
      <c r="F488" s="5" t="s">
        <v>227</v>
      </c>
      <c r="G488" s="0" t="n">
        <v>111.42451</v>
      </c>
      <c r="H488" s="0" t="n">
        <v>1.33264</v>
      </c>
      <c r="I488" s="0" t="n">
        <v>0.1545</v>
      </c>
      <c r="J488" s="0" t="n">
        <v>17.91102</v>
      </c>
      <c r="K488" s="0" t="n">
        <v>0.15578</v>
      </c>
      <c r="L488" s="0" t="n">
        <v>0.33371</v>
      </c>
      <c r="M488" s="0" t="n">
        <v>0.0371</v>
      </c>
      <c r="N488" s="0" t="n">
        <v>0.59524</v>
      </c>
      <c r="O488" s="0" t="n">
        <v>0.07406</v>
      </c>
      <c r="P488" s="0" t="n">
        <v>217.61295</v>
      </c>
      <c r="Q488" s="0" t="n">
        <v>2.08021</v>
      </c>
      <c r="R488" s="0" t="n">
        <v>3.25812</v>
      </c>
      <c r="S488" s="0" t="n">
        <v>0.58531</v>
      </c>
      <c r="T488" s="0" t="n">
        <v>24.02782</v>
      </c>
      <c r="U488" s="0" t="n">
        <v>14.7769</v>
      </c>
      <c r="V488" s="0" t="n">
        <v>27.10984</v>
      </c>
      <c r="W488" s="0" t="n">
        <v>1.09471</v>
      </c>
      <c r="X488" s="0" t="n">
        <v>4.71435</v>
      </c>
      <c r="Y488" s="0" t="n">
        <v>29.47694</v>
      </c>
      <c r="Z488" s="0" t="n">
        <v>0.42491</v>
      </c>
      <c r="AA488" s="0" t="n">
        <v>0.59295</v>
      </c>
      <c r="AB488" s="0" t="n">
        <v>112.02213</v>
      </c>
      <c r="AC488" s="0" t="n">
        <v>27.51786</v>
      </c>
      <c r="AD488" s="0" t="n">
        <v>15.76832</v>
      </c>
      <c r="AE488" s="0" t="n">
        <v>86.2143</v>
      </c>
      <c r="AF488" s="0" t="n">
        <v>4.30664</v>
      </c>
    </row>
    <row r="489" customFormat="false" ht="12.75" hidden="false" customHeight="false" outlineLevel="0" collapsed="false">
      <c r="A489" s="0" t="n">
        <v>1997.36082549024</v>
      </c>
      <c r="B489" s="8" t="s">
        <v>228</v>
      </c>
      <c r="C489" s="0" t="n">
        <v>0.11</v>
      </c>
      <c r="D489" s="0" t="n">
        <v>48.6200000000004</v>
      </c>
      <c r="E489" s="0" t="n">
        <v>48.7300000000004</v>
      </c>
      <c r="F489" s="5" t="s">
        <v>227</v>
      </c>
      <c r="G489" s="0" t="n">
        <v>364.60409</v>
      </c>
      <c r="H489" s="0" t="n">
        <v>1.6352</v>
      </c>
      <c r="I489" s="0" t="n">
        <v>0.05008</v>
      </c>
      <c r="J489" s="0" t="n">
        <v>13.10909</v>
      </c>
      <c r="K489" s="0" t="n">
        <v>0.03309</v>
      </c>
      <c r="L489" s="0" t="n">
        <v>0.1188</v>
      </c>
      <c r="M489" s="0" t="n">
        <v>0.01067</v>
      </c>
      <c r="N489" s="0" t="n">
        <v>0.59105</v>
      </c>
      <c r="O489" s="0" t="n">
        <v>0.03977</v>
      </c>
      <c r="P489" s="0" t="n">
        <v>172.99866</v>
      </c>
      <c r="Q489" s="0" t="n">
        <v>1.4236</v>
      </c>
      <c r="R489" s="0" t="n">
        <v>10.45071</v>
      </c>
      <c r="S489" s="0" t="n">
        <v>0.3722</v>
      </c>
      <c r="T489" s="0" t="n">
        <v>58.33392</v>
      </c>
      <c r="U489" s="0" t="n">
        <v>17.71264</v>
      </c>
      <c r="V489" s="0" t="n">
        <v>10.53139</v>
      </c>
      <c r="W489" s="0" t="n">
        <v>0.72981</v>
      </c>
      <c r="X489" s="0" t="n">
        <v>3.51793</v>
      </c>
      <c r="Y489" s="0" t="n">
        <v>12.29245</v>
      </c>
      <c r="Z489" s="0" t="n">
        <v>0.06014</v>
      </c>
      <c r="AA489" s="0" t="n">
        <v>0.30118</v>
      </c>
      <c r="AB489" s="0" t="n">
        <v>544.69513</v>
      </c>
      <c r="AC489" s="0" t="n">
        <v>50.07256</v>
      </c>
      <c r="AD489" s="0" t="n">
        <v>31.05261</v>
      </c>
      <c r="AE489" s="0" t="n">
        <v>66.32283</v>
      </c>
      <c r="AF489" s="0" t="n">
        <v>18.11933</v>
      </c>
    </row>
    <row r="490" customFormat="false" ht="12.75" hidden="false" customHeight="false" outlineLevel="0" collapsed="false">
      <c r="A490" s="0" t="n">
        <v>1997.32369805508</v>
      </c>
      <c r="B490" s="8" t="s">
        <v>229</v>
      </c>
      <c r="C490" s="0" t="n">
        <v>0.09</v>
      </c>
      <c r="D490" s="0" t="n">
        <v>48.7300000000004</v>
      </c>
      <c r="E490" s="0" t="n">
        <v>48.8200000000004</v>
      </c>
      <c r="F490" s="5" t="s">
        <v>227</v>
      </c>
      <c r="G490" s="0" t="n">
        <v>169.65549</v>
      </c>
      <c r="H490" s="0" t="n">
        <v>1.16955</v>
      </c>
      <c r="I490" s="0" t="n">
        <v>0.05599</v>
      </c>
      <c r="J490" s="0" t="n">
        <v>18.17283</v>
      </c>
      <c r="K490" s="0" t="n">
        <v>0.13938</v>
      </c>
      <c r="L490" s="0" t="n">
        <v>0.27959</v>
      </c>
      <c r="M490" s="0" t="n">
        <v>0.03102</v>
      </c>
      <c r="N490" s="0" t="n">
        <v>0.43767</v>
      </c>
      <c r="O490" s="0" t="n">
        <v>0.24191</v>
      </c>
      <c r="P490" s="0" t="n">
        <v>116.88372</v>
      </c>
      <c r="Q490" s="0" t="n">
        <v>1.87231</v>
      </c>
      <c r="R490" s="0" t="n">
        <v>4.32957</v>
      </c>
      <c r="S490" s="0" t="n">
        <v>0.37462</v>
      </c>
      <c r="T490" s="0" t="n">
        <v>43.91804</v>
      </c>
      <c r="U490" s="0" t="n">
        <v>9.00453</v>
      </c>
      <c r="V490" s="0" t="n">
        <v>9.69454</v>
      </c>
      <c r="W490" s="0" t="n">
        <v>0.64061</v>
      </c>
      <c r="X490" s="0" t="n">
        <v>3.19486</v>
      </c>
      <c r="Y490" s="0" t="n">
        <v>9.54038</v>
      </c>
      <c r="Z490" s="0" t="n">
        <v>0.04646</v>
      </c>
      <c r="AA490" s="0" t="n">
        <v>0.33412</v>
      </c>
      <c r="AB490" s="0" t="n">
        <v>213.31833</v>
      </c>
      <c r="AC490" s="0" t="n">
        <v>33.72307</v>
      </c>
      <c r="AD490" s="0" t="n">
        <v>15.59482</v>
      </c>
      <c r="AE490" s="0" t="n">
        <v>87.63027</v>
      </c>
      <c r="AF490" s="0" t="n">
        <v>6.22982</v>
      </c>
    </row>
    <row r="491" customFormat="false" ht="12.75" hidden="false" customHeight="false" outlineLevel="0" collapsed="false">
      <c r="A491" s="0" t="n">
        <v>1997.29332106268</v>
      </c>
      <c r="B491" s="8" t="s">
        <v>230</v>
      </c>
      <c r="C491" s="0" t="n">
        <v>0.1</v>
      </c>
      <c r="D491" s="0" t="n">
        <v>48.8200000000004</v>
      </c>
      <c r="E491" s="0" t="n">
        <v>48.9200000000004</v>
      </c>
      <c r="F491" s="5" t="s">
        <v>227</v>
      </c>
      <c r="G491" s="0" t="n">
        <v>29.12848</v>
      </c>
      <c r="H491" s="0" t="n">
        <v>1.68676</v>
      </c>
      <c r="I491" s="0" t="n">
        <v>0.03079</v>
      </c>
      <c r="J491" s="0" t="n">
        <v>4.03051</v>
      </c>
      <c r="K491" s="0" t="n">
        <v>0.01138</v>
      </c>
      <c r="L491" s="0" t="n">
        <v>0.03717</v>
      </c>
      <c r="M491" s="0" t="n">
        <v>0.00385</v>
      </c>
      <c r="N491" s="0" t="n">
        <v>0.33713</v>
      </c>
      <c r="O491" s="0" t="n">
        <v>0.05681</v>
      </c>
      <c r="P491" s="0" t="n">
        <v>30.30476</v>
      </c>
      <c r="Q491" s="0" t="n">
        <v>1.06308</v>
      </c>
      <c r="R491" s="0" t="n">
        <v>1.47156</v>
      </c>
      <c r="S491" s="0" t="n">
        <v>0.2035</v>
      </c>
      <c r="T491" s="0" t="n">
        <v>17.36327</v>
      </c>
      <c r="U491" s="0" t="n">
        <v>2.47997</v>
      </c>
      <c r="V491" s="0" t="n">
        <v>5.29967</v>
      </c>
      <c r="W491" s="0" t="n">
        <v>0.41356</v>
      </c>
      <c r="X491" s="0" t="n">
        <v>3.70933</v>
      </c>
      <c r="Y491" s="0" t="n">
        <v>8.78013</v>
      </c>
      <c r="Z491" s="0" t="n">
        <v>0.10955</v>
      </c>
      <c r="AA491" s="0" t="n">
        <v>0.40001</v>
      </c>
      <c r="AB491" s="0" t="n">
        <v>40.64468</v>
      </c>
      <c r="AC491" s="0" t="n">
        <v>5.40857</v>
      </c>
      <c r="AD491" s="0" t="n">
        <v>9.33487</v>
      </c>
      <c r="AE491" s="0" t="n">
        <v>107.96374</v>
      </c>
      <c r="AF491" s="0" t="n">
        <v>1.60036</v>
      </c>
    </row>
    <row r="492" customFormat="false" ht="12.75" hidden="false" customHeight="false" outlineLevel="0" collapsed="false">
      <c r="A492" s="0" t="n">
        <v>1997.2595688489</v>
      </c>
      <c r="B492" s="8" t="s">
        <v>231</v>
      </c>
      <c r="C492" s="0" t="n">
        <v>0.1</v>
      </c>
      <c r="D492" s="0" t="n">
        <v>48.9200000000004</v>
      </c>
      <c r="E492" s="0" t="n">
        <v>49.0200000000004</v>
      </c>
      <c r="F492" s="5" t="s">
        <v>227</v>
      </c>
      <c r="G492" s="0" t="n">
        <v>98.7153</v>
      </c>
      <c r="H492" s="0" t="n">
        <v>1.07404</v>
      </c>
      <c r="I492" s="0" t="n">
        <v>0.18375</v>
      </c>
      <c r="J492" s="0" t="n">
        <v>45.75193</v>
      </c>
      <c r="K492" s="0" t="n">
        <v>0.24946</v>
      </c>
      <c r="L492" s="0" t="n">
        <v>0.52158</v>
      </c>
      <c r="M492" s="0" t="n">
        <v>0.05647</v>
      </c>
      <c r="N492" s="0" t="n">
        <v>0.59849</v>
      </c>
      <c r="O492" s="0" t="n">
        <v>0.23878</v>
      </c>
      <c r="P492" s="0" t="n">
        <v>95.73496</v>
      </c>
      <c r="Q492" s="0" t="n">
        <v>1.46982</v>
      </c>
      <c r="R492" s="0" t="n">
        <v>3.08416</v>
      </c>
      <c r="S492" s="0" t="n">
        <v>0.77369</v>
      </c>
      <c r="T492" s="0" t="n">
        <v>24.11408</v>
      </c>
      <c r="U492" s="0" t="n">
        <v>6.10466</v>
      </c>
      <c r="V492" s="0" t="n">
        <v>15.21956</v>
      </c>
      <c r="W492" s="0" t="n">
        <v>0.91631</v>
      </c>
      <c r="X492" s="0" t="n">
        <v>4.34584</v>
      </c>
      <c r="Y492" s="0" t="n">
        <v>19.05232</v>
      </c>
      <c r="Z492" s="0" t="n">
        <v>0.32467</v>
      </c>
      <c r="AA492" s="0" t="n">
        <v>0.34824</v>
      </c>
      <c r="AB492" s="0" t="n">
        <v>106.91294</v>
      </c>
      <c r="AC492" s="0" t="n">
        <v>11.9739</v>
      </c>
      <c r="AD492" s="0" t="n">
        <v>12.06527</v>
      </c>
      <c r="AE492" s="0" t="n">
        <v>47.67087</v>
      </c>
      <c r="AF492" s="0" t="n">
        <v>3.21181</v>
      </c>
    </row>
    <row r="493" customFormat="false" ht="12.75" hidden="false" customHeight="false" outlineLevel="0" collapsed="false">
      <c r="A493" s="0" t="n">
        <v>1997.22581663512</v>
      </c>
      <c r="B493" s="8" t="s">
        <v>232</v>
      </c>
      <c r="C493" s="0" t="n">
        <v>0.1</v>
      </c>
      <c r="D493" s="0" t="n">
        <v>49.0200000000004</v>
      </c>
      <c r="E493" s="0" t="n">
        <v>49.1200000000004</v>
      </c>
      <c r="F493" s="5" t="s">
        <v>227</v>
      </c>
      <c r="G493" s="0" t="n">
        <v>28.40301</v>
      </c>
      <c r="H493" s="0" t="n">
        <v>0.40977</v>
      </c>
      <c r="I493" s="0" t="n">
        <v>0.30965</v>
      </c>
      <c r="J493" s="0" t="n">
        <v>14.53021</v>
      </c>
      <c r="K493" s="0" t="n">
        <v>1.24543</v>
      </c>
      <c r="L493" s="0" t="n">
        <v>3.19977</v>
      </c>
      <c r="M493" s="0" t="n">
        <v>0.38504</v>
      </c>
      <c r="N493" s="0" t="n">
        <v>1.3901</v>
      </c>
      <c r="O493" s="0" t="n">
        <v>0.44353</v>
      </c>
      <c r="P493" s="0" t="n">
        <v>71.50411</v>
      </c>
      <c r="Q493" s="0" t="n">
        <v>1.24796</v>
      </c>
      <c r="R493" s="0" t="n">
        <v>3.05569</v>
      </c>
      <c r="S493" s="0" t="n">
        <v>1.92617</v>
      </c>
      <c r="T493" s="0" t="n">
        <v>15.51196</v>
      </c>
      <c r="U493" s="0" t="n">
        <v>2.6705</v>
      </c>
      <c r="V493" s="0" t="n">
        <v>75.78186</v>
      </c>
      <c r="W493" s="0" t="n">
        <v>4.18715</v>
      </c>
      <c r="X493" s="0" t="n">
        <v>3.62708</v>
      </c>
      <c r="Y493" s="0" t="n">
        <v>41.72355</v>
      </c>
      <c r="Z493" s="0" t="n">
        <v>1.28833</v>
      </c>
      <c r="AA493" s="0" t="n">
        <v>0.72943</v>
      </c>
      <c r="AB493" s="0" t="n">
        <v>47.31178</v>
      </c>
      <c r="AC493" s="0" t="n">
        <v>5.41297</v>
      </c>
      <c r="AD493" s="0" t="n">
        <v>11.00448</v>
      </c>
      <c r="AE493" s="0" t="n">
        <v>23.09744</v>
      </c>
      <c r="AF493" s="0" t="n">
        <v>2.02631</v>
      </c>
    </row>
    <row r="494" customFormat="false" ht="12.75" hidden="false" customHeight="false" outlineLevel="0" collapsed="false">
      <c r="A494" s="0" t="n">
        <v>1997.19206442134</v>
      </c>
      <c r="B494" s="8" t="s">
        <v>233</v>
      </c>
      <c r="C494" s="0" t="n">
        <v>0.1</v>
      </c>
      <c r="D494" s="0" t="n">
        <v>49.1200000000004</v>
      </c>
      <c r="E494" s="0" t="n">
        <v>49.2200000000004</v>
      </c>
      <c r="F494" s="5" t="s">
        <v>227</v>
      </c>
      <c r="G494" s="0" t="n">
        <v>176.3352</v>
      </c>
      <c r="H494" s="0" t="n">
        <v>1.31669</v>
      </c>
      <c r="I494" s="0" t="n">
        <v>0.49625</v>
      </c>
      <c r="J494" s="0" t="n">
        <v>110.68885</v>
      </c>
      <c r="K494" s="0" t="n">
        <v>1.18356</v>
      </c>
      <c r="L494" s="0" t="n">
        <v>2.62544</v>
      </c>
      <c r="M494" s="0" t="n">
        <v>0.31</v>
      </c>
      <c r="N494" s="0" t="n">
        <v>1.32888</v>
      </c>
      <c r="O494" s="0" t="n">
        <v>0.47511</v>
      </c>
      <c r="P494" s="0" t="n">
        <v>183.95734</v>
      </c>
      <c r="Q494" s="0" t="n">
        <v>2.03403</v>
      </c>
      <c r="R494" s="0" t="n">
        <v>6.38486</v>
      </c>
      <c r="S494" s="0" t="n">
        <v>2.31764</v>
      </c>
      <c r="T494" s="0" t="n">
        <v>32.10852</v>
      </c>
      <c r="U494" s="0" t="n">
        <v>9.02875</v>
      </c>
      <c r="V494" s="0" t="n">
        <v>75.17149</v>
      </c>
      <c r="W494" s="0" t="n">
        <v>3.58652</v>
      </c>
      <c r="X494" s="0" t="n">
        <v>4.16436</v>
      </c>
      <c r="Y494" s="0" t="n">
        <v>55.80968</v>
      </c>
      <c r="Z494" s="0" t="n">
        <v>1.14971</v>
      </c>
      <c r="AA494" s="0" t="n">
        <v>0.96943</v>
      </c>
      <c r="AB494" s="0" t="n">
        <v>192.98218</v>
      </c>
      <c r="AC494" s="0" t="n">
        <v>17.71101</v>
      </c>
      <c r="AD494" s="0" t="n">
        <v>25.14019</v>
      </c>
      <c r="AE494" s="0" t="n">
        <v>64.29019</v>
      </c>
      <c r="AF494" s="0" t="n">
        <v>6.55541</v>
      </c>
    </row>
    <row r="495" customFormat="false" ht="12.75" hidden="false" customHeight="false" outlineLevel="0" collapsed="false">
      <c r="A495" s="0" t="n">
        <v>1997.15831220756</v>
      </c>
      <c r="B495" s="8" t="s">
        <v>234</v>
      </c>
      <c r="C495" s="0" t="n">
        <v>0.1</v>
      </c>
      <c r="D495" s="0" t="n">
        <v>49.2200000000004</v>
      </c>
      <c r="E495" s="0" t="n">
        <v>49.3200000000004</v>
      </c>
      <c r="F495" s="5" t="s">
        <v>227</v>
      </c>
      <c r="G495" s="0" t="n">
        <v>23.11653</v>
      </c>
      <c r="H495" s="0" t="n">
        <v>0.5768</v>
      </c>
      <c r="I495" s="0" t="n">
        <v>0.20212</v>
      </c>
      <c r="J495" s="0" t="n">
        <v>24.96334</v>
      </c>
      <c r="K495" s="0" t="n">
        <v>0.82029</v>
      </c>
      <c r="L495" s="0" t="n">
        <v>1.84916</v>
      </c>
      <c r="M495" s="0" t="n">
        <v>0.22267</v>
      </c>
      <c r="N495" s="0" t="n">
        <v>0.84941</v>
      </c>
      <c r="O495" s="0" t="n">
        <v>0.05211</v>
      </c>
      <c r="P495" s="0" t="n">
        <v>76.11028</v>
      </c>
      <c r="Q495" s="0" t="n">
        <v>2.27433</v>
      </c>
      <c r="R495" s="0" t="n">
        <v>2.17667</v>
      </c>
      <c r="S495" s="0" t="n">
        <v>1.03635</v>
      </c>
      <c r="T495" s="0" t="n">
        <v>13.54321</v>
      </c>
      <c r="U495" s="0" t="n">
        <v>1.8793</v>
      </c>
      <c r="V495" s="0" t="n">
        <v>55.44268</v>
      </c>
      <c r="W495" s="0" t="n">
        <v>2.49432</v>
      </c>
      <c r="X495" s="0" t="n">
        <v>2.38095</v>
      </c>
      <c r="Y495" s="0" t="n">
        <v>24.46058</v>
      </c>
      <c r="Z495" s="0" t="n">
        <v>0.6792</v>
      </c>
      <c r="AA495" s="0" t="n">
        <v>0.45177</v>
      </c>
      <c r="AB495" s="0" t="n">
        <v>6.38871</v>
      </c>
      <c r="AC495" s="0" t="n">
        <v>3.11186</v>
      </c>
      <c r="AD495" s="0" t="n">
        <v>8.04888</v>
      </c>
      <c r="AE495" s="0" t="n">
        <v>31.05244</v>
      </c>
      <c r="AF495" s="0" t="n">
        <v>1.22726</v>
      </c>
    </row>
    <row r="496" customFormat="false" ht="12.75" hidden="false" customHeight="false" outlineLevel="0" collapsed="false">
      <c r="A496" s="0" t="n">
        <v>1997.12455999378</v>
      </c>
      <c r="B496" s="8" t="s">
        <v>235</v>
      </c>
      <c r="C496" s="0" t="n">
        <v>0.1</v>
      </c>
      <c r="D496" s="0" t="n">
        <v>49.3200000000004</v>
      </c>
      <c r="E496" s="0" t="n">
        <v>49.4200000000004</v>
      </c>
      <c r="F496" s="4" t="s">
        <v>236</v>
      </c>
      <c r="G496" s="0" t="n">
        <v>40.4083</v>
      </c>
      <c r="H496" s="0" t="n">
        <v>1.02646</v>
      </c>
      <c r="I496" s="0" t="n">
        <v>0.16975</v>
      </c>
      <c r="J496" s="0" t="n">
        <v>14.49487</v>
      </c>
      <c r="K496" s="0" t="n">
        <v>0.5221</v>
      </c>
      <c r="L496" s="0" t="n">
        <v>1.40338</v>
      </c>
      <c r="M496" s="0" t="n">
        <v>0.17249</v>
      </c>
      <c r="N496" s="0" t="n">
        <v>1.1571</v>
      </c>
      <c r="O496" s="0" t="n">
        <v>0.06426</v>
      </c>
      <c r="P496" s="0" t="n">
        <v>68.43953</v>
      </c>
      <c r="Q496" s="0" t="n">
        <v>4.4351</v>
      </c>
      <c r="R496" s="0" t="n">
        <v>2.30881</v>
      </c>
      <c r="S496" s="0" t="n">
        <v>1.20399</v>
      </c>
      <c r="T496" s="0" t="n">
        <v>15.84637</v>
      </c>
      <c r="U496" s="0" t="n">
        <v>6.80014</v>
      </c>
      <c r="V496" s="0" t="n">
        <v>60.83295</v>
      </c>
      <c r="W496" s="0" t="n">
        <v>2.63639</v>
      </c>
      <c r="X496" s="0" t="n">
        <v>2.80372</v>
      </c>
      <c r="Y496" s="0" t="n">
        <v>52.96354</v>
      </c>
      <c r="Z496" s="0" t="n">
        <v>1.07085</v>
      </c>
      <c r="AA496" s="0" t="n">
        <v>0.90355</v>
      </c>
      <c r="AB496" s="0" t="n">
        <v>34.77046</v>
      </c>
      <c r="AC496" s="0" t="n">
        <v>8.59341</v>
      </c>
      <c r="AD496" s="0" t="n">
        <v>13.68213</v>
      </c>
      <c r="AE496" s="0" t="n">
        <v>41.3074</v>
      </c>
      <c r="AF496" s="0" t="n">
        <v>1.5624</v>
      </c>
    </row>
    <row r="497" customFormat="false" ht="12.75" hidden="false" customHeight="false" outlineLevel="0" collapsed="false">
      <c r="A497" s="0" t="n">
        <v>1997.09080778001</v>
      </c>
      <c r="B497" s="8" t="s">
        <v>237</v>
      </c>
      <c r="C497" s="0" t="n">
        <v>0.1</v>
      </c>
      <c r="D497" s="0" t="n">
        <v>49.4200000000004</v>
      </c>
      <c r="E497" s="0" t="n">
        <v>49.5200000000004</v>
      </c>
      <c r="F497" s="4" t="s">
        <v>236</v>
      </c>
      <c r="G497" s="0" t="n">
        <v>108.54268</v>
      </c>
      <c r="H497" s="0" t="n">
        <v>0.93087</v>
      </c>
      <c r="I497" s="0" t="n">
        <v>0.0591</v>
      </c>
      <c r="J497" s="0" t="n">
        <v>17.41349</v>
      </c>
      <c r="K497" s="0" t="n">
        <v>0.0844</v>
      </c>
      <c r="L497" s="0" t="n">
        <v>0.18369</v>
      </c>
      <c r="M497" s="0" t="n">
        <v>0.01849</v>
      </c>
      <c r="N497" s="0" t="n">
        <v>0.56869</v>
      </c>
      <c r="O497" s="0" t="n">
        <v>0.03742</v>
      </c>
      <c r="P497" s="0" t="n">
        <v>96.38751</v>
      </c>
      <c r="Q497" s="0" t="n">
        <v>1.28498</v>
      </c>
      <c r="R497" s="0" t="n">
        <v>5.93394</v>
      </c>
      <c r="S497" s="0" t="n">
        <v>0.48417</v>
      </c>
      <c r="T497" s="0" t="n">
        <v>23.19705</v>
      </c>
      <c r="U497" s="0" t="n">
        <v>5.71861</v>
      </c>
      <c r="V497" s="0" t="n">
        <v>8.71954</v>
      </c>
      <c r="W497" s="0" t="n">
        <v>0.55952</v>
      </c>
      <c r="X497" s="0" t="n">
        <v>2.20801</v>
      </c>
      <c r="Y497" s="0" t="n">
        <v>7.05681</v>
      </c>
      <c r="Z497" s="0" t="n">
        <v>0.09973</v>
      </c>
      <c r="AA497" s="0" t="n">
        <v>0.3153</v>
      </c>
      <c r="AB497" s="0" t="n">
        <v>301.88646</v>
      </c>
      <c r="AC497" s="0" t="n">
        <v>18.50698</v>
      </c>
      <c r="AD497" s="0" t="n">
        <v>15.7161</v>
      </c>
      <c r="AE497" s="0" t="n">
        <v>28.31226</v>
      </c>
      <c r="AF497" s="0" t="n">
        <v>9.0031</v>
      </c>
    </row>
    <row r="498" customFormat="false" ht="12.75" hidden="false" customHeight="false" outlineLevel="0" collapsed="false">
      <c r="A498" s="0" t="n">
        <v>1997.05705556623</v>
      </c>
      <c r="B498" s="8" t="s">
        <v>238</v>
      </c>
      <c r="C498" s="0" t="n">
        <v>0.1</v>
      </c>
      <c r="D498" s="0" t="n">
        <v>49.5200000000004</v>
      </c>
      <c r="E498" s="0" t="n">
        <v>49.6200000000004</v>
      </c>
      <c r="F498" s="4" t="s">
        <v>236</v>
      </c>
      <c r="G498" s="0" t="n">
        <v>261.88391</v>
      </c>
      <c r="H498" s="0" t="n">
        <v>1.38444</v>
      </c>
      <c r="I498" s="0" t="n">
        <v>0.03452</v>
      </c>
      <c r="J498" s="0" t="n">
        <v>9.12142</v>
      </c>
      <c r="K498" s="0" t="n">
        <v>0.09198</v>
      </c>
      <c r="L498" s="0" t="n">
        <v>0.11024</v>
      </c>
      <c r="M498" s="0" t="n">
        <v>0.0242</v>
      </c>
      <c r="N498" s="0" t="n">
        <v>0.74839</v>
      </c>
      <c r="O498" s="0" t="n">
        <v>0.61398</v>
      </c>
      <c r="P498" s="0" t="n">
        <v>89.03866</v>
      </c>
      <c r="Q498" s="0" t="n">
        <v>2.68621</v>
      </c>
      <c r="R498" s="0" t="n">
        <v>7.36272</v>
      </c>
      <c r="S498" s="0" t="n">
        <v>0.24687</v>
      </c>
      <c r="T498" s="0" t="n">
        <v>46.12461</v>
      </c>
      <c r="U498" s="0" t="n">
        <v>26.75451</v>
      </c>
      <c r="V498" s="0" t="n">
        <v>4.80141</v>
      </c>
      <c r="W498" s="0" t="n">
        <v>0.77846</v>
      </c>
      <c r="X498" s="0" t="n">
        <v>3.06745</v>
      </c>
      <c r="Y498" s="0" t="n">
        <v>15.01352</v>
      </c>
      <c r="Z498" s="0" t="n">
        <v>0.04864</v>
      </c>
      <c r="AA498" s="0" t="n">
        <v>0.3906</v>
      </c>
      <c r="AB498" s="0" t="n">
        <v>397.4732</v>
      </c>
      <c r="AC498" s="0" t="n">
        <v>45.70985</v>
      </c>
      <c r="AD498" s="0" t="n">
        <v>49.45091</v>
      </c>
      <c r="AE498" s="0" t="n">
        <v>113.79876</v>
      </c>
      <c r="AF498" s="0" t="n">
        <v>12.01694</v>
      </c>
    </row>
    <row r="499" customFormat="false" ht="12.75" hidden="false" customHeight="false" outlineLevel="0" collapsed="false">
      <c r="A499" s="0" t="n">
        <v>1997.02330335245</v>
      </c>
      <c r="B499" s="8" t="s">
        <v>239</v>
      </c>
      <c r="C499" s="0" t="n">
        <v>0.1</v>
      </c>
      <c r="D499" s="0" t="n">
        <v>49.6200000000004</v>
      </c>
      <c r="E499" s="0" t="n">
        <v>49.7200000000004</v>
      </c>
      <c r="F499" s="4" t="s">
        <v>236</v>
      </c>
      <c r="G499" s="0" t="n">
        <v>586.63676</v>
      </c>
      <c r="H499" s="0" t="n">
        <v>2.01335</v>
      </c>
      <c r="I499" s="0" t="n">
        <v>0.04012</v>
      </c>
      <c r="J499" s="0" t="n">
        <v>11.73308</v>
      </c>
      <c r="K499" s="0" t="n">
        <v>0.01558</v>
      </c>
      <c r="L499" s="0" t="n">
        <v>0.06294</v>
      </c>
      <c r="M499" s="0" t="n">
        <v>0.00472</v>
      </c>
      <c r="N499" s="0" t="n">
        <v>0.43696</v>
      </c>
      <c r="O499" s="0" t="n">
        <v>0.04427</v>
      </c>
      <c r="P499" s="0" t="n">
        <v>134.41608</v>
      </c>
      <c r="Q499" s="0" t="n">
        <v>1.48373</v>
      </c>
      <c r="R499" s="0" t="n">
        <v>17.19012</v>
      </c>
      <c r="S499" s="0" t="n">
        <v>0.38243</v>
      </c>
      <c r="T499" s="0" t="n">
        <v>69.40435</v>
      </c>
      <c r="U499" s="0" t="n">
        <v>26.56907</v>
      </c>
      <c r="V499" s="0" t="n">
        <v>6.65856</v>
      </c>
      <c r="W499" s="0" t="n">
        <v>0.46221</v>
      </c>
      <c r="X499" s="0" t="n">
        <v>4.34175</v>
      </c>
      <c r="Y499" s="0" t="n">
        <v>11.04709</v>
      </c>
      <c r="Z499" s="0" t="n">
        <v>0.15141</v>
      </c>
      <c r="AA499" s="0" t="n">
        <v>0.38589</v>
      </c>
      <c r="AB499" s="0" t="n">
        <v>846.79105</v>
      </c>
      <c r="AC499" s="0" t="n">
        <v>71.23888</v>
      </c>
      <c r="AD499" s="0" t="n">
        <v>32.21733</v>
      </c>
      <c r="AE499" s="0" t="n">
        <v>79.67792</v>
      </c>
      <c r="AF499" s="0" t="n">
        <v>30.32068</v>
      </c>
    </row>
    <row r="500" customFormat="false" ht="12.75" hidden="false" customHeight="false" outlineLevel="0" collapsed="false">
      <c r="A500" s="0" t="n">
        <v>1996.99303409244</v>
      </c>
      <c r="B500" s="8" t="s">
        <v>240</v>
      </c>
      <c r="C500" s="0" t="n">
        <v>0.1</v>
      </c>
      <c r="D500" s="0" t="n">
        <v>49.7200000000004</v>
      </c>
      <c r="E500" s="0" t="n">
        <v>49.8200000000004</v>
      </c>
      <c r="F500" s="4" t="s">
        <v>236</v>
      </c>
      <c r="G500" s="0" t="n">
        <v>49.10528</v>
      </c>
      <c r="H500" s="0" t="n">
        <v>0.44955</v>
      </c>
      <c r="I500" s="0" t="n">
        <v>0.03546</v>
      </c>
      <c r="J500" s="0" t="n">
        <v>15.47732</v>
      </c>
      <c r="K500" s="0" t="n">
        <v>0.05916</v>
      </c>
      <c r="L500" s="0" t="n">
        <v>0.11373</v>
      </c>
      <c r="M500" s="0" t="n">
        <v>0.01067</v>
      </c>
      <c r="N500" s="0" t="n">
        <v>0.40183</v>
      </c>
      <c r="O500" s="0" t="n">
        <v>0.12973</v>
      </c>
      <c r="P500" s="0" t="n">
        <v>43.23314</v>
      </c>
      <c r="Q500" s="0" t="n">
        <v>3.63479</v>
      </c>
      <c r="R500" s="0" t="n">
        <v>1.05092</v>
      </c>
      <c r="S500" s="0" t="n">
        <v>0.25598</v>
      </c>
      <c r="T500" s="0" t="n">
        <v>11.20452</v>
      </c>
      <c r="U500" s="0" t="n">
        <v>2.96979</v>
      </c>
      <c r="V500" s="0" t="n">
        <v>4.03137</v>
      </c>
      <c r="W500" s="0" t="n">
        <v>0.53519</v>
      </c>
      <c r="X500" s="0" t="n">
        <v>1.86712</v>
      </c>
      <c r="Y500" s="0" t="n">
        <v>5.27529</v>
      </c>
      <c r="Z500" s="0" t="n">
        <v>0.05753</v>
      </c>
      <c r="AA500" s="0" t="n">
        <v>0.19765</v>
      </c>
      <c r="AB500" s="0" t="n">
        <v>24.47346</v>
      </c>
      <c r="AC500" s="0" t="n">
        <v>10.32499</v>
      </c>
      <c r="AD500" s="0" t="n">
        <v>9.23147</v>
      </c>
      <c r="AE500" s="0" t="n">
        <v>31.93467</v>
      </c>
      <c r="AF500" s="0" t="n">
        <v>0.97638</v>
      </c>
    </row>
    <row r="501" customFormat="false" ht="12.75" hidden="false" customHeight="false" outlineLevel="0" collapsed="false">
      <c r="A501" s="0" t="n">
        <v>1996.97053261659</v>
      </c>
      <c r="B501" s="8" t="s">
        <v>241</v>
      </c>
      <c r="C501" s="0" t="n">
        <v>0.1</v>
      </c>
      <c r="D501" s="0" t="n">
        <v>49.8200000000004</v>
      </c>
      <c r="E501" s="0" t="n">
        <v>49.9200000000004</v>
      </c>
      <c r="F501" s="4" t="s">
        <v>236</v>
      </c>
      <c r="G501" s="0" t="n">
        <v>108.56375</v>
      </c>
      <c r="H501" s="0" t="n">
        <v>0.96668</v>
      </c>
      <c r="I501" s="0" t="n">
        <v>0.10688</v>
      </c>
      <c r="J501" s="0" t="n">
        <v>30.46065</v>
      </c>
      <c r="K501" s="0" t="n">
        <v>0.21327</v>
      </c>
      <c r="L501" s="0" t="n">
        <v>0.45526</v>
      </c>
      <c r="M501" s="0" t="n">
        <v>0.05002</v>
      </c>
      <c r="N501" s="0" t="n">
        <v>0.48072</v>
      </c>
      <c r="O501" s="0" t="n">
        <v>0.09327</v>
      </c>
      <c r="P501" s="0" t="n">
        <v>101.21047</v>
      </c>
      <c r="Q501" s="0" t="n">
        <v>6.70232</v>
      </c>
      <c r="R501" s="0" t="n">
        <v>3.71816</v>
      </c>
      <c r="S501" s="0" t="n">
        <v>0.65253</v>
      </c>
      <c r="T501" s="0" t="n">
        <v>22.10136</v>
      </c>
      <c r="U501" s="0" t="n">
        <v>5.53749</v>
      </c>
      <c r="V501" s="0" t="n">
        <v>16.71434</v>
      </c>
      <c r="W501" s="0" t="n">
        <v>2.41712</v>
      </c>
      <c r="X501" s="0" t="n">
        <v>1.29413</v>
      </c>
      <c r="Y501" s="0" t="n">
        <v>19.62339</v>
      </c>
      <c r="Z501" s="0" t="n">
        <v>0.24923</v>
      </c>
      <c r="AA501" s="0" t="n">
        <v>0.40942</v>
      </c>
      <c r="AB501" s="0" t="n">
        <v>157.0849</v>
      </c>
      <c r="AC501" s="0" t="n">
        <v>17.47903</v>
      </c>
      <c r="AD501" s="0" t="n">
        <v>12.72527</v>
      </c>
      <c r="AE501" s="0" t="n">
        <v>81.53058</v>
      </c>
      <c r="AF501" s="0" t="n">
        <v>5.11893</v>
      </c>
    </row>
    <row r="502" customFormat="false" ht="12.75" hidden="false" customHeight="false" outlineLevel="0" collapsed="false">
      <c r="A502" s="0" t="n">
        <v>1996.94803114074</v>
      </c>
      <c r="B502" s="8" t="s">
        <v>242</v>
      </c>
      <c r="C502" s="0" t="n">
        <v>0.09</v>
      </c>
      <c r="D502" s="0" t="n">
        <v>49.9200000000004</v>
      </c>
      <c r="E502" s="0" t="n">
        <v>50.0100000000004</v>
      </c>
      <c r="F502" s="4" t="s">
        <v>236</v>
      </c>
      <c r="G502" s="0" t="n">
        <v>242.22178</v>
      </c>
      <c r="H502" s="0" t="n">
        <v>1.24115</v>
      </c>
      <c r="I502" s="0" t="n">
        <v>0.0686</v>
      </c>
      <c r="J502" s="0" t="n">
        <v>28.21578</v>
      </c>
      <c r="K502" s="0" t="n">
        <v>0.09519</v>
      </c>
      <c r="L502" s="0" t="n">
        <v>0.23591</v>
      </c>
      <c r="M502" s="0" t="n">
        <v>0.02172</v>
      </c>
      <c r="N502" s="0" t="n">
        <v>0.49425</v>
      </c>
      <c r="O502" s="0" t="n">
        <v>0.43019</v>
      </c>
      <c r="P502" s="0" t="n">
        <v>81.04054</v>
      </c>
      <c r="Q502" s="0" t="n">
        <v>2.23745</v>
      </c>
      <c r="R502" s="0" t="n">
        <v>7.80695</v>
      </c>
      <c r="S502" s="0" t="n">
        <v>0.6664</v>
      </c>
      <c r="T502" s="0" t="n">
        <v>31.77535</v>
      </c>
      <c r="U502" s="0" t="n">
        <v>11.68709</v>
      </c>
      <c r="V502" s="0" t="n">
        <v>7.02093</v>
      </c>
      <c r="W502" s="0" t="n">
        <v>0.63655</v>
      </c>
      <c r="X502" s="0" t="n">
        <v>3.23121</v>
      </c>
      <c r="Y502" s="0" t="n">
        <v>7.13612</v>
      </c>
      <c r="Z502" s="0" t="n">
        <v>0.07293</v>
      </c>
      <c r="AA502" s="0" t="n">
        <v>0.3953</v>
      </c>
      <c r="AB502" s="0" t="n">
        <v>399.90612</v>
      </c>
      <c r="AC502" s="0" t="n">
        <v>33.18731</v>
      </c>
      <c r="AD502" s="0" t="n">
        <v>23.48897</v>
      </c>
      <c r="AE502" s="0" t="n">
        <v>36.17992</v>
      </c>
      <c r="AF502" s="0" t="n">
        <v>11.94106</v>
      </c>
    </row>
    <row r="503" customFormat="false" ht="12.75" hidden="false" customHeight="false" outlineLevel="0" collapsed="false">
      <c r="A503" s="0" t="n">
        <v>1996.92777981247</v>
      </c>
      <c r="B503" s="8" t="s">
        <v>243</v>
      </c>
      <c r="C503" s="0" t="n">
        <v>0.11</v>
      </c>
      <c r="D503" s="0" t="n">
        <v>50.0100000000004</v>
      </c>
      <c r="E503" s="0" t="n">
        <v>50.1200000000004</v>
      </c>
      <c r="F503" s="4" t="s">
        <v>236</v>
      </c>
      <c r="G503" s="0" t="n">
        <v>119.85887</v>
      </c>
      <c r="H503" s="0" t="n">
        <v>1.55147</v>
      </c>
      <c r="I503" s="0" t="n">
        <v>0.08726</v>
      </c>
      <c r="J503" s="0" t="n">
        <v>23.17263</v>
      </c>
      <c r="K503" s="0" t="n">
        <v>0.0736</v>
      </c>
      <c r="L503" s="0" t="n">
        <v>0.17198</v>
      </c>
      <c r="M503" s="0" t="n">
        <v>0.01725</v>
      </c>
      <c r="N503" s="0" t="n">
        <v>0.50517</v>
      </c>
      <c r="O503" s="0" t="n">
        <v>0.10346</v>
      </c>
      <c r="P503" s="0" t="n">
        <v>176.2844</v>
      </c>
      <c r="Q503" s="0" t="n">
        <v>4.09723</v>
      </c>
      <c r="R503" s="0" t="n">
        <v>4.96113</v>
      </c>
      <c r="S503" s="0" t="n">
        <v>0.38181</v>
      </c>
      <c r="T503" s="0" t="n">
        <v>21.73924</v>
      </c>
      <c r="U503" s="0" t="n">
        <v>6.59342</v>
      </c>
      <c r="V503" s="0" t="n">
        <v>8.24393</v>
      </c>
      <c r="W503" s="0" t="n">
        <v>1.00551</v>
      </c>
      <c r="X503" s="0" t="n">
        <v>4.96891</v>
      </c>
      <c r="Y503" s="0" t="n">
        <v>11.54594</v>
      </c>
      <c r="Z503" s="0" t="n">
        <v>0.14762</v>
      </c>
      <c r="AA503" s="0" t="n">
        <v>0.37648</v>
      </c>
      <c r="AB503" s="0" t="n">
        <v>212.65419</v>
      </c>
      <c r="AC503" s="0" t="n">
        <v>21.10112</v>
      </c>
      <c r="AD503" s="0" t="n">
        <v>15.87242</v>
      </c>
      <c r="AE503" s="0" t="n">
        <v>33.34975</v>
      </c>
      <c r="AF503" s="0" t="n">
        <v>7.31646</v>
      </c>
    </row>
    <row r="504" customFormat="false" ht="12.75" hidden="false" customHeight="false" outlineLevel="0" collapsed="false">
      <c r="A504" s="0" t="n">
        <v>1996.90302818903</v>
      </c>
      <c r="B504" s="8" t="s">
        <v>244</v>
      </c>
      <c r="C504" s="0" t="n">
        <v>0.1</v>
      </c>
      <c r="D504" s="0" t="n">
        <v>50.1200000000004</v>
      </c>
      <c r="E504" s="0" t="n">
        <v>50.2200000000004</v>
      </c>
      <c r="F504" s="4" t="s">
        <v>236</v>
      </c>
      <c r="G504" s="0" t="n">
        <v>202.99811</v>
      </c>
      <c r="H504" s="0" t="n">
        <v>2.3317</v>
      </c>
      <c r="I504" s="0" t="n">
        <v>0.0647</v>
      </c>
      <c r="J504" s="0" t="n">
        <v>23.32952</v>
      </c>
      <c r="K504" s="0" t="n">
        <v>0.08005</v>
      </c>
      <c r="L504" s="0" t="n">
        <v>0.16724</v>
      </c>
      <c r="M504" s="0" t="n">
        <v>0.017</v>
      </c>
      <c r="N504" s="0" t="n">
        <v>0.58709</v>
      </c>
      <c r="O504" s="0" t="n">
        <v>0.05583</v>
      </c>
      <c r="P504" s="0" t="n">
        <v>169.2673</v>
      </c>
      <c r="Q504" s="0" t="n">
        <v>1.92292</v>
      </c>
      <c r="R504" s="0" t="n">
        <v>5.92973</v>
      </c>
      <c r="S504" s="0" t="n">
        <v>0.50679</v>
      </c>
      <c r="T504" s="0" t="n">
        <v>27.58304</v>
      </c>
      <c r="U504" s="0" t="n">
        <v>10.64209</v>
      </c>
      <c r="V504" s="0" t="n">
        <v>5.91117</v>
      </c>
      <c r="W504" s="0" t="n">
        <v>0.61628</v>
      </c>
      <c r="X504" s="0" t="n">
        <v>3.31309</v>
      </c>
      <c r="Y504" s="0" t="n">
        <v>12.49531</v>
      </c>
      <c r="Z504" s="0" t="n">
        <v>0.07634</v>
      </c>
      <c r="AA504" s="0" t="n">
        <v>0.42354</v>
      </c>
      <c r="AB504" s="0" t="n">
        <v>341.80619</v>
      </c>
      <c r="AC504" s="0" t="n">
        <v>38.74459</v>
      </c>
      <c r="AD504" s="0" t="n">
        <v>19.35096</v>
      </c>
      <c r="AE504" s="0" t="n">
        <v>73.48736</v>
      </c>
      <c r="AF504" s="0" t="n">
        <v>9.13972</v>
      </c>
    </row>
    <row r="505" customFormat="false" ht="12.75" hidden="false" customHeight="false" outlineLevel="0" collapsed="false">
      <c r="A505" s="0" t="n">
        <v>1996.88052671318</v>
      </c>
      <c r="B505" s="8" t="s">
        <v>245</v>
      </c>
      <c r="C505" s="0" t="n">
        <v>0.08</v>
      </c>
      <c r="D505" s="0" t="n">
        <v>50.2200000000004</v>
      </c>
      <c r="E505" s="0" t="n">
        <v>50.3000000000004</v>
      </c>
      <c r="F505" s="4" t="s">
        <v>236</v>
      </c>
      <c r="G505" s="0" t="n">
        <v>86.82129</v>
      </c>
      <c r="H505" s="0" t="n">
        <v>0.96266</v>
      </c>
      <c r="I505" s="0" t="n">
        <v>0.06937</v>
      </c>
      <c r="J505" s="0" t="n">
        <v>22.23948</v>
      </c>
      <c r="K505" s="0" t="n">
        <v>0.09394</v>
      </c>
      <c r="L505" s="0" t="n">
        <v>0.20379</v>
      </c>
      <c r="M505" s="0" t="n">
        <v>0.02072</v>
      </c>
      <c r="N505" s="0" t="n">
        <v>0.41718</v>
      </c>
      <c r="O505" s="0" t="n">
        <v>0.05466</v>
      </c>
      <c r="P505" s="0" t="n">
        <v>66.2432</v>
      </c>
      <c r="Q505" s="0" t="n">
        <v>1.59471</v>
      </c>
      <c r="R505" s="0" t="n">
        <v>2.72369</v>
      </c>
      <c r="S505" s="0" t="n">
        <v>0.37389</v>
      </c>
      <c r="T505" s="0" t="n">
        <v>14.24876</v>
      </c>
      <c r="U505" s="0" t="n">
        <v>5.7925</v>
      </c>
      <c r="V505" s="0" t="n">
        <v>5.11848</v>
      </c>
      <c r="W505" s="0" t="n">
        <v>0.51087</v>
      </c>
      <c r="X505" s="0" t="n">
        <v>1.87603</v>
      </c>
      <c r="Y505" s="0" t="n">
        <v>6.03528</v>
      </c>
      <c r="Z505" s="0" t="n">
        <v>0.01833</v>
      </c>
      <c r="AA505" s="0" t="n">
        <v>0.28236</v>
      </c>
      <c r="AB505" s="0" t="n">
        <v>129.60186</v>
      </c>
      <c r="AC505" s="0" t="n">
        <v>20.28763</v>
      </c>
      <c r="AD505" s="0" t="n">
        <v>11.56055</v>
      </c>
      <c r="AE505" s="0" t="n">
        <v>40.68896</v>
      </c>
      <c r="AF505" s="0" t="n">
        <v>3.66088</v>
      </c>
    </row>
    <row r="506" customFormat="false" ht="12.75" hidden="false" customHeight="false" outlineLevel="0" collapsed="false">
      <c r="A506" s="0" t="n">
        <v>1996.8625255325</v>
      </c>
      <c r="B506" s="8" t="s">
        <v>246</v>
      </c>
      <c r="C506" s="0" t="n">
        <v>0.1</v>
      </c>
      <c r="D506" s="0" t="n">
        <v>50.3000000000004</v>
      </c>
      <c r="E506" s="0" t="n">
        <v>50.4000000000004</v>
      </c>
      <c r="F506" s="5" t="s">
        <v>247</v>
      </c>
      <c r="G506" s="0" t="n">
        <v>49.95108</v>
      </c>
      <c r="H506" s="0" t="n">
        <v>0.69216</v>
      </c>
      <c r="I506" s="0" t="n">
        <v>0.04993</v>
      </c>
      <c r="J506" s="0" t="n">
        <v>7.508</v>
      </c>
      <c r="K506" s="0" t="n">
        <v>0.05874</v>
      </c>
      <c r="L506" s="0" t="n">
        <v>0.16122</v>
      </c>
      <c r="M506" s="0" t="n">
        <v>0.01626</v>
      </c>
      <c r="N506" s="0" t="n">
        <v>0.97531</v>
      </c>
      <c r="O506" s="0" t="n">
        <v>0.09051</v>
      </c>
      <c r="P506" s="0" t="n">
        <v>67.77603</v>
      </c>
      <c r="Q506" s="0" t="n">
        <v>2.44096</v>
      </c>
      <c r="R506" s="0" t="n">
        <v>2.61494</v>
      </c>
      <c r="S506" s="0" t="n">
        <v>0.19833</v>
      </c>
      <c r="T506" s="0" t="n">
        <v>9.3235</v>
      </c>
      <c r="U506" s="0" t="n">
        <v>3.28373</v>
      </c>
      <c r="V506" s="0" t="n">
        <v>5.14113</v>
      </c>
      <c r="W506" s="0" t="n">
        <v>0.37301</v>
      </c>
      <c r="X506" s="0" t="n">
        <v>1.63465</v>
      </c>
      <c r="Y506" s="0" t="n">
        <v>8.03739</v>
      </c>
      <c r="Z506" s="0" t="n">
        <v>0.04332</v>
      </c>
      <c r="AA506" s="0" t="n">
        <v>0.24471</v>
      </c>
      <c r="AB506" s="0" t="n">
        <v>114.39129</v>
      </c>
      <c r="AC506" s="0" t="n">
        <v>10.47333</v>
      </c>
      <c r="AD506" s="0" t="n">
        <v>12.77819</v>
      </c>
      <c r="AE506" s="0" t="n">
        <v>48.11551</v>
      </c>
      <c r="AF506" s="0" t="n">
        <v>3.59944</v>
      </c>
    </row>
    <row r="507" customFormat="false" ht="12.75" hidden="false" customHeight="false" outlineLevel="0" collapsed="false">
      <c r="A507" s="0" t="n">
        <v>1996.84002405664</v>
      </c>
      <c r="B507" s="8" t="s">
        <v>248</v>
      </c>
      <c r="C507" s="0" t="n">
        <v>0.1</v>
      </c>
      <c r="D507" s="0" t="n">
        <v>50.4000000000004</v>
      </c>
      <c r="E507" s="0" t="n">
        <v>50.5000000000004</v>
      </c>
      <c r="F507" s="5" t="s">
        <v>247</v>
      </c>
      <c r="G507" s="0" t="n">
        <v>63.95398</v>
      </c>
      <c r="H507" s="0" t="n">
        <v>1.9812</v>
      </c>
      <c r="I507" s="0" t="n">
        <v>0.0451</v>
      </c>
      <c r="J507" s="0" t="n">
        <v>5.55516</v>
      </c>
      <c r="K507" s="0" t="n">
        <v>0.09997</v>
      </c>
      <c r="L507" s="0" t="n">
        <v>0.28956</v>
      </c>
      <c r="M507" s="0" t="n">
        <v>0.0376</v>
      </c>
      <c r="N507" s="0" t="n">
        <v>2.57081</v>
      </c>
      <c r="O507" s="0" t="n">
        <v>0.43353</v>
      </c>
      <c r="P507" s="0" t="n">
        <v>70.41032</v>
      </c>
      <c r="Q507" s="0" t="n">
        <v>2.34843</v>
      </c>
      <c r="R507" s="0" t="n">
        <v>2.68603</v>
      </c>
      <c r="S507" s="0" t="n">
        <v>0.34137</v>
      </c>
      <c r="T507" s="0" t="n">
        <v>10.61345</v>
      </c>
      <c r="U507" s="0" t="n">
        <v>4.27477</v>
      </c>
      <c r="V507" s="0" t="n">
        <v>9.8746</v>
      </c>
      <c r="W507" s="0" t="n">
        <v>1.19607</v>
      </c>
      <c r="X507" s="0" t="n">
        <v>2.85406</v>
      </c>
      <c r="Y507" s="0" t="n">
        <v>11.1468</v>
      </c>
      <c r="Z507" s="0" t="n">
        <v>0.14383</v>
      </c>
      <c r="AA507" s="0" t="n">
        <v>0.28706</v>
      </c>
      <c r="AB507" s="0" t="n">
        <v>117.88035</v>
      </c>
      <c r="AC507" s="0" t="n">
        <v>9.54328</v>
      </c>
      <c r="AD507" s="0" t="n">
        <v>14.79549</v>
      </c>
      <c r="AE507" s="0" t="n">
        <v>135.0171</v>
      </c>
      <c r="AF507" s="0" t="n">
        <v>4.21983</v>
      </c>
    </row>
    <row r="508" customFormat="false" ht="12.75" hidden="false" customHeight="false" outlineLevel="0" collapsed="false">
      <c r="A508" s="0" t="n">
        <v>1996.81752258079</v>
      </c>
      <c r="B508" s="8" t="s">
        <v>249</v>
      </c>
      <c r="C508" s="0" t="n">
        <v>0.1</v>
      </c>
      <c r="D508" s="0" t="n">
        <v>50.5000000000004</v>
      </c>
      <c r="E508" s="0" t="n">
        <v>50.6000000000004</v>
      </c>
      <c r="F508" s="5" t="s">
        <v>247</v>
      </c>
      <c r="G508" s="0" t="n">
        <v>90.60471</v>
      </c>
      <c r="H508" s="0" t="n">
        <v>1.65104</v>
      </c>
      <c r="I508" s="0" t="n">
        <v>0.31386</v>
      </c>
      <c r="J508" s="0" t="n">
        <v>38.23657</v>
      </c>
      <c r="K508" s="0" t="n">
        <v>1.54028</v>
      </c>
      <c r="L508" s="0" t="n">
        <v>4.19294</v>
      </c>
      <c r="M508" s="0" t="n">
        <v>0.51597</v>
      </c>
      <c r="N508" s="0" t="n">
        <v>1.66105</v>
      </c>
      <c r="O508" s="0" t="n">
        <v>0.12895</v>
      </c>
      <c r="P508" s="0" t="n">
        <v>242.60037</v>
      </c>
      <c r="Q508" s="0" t="n">
        <v>10.34354</v>
      </c>
      <c r="R508" s="0" t="n">
        <v>3.66377</v>
      </c>
      <c r="S508" s="0" t="n">
        <v>1.89591</v>
      </c>
      <c r="T508" s="0" t="n">
        <v>15.84834</v>
      </c>
      <c r="U508" s="0" t="n">
        <v>6.113</v>
      </c>
      <c r="V508" s="0" t="n">
        <v>126.98368</v>
      </c>
      <c r="W508" s="0" t="n">
        <v>6.92676</v>
      </c>
      <c r="X508" s="0" t="n">
        <v>10.11837</v>
      </c>
      <c r="Y508" s="0" t="n">
        <v>72.21852</v>
      </c>
      <c r="Z508" s="0" t="n">
        <v>1.22515</v>
      </c>
      <c r="AA508" s="0" t="n">
        <v>0.93649</v>
      </c>
      <c r="AB508" s="0" t="n">
        <v>107.04531</v>
      </c>
      <c r="AC508" s="0" t="n">
        <v>11.5827</v>
      </c>
      <c r="AD508" s="0" t="n">
        <v>16.0808</v>
      </c>
      <c r="AE508" s="0" t="n">
        <v>49.88084</v>
      </c>
      <c r="AF508" s="0" t="n">
        <v>4.46634</v>
      </c>
    </row>
    <row r="509" customFormat="false" ht="12.75" hidden="false" customHeight="false" outlineLevel="0" collapsed="false">
      <c r="A509" s="0" t="n">
        <v>1996.79502110494</v>
      </c>
      <c r="B509" s="8" t="s">
        <v>250</v>
      </c>
      <c r="C509" s="0" t="n">
        <v>0.1</v>
      </c>
      <c r="D509" s="0" t="n">
        <v>50.6000000000004</v>
      </c>
      <c r="E509" s="0" t="n">
        <v>50.7000000000004</v>
      </c>
      <c r="F509" s="5" t="s">
        <v>247</v>
      </c>
      <c r="G509" s="0" t="n">
        <v>219.80283</v>
      </c>
      <c r="H509" s="0" t="n">
        <v>1.49984</v>
      </c>
      <c r="I509" s="0" t="n">
        <v>0.17115</v>
      </c>
      <c r="J509" s="0" t="n">
        <v>50.20442</v>
      </c>
      <c r="K509" s="0" t="n">
        <v>0.42393</v>
      </c>
      <c r="L509" s="0" t="n">
        <v>0.80978</v>
      </c>
      <c r="M509" s="0" t="n">
        <v>0.09858</v>
      </c>
      <c r="N509" s="0" t="n">
        <v>0.7002</v>
      </c>
      <c r="O509" s="0" t="n">
        <v>0.13699</v>
      </c>
      <c r="P509" s="0" t="n">
        <v>166.96586</v>
      </c>
      <c r="Q509" s="0" t="n">
        <v>3.04696</v>
      </c>
      <c r="R509" s="0" t="n">
        <v>5.67796</v>
      </c>
      <c r="S509" s="0" t="n">
        <v>0.6577</v>
      </c>
      <c r="T509" s="0" t="n">
        <v>21.6813</v>
      </c>
      <c r="U509" s="0" t="n">
        <v>10.75196</v>
      </c>
      <c r="V509" s="0" t="n">
        <v>12.86415</v>
      </c>
      <c r="W509" s="0" t="n">
        <v>0.92848</v>
      </c>
      <c r="X509" s="0" t="n">
        <v>3.17232</v>
      </c>
      <c r="Y509" s="0" t="n">
        <v>11.30521</v>
      </c>
      <c r="Z509" s="0" t="n">
        <v>0.1183</v>
      </c>
      <c r="AA509" s="0" t="n">
        <v>0.4753</v>
      </c>
      <c r="AB509" s="0" t="n">
        <v>251.9563</v>
      </c>
      <c r="AC509" s="0" t="n">
        <v>22.56605</v>
      </c>
      <c r="AD509" s="0" t="n">
        <v>19.15924</v>
      </c>
      <c r="AE509" s="0" t="n">
        <v>43.42915</v>
      </c>
      <c r="AF509" s="0" t="n">
        <v>9.16442</v>
      </c>
    </row>
    <row r="510" customFormat="false" ht="12.75" hidden="false" customHeight="false" outlineLevel="0" collapsed="false">
      <c r="A510" s="0" t="n">
        <v>1996.77251962909</v>
      </c>
      <c r="B510" s="8" t="s">
        <v>251</v>
      </c>
      <c r="C510" s="0" t="n">
        <v>0.1</v>
      </c>
      <c r="D510" s="0" t="n">
        <v>50.7000000000004</v>
      </c>
      <c r="E510" s="0" t="n">
        <v>50.8000000000004</v>
      </c>
      <c r="F510" s="5" t="s">
        <v>247</v>
      </c>
      <c r="G510" s="0" t="n">
        <v>42.52595</v>
      </c>
      <c r="H510" s="0" t="n">
        <v>0.31426</v>
      </c>
      <c r="I510" s="0" t="n">
        <v>0.1279</v>
      </c>
      <c r="J510" s="0" t="n">
        <v>15.27496</v>
      </c>
      <c r="K510" s="0" t="n">
        <v>0.59447</v>
      </c>
      <c r="L510" s="0" t="n">
        <v>1.52795</v>
      </c>
      <c r="M510" s="0" t="n">
        <v>0.17162</v>
      </c>
      <c r="N510" s="0" t="n">
        <v>1.5333</v>
      </c>
      <c r="O510" s="0" t="n">
        <v>0.2119</v>
      </c>
      <c r="P510" s="0" t="n">
        <v>116.00453</v>
      </c>
      <c r="Q510" s="0" t="n">
        <v>5.15222</v>
      </c>
      <c r="R510" s="0" t="n">
        <v>1.5393</v>
      </c>
      <c r="S510" s="0" t="n">
        <v>0.6196</v>
      </c>
      <c r="T510" s="0" t="n">
        <v>7.80972</v>
      </c>
      <c r="U510" s="0" t="n">
        <v>2.95022</v>
      </c>
      <c r="V510" s="0" t="n">
        <v>11.64115</v>
      </c>
      <c r="W510" s="0" t="n">
        <v>1.29744</v>
      </c>
      <c r="X510" s="0" t="n">
        <v>2.96312</v>
      </c>
      <c r="Y510" s="0" t="n">
        <v>16.6787</v>
      </c>
      <c r="Z510" s="0" t="n">
        <v>0.43949</v>
      </c>
      <c r="AA510" s="0" t="n">
        <v>0.37648</v>
      </c>
      <c r="AB510" s="0" t="n">
        <v>37.05256</v>
      </c>
      <c r="AC510" s="0" t="n">
        <v>5.95962</v>
      </c>
      <c r="AD510" s="0" t="n">
        <v>9.61334</v>
      </c>
      <c r="AE510" s="0" t="n">
        <v>19.73794</v>
      </c>
      <c r="AF510" s="0" t="n">
        <v>2.25187</v>
      </c>
    </row>
    <row r="511" customFormat="false" ht="12.75" hidden="false" customHeight="false" outlineLevel="0" collapsed="false">
      <c r="A511" s="0" t="n">
        <v>1996.75001815323</v>
      </c>
      <c r="B511" s="8" t="s">
        <v>252</v>
      </c>
      <c r="C511" s="0" t="n">
        <v>0.1</v>
      </c>
      <c r="D511" s="0" t="n">
        <v>50.8000000000004</v>
      </c>
      <c r="E511" s="0" t="n">
        <v>50.9000000000004</v>
      </c>
      <c r="F511" s="5" t="s">
        <v>247</v>
      </c>
      <c r="G511" s="0" t="n">
        <v>43.57863</v>
      </c>
      <c r="H511" s="0" t="n">
        <v>1.86191</v>
      </c>
      <c r="I511" s="0" t="n">
        <v>0.09101</v>
      </c>
      <c r="J511" s="0" t="n">
        <v>34.13031</v>
      </c>
      <c r="K511" s="0" t="n">
        <v>0.13349</v>
      </c>
      <c r="L511" s="0" t="n">
        <v>0.29098</v>
      </c>
      <c r="M511" s="0" t="n">
        <v>0.03623</v>
      </c>
      <c r="N511" s="0" t="n">
        <v>1.79351</v>
      </c>
      <c r="O511" s="0" t="n">
        <v>0.31585</v>
      </c>
      <c r="P511" s="0" t="n">
        <v>68.54464</v>
      </c>
      <c r="Q511" s="0" t="n">
        <v>2.3762</v>
      </c>
      <c r="R511" s="0" t="n">
        <v>1.67816</v>
      </c>
      <c r="S511" s="0" t="n">
        <v>0.50153</v>
      </c>
      <c r="T511" s="0" t="n">
        <v>6.90447</v>
      </c>
      <c r="U511" s="0" t="n">
        <v>2.86715</v>
      </c>
      <c r="V511" s="0" t="n">
        <v>14.99534</v>
      </c>
      <c r="W511" s="0" t="n">
        <v>0.77846</v>
      </c>
      <c r="X511" s="0" t="n">
        <v>6.12434</v>
      </c>
      <c r="Y511" s="0" t="n">
        <v>9.67123</v>
      </c>
      <c r="Z511" s="0" t="n">
        <v>0.16574</v>
      </c>
      <c r="AA511" s="0" t="n">
        <v>0.88002</v>
      </c>
      <c r="AB511" s="0" t="n">
        <v>47.83792</v>
      </c>
      <c r="AC511" s="0" t="n">
        <v>5.05279</v>
      </c>
      <c r="AD511" s="0" t="n">
        <v>37.50375</v>
      </c>
      <c r="AE511" s="0" t="n">
        <v>52.00523</v>
      </c>
      <c r="AF511" s="0" t="n">
        <v>1.81963</v>
      </c>
    </row>
    <row r="512" customFormat="false" ht="12.75" hidden="false" customHeight="false" outlineLevel="0" collapsed="false">
      <c r="A512" s="0" t="n">
        <v>1996.72751667738</v>
      </c>
      <c r="B512" s="8" t="s">
        <v>253</v>
      </c>
      <c r="C512" s="0" t="n">
        <v>0.1</v>
      </c>
      <c r="D512" s="0" t="n">
        <v>50.9000000000004</v>
      </c>
      <c r="E512" s="0" t="n">
        <v>51.0000000000004</v>
      </c>
      <c r="F512" s="5" t="s">
        <v>247</v>
      </c>
      <c r="G512" s="0" t="n">
        <v>19.95465</v>
      </c>
      <c r="H512" s="0" t="n">
        <v>0.57282</v>
      </c>
      <c r="I512" s="0" t="n">
        <v>0.06036</v>
      </c>
      <c r="J512" s="0" t="n">
        <v>10.22132</v>
      </c>
      <c r="K512" s="0" t="n">
        <v>0.10585</v>
      </c>
      <c r="L512" s="0" t="n">
        <v>0.26471</v>
      </c>
      <c r="M512" s="0" t="n">
        <v>0.02631</v>
      </c>
      <c r="N512" s="0" t="n">
        <v>0.36156</v>
      </c>
      <c r="O512" s="0" t="n">
        <v>0.0578</v>
      </c>
      <c r="P512" s="0" t="n">
        <v>50.24696</v>
      </c>
      <c r="Q512" s="0" t="n">
        <v>1.53462</v>
      </c>
      <c r="R512" s="0" t="n">
        <v>1.3963</v>
      </c>
      <c r="S512" s="0" t="n">
        <v>0.42846</v>
      </c>
      <c r="T512" s="0" t="n">
        <v>4.52317</v>
      </c>
      <c r="U512" s="0" t="n">
        <v>1.79828</v>
      </c>
      <c r="V512" s="0" t="n">
        <v>6.13765</v>
      </c>
      <c r="W512" s="0" t="n">
        <v>0.54736</v>
      </c>
      <c r="X512" s="0" t="n">
        <v>1.48043</v>
      </c>
      <c r="Y512" s="0" t="n">
        <v>7.14642</v>
      </c>
      <c r="Z512" s="0" t="n">
        <v>0.11127</v>
      </c>
      <c r="AA512" s="0" t="n">
        <v>0.23059</v>
      </c>
      <c r="AB512" s="0" t="n">
        <v>31.93548</v>
      </c>
      <c r="AC512" s="0" t="n">
        <v>3.97732</v>
      </c>
      <c r="AD512" s="0" t="n">
        <v>8.06588</v>
      </c>
      <c r="AE512" s="0" t="n">
        <v>12.66251</v>
      </c>
      <c r="AF512" s="0" t="n">
        <v>1.01927</v>
      </c>
    </row>
    <row r="513" customFormat="false" ht="12.75" hidden="false" customHeight="false" outlineLevel="0" collapsed="false">
      <c r="A513" s="0" t="n">
        <v>1996.70501520153</v>
      </c>
      <c r="B513" s="8" t="s">
        <v>254</v>
      </c>
      <c r="C513" s="0" t="n">
        <v>0.1</v>
      </c>
      <c r="D513" s="0" t="n">
        <v>51.0000000000004</v>
      </c>
      <c r="E513" s="0" t="n">
        <v>51.1000000000004</v>
      </c>
      <c r="F513" s="5" t="s">
        <v>247</v>
      </c>
      <c r="G513" s="0" t="n">
        <v>54.68143</v>
      </c>
      <c r="H513" s="0" t="n">
        <v>0.5052</v>
      </c>
      <c r="I513" s="0" t="n">
        <v>0.06517</v>
      </c>
      <c r="J513" s="0" t="n">
        <v>19.43783</v>
      </c>
      <c r="K513" s="0" t="n">
        <v>0.08383</v>
      </c>
      <c r="L513" s="0" t="n">
        <v>0.17039</v>
      </c>
      <c r="M513" s="0" t="n">
        <v>0.02122</v>
      </c>
      <c r="N513" s="0" t="n">
        <v>0.37437</v>
      </c>
      <c r="O513" s="0" t="n">
        <v>0.04662</v>
      </c>
      <c r="P513" s="0" t="n">
        <v>54.18744</v>
      </c>
      <c r="Q513" s="0" t="n">
        <v>2.21429</v>
      </c>
      <c r="R513" s="0" t="n">
        <v>2.27453</v>
      </c>
      <c r="S513" s="0" t="n">
        <v>0.43967</v>
      </c>
      <c r="T513" s="0" t="n">
        <v>9.44027</v>
      </c>
      <c r="U513" s="0" t="n">
        <v>3.55054</v>
      </c>
      <c r="V513" s="0" t="n">
        <v>7.9948</v>
      </c>
      <c r="W513" s="0" t="n">
        <v>0.46221</v>
      </c>
      <c r="X513" s="0" t="n">
        <v>1.68954</v>
      </c>
      <c r="Y513" s="0" t="n">
        <v>13.34161</v>
      </c>
      <c r="Z513" s="0" t="n">
        <v>0.04125</v>
      </c>
      <c r="AA513" s="0" t="n">
        <v>0.30589</v>
      </c>
      <c r="AB513" s="0" t="n">
        <v>87.02254</v>
      </c>
      <c r="AC513" s="0" t="n">
        <v>7.81464</v>
      </c>
      <c r="AD513" s="0" t="n">
        <v>11.6303</v>
      </c>
      <c r="AE513" s="0" t="n">
        <v>22.92012</v>
      </c>
      <c r="AF513" s="0" t="n">
        <v>2.75</v>
      </c>
    </row>
    <row r="514" customFormat="false" ht="12.75" hidden="false" customHeight="false" outlineLevel="0" collapsed="false">
      <c r="A514" s="0" t="n">
        <v>1996.68251372567</v>
      </c>
      <c r="B514" s="8" t="s">
        <v>255</v>
      </c>
      <c r="C514" s="0" t="n">
        <v>0.1</v>
      </c>
      <c r="D514" s="0" t="n">
        <v>51.1000000000004</v>
      </c>
      <c r="E514" s="0" t="n">
        <v>51.2000000000004</v>
      </c>
      <c r="F514" s="5" t="s">
        <v>247</v>
      </c>
      <c r="G514" s="0" t="n">
        <v>62.6568</v>
      </c>
      <c r="H514" s="0" t="n">
        <v>0.79562</v>
      </c>
      <c r="I514" s="0" t="n">
        <v>0.07793</v>
      </c>
      <c r="J514" s="0" t="n">
        <v>23.53195</v>
      </c>
      <c r="K514" s="0" t="n">
        <v>0.10095</v>
      </c>
      <c r="L514" s="0" t="n">
        <v>0.18211</v>
      </c>
      <c r="M514" s="0" t="n">
        <v>0.02048</v>
      </c>
      <c r="N514" s="0" t="n">
        <v>0.39229</v>
      </c>
      <c r="O514" s="0" t="n">
        <v>0.08189</v>
      </c>
      <c r="P514" s="0" t="n">
        <v>154.36485</v>
      </c>
      <c r="Q514" s="0" t="n">
        <v>6.50325</v>
      </c>
      <c r="R514" s="0" t="n">
        <v>0.89198</v>
      </c>
      <c r="S514" s="0" t="n">
        <v>0.37066</v>
      </c>
      <c r="T514" s="0" t="n">
        <v>9.46486</v>
      </c>
      <c r="U514" s="0" t="n">
        <v>3.38206</v>
      </c>
      <c r="V514" s="0" t="n">
        <v>9.58017</v>
      </c>
      <c r="W514" s="0" t="n">
        <v>0.77846</v>
      </c>
      <c r="X514" s="0" t="n">
        <v>1.71681</v>
      </c>
      <c r="Y514" s="0" t="n">
        <v>3.84411</v>
      </c>
      <c r="Z514" s="0" t="n">
        <v>0.02852</v>
      </c>
      <c r="AA514" s="0" t="n">
        <v>0.16942</v>
      </c>
      <c r="AB514" s="0" t="n">
        <v>1.62991</v>
      </c>
      <c r="AC514" s="0" t="n">
        <v>15.15148</v>
      </c>
      <c r="AD514" s="0" t="n">
        <v>5.12798</v>
      </c>
      <c r="AE514" s="0" t="n">
        <v>23.62854</v>
      </c>
      <c r="AF514" s="0" t="n">
        <v>0.45177</v>
      </c>
    </row>
    <row r="515" customFormat="false" ht="12.75" hidden="false" customHeight="false" outlineLevel="0" collapsed="false">
      <c r="A515" s="0" t="n">
        <v>1996.66001224982</v>
      </c>
      <c r="B515" s="8" t="s">
        <v>256</v>
      </c>
      <c r="C515" s="0" t="n">
        <v>0.1</v>
      </c>
      <c r="D515" s="0" t="n">
        <v>51.2000000000004</v>
      </c>
      <c r="E515" s="0" t="n">
        <v>51.3000000000004</v>
      </c>
      <c r="F515" s="0" t="s">
        <v>257</v>
      </c>
      <c r="G515" s="0" t="n">
        <v>1187.88399</v>
      </c>
      <c r="H515" s="0" t="n">
        <v>4.42639</v>
      </c>
      <c r="I515" s="0" t="n">
        <v>0.11559</v>
      </c>
      <c r="J515" s="0" t="n">
        <v>30.83368</v>
      </c>
      <c r="K515" s="0" t="n">
        <v>0.35141</v>
      </c>
      <c r="L515" s="0" t="n">
        <v>1.12382</v>
      </c>
      <c r="M515" s="0" t="n">
        <v>0.12354</v>
      </c>
      <c r="N515" s="0" t="n">
        <v>1.20886</v>
      </c>
      <c r="O515" s="0" t="n">
        <v>0.08699</v>
      </c>
      <c r="P515" s="0" t="n">
        <v>526.82103</v>
      </c>
      <c r="Q515" s="0" t="n">
        <v>4.27305</v>
      </c>
      <c r="R515" s="0" t="n">
        <v>27.76982</v>
      </c>
      <c r="S515" s="0" t="n">
        <v>0.61791</v>
      </c>
      <c r="T515" s="0" t="n">
        <v>93.26377</v>
      </c>
      <c r="U515" s="0" t="n">
        <v>55.22199</v>
      </c>
      <c r="V515" s="0" t="n">
        <v>11.21084</v>
      </c>
      <c r="W515" s="0" t="n">
        <v>1.01362</v>
      </c>
      <c r="X515" s="0" t="n">
        <v>15.80493</v>
      </c>
      <c r="Y515" s="0" t="n">
        <v>20.64499</v>
      </c>
      <c r="Z515" s="0" t="n">
        <v>0.11857</v>
      </c>
      <c r="AA515" s="0" t="n">
        <v>0.57413</v>
      </c>
      <c r="AB515" s="0" t="n">
        <v>1912.62853</v>
      </c>
      <c r="AC515" s="0" t="n">
        <v>102.80085</v>
      </c>
      <c r="AD515" s="0" t="n">
        <v>40.18175</v>
      </c>
      <c r="AE515" s="0" t="n">
        <v>95.32237</v>
      </c>
      <c r="AF515" s="0" t="n">
        <v>43.72283</v>
      </c>
    </row>
    <row r="516" customFormat="false" ht="12.75" hidden="false" customHeight="false" outlineLevel="0" collapsed="false">
      <c r="A516" s="0" t="n">
        <v>1996.63751077397</v>
      </c>
      <c r="B516" s="8" t="s">
        <v>258</v>
      </c>
      <c r="C516" s="0" t="n">
        <v>0.08</v>
      </c>
      <c r="D516" s="0" t="n">
        <v>51.3000000000004</v>
      </c>
      <c r="E516" s="0" t="n">
        <v>51.3800000000004</v>
      </c>
      <c r="F516" s="4" t="s">
        <v>259</v>
      </c>
      <c r="G516" s="0" t="n">
        <v>653.45431</v>
      </c>
      <c r="H516" s="0" t="n">
        <v>2.88901</v>
      </c>
      <c r="I516" s="0" t="n">
        <v>0.08572</v>
      </c>
      <c r="J516" s="0" t="n">
        <v>10.04912</v>
      </c>
      <c r="K516" s="0" t="n">
        <v>0.09506</v>
      </c>
      <c r="L516" s="0" t="n">
        <v>0.26946</v>
      </c>
      <c r="M516" s="0" t="n">
        <v>0.02916</v>
      </c>
      <c r="N516" s="0" t="n">
        <v>1.84913</v>
      </c>
      <c r="O516" s="0" t="n">
        <v>0.78598</v>
      </c>
      <c r="P516" s="0" t="n">
        <v>471.35864</v>
      </c>
      <c r="Q516" s="0" t="n">
        <v>3.4079</v>
      </c>
      <c r="R516" s="0" t="n">
        <v>24.40677</v>
      </c>
      <c r="S516" s="0" t="n">
        <v>0.48728</v>
      </c>
      <c r="T516" s="0" t="n">
        <v>77.74047</v>
      </c>
      <c r="U516" s="0" t="n">
        <v>26.60699</v>
      </c>
      <c r="V516" s="0" t="n">
        <v>11.55056</v>
      </c>
      <c r="W516" s="0" t="n">
        <v>0.87982</v>
      </c>
      <c r="X516" s="0" t="n">
        <v>4.13209</v>
      </c>
      <c r="Y516" s="0" t="n">
        <v>23.51444</v>
      </c>
      <c r="Z516" s="0" t="n">
        <v>0.2925</v>
      </c>
      <c r="AA516" s="0" t="n">
        <v>0.51295</v>
      </c>
      <c r="AB516" s="0" t="n">
        <v>710.08366</v>
      </c>
      <c r="AC516" s="0" t="n">
        <v>123.16355</v>
      </c>
      <c r="AD516" s="0" t="n">
        <v>37.52093</v>
      </c>
      <c r="AE516" s="0" t="n">
        <v>87.36472</v>
      </c>
      <c r="AF516" s="0" t="n">
        <v>42.41408</v>
      </c>
    </row>
    <row r="517" customFormat="false" ht="12.75" hidden="false" customHeight="false" outlineLevel="0" collapsed="false">
      <c r="A517" s="0" t="n">
        <v>1996.61950959329</v>
      </c>
      <c r="B517" s="8" t="s">
        <v>260</v>
      </c>
      <c r="C517" s="0" t="n">
        <v>0.08</v>
      </c>
      <c r="D517" s="0" t="n">
        <v>51.3800000000004</v>
      </c>
      <c r="E517" s="0" t="n">
        <v>51.4600000000004</v>
      </c>
      <c r="F517" s="4" t="s">
        <v>259</v>
      </c>
      <c r="G517" s="0" t="n">
        <v>109.81252</v>
      </c>
      <c r="H517" s="0" t="n">
        <v>1.34064</v>
      </c>
      <c r="I517" s="0" t="n">
        <v>0.06766</v>
      </c>
      <c r="J517" s="0" t="n">
        <v>31.85228</v>
      </c>
      <c r="K517" s="0" t="n">
        <v>0.09617</v>
      </c>
      <c r="L517" s="0" t="n">
        <v>0.21946</v>
      </c>
      <c r="M517" s="0" t="n">
        <v>0.02246</v>
      </c>
      <c r="N517" s="0" t="n">
        <v>0.52657</v>
      </c>
      <c r="O517" s="0" t="n">
        <v>0.07739</v>
      </c>
      <c r="P517" s="0" t="n">
        <v>222.8651</v>
      </c>
      <c r="Q517" s="0" t="n">
        <v>14.87344</v>
      </c>
      <c r="R517" s="0" t="n">
        <v>2.01857</v>
      </c>
      <c r="S517" s="0" t="n">
        <v>0.49623</v>
      </c>
      <c r="T517" s="0" t="n">
        <v>45.33136</v>
      </c>
      <c r="U517" s="0" t="n">
        <v>5.92673</v>
      </c>
      <c r="V517" s="0" t="n">
        <v>8.42511</v>
      </c>
      <c r="W517" s="0" t="n">
        <v>1.24878</v>
      </c>
      <c r="X517" s="0" t="n">
        <v>3.19068</v>
      </c>
      <c r="Y517" s="0" t="n">
        <v>44.26306</v>
      </c>
      <c r="Z517" s="0" t="n">
        <v>0.03162</v>
      </c>
      <c r="AA517" s="0" t="n">
        <v>0.7106</v>
      </c>
      <c r="AB517" s="0" t="n">
        <v>73.55489</v>
      </c>
      <c r="AC517" s="0" t="n">
        <v>55.75777</v>
      </c>
      <c r="AD517" s="0" t="n">
        <v>10.06497</v>
      </c>
      <c r="AE517" s="0" t="n">
        <v>42.10405</v>
      </c>
      <c r="AF517" s="0" t="n">
        <v>2.28015</v>
      </c>
    </row>
    <row r="518" customFormat="false" ht="12.75" hidden="false" customHeight="false" outlineLevel="0" collapsed="false">
      <c r="A518" s="0" t="n">
        <v>1996.6015084126</v>
      </c>
      <c r="B518" s="8" t="s">
        <v>261</v>
      </c>
      <c r="C518" s="0" t="n">
        <v>0.1</v>
      </c>
      <c r="D518" s="0" t="n">
        <v>51.4600000000004</v>
      </c>
      <c r="E518" s="0" t="n">
        <v>51.5600000000004</v>
      </c>
      <c r="F518" s="4" t="s">
        <v>259</v>
      </c>
      <c r="G518" s="0" t="n">
        <v>354.4685</v>
      </c>
      <c r="H518" s="0" t="n">
        <v>1.61536</v>
      </c>
      <c r="I518" s="0" t="n">
        <v>0.20196</v>
      </c>
      <c r="J518" s="0" t="n">
        <v>35.38003</v>
      </c>
      <c r="K518" s="0" t="n">
        <v>0.41803</v>
      </c>
      <c r="L518" s="0" t="n">
        <v>1.05939</v>
      </c>
      <c r="M518" s="0" t="n">
        <v>0.12975</v>
      </c>
      <c r="N518" s="0" t="n">
        <v>0.92434</v>
      </c>
      <c r="O518" s="0" t="n">
        <v>0.07876</v>
      </c>
      <c r="P518" s="0" t="n">
        <v>243.91861</v>
      </c>
      <c r="Q518" s="0" t="n">
        <v>9.41806</v>
      </c>
      <c r="R518" s="0" t="n">
        <v>11.44969</v>
      </c>
      <c r="S518" s="0" t="n">
        <v>0.65808</v>
      </c>
      <c r="T518" s="0" t="n">
        <v>80.73553</v>
      </c>
      <c r="U518" s="0" t="n">
        <v>15.11215</v>
      </c>
      <c r="V518" s="0" t="n">
        <v>24.91297</v>
      </c>
      <c r="W518" s="0" t="n">
        <v>0.86361</v>
      </c>
      <c r="X518" s="0" t="n">
        <v>3.92762</v>
      </c>
      <c r="Y518" s="0" t="n">
        <v>24.13718</v>
      </c>
      <c r="Z518" s="0" t="n">
        <v>0.21774</v>
      </c>
      <c r="AA518" s="0" t="n">
        <v>0.5506</v>
      </c>
      <c r="AB518" s="0" t="n">
        <v>336.77852</v>
      </c>
      <c r="AC518" s="0" t="n">
        <v>177.9949</v>
      </c>
      <c r="AD518" s="0" t="n">
        <v>21.12397</v>
      </c>
      <c r="AE518" s="0" t="n">
        <v>67.20946</v>
      </c>
      <c r="AF518" s="0" t="n">
        <v>19.2088</v>
      </c>
    </row>
    <row r="519" customFormat="false" ht="12.75" hidden="false" customHeight="false" outlineLevel="0" collapsed="false">
      <c r="A519" s="0" t="n">
        <v>1996.57900693675</v>
      </c>
      <c r="B519" s="8" t="s">
        <v>262</v>
      </c>
      <c r="C519" s="0" t="n">
        <v>0.1</v>
      </c>
      <c r="D519" s="0" t="n">
        <v>51.5600000000004</v>
      </c>
      <c r="E519" s="0" t="n">
        <v>51.6600000000004</v>
      </c>
      <c r="F519" s="4" t="s">
        <v>259</v>
      </c>
      <c r="G519" s="0" t="n">
        <v>1341.47276</v>
      </c>
      <c r="H519" s="0" t="n">
        <v>1.74257</v>
      </c>
      <c r="I519" s="0" t="n">
        <v>0.08447</v>
      </c>
      <c r="J519" s="0" t="n">
        <v>22.0523</v>
      </c>
      <c r="K519" s="0" t="n">
        <v>0.0443</v>
      </c>
      <c r="L519" s="0" t="n">
        <v>0.10757</v>
      </c>
      <c r="M519" s="0" t="n">
        <v>0.0139</v>
      </c>
      <c r="N519" s="0" t="n">
        <v>0.44837</v>
      </c>
      <c r="O519" s="0" t="n">
        <v>0.04545</v>
      </c>
      <c r="P519" s="0" t="n">
        <v>185.27449</v>
      </c>
      <c r="Q519" s="0" t="n">
        <v>1.28498</v>
      </c>
      <c r="R519" s="0" t="n">
        <v>46.74117</v>
      </c>
      <c r="S519" s="0" t="n">
        <v>0.3535</v>
      </c>
      <c r="T519" s="0" t="n">
        <v>113.73781</v>
      </c>
      <c r="U519" s="0" t="n">
        <v>60.01574</v>
      </c>
      <c r="V519" s="0" t="n">
        <v>7.47389</v>
      </c>
      <c r="W519" s="0" t="n">
        <v>0.61223</v>
      </c>
      <c r="X519" s="0" t="n">
        <v>5.32406</v>
      </c>
      <c r="Y519" s="0" t="n">
        <v>10.92642</v>
      </c>
      <c r="Z519" s="0" t="n">
        <v>0.12799</v>
      </c>
      <c r="AA519" s="0" t="n">
        <v>0.34824</v>
      </c>
      <c r="AB519" s="0" t="n">
        <v>1988.57088</v>
      </c>
      <c r="AC519" s="0" t="n">
        <v>100.2492</v>
      </c>
      <c r="AD519" s="0" t="n">
        <v>35.88672</v>
      </c>
      <c r="AE519" s="0" t="n">
        <v>41.2183</v>
      </c>
      <c r="AF519" s="0" t="n">
        <v>86.86043</v>
      </c>
    </row>
    <row r="520" customFormat="false" ht="12.75" hidden="false" customHeight="false" outlineLevel="0" collapsed="false">
      <c r="A520" s="0" t="n">
        <v>1996.5565054609</v>
      </c>
      <c r="B520" s="8" t="s">
        <v>263</v>
      </c>
      <c r="C520" s="0" t="n">
        <v>0.1</v>
      </c>
      <c r="D520" s="0" t="n">
        <v>51.6600000000004</v>
      </c>
      <c r="E520" s="0" t="n">
        <v>51.7600000000004</v>
      </c>
      <c r="F520" s="4" t="s">
        <v>259</v>
      </c>
      <c r="G520" s="0" t="n">
        <v>2364.83082</v>
      </c>
      <c r="H520" s="0" t="n">
        <v>2.95671</v>
      </c>
      <c r="I520" s="0" t="n">
        <v>0.13724</v>
      </c>
      <c r="J520" s="0" t="n">
        <v>36.23091</v>
      </c>
      <c r="K520" s="0" t="n">
        <v>0.1158</v>
      </c>
      <c r="L520" s="0" t="n">
        <v>0.26186</v>
      </c>
      <c r="M520" s="0" t="n">
        <v>0.03512</v>
      </c>
      <c r="N520" s="0" t="n">
        <v>1.72924</v>
      </c>
      <c r="O520" s="0" t="n">
        <v>0.17405</v>
      </c>
      <c r="P520" s="0" t="n">
        <v>596.20486</v>
      </c>
      <c r="Q520" s="0" t="n">
        <v>1.92301</v>
      </c>
      <c r="R520" s="0" t="n">
        <v>57.56977</v>
      </c>
      <c r="S520" s="0" t="n">
        <v>0.66119</v>
      </c>
      <c r="T520" s="0" t="n">
        <v>150.61923</v>
      </c>
      <c r="U520" s="0" t="n">
        <v>121.2222</v>
      </c>
      <c r="V520" s="0" t="n">
        <v>19.7039</v>
      </c>
      <c r="W520" s="0" t="n">
        <v>0.93253</v>
      </c>
      <c r="X520" s="0" t="n">
        <v>8.41258</v>
      </c>
      <c r="Y520" s="0" t="n">
        <v>22.28949</v>
      </c>
      <c r="Z520" s="0" t="n">
        <v>0.25727</v>
      </c>
      <c r="AA520" s="0" t="n">
        <v>0.58825</v>
      </c>
      <c r="AB520" s="0" t="n">
        <v>3645.24644</v>
      </c>
      <c r="AC520" s="0" t="n">
        <v>82.83843</v>
      </c>
      <c r="AD520" s="0" t="n">
        <v>47.50335</v>
      </c>
      <c r="AE520" s="0" t="n">
        <v>122.90771</v>
      </c>
      <c r="AF520" s="0" t="n">
        <v>102.50268</v>
      </c>
    </row>
    <row r="521" customFormat="false" ht="12.75" hidden="false" customHeight="false" outlineLevel="0" collapsed="false">
      <c r="A521" s="0" t="n">
        <v>1996.53400398505</v>
      </c>
      <c r="B521" s="8" t="s">
        <v>264</v>
      </c>
      <c r="C521" s="0" t="n">
        <v>0.1</v>
      </c>
      <c r="D521" s="0" t="n">
        <v>51.7600000000004</v>
      </c>
      <c r="E521" s="0" t="n">
        <v>51.8600000000004</v>
      </c>
      <c r="F521" s="4" t="s">
        <v>259</v>
      </c>
      <c r="G521" s="0" t="n">
        <v>1122.98638</v>
      </c>
      <c r="H521" s="0" t="n">
        <v>3.96038</v>
      </c>
      <c r="I521" s="0" t="n">
        <v>0.13739</v>
      </c>
      <c r="J521" s="0" t="n">
        <v>26.84777</v>
      </c>
      <c r="K521" s="0" t="n">
        <v>0.10964</v>
      </c>
      <c r="L521" s="0" t="n">
        <v>0.2837</v>
      </c>
      <c r="M521" s="0" t="n">
        <v>0.03164</v>
      </c>
      <c r="N521" s="0" t="n">
        <v>0.76584</v>
      </c>
      <c r="O521" s="0" t="n">
        <v>0.33703</v>
      </c>
      <c r="P521" s="0" t="n">
        <v>315.93125</v>
      </c>
      <c r="Q521" s="0" t="n">
        <v>3.07002</v>
      </c>
      <c r="R521" s="0" t="n">
        <v>43.50649</v>
      </c>
      <c r="S521" s="0" t="n">
        <v>0.6787</v>
      </c>
      <c r="T521" s="0" t="n">
        <v>124.70771</v>
      </c>
      <c r="U521" s="0" t="n">
        <v>46.29654</v>
      </c>
      <c r="V521" s="0" t="n">
        <v>32.02449</v>
      </c>
      <c r="W521" s="0" t="n">
        <v>1.07038</v>
      </c>
      <c r="X521" s="0" t="n">
        <v>9.92753</v>
      </c>
      <c r="Y521" s="0" t="n">
        <v>19.09012</v>
      </c>
      <c r="Z521" s="0" t="n">
        <v>0.24888</v>
      </c>
      <c r="AA521" s="0" t="n">
        <v>0.62119</v>
      </c>
      <c r="AB521" s="0" t="n">
        <v>1662.6835</v>
      </c>
      <c r="AC521" s="0" t="n">
        <v>119.00904</v>
      </c>
      <c r="AD521" s="0" t="n">
        <v>42.42496</v>
      </c>
      <c r="AE521" s="0" t="n">
        <v>130.41895</v>
      </c>
      <c r="AF521" s="0" t="n">
        <v>77.62884</v>
      </c>
    </row>
    <row r="522" customFormat="false" ht="12.75" hidden="false" customHeight="false" outlineLevel="0" collapsed="false">
      <c r="A522" s="0" t="n">
        <v>1996.51150250919</v>
      </c>
      <c r="B522" s="8" t="s">
        <v>265</v>
      </c>
      <c r="C522" s="0" t="n">
        <v>0.09</v>
      </c>
      <c r="D522" s="0" t="n">
        <v>51.8600000000004</v>
      </c>
      <c r="E522" s="0" t="n">
        <v>51.9500000000004</v>
      </c>
      <c r="F522" s="4" t="s">
        <v>259</v>
      </c>
      <c r="G522" s="0" t="n">
        <v>225.33595</v>
      </c>
      <c r="H522" s="0" t="n">
        <v>6.20214</v>
      </c>
      <c r="I522" s="0" t="n">
        <v>0.02504</v>
      </c>
      <c r="J522" s="0" t="n">
        <v>8.69734</v>
      </c>
      <c r="K522" s="0" t="n">
        <v>0.05537</v>
      </c>
      <c r="L522" s="0" t="n">
        <v>0.1514</v>
      </c>
      <c r="M522" s="0" t="n">
        <v>0.0139</v>
      </c>
      <c r="N522" s="0" t="n">
        <v>1.08844</v>
      </c>
      <c r="O522" s="0" t="n">
        <v>0.08248</v>
      </c>
      <c r="P522" s="0" t="n">
        <v>117.75634</v>
      </c>
      <c r="Q522" s="0" t="n">
        <v>9.66345</v>
      </c>
      <c r="R522" s="0" t="n">
        <v>2.3849</v>
      </c>
      <c r="S522" s="0" t="n">
        <v>0.45231</v>
      </c>
      <c r="T522" s="0" t="n">
        <v>56.60061</v>
      </c>
      <c r="U522" s="0" t="n">
        <v>8.62373</v>
      </c>
      <c r="V522" s="0" t="n">
        <v>10.12373</v>
      </c>
      <c r="W522" s="0" t="n">
        <v>0.57574</v>
      </c>
      <c r="X522" s="0" t="n">
        <v>5.30561</v>
      </c>
      <c r="Y522" s="0" t="n">
        <v>22.22771</v>
      </c>
      <c r="Z522" s="0" t="n">
        <v>0.15505</v>
      </c>
      <c r="AA522" s="0" t="n">
        <v>0.69178</v>
      </c>
      <c r="AB522" s="0" t="n">
        <v>46.66238</v>
      </c>
      <c r="AC522" s="0" t="n">
        <v>204.78503</v>
      </c>
      <c r="AD522" s="0" t="n">
        <v>12.74314</v>
      </c>
      <c r="AE522" s="0" t="n">
        <v>139.08415</v>
      </c>
      <c r="AF522" s="0" t="n">
        <v>1.57601</v>
      </c>
    </row>
    <row r="523" customFormat="false" ht="12.75" hidden="false" customHeight="false" outlineLevel="0" collapsed="false">
      <c r="A523" s="0" t="n">
        <v>1996.49125118092</v>
      </c>
      <c r="B523" s="8" t="s">
        <v>266</v>
      </c>
      <c r="C523" s="0" t="n">
        <v>0.09</v>
      </c>
      <c r="D523" s="0" t="n">
        <v>51.9500000000004</v>
      </c>
      <c r="E523" s="0" t="n">
        <v>52.0400000000004</v>
      </c>
      <c r="F523" s="4" t="s">
        <v>259</v>
      </c>
      <c r="G523" s="0" t="n">
        <v>164.80264</v>
      </c>
      <c r="H523" s="0" t="n">
        <v>1.90972</v>
      </c>
      <c r="I523" s="0" t="n">
        <v>0.06751</v>
      </c>
      <c r="J523" s="0" t="n">
        <v>24.16022</v>
      </c>
      <c r="K523" s="0" t="n">
        <v>0.07556</v>
      </c>
      <c r="L523" s="0" t="n">
        <v>0.15853</v>
      </c>
      <c r="M523" s="0" t="n">
        <v>0.01874</v>
      </c>
      <c r="N523" s="0" t="n">
        <v>0.56381</v>
      </c>
      <c r="O523" s="0" t="n">
        <v>0.09033</v>
      </c>
      <c r="P523" s="0" t="n">
        <v>339.92998</v>
      </c>
      <c r="Q523" s="0" t="n">
        <v>14.67016</v>
      </c>
      <c r="R523" s="0" t="n">
        <v>1.92742</v>
      </c>
      <c r="S523" s="0" t="n">
        <v>0.37424</v>
      </c>
      <c r="T523" s="0" t="n">
        <v>64.39512</v>
      </c>
      <c r="U523" s="0" t="n">
        <v>9.33635</v>
      </c>
      <c r="V523" s="0" t="n">
        <v>8.13069</v>
      </c>
      <c r="W523" s="0" t="n">
        <v>1.24878</v>
      </c>
      <c r="X523" s="0" t="n">
        <v>3.80929</v>
      </c>
      <c r="Y523" s="0" t="n">
        <v>9.57138</v>
      </c>
      <c r="Z523" s="0" t="n">
        <v>0.02706</v>
      </c>
      <c r="AA523" s="0" t="n">
        <v>0.35295</v>
      </c>
      <c r="AB523" s="0" t="n">
        <v>58.3743</v>
      </c>
      <c r="AC523" s="0" t="n">
        <v>119.15716</v>
      </c>
      <c r="AD523" s="0" t="n">
        <v>11.28226</v>
      </c>
      <c r="AE523" s="0" t="n">
        <v>50.8557</v>
      </c>
      <c r="AF523" s="0" t="n">
        <v>1.99228</v>
      </c>
    </row>
    <row r="524" customFormat="false" ht="12.75" hidden="false" customHeight="false" outlineLevel="0" collapsed="false">
      <c r="A524" s="0" t="n">
        <v>1996.47099985266</v>
      </c>
      <c r="B524" s="8" t="s">
        <v>267</v>
      </c>
      <c r="C524" s="0" t="n">
        <v>0.09</v>
      </c>
      <c r="D524" s="0" t="n">
        <v>52.0400000000004</v>
      </c>
      <c r="E524" s="0" t="n">
        <v>52.1300000000004</v>
      </c>
      <c r="F524" s="4" t="s">
        <v>259</v>
      </c>
      <c r="G524" s="0" t="n">
        <v>39.97914</v>
      </c>
      <c r="H524" s="0" t="n">
        <v>0.63249</v>
      </c>
      <c r="I524" s="0" t="n">
        <v>0.09956</v>
      </c>
      <c r="J524" s="0" t="n">
        <v>12.05976</v>
      </c>
      <c r="K524" s="0" t="n">
        <v>0.15101</v>
      </c>
      <c r="L524" s="0" t="n">
        <v>0.34242</v>
      </c>
      <c r="M524" s="0" t="n">
        <v>0.04008</v>
      </c>
      <c r="N524" s="0" t="n">
        <v>0.91038</v>
      </c>
      <c r="O524" s="0" t="n">
        <v>0.27134</v>
      </c>
      <c r="P524" s="0" t="n">
        <v>125.1041</v>
      </c>
      <c r="Q524" s="0" t="n">
        <v>6.62823</v>
      </c>
      <c r="R524" s="0" t="n">
        <v>1.82705</v>
      </c>
      <c r="S524" s="0" t="n">
        <v>0.57905</v>
      </c>
      <c r="T524" s="0" t="n">
        <v>7.04943</v>
      </c>
      <c r="U524" s="0" t="n">
        <v>3.13478</v>
      </c>
      <c r="V524" s="0" t="n">
        <v>20.0674</v>
      </c>
      <c r="W524" s="0" t="n">
        <v>1.4597</v>
      </c>
      <c r="X524" s="0" t="n">
        <v>4.78697</v>
      </c>
      <c r="Y524" s="0" t="n">
        <v>14.89312</v>
      </c>
      <c r="Z524" s="0" t="n">
        <v>0.34343</v>
      </c>
      <c r="AA524" s="0" t="n">
        <v>0.45177</v>
      </c>
      <c r="AB524" s="0" t="n">
        <v>35.92614</v>
      </c>
      <c r="AC524" s="0" t="n">
        <v>6.11117</v>
      </c>
      <c r="AD524" s="0" t="n">
        <v>7.84033</v>
      </c>
      <c r="AE524" s="0" t="n">
        <v>21.0648</v>
      </c>
      <c r="AF524" s="0" t="n">
        <v>1.50726</v>
      </c>
    </row>
    <row r="525" customFormat="false" ht="12.75" hidden="false" customHeight="false" outlineLevel="0" collapsed="false">
      <c r="A525" s="0" t="n">
        <v>1996.45074852439</v>
      </c>
      <c r="B525" s="8" t="s">
        <v>268</v>
      </c>
      <c r="C525" s="0" t="n">
        <v>0.1</v>
      </c>
      <c r="D525" s="0" t="n">
        <v>52.1300000000004</v>
      </c>
      <c r="E525" s="0" t="n">
        <v>52.2300000000004</v>
      </c>
      <c r="F525" s="4" t="s">
        <v>259</v>
      </c>
      <c r="G525" s="0" t="n">
        <v>22.50341</v>
      </c>
      <c r="H525" s="0" t="n">
        <v>0.31823</v>
      </c>
      <c r="I525" s="0" t="n">
        <v>0.06206</v>
      </c>
      <c r="J525" s="0" t="n">
        <v>27.88154</v>
      </c>
      <c r="K525" s="0" t="n">
        <v>0.07991</v>
      </c>
      <c r="L525" s="0" t="n">
        <v>0.17641</v>
      </c>
      <c r="M525" s="0" t="n">
        <v>0.017</v>
      </c>
      <c r="N525" s="0" t="n">
        <v>0.53008</v>
      </c>
      <c r="O525" s="0" t="n">
        <v>0.05446</v>
      </c>
      <c r="P525" s="0" t="n">
        <v>69.86507</v>
      </c>
      <c r="Q525" s="0" t="n">
        <v>1.12316</v>
      </c>
      <c r="R525" s="0" t="n">
        <v>0.91206</v>
      </c>
      <c r="S525" s="0" t="n">
        <v>0.48096</v>
      </c>
      <c r="T525" s="0" t="n">
        <v>1.71229</v>
      </c>
      <c r="U525" s="0" t="n">
        <v>1.67183</v>
      </c>
      <c r="V525" s="0" t="n">
        <v>12.61502</v>
      </c>
      <c r="W525" s="0" t="n">
        <v>0.45005</v>
      </c>
      <c r="X525" s="0" t="n">
        <v>3.7913</v>
      </c>
      <c r="Y525" s="0" t="n">
        <v>3.76164</v>
      </c>
      <c r="Z525" s="0" t="n">
        <v>0.03643</v>
      </c>
      <c r="AA525" s="0" t="n">
        <v>0.45648</v>
      </c>
      <c r="AB525" s="0" t="n">
        <v>4.41293</v>
      </c>
      <c r="AC525" s="0" t="n">
        <v>4.02069</v>
      </c>
      <c r="AD525" s="0" t="n">
        <v>4.9543</v>
      </c>
      <c r="AE525" s="0" t="n">
        <v>18.41372</v>
      </c>
      <c r="AF525" s="0" t="n">
        <v>0.41071</v>
      </c>
    </row>
    <row r="526" customFormat="false" ht="12.75" hidden="false" customHeight="false" outlineLevel="0" collapsed="false">
      <c r="A526" s="0" t="n">
        <v>1996.42824704854</v>
      </c>
      <c r="B526" s="8" t="s">
        <v>269</v>
      </c>
      <c r="C526" s="0" t="n">
        <v>0.1</v>
      </c>
      <c r="D526" s="0" t="n">
        <v>52.2300000000004</v>
      </c>
      <c r="E526" s="0" t="n">
        <v>52.3300000000004</v>
      </c>
      <c r="F526" s="5" t="s">
        <v>270</v>
      </c>
      <c r="G526" s="0" t="n">
        <v>62.9738</v>
      </c>
      <c r="H526" s="0" t="n">
        <v>0.93087</v>
      </c>
      <c r="I526" s="0" t="n">
        <v>0.00964</v>
      </c>
      <c r="J526" s="0" t="n">
        <v>4.08004</v>
      </c>
      <c r="K526" s="0" t="n">
        <v>0.1886</v>
      </c>
      <c r="L526" s="0" t="n">
        <v>0.51208</v>
      </c>
      <c r="M526" s="0" t="n">
        <v>0.05635</v>
      </c>
      <c r="N526" s="0" t="n">
        <v>0.63898</v>
      </c>
      <c r="O526" s="0" t="n">
        <v>0.06446</v>
      </c>
      <c r="P526" s="0" t="n">
        <v>89.04523</v>
      </c>
      <c r="Q526" s="0" t="n">
        <v>3.28268</v>
      </c>
      <c r="R526" s="0" t="n">
        <v>3.22386</v>
      </c>
      <c r="S526" s="0" t="n">
        <v>0.38093</v>
      </c>
      <c r="T526" s="0" t="n">
        <v>10.65371</v>
      </c>
      <c r="U526" s="0" t="n">
        <v>4.226</v>
      </c>
      <c r="V526" s="0" t="n">
        <v>8.08539</v>
      </c>
      <c r="W526" s="0" t="n">
        <v>1.14742</v>
      </c>
      <c r="X526" s="0" t="n">
        <v>20.48183</v>
      </c>
      <c r="Y526" s="0" t="n">
        <v>14.60402</v>
      </c>
      <c r="Z526" s="0" t="n">
        <v>0.34917</v>
      </c>
      <c r="AA526" s="0" t="n">
        <v>1.88719</v>
      </c>
      <c r="AB526" s="0" t="n">
        <v>108.53297</v>
      </c>
      <c r="AC526" s="0" t="n">
        <v>14.49451</v>
      </c>
      <c r="AD526" s="0" t="n">
        <v>18.88077</v>
      </c>
      <c r="AE526" s="0" t="n">
        <v>65.79702</v>
      </c>
      <c r="AF526" s="0" t="n">
        <v>4.30534</v>
      </c>
    </row>
    <row r="527" customFormat="false" ht="12.75" hidden="false" customHeight="false" outlineLevel="0" collapsed="false">
      <c r="A527" s="0" t="n">
        <v>1996.40574557268</v>
      </c>
      <c r="B527" s="8" t="s">
        <v>271</v>
      </c>
      <c r="C527" s="0" t="n">
        <v>0.1</v>
      </c>
      <c r="D527" s="0" t="n">
        <v>52.3300000000004</v>
      </c>
      <c r="E527" s="0" t="n">
        <v>52.4300000000004</v>
      </c>
      <c r="F527" s="5" t="s">
        <v>270</v>
      </c>
      <c r="G527" s="0" t="n">
        <v>37.1968</v>
      </c>
      <c r="H527" s="0" t="n">
        <v>1.18542</v>
      </c>
      <c r="I527" s="0" t="n">
        <v>0.06314</v>
      </c>
      <c r="J527" s="0" t="n">
        <v>29.54187</v>
      </c>
      <c r="K527" s="0" t="n">
        <v>0.09183</v>
      </c>
      <c r="L527" s="0" t="n">
        <v>0.17198</v>
      </c>
      <c r="M527" s="0" t="n">
        <v>0.01762</v>
      </c>
      <c r="N527" s="0" t="n">
        <v>0.61153</v>
      </c>
      <c r="O527" s="0" t="n">
        <v>0.04721</v>
      </c>
      <c r="P527" s="0" t="n">
        <v>73.91942</v>
      </c>
      <c r="Q527" s="0" t="n">
        <v>2.53354</v>
      </c>
      <c r="R527" s="0" t="n">
        <v>1.55773</v>
      </c>
      <c r="S527" s="0" t="n">
        <v>0.47654</v>
      </c>
      <c r="T527" s="0" t="n">
        <v>5.57545</v>
      </c>
      <c r="U527" s="0" t="n">
        <v>2.31668</v>
      </c>
      <c r="V527" s="0" t="n">
        <v>9.58017</v>
      </c>
      <c r="W527" s="0" t="n">
        <v>0.7217</v>
      </c>
      <c r="X527" s="0" t="n">
        <v>7.55741</v>
      </c>
      <c r="Y527" s="0" t="n">
        <v>5.01724</v>
      </c>
      <c r="Z527" s="0" t="n">
        <v>0.0759</v>
      </c>
      <c r="AA527" s="0" t="n">
        <v>0.35295</v>
      </c>
      <c r="AB527" s="0" t="n">
        <v>38.27169</v>
      </c>
      <c r="AC527" s="0" t="n">
        <v>8.33794</v>
      </c>
      <c r="AD527" s="0" t="n">
        <v>7.40484</v>
      </c>
      <c r="AE527" s="0" t="n">
        <v>58.28754</v>
      </c>
      <c r="AF527" s="0" t="n">
        <v>1.3134</v>
      </c>
    </row>
    <row r="528" customFormat="false" ht="12.75" hidden="false" customHeight="false" outlineLevel="0" collapsed="false">
      <c r="A528" s="0" t="n">
        <v>1996.38324409683</v>
      </c>
      <c r="B528" s="8" t="s">
        <v>272</v>
      </c>
      <c r="C528" s="0" t="n">
        <v>0.1</v>
      </c>
      <c r="D528" s="0" t="n">
        <v>52.4300000000004</v>
      </c>
      <c r="E528" s="0" t="n">
        <v>52.5300000000004</v>
      </c>
      <c r="F528" s="5" t="s">
        <v>270</v>
      </c>
      <c r="G528" s="0" t="n">
        <v>111.41184</v>
      </c>
      <c r="H528" s="0" t="n">
        <v>0.77967</v>
      </c>
      <c r="I528" s="0" t="n">
        <v>0.06035</v>
      </c>
      <c r="J528" s="0" t="n">
        <v>26.39544</v>
      </c>
      <c r="K528" s="0" t="n">
        <v>0.10655</v>
      </c>
      <c r="L528" s="0" t="n">
        <v>0.21945</v>
      </c>
      <c r="M528" s="0" t="n">
        <v>0.02196</v>
      </c>
      <c r="N528" s="0" t="n">
        <v>0.41765</v>
      </c>
      <c r="O528" s="0" t="n">
        <v>0.04369</v>
      </c>
      <c r="P528" s="0" t="n">
        <v>123.56689</v>
      </c>
      <c r="Q528" s="0" t="n">
        <v>2.14492</v>
      </c>
      <c r="R528" s="0" t="n">
        <v>3.95488</v>
      </c>
      <c r="S528" s="0" t="n">
        <v>0.62025</v>
      </c>
      <c r="T528" s="0" t="n">
        <v>14.90799</v>
      </c>
      <c r="U528" s="0" t="n">
        <v>5.85977</v>
      </c>
      <c r="V528" s="0" t="n">
        <v>7.85891</v>
      </c>
      <c r="W528" s="0" t="n">
        <v>0.39329</v>
      </c>
      <c r="X528" s="0" t="n">
        <v>5.38749</v>
      </c>
      <c r="Y528" s="0" t="n">
        <v>8.41556</v>
      </c>
      <c r="Z528" s="0" t="n">
        <v>0.08443</v>
      </c>
      <c r="AA528" s="0" t="n">
        <v>0.35765</v>
      </c>
      <c r="AB528" s="0" t="n">
        <v>189.60283</v>
      </c>
      <c r="AC528" s="0" t="n">
        <v>19.85642</v>
      </c>
      <c r="AD528" s="0" t="n">
        <v>15.38627</v>
      </c>
      <c r="AE528" s="0" t="n">
        <v>73.07359</v>
      </c>
      <c r="AF528" s="0" t="n">
        <v>5.80345</v>
      </c>
    </row>
    <row r="529" customFormat="false" ht="12.75" hidden="false" customHeight="false" outlineLevel="0" collapsed="false">
      <c r="A529" s="0" t="n">
        <v>1996.36074262098</v>
      </c>
      <c r="B529" s="8" t="s">
        <v>273</v>
      </c>
      <c r="C529" s="0" t="n">
        <v>0.11</v>
      </c>
      <c r="D529" s="0" t="n">
        <v>52.5300000000004</v>
      </c>
      <c r="E529" s="0" t="n">
        <v>52.6400000000004</v>
      </c>
      <c r="F529" s="5" t="s">
        <v>270</v>
      </c>
      <c r="G529" s="0" t="n">
        <v>80.04087</v>
      </c>
      <c r="H529" s="0" t="n">
        <v>0.9627</v>
      </c>
      <c r="I529" s="0" t="n">
        <v>0.0949</v>
      </c>
      <c r="J529" s="0" t="n">
        <v>33.30626</v>
      </c>
      <c r="K529" s="0" t="n">
        <v>0.12549</v>
      </c>
      <c r="L529" s="0" t="n">
        <v>0.24556</v>
      </c>
      <c r="M529" s="0" t="n">
        <v>0.02668</v>
      </c>
      <c r="N529" s="0" t="n">
        <v>1.40871</v>
      </c>
      <c r="O529" s="0" t="n">
        <v>0.09209</v>
      </c>
      <c r="P529" s="0" t="n">
        <v>89.03866</v>
      </c>
      <c r="Q529" s="0" t="n">
        <v>2.21434</v>
      </c>
      <c r="R529" s="0" t="n">
        <v>2.17247</v>
      </c>
      <c r="S529" s="0" t="n">
        <v>0.94391</v>
      </c>
      <c r="T529" s="0" t="n">
        <v>7.3989</v>
      </c>
      <c r="U529" s="0" t="n">
        <v>4.39162</v>
      </c>
      <c r="V529" s="0" t="n">
        <v>9.784</v>
      </c>
      <c r="W529" s="0" t="n">
        <v>0.90415</v>
      </c>
      <c r="X529" s="0" t="n">
        <v>21.65081</v>
      </c>
      <c r="Y529" s="0" t="n">
        <v>7.02953</v>
      </c>
      <c r="Z529" s="0" t="n">
        <v>0.14196</v>
      </c>
      <c r="AA529" s="0" t="n">
        <v>0.44707</v>
      </c>
      <c r="AB529" s="0" t="n">
        <v>73.56331</v>
      </c>
      <c r="AC529" s="0" t="n">
        <v>10.52125</v>
      </c>
      <c r="AD529" s="0" t="n">
        <v>11.56125</v>
      </c>
      <c r="AE529" s="0" t="n">
        <v>53.60029</v>
      </c>
      <c r="AF529" s="0" t="n">
        <v>2.48182</v>
      </c>
    </row>
    <row r="530" customFormat="false" ht="12.75" hidden="false" customHeight="false" outlineLevel="0" collapsed="false">
      <c r="A530" s="0" t="n">
        <v>1996.33599099754</v>
      </c>
      <c r="B530" s="8" t="s">
        <v>274</v>
      </c>
      <c r="C530" s="0" t="n">
        <v>0.1</v>
      </c>
      <c r="D530" s="0" t="n">
        <v>52.6400000000004</v>
      </c>
      <c r="E530" s="0" t="n">
        <v>52.7400000000004</v>
      </c>
      <c r="F530" s="5" t="s">
        <v>270</v>
      </c>
      <c r="G530" s="0" t="n">
        <v>119.50312</v>
      </c>
      <c r="H530" s="0" t="n">
        <v>1.73056</v>
      </c>
      <c r="I530" s="0" t="n">
        <v>0.06392</v>
      </c>
      <c r="J530" s="0" t="n">
        <v>23.62856</v>
      </c>
      <c r="K530" s="0" t="n">
        <v>0.15648</v>
      </c>
      <c r="L530" s="0" t="n">
        <v>0.25585</v>
      </c>
      <c r="M530" s="0" t="n">
        <v>0.03611</v>
      </c>
      <c r="N530" s="0" t="n">
        <v>0.57011</v>
      </c>
      <c r="O530" s="0" t="n">
        <v>0.05074</v>
      </c>
      <c r="P530" s="0" t="n">
        <v>190.53431</v>
      </c>
      <c r="Q530" s="0" t="n">
        <v>1.16481</v>
      </c>
      <c r="R530" s="0" t="n">
        <v>3.70054</v>
      </c>
      <c r="S530" s="0" t="n">
        <v>0.46721</v>
      </c>
      <c r="T530" s="0" t="n">
        <v>17.0137</v>
      </c>
      <c r="U530" s="0" t="n">
        <v>7.46122</v>
      </c>
      <c r="V530" s="0" t="n">
        <v>6.7265</v>
      </c>
      <c r="W530" s="0" t="n">
        <v>0.70548</v>
      </c>
      <c r="X530" s="0" t="n">
        <v>3.13134</v>
      </c>
      <c r="Y530" s="0" t="n">
        <v>8.58427</v>
      </c>
      <c r="Z530" s="0" t="n">
        <v>0.12316</v>
      </c>
      <c r="AA530" s="0" t="n">
        <v>0.4706</v>
      </c>
      <c r="AB530" s="0" t="n">
        <v>161.69609</v>
      </c>
      <c r="AC530" s="0" t="n">
        <v>17.68392</v>
      </c>
      <c r="AD530" s="0" t="n">
        <v>13.73418</v>
      </c>
      <c r="AE530" s="0" t="n">
        <v>67.20681</v>
      </c>
      <c r="AF530" s="0" t="n">
        <v>5.30233</v>
      </c>
    </row>
    <row r="531" customFormat="false" ht="12.75" hidden="false" customHeight="false" outlineLevel="0" collapsed="false">
      <c r="A531" s="0" t="n">
        <v>1996.31348952169</v>
      </c>
      <c r="B531" s="8" t="s">
        <v>275</v>
      </c>
      <c r="C531" s="0" t="n">
        <v>0.09</v>
      </c>
      <c r="D531" s="0" t="n">
        <v>52.7400000000004</v>
      </c>
      <c r="E531" s="0" t="n">
        <v>52.8300000000004</v>
      </c>
      <c r="F531" s="5" t="s">
        <v>270</v>
      </c>
      <c r="G531" s="0" t="n">
        <v>22.52514</v>
      </c>
      <c r="H531" s="0" t="n">
        <v>0.54895</v>
      </c>
      <c r="I531" s="0" t="n">
        <v>0.06112</v>
      </c>
      <c r="J531" s="0" t="n">
        <v>6.81147</v>
      </c>
      <c r="K531" s="0" t="n">
        <v>0.16181</v>
      </c>
      <c r="L531" s="0" t="n">
        <v>0.37598</v>
      </c>
      <c r="M531" s="0" t="n">
        <v>0.05188</v>
      </c>
      <c r="N531" s="0" t="n">
        <v>0.44744</v>
      </c>
      <c r="O531" s="0" t="n">
        <v>0.04976</v>
      </c>
      <c r="P531" s="0" t="n">
        <v>51.12177</v>
      </c>
      <c r="Q531" s="0" t="n">
        <v>2.43167</v>
      </c>
      <c r="R531" s="0" t="n">
        <v>1.41389</v>
      </c>
      <c r="S531" s="0" t="n">
        <v>0.46894</v>
      </c>
      <c r="T531" s="0" t="n">
        <v>9.22498</v>
      </c>
      <c r="U531" s="0" t="n">
        <v>2.05007</v>
      </c>
      <c r="V531" s="0" t="n">
        <v>12.9321</v>
      </c>
      <c r="W531" s="0" t="n">
        <v>0.70143</v>
      </c>
      <c r="X531" s="0" t="n">
        <v>3.26784</v>
      </c>
      <c r="Y531" s="0" t="n">
        <v>9.99429</v>
      </c>
      <c r="Z531" s="0" t="n">
        <v>0.15455</v>
      </c>
      <c r="AA531" s="0" t="n">
        <v>0.29177</v>
      </c>
      <c r="AB531" s="0" t="n">
        <v>34.44507</v>
      </c>
      <c r="AC531" s="0" t="n">
        <v>5.60589</v>
      </c>
      <c r="AD531" s="0" t="n">
        <v>9.90934</v>
      </c>
      <c r="AE531" s="0" t="n">
        <v>20.88747</v>
      </c>
      <c r="AF531" s="0" t="n">
        <v>1.15497</v>
      </c>
    </row>
    <row r="532" customFormat="false" ht="12.75" hidden="false" customHeight="false" outlineLevel="0" collapsed="false">
      <c r="A532" s="0" t="n">
        <v>1996.29323819342</v>
      </c>
      <c r="B532" s="8" t="s">
        <v>276</v>
      </c>
      <c r="C532" s="0" t="n">
        <v>0.1</v>
      </c>
      <c r="D532" s="0" t="n">
        <v>52.8300000000004</v>
      </c>
      <c r="E532" s="0" t="n">
        <v>52.9300000000004</v>
      </c>
      <c r="F532" s="5" t="s">
        <v>270</v>
      </c>
      <c r="G532" s="0" t="n">
        <v>62.7584</v>
      </c>
      <c r="H532" s="0" t="n">
        <v>1.09401</v>
      </c>
      <c r="I532" s="0" t="n">
        <v>0.09101</v>
      </c>
      <c r="J532" s="0" t="n">
        <v>32.37564</v>
      </c>
      <c r="K532" s="0" t="n">
        <v>0.18215</v>
      </c>
      <c r="L532" s="0" t="n">
        <v>0.42044</v>
      </c>
      <c r="M532" s="0" t="n">
        <v>0.04803</v>
      </c>
      <c r="N532" s="0" t="n">
        <v>0.47259</v>
      </c>
      <c r="O532" s="0" t="n">
        <v>0.04329</v>
      </c>
      <c r="P532" s="0" t="n">
        <v>61.09396</v>
      </c>
      <c r="Q532" s="0" t="n">
        <v>1.18334</v>
      </c>
      <c r="R532" s="0" t="n">
        <v>1.85971</v>
      </c>
      <c r="S532" s="0" t="n">
        <v>0.6687</v>
      </c>
      <c r="T532" s="0" t="n">
        <v>12.21622</v>
      </c>
      <c r="U532" s="0" t="n">
        <v>3.36846</v>
      </c>
      <c r="V532" s="0" t="n">
        <v>13.63532</v>
      </c>
      <c r="W532" s="0" t="n">
        <v>0.34869</v>
      </c>
      <c r="X532" s="0" t="n">
        <v>3.03146</v>
      </c>
      <c r="Y532" s="0" t="n">
        <v>5.42318</v>
      </c>
      <c r="Z532" s="0" t="n">
        <v>0.08593</v>
      </c>
      <c r="AA532" s="0" t="n">
        <v>0.18824</v>
      </c>
      <c r="AB532" s="0" t="n">
        <v>59.43381</v>
      </c>
      <c r="AC532" s="0" t="n">
        <v>7.83303</v>
      </c>
      <c r="AD532" s="0" t="n">
        <v>8.9877</v>
      </c>
      <c r="AE532" s="0" t="n">
        <v>47.06037</v>
      </c>
      <c r="AF532" s="0" t="n">
        <v>1.95154</v>
      </c>
    </row>
    <row r="533" customFormat="false" ht="12.75" hidden="false" customHeight="false" outlineLevel="0" collapsed="false">
      <c r="A533" s="0" t="n">
        <v>1996.27073671757</v>
      </c>
      <c r="B533" s="8" t="s">
        <v>277</v>
      </c>
      <c r="C533" s="0" t="n">
        <v>0.11</v>
      </c>
      <c r="D533" s="0" t="n">
        <v>52.9300000000004</v>
      </c>
      <c r="E533" s="0" t="n">
        <v>53.0400000000004</v>
      </c>
      <c r="F533" s="5" t="s">
        <v>270</v>
      </c>
      <c r="G533" s="0" t="n">
        <v>127.57845</v>
      </c>
      <c r="H533" s="0" t="n">
        <v>1.16569</v>
      </c>
      <c r="I533" s="0" t="n">
        <v>0.03654</v>
      </c>
      <c r="J533" s="0" t="n">
        <v>9.59324</v>
      </c>
      <c r="K533" s="0" t="n">
        <v>0.03786</v>
      </c>
      <c r="L533" s="0" t="n">
        <v>0.10519</v>
      </c>
      <c r="M533" s="0" t="n">
        <v>0.01104</v>
      </c>
      <c r="N533" s="0" t="n">
        <v>2.27445</v>
      </c>
      <c r="O533" s="0" t="n">
        <v>0.09444</v>
      </c>
      <c r="P533" s="0" t="n">
        <v>113.37462</v>
      </c>
      <c r="Q533" s="0" t="n">
        <v>1.04459</v>
      </c>
      <c r="R533" s="0" t="n">
        <v>4.79882</v>
      </c>
      <c r="S533" s="0" t="n">
        <v>0.97046</v>
      </c>
      <c r="T533" s="0" t="n">
        <v>22.96179</v>
      </c>
      <c r="U533" s="0" t="n">
        <v>6.91795</v>
      </c>
      <c r="V533" s="0" t="n">
        <v>6.90769</v>
      </c>
      <c r="W533" s="0" t="n">
        <v>0.53925</v>
      </c>
      <c r="X533" s="0" t="n">
        <v>4.42336</v>
      </c>
      <c r="Y533" s="0" t="n">
        <v>7.91342</v>
      </c>
      <c r="Z533" s="0" t="n">
        <v>0.09037</v>
      </c>
      <c r="AA533" s="0" t="n">
        <v>0.25412</v>
      </c>
      <c r="AB533" s="0" t="n">
        <v>245.74603</v>
      </c>
      <c r="AC533" s="0" t="n">
        <v>23.15557</v>
      </c>
      <c r="AD533" s="0" t="n">
        <v>17.2816</v>
      </c>
      <c r="AE533" s="0" t="n">
        <v>35.91526</v>
      </c>
      <c r="AF533" s="0" t="n">
        <v>7.31948</v>
      </c>
    </row>
    <row r="534" customFormat="false" ht="12.75" hidden="false" customHeight="false" outlineLevel="0" collapsed="false">
      <c r="A534" s="0" t="n">
        <v>1996.24598509413</v>
      </c>
      <c r="B534" s="8" t="s">
        <v>278</v>
      </c>
      <c r="C534" s="0" t="n">
        <v>0.1</v>
      </c>
      <c r="D534" s="0" t="n">
        <v>53.0400000000004</v>
      </c>
      <c r="E534" s="0" t="n">
        <v>53.1400000000004</v>
      </c>
      <c r="F534" s="5" t="s">
        <v>270</v>
      </c>
      <c r="G534" s="0" t="n">
        <v>234.60774</v>
      </c>
      <c r="H534" s="0" t="n">
        <v>0.95474</v>
      </c>
      <c r="I534" s="0" t="n">
        <v>0.0977</v>
      </c>
      <c r="J534" s="0" t="n">
        <v>33.57262</v>
      </c>
      <c r="K534" s="0" t="n">
        <v>0.1116</v>
      </c>
      <c r="L534" s="0" t="n">
        <v>0.25522</v>
      </c>
      <c r="M534" s="0" t="n">
        <v>0.02407</v>
      </c>
      <c r="N534" s="0" t="n">
        <v>0.40972</v>
      </c>
      <c r="O534" s="0" t="n">
        <v>0.05387</v>
      </c>
      <c r="P534" s="0" t="n">
        <v>104.38782</v>
      </c>
      <c r="Q534" s="0" t="n">
        <v>1.12316</v>
      </c>
      <c r="R534" s="0" t="n">
        <v>6.60066</v>
      </c>
      <c r="S534" s="0" t="n">
        <v>0.45136</v>
      </c>
      <c r="T534" s="0" t="n">
        <v>37.42618</v>
      </c>
      <c r="U534" s="0" t="n">
        <v>11.5543</v>
      </c>
      <c r="V534" s="0" t="n">
        <v>10.53139</v>
      </c>
      <c r="W534" s="0" t="n">
        <v>0.53114</v>
      </c>
      <c r="X534" s="0" t="n">
        <v>24.52176</v>
      </c>
      <c r="Y534" s="0" t="n">
        <v>7.29417</v>
      </c>
      <c r="Z534" s="0" t="n">
        <v>0.04019</v>
      </c>
      <c r="AA534" s="0" t="n">
        <v>0.30589</v>
      </c>
      <c r="AB534" s="0" t="n">
        <v>311.13204</v>
      </c>
      <c r="AC534" s="0" t="n">
        <v>34.22841</v>
      </c>
      <c r="AD534" s="0" t="n">
        <v>13.47341</v>
      </c>
      <c r="AE534" s="0" t="n">
        <v>42.80983</v>
      </c>
      <c r="AF534" s="0" t="n">
        <v>10.11662</v>
      </c>
    </row>
    <row r="535" customFormat="false" ht="12.75" hidden="false" customHeight="false" outlineLevel="0" collapsed="false">
      <c r="A535" s="0" t="n">
        <v>1996.22348361828</v>
      </c>
      <c r="B535" s="8" t="s">
        <v>279</v>
      </c>
      <c r="C535" s="0" t="n">
        <v>0.1</v>
      </c>
      <c r="D535" s="0" t="n">
        <v>53.1400000000004</v>
      </c>
      <c r="E535" s="0" t="n">
        <v>53.2400000000004</v>
      </c>
      <c r="F535" s="4" t="s">
        <v>280</v>
      </c>
      <c r="G535" s="0" t="n">
        <v>85.75757</v>
      </c>
      <c r="H535" s="0" t="n">
        <v>1.23721</v>
      </c>
      <c r="I535" s="0" t="n">
        <v>0.10267</v>
      </c>
      <c r="J535" s="0" t="n">
        <v>18.93126</v>
      </c>
      <c r="K535" s="0" t="n">
        <v>0.19238</v>
      </c>
      <c r="L535" s="0" t="n">
        <v>0.47109</v>
      </c>
      <c r="M535" s="0" t="n">
        <v>0.05498</v>
      </c>
      <c r="N535" s="0" t="n">
        <v>0.78516</v>
      </c>
      <c r="O535" s="0" t="n">
        <v>0.06582</v>
      </c>
      <c r="P535" s="0" t="n">
        <v>122.36251</v>
      </c>
      <c r="Q535" s="0" t="n">
        <v>2.02007</v>
      </c>
      <c r="R535" s="0" t="n">
        <v>3.99501</v>
      </c>
      <c r="S535" s="0" t="n">
        <v>1.15051</v>
      </c>
      <c r="T535" s="0" t="n">
        <v>20.05552</v>
      </c>
      <c r="U535" s="0" t="n">
        <v>5.61075</v>
      </c>
      <c r="V535" s="0" t="n">
        <v>20.29275</v>
      </c>
      <c r="W535" s="0" t="n">
        <v>1.31771</v>
      </c>
      <c r="X535" s="0" t="n">
        <v>5.96975</v>
      </c>
      <c r="Y535" s="0" t="n">
        <v>37.36012</v>
      </c>
      <c r="Z535" s="0" t="n">
        <v>0.59424</v>
      </c>
      <c r="AA535" s="0" t="n">
        <v>0.68707</v>
      </c>
      <c r="AB535" s="0" t="n">
        <v>145.83393</v>
      </c>
      <c r="AC535" s="0" t="n">
        <v>16.24303</v>
      </c>
      <c r="AD535" s="0" t="n">
        <v>16.67226</v>
      </c>
      <c r="AE535" s="0" t="n">
        <v>54.38812</v>
      </c>
      <c r="AF535" s="0" t="n">
        <v>4.38692</v>
      </c>
    </row>
    <row r="536" customFormat="false" ht="12.75" hidden="false" customHeight="false" outlineLevel="0" collapsed="false">
      <c r="A536" s="0" t="n">
        <v>1996.20098214242</v>
      </c>
      <c r="B536" s="8" t="s">
        <v>281</v>
      </c>
      <c r="C536" s="0" t="n">
        <v>0.1</v>
      </c>
      <c r="D536" s="0" t="n">
        <v>53.2400000000004</v>
      </c>
      <c r="E536" s="0" t="n">
        <v>53.3400000000004</v>
      </c>
      <c r="F536" s="4" t="s">
        <v>280</v>
      </c>
      <c r="G536" s="0" t="n">
        <v>72.65583</v>
      </c>
      <c r="H536" s="0" t="n">
        <v>0.50917</v>
      </c>
      <c r="I536" s="0" t="n">
        <v>0.02815</v>
      </c>
      <c r="J536" s="0" t="n">
        <v>2.22437</v>
      </c>
      <c r="K536" s="0" t="n">
        <v>0.0223</v>
      </c>
      <c r="L536" s="0" t="n">
        <v>0.08415</v>
      </c>
      <c r="M536" s="0" t="n">
        <v>0.00819</v>
      </c>
      <c r="N536" s="0" t="n">
        <v>0.96251</v>
      </c>
      <c r="O536" s="0" t="n">
        <v>0.05544</v>
      </c>
      <c r="P536" s="0" t="n">
        <v>60.7644</v>
      </c>
      <c r="Q536" s="0" t="n">
        <v>0.72104</v>
      </c>
      <c r="R536" s="0" t="n">
        <v>2.77548</v>
      </c>
      <c r="S536" s="0" t="n">
        <v>0.27793</v>
      </c>
      <c r="T536" s="0" t="n">
        <v>22.87412</v>
      </c>
      <c r="U536" s="0" t="n">
        <v>4.76989</v>
      </c>
      <c r="V536" s="0" t="n">
        <v>8.47041</v>
      </c>
      <c r="W536" s="0" t="n">
        <v>0.67304</v>
      </c>
      <c r="X536" s="0" t="n">
        <v>3.65434</v>
      </c>
      <c r="Y536" s="0" t="n">
        <v>7.37011</v>
      </c>
      <c r="Z536" s="0" t="n">
        <v>0.0636</v>
      </c>
      <c r="AA536" s="0" t="n">
        <v>0.26353</v>
      </c>
      <c r="AB536" s="0" t="n">
        <v>122.8991</v>
      </c>
      <c r="AC536" s="0" t="n">
        <v>12.24048</v>
      </c>
      <c r="AD536" s="0" t="n">
        <v>16.55116</v>
      </c>
      <c r="AE536" s="0" t="n">
        <v>46.08375</v>
      </c>
      <c r="AF536" s="0" t="n">
        <v>3.67963</v>
      </c>
    </row>
    <row r="537" customFormat="false" ht="12.75" hidden="false" customHeight="false" outlineLevel="0" collapsed="false">
      <c r="A537" s="0" t="n">
        <v>1996.17848066657</v>
      </c>
      <c r="B537" s="8" t="s">
        <v>282</v>
      </c>
      <c r="C537" s="0" t="n">
        <v>0.09</v>
      </c>
      <c r="D537" s="0" t="n">
        <v>53.3400000000004</v>
      </c>
      <c r="E537" s="0" t="n">
        <v>53.4300000000004</v>
      </c>
      <c r="F537" s="4" t="s">
        <v>280</v>
      </c>
      <c r="G537" s="0" t="n">
        <v>40.51661</v>
      </c>
      <c r="H537" s="0" t="n">
        <v>1.10586</v>
      </c>
      <c r="I537" s="0" t="n">
        <v>0.06128</v>
      </c>
      <c r="J537" s="0" t="n">
        <v>12.52151</v>
      </c>
      <c r="K537" s="0" t="n">
        <v>0.14821</v>
      </c>
      <c r="L537" s="0" t="n">
        <v>0.31867</v>
      </c>
      <c r="M537" s="0" t="n">
        <v>0.03413</v>
      </c>
      <c r="N537" s="0" t="n">
        <v>0.66854</v>
      </c>
      <c r="O537" s="0" t="n">
        <v>0.05446</v>
      </c>
      <c r="P537" s="0" t="n">
        <v>109.10567</v>
      </c>
      <c r="Q537" s="0" t="n">
        <v>1.0909</v>
      </c>
      <c r="R537" s="0" t="n">
        <v>1.55271</v>
      </c>
      <c r="S537" s="0" t="n">
        <v>0.60121</v>
      </c>
      <c r="T537" s="0" t="n">
        <v>13.58042</v>
      </c>
      <c r="U537" s="0" t="n">
        <v>3.38455</v>
      </c>
      <c r="V537" s="0" t="n">
        <v>16.51277</v>
      </c>
      <c r="W537" s="0" t="n">
        <v>0.79062</v>
      </c>
      <c r="X537" s="0" t="n">
        <v>3.33609</v>
      </c>
      <c r="Y537" s="0" t="n">
        <v>6.91243</v>
      </c>
      <c r="Z537" s="0" t="n">
        <v>0.10964</v>
      </c>
      <c r="AA537" s="0" t="n">
        <v>0.2353</v>
      </c>
      <c r="AB537" s="0" t="n">
        <v>26.2341</v>
      </c>
      <c r="AC537" s="0" t="n">
        <v>4.98032</v>
      </c>
      <c r="AD537" s="0" t="n">
        <v>8.03135</v>
      </c>
      <c r="AE537" s="0" t="n">
        <v>29.28623</v>
      </c>
      <c r="AF537" s="0" t="n">
        <v>1.16597</v>
      </c>
    </row>
    <row r="538" customFormat="false" ht="12.75" hidden="false" customHeight="false" outlineLevel="0" collapsed="false">
      <c r="A538" s="0" t="n">
        <v>1996.1582293383</v>
      </c>
      <c r="B538" s="8" t="s">
        <v>283</v>
      </c>
      <c r="C538" s="0" t="n">
        <v>0.1</v>
      </c>
      <c r="D538" s="0" t="n">
        <v>53.4300000000004</v>
      </c>
      <c r="E538" s="0" t="n">
        <v>53.5300000000004</v>
      </c>
      <c r="F538" s="4" t="s">
        <v>280</v>
      </c>
      <c r="G538" s="0" t="n">
        <v>41.45648</v>
      </c>
      <c r="H538" s="0" t="n">
        <v>0.5768</v>
      </c>
      <c r="I538" s="0" t="n">
        <v>0.01322</v>
      </c>
      <c r="J538" s="0" t="n">
        <v>2.55416</v>
      </c>
      <c r="K538" s="0" t="n">
        <v>0.00899</v>
      </c>
      <c r="L538" s="0" t="n">
        <v>0.03575</v>
      </c>
      <c r="M538" s="0" t="n">
        <v>0.00534</v>
      </c>
      <c r="N538" s="0" t="n">
        <v>0.28174</v>
      </c>
      <c r="O538" s="0" t="n">
        <v>0.116</v>
      </c>
      <c r="P538" s="0" t="n">
        <v>89.92332</v>
      </c>
      <c r="Q538" s="0" t="n">
        <v>0.77189</v>
      </c>
      <c r="R538" s="0" t="n">
        <v>1.97677</v>
      </c>
      <c r="S538" s="0" t="n">
        <v>0.21085</v>
      </c>
      <c r="T538" s="0" t="n">
        <v>16.71194</v>
      </c>
      <c r="U538" s="0" t="n">
        <v>3.37776</v>
      </c>
      <c r="V538" s="0" t="n">
        <v>7.79097</v>
      </c>
      <c r="W538" s="0" t="n">
        <v>0.20678</v>
      </c>
      <c r="X538" s="0" t="n">
        <v>2.49909</v>
      </c>
      <c r="Y538" s="0" t="n">
        <v>4.65254</v>
      </c>
      <c r="Z538" s="0" t="n">
        <v>0.06437</v>
      </c>
      <c r="AA538" s="0" t="n">
        <v>0.16942</v>
      </c>
      <c r="AB538" s="0" t="n">
        <v>67.66316</v>
      </c>
      <c r="AC538" s="0" t="n">
        <v>6.3014</v>
      </c>
      <c r="AD538" s="0" t="n">
        <v>7.83981</v>
      </c>
      <c r="AE538" s="0" t="n">
        <v>18.5884</v>
      </c>
      <c r="AF538" s="0" t="n">
        <v>2.01507</v>
      </c>
    </row>
    <row r="539" customFormat="false" ht="12.75" hidden="false" customHeight="false" outlineLevel="0" collapsed="false">
      <c r="A539" s="0" t="n">
        <v>1996.13572786245</v>
      </c>
      <c r="B539" s="8" t="s">
        <v>284</v>
      </c>
      <c r="C539" s="0" t="n">
        <v>0.1</v>
      </c>
      <c r="D539" s="0" t="n">
        <v>53.5300000000004</v>
      </c>
      <c r="E539" s="0" t="n">
        <v>53.6300000000004</v>
      </c>
      <c r="F539" s="4" t="s">
        <v>280</v>
      </c>
      <c r="G539" s="0" t="n">
        <v>89.10556</v>
      </c>
      <c r="H539" s="0" t="n">
        <v>1.04226</v>
      </c>
      <c r="I539" s="0" t="n">
        <v>0.12665</v>
      </c>
      <c r="J539" s="0" t="n">
        <v>24.9885</v>
      </c>
      <c r="K539" s="0" t="n">
        <v>0.24622</v>
      </c>
      <c r="L539" s="0" t="n">
        <v>0.67954</v>
      </c>
      <c r="M539" s="0" t="n">
        <v>0.07646</v>
      </c>
      <c r="N539" s="0" t="n">
        <v>2.59177</v>
      </c>
      <c r="O539" s="0" t="n">
        <v>0.06191</v>
      </c>
      <c r="P539" s="0" t="n">
        <v>137.92518</v>
      </c>
      <c r="Q539" s="0" t="n">
        <v>1.53915</v>
      </c>
      <c r="R539" s="0" t="n">
        <v>3.38362</v>
      </c>
      <c r="S539" s="0" t="n">
        <v>0.71128</v>
      </c>
      <c r="T539" s="0" t="n">
        <v>27.07676</v>
      </c>
      <c r="U539" s="0" t="n">
        <v>5.44266</v>
      </c>
      <c r="V539" s="0" t="n">
        <v>33.54192</v>
      </c>
      <c r="W539" s="0" t="n">
        <v>1.99513</v>
      </c>
      <c r="X539" s="0" t="n">
        <v>5.71066</v>
      </c>
      <c r="Y539" s="0" t="n">
        <v>28.60301</v>
      </c>
      <c r="Z539" s="0" t="n">
        <v>0.98993</v>
      </c>
      <c r="AA539" s="0" t="n">
        <v>0.38118</v>
      </c>
      <c r="AB539" s="0" t="n">
        <v>151.03237</v>
      </c>
      <c r="AC539" s="0" t="n">
        <v>17.93241</v>
      </c>
      <c r="AD539" s="0" t="n">
        <v>14.13445</v>
      </c>
      <c r="AE539" s="0" t="n">
        <v>30.87865</v>
      </c>
      <c r="AF539" s="0" t="n">
        <v>5.02254</v>
      </c>
    </row>
    <row r="540" customFormat="false" ht="12.75" hidden="false" customHeight="false" outlineLevel="0" collapsed="false">
      <c r="A540" s="0" t="n">
        <v>1996.1132263866</v>
      </c>
      <c r="B540" s="8" t="s">
        <v>285</v>
      </c>
      <c r="C540" s="0" t="n">
        <v>0.1</v>
      </c>
      <c r="D540" s="0" t="n">
        <v>53.6300000000004</v>
      </c>
      <c r="E540" s="0" t="n">
        <v>53.7300000000004</v>
      </c>
      <c r="F540" s="4" t="s">
        <v>280</v>
      </c>
      <c r="G540" s="0" t="n">
        <v>29.40075</v>
      </c>
      <c r="H540" s="0" t="n">
        <v>0.33415</v>
      </c>
      <c r="I540" s="0" t="n">
        <v>0.10471</v>
      </c>
      <c r="J540" s="0" t="n">
        <v>38.36522</v>
      </c>
      <c r="K540" s="0" t="n">
        <v>0.14919</v>
      </c>
      <c r="L540" s="0" t="n">
        <v>0.32137</v>
      </c>
      <c r="M540" s="0" t="n">
        <v>0.03301</v>
      </c>
      <c r="N540" s="0" t="n">
        <v>0.6597</v>
      </c>
      <c r="O540" s="0" t="n">
        <v>0.077</v>
      </c>
      <c r="P540" s="0" t="n">
        <v>76.33035</v>
      </c>
      <c r="Q540" s="0" t="n">
        <v>2.09426</v>
      </c>
      <c r="R540" s="0" t="n">
        <v>1.0576</v>
      </c>
      <c r="S540" s="0" t="n">
        <v>0.53641</v>
      </c>
      <c r="T540" s="0" t="n">
        <v>8.54269</v>
      </c>
      <c r="U540" s="0" t="n">
        <v>2.01194</v>
      </c>
      <c r="V540" s="0" t="n">
        <v>13.61154</v>
      </c>
      <c r="W540" s="0" t="n">
        <v>0.64466</v>
      </c>
      <c r="X540" s="0" t="n">
        <v>2.12603</v>
      </c>
      <c r="Y540" s="0" t="n">
        <v>6.44794</v>
      </c>
      <c r="Z540" s="0" t="n">
        <v>0.12772</v>
      </c>
      <c r="AA540" s="0" t="n">
        <v>0.19765</v>
      </c>
      <c r="AB540" s="0" t="n">
        <v>6.07023</v>
      </c>
      <c r="AC540" s="0" t="n">
        <v>2.46673</v>
      </c>
      <c r="AD540" s="0" t="n">
        <v>8.41358</v>
      </c>
      <c r="AE540" s="0" t="n">
        <v>39.10096</v>
      </c>
      <c r="AF540" s="0" t="n">
        <v>0.46374</v>
      </c>
    </row>
    <row r="541" customFormat="false" ht="12.75" hidden="false" customHeight="false" outlineLevel="0" collapsed="false">
      <c r="A541" s="0" t="n">
        <v>1996.09072491074</v>
      </c>
      <c r="B541" s="8" t="s">
        <v>286</v>
      </c>
      <c r="C541" s="0" t="n">
        <v>0.1</v>
      </c>
      <c r="D541" s="0" t="n">
        <v>53.7300000000004</v>
      </c>
      <c r="E541" s="0" t="n">
        <v>53.8300000000004</v>
      </c>
      <c r="F541" s="4" t="s">
        <v>280</v>
      </c>
      <c r="G541" s="0" t="n">
        <v>63.84474</v>
      </c>
      <c r="H541" s="0" t="n">
        <v>1.32867</v>
      </c>
      <c r="I541" s="0" t="n">
        <v>0.03764</v>
      </c>
      <c r="J541" s="0" t="n">
        <v>9.22647</v>
      </c>
      <c r="K541" s="0" t="n">
        <v>0.03729</v>
      </c>
      <c r="L541" s="0" t="n">
        <v>0.10978</v>
      </c>
      <c r="M541" s="0" t="n">
        <v>0.01092</v>
      </c>
      <c r="N541" s="0" t="n">
        <v>0.64599</v>
      </c>
      <c r="O541" s="0" t="n">
        <v>0.06661</v>
      </c>
      <c r="P541" s="0" t="n">
        <v>124.55119</v>
      </c>
      <c r="Q541" s="0" t="n">
        <v>0.65171</v>
      </c>
      <c r="R541" s="0" t="n">
        <v>2.86672</v>
      </c>
      <c r="S541" s="0" t="n">
        <v>0.42205</v>
      </c>
      <c r="T541" s="0" t="n">
        <v>18.69041</v>
      </c>
      <c r="U541" s="0" t="n">
        <v>4.44436</v>
      </c>
      <c r="V541" s="0" t="n">
        <v>6.86239</v>
      </c>
      <c r="W541" s="0" t="n">
        <v>0.42572</v>
      </c>
      <c r="X541" s="0" t="n">
        <v>22.70191</v>
      </c>
      <c r="Y541" s="0" t="n">
        <v>7.57964</v>
      </c>
      <c r="Z541" s="0" t="n">
        <v>0.10009</v>
      </c>
      <c r="AA541" s="0" t="n">
        <v>0.26824</v>
      </c>
      <c r="AB541" s="0" t="n">
        <v>106.86542</v>
      </c>
      <c r="AC541" s="0" t="n">
        <v>12.13673</v>
      </c>
      <c r="AD541" s="0" t="n">
        <v>11.7691</v>
      </c>
      <c r="AE541" s="0" t="n">
        <v>34.85482</v>
      </c>
      <c r="AF541" s="0" t="n">
        <v>3.72122</v>
      </c>
    </row>
    <row r="542" customFormat="false" ht="12.75" hidden="false" customHeight="false" outlineLevel="0" collapsed="false">
      <c r="A542" s="0" t="n">
        <v>1996.06822343489</v>
      </c>
      <c r="B542" s="8" t="s">
        <v>287</v>
      </c>
      <c r="C542" s="0" t="n">
        <v>0.1</v>
      </c>
      <c r="D542" s="0" t="n">
        <v>53.8300000000004</v>
      </c>
      <c r="E542" s="0" t="n">
        <v>53.9300000000004</v>
      </c>
      <c r="F542" s="4" t="s">
        <v>280</v>
      </c>
      <c r="G542" s="0" t="n">
        <v>15.6406</v>
      </c>
      <c r="H542" s="0" t="n">
        <v>0.56487</v>
      </c>
      <c r="I542" s="0" t="n">
        <v>0.02302</v>
      </c>
      <c r="J542" s="0" t="n">
        <v>2.28594</v>
      </c>
      <c r="K542" s="0" t="n">
        <v>0.02637</v>
      </c>
      <c r="L542" s="0" t="n">
        <v>0.11484</v>
      </c>
      <c r="M542" s="0" t="n">
        <v>0.00918</v>
      </c>
      <c r="N542" s="0" t="n">
        <v>0.79331</v>
      </c>
      <c r="O542" s="0" t="n">
        <v>0.0527</v>
      </c>
      <c r="P542" s="0" t="n">
        <v>102.9579</v>
      </c>
      <c r="Q542" s="0" t="n">
        <v>0.62398</v>
      </c>
      <c r="R542" s="0" t="n">
        <v>0.86191</v>
      </c>
      <c r="S542" s="0" t="n">
        <v>0.32824</v>
      </c>
      <c r="T542" s="0" t="n">
        <v>10.03545</v>
      </c>
      <c r="U542" s="0" t="n">
        <v>2.05711</v>
      </c>
      <c r="V542" s="0" t="n">
        <v>7.338</v>
      </c>
      <c r="W542" s="0" t="n">
        <v>0.42167</v>
      </c>
      <c r="X542" s="0" t="n">
        <v>5.70184</v>
      </c>
      <c r="Y542" s="0" t="n">
        <v>5.54351</v>
      </c>
      <c r="Z542" s="0" t="n">
        <v>0.09293</v>
      </c>
      <c r="AA542" s="0" t="n">
        <v>0.16942</v>
      </c>
      <c r="AB542" s="0" t="n">
        <v>11.11098</v>
      </c>
      <c r="AC542" s="0" t="n">
        <v>2.79214</v>
      </c>
      <c r="AD542" s="0" t="n">
        <v>4.84951</v>
      </c>
      <c r="AE542" s="0" t="n">
        <v>59.25358</v>
      </c>
      <c r="AF542" s="0" t="n">
        <v>0.5663</v>
      </c>
    </row>
    <row r="543" customFormat="false" ht="12.75" hidden="false" customHeight="false" outlineLevel="0" collapsed="false">
      <c r="A543" s="0" t="n">
        <v>1996.04572195904</v>
      </c>
      <c r="B543" s="8" t="s">
        <v>288</v>
      </c>
      <c r="C543" s="0" t="n">
        <v>0.1</v>
      </c>
      <c r="D543" s="0" t="n">
        <v>53.9300000000004</v>
      </c>
      <c r="E543" s="0" t="n">
        <v>54.0300000000004</v>
      </c>
      <c r="F543" s="4" t="s">
        <v>280</v>
      </c>
      <c r="G543" s="0" t="n">
        <v>29.00029</v>
      </c>
      <c r="H543" s="0" t="n">
        <v>0.2705</v>
      </c>
      <c r="I543" s="0" t="n">
        <v>0.02705</v>
      </c>
      <c r="J543" s="0" t="n">
        <v>3.35991</v>
      </c>
      <c r="K543" s="0" t="n">
        <v>0.00997</v>
      </c>
      <c r="L543" s="0" t="n">
        <v>0.04508</v>
      </c>
      <c r="M543" s="0" t="n">
        <v>0.00434</v>
      </c>
      <c r="N543" s="0" t="n">
        <v>0.25588</v>
      </c>
      <c r="O543" s="0" t="n">
        <v>0.06348</v>
      </c>
      <c r="P543" s="0" t="n">
        <v>282.71797</v>
      </c>
      <c r="Q543" s="0" t="n">
        <v>0.9013</v>
      </c>
      <c r="R543" s="0" t="n">
        <v>1.1964</v>
      </c>
      <c r="S543" s="0" t="n">
        <v>0.3786</v>
      </c>
      <c r="T543" s="0" t="n">
        <v>12.60908</v>
      </c>
      <c r="U543" s="0" t="n">
        <v>2.68916</v>
      </c>
      <c r="V543" s="0" t="n">
        <v>6.29619</v>
      </c>
      <c r="W543" s="0" t="n">
        <v>0.45005</v>
      </c>
      <c r="X543" s="0" t="n">
        <v>2.7401</v>
      </c>
      <c r="Y543" s="0" t="n">
        <v>8.6119</v>
      </c>
      <c r="Z543" s="0" t="n">
        <v>0.03902</v>
      </c>
      <c r="AA543" s="0" t="n">
        <v>0.26824</v>
      </c>
      <c r="AB543" s="0" t="n">
        <v>32.67709</v>
      </c>
      <c r="AC543" s="0" t="n">
        <v>4.50841</v>
      </c>
      <c r="AD543" s="0" t="n">
        <v>6.67509</v>
      </c>
      <c r="AE543" s="0" t="n">
        <v>23.18566</v>
      </c>
      <c r="AF543" s="0" t="n">
        <v>1.12375</v>
      </c>
    </row>
    <row r="544" customFormat="false" ht="12.75" hidden="false" customHeight="false" outlineLevel="0" collapsed="false">
      <c r="A544" s="0" t="n">
        <v>1996.02322048318</v>
      </c>
      <c r="B544" s="8" t="s">
        <v>289</v>
      </c>
      <c r="C544" s="0" t="n">
        <v>0.1</v>
      </c>
      <c r="D544" s="0" t="n">
        <v>54.0300000000004</v>
      </c>
      <c r="E544" s="0" t="n">
        <v>54.1300000000004</v>
      </c>
      <c r="F544" s="4" t="s">
        <v>280</v>
      </c>
      <c r="G544" s="0" t="n">
        <v>26.83167</v>
      </c>
      <c r="H544" s="0" t="n">
        <v>0.42166</v>
      </c>
      <c r="I544" s="0" t="n">
        <v>0.07918</v>
      </c>
      <c r="J544" s="0" t="n">
        <v>24.12771</v>
      </c>
      <c r="K544" s="0" t="n">
        <v>0.08608</v>
      </c>
      <c r="L544" s="0" t="n">
        <v>0.19271</v>
      </c>
      <c r="M544" s="0" t="n">
        <v>0.01961</v>
      </c>
      <c r="N544" s="0" t="n">
        <v>0.3171</v>
      </c>
      <c r="O544" s="0" t="n">
        <v>0.08699</v>
      </c>
      <c r="P544" s="0" t="n">
        <v>58.46515</v>
      </c>
      <c r="Q544" s="0" t="n">
        <v>0.8597</v>
      </c>
      <c r="R544" s="0" t="n">
        <v>1.21737</v>
      </c>
      <c r="S544" s="0" t="n">
        <v>0.35287</v>
      </c>
      <c r="T544" s="0" t="n">
        <v>12.06622</v>
      </c>
      <c r="U544" s="0" t="n">
        <v>1.98225</v>
      </c>
      <c r="V544" s="0" t="n">
        <v>12.13941</v>
      </c>
      <c r="W544" s="0" t="n">
        <v>0.46221</v>
      </c>
      <c r="X544" s="0" t="n">
        <v>2.73547</v>
      </c>
      <c r="Y544" s="0" t="n">
        <v>3.82006</v>
      </c>
      <c r="Z544" s="0" t="n">
        <v>0.12937</v>
      </c>
      <c r="AA544" s="0" t="n">
        <v>0.16942</v>
      </c>
      <c r="AB544" s="0" t="n">
        <v>13.97352</v>
      </c>
      <c r="AC544" s="0" t="n">
        <v>2.28124</v>
      </c>
      <c r="AD544" s="0" t="n">
        <v>4.51916</v>
      </c>
      <c r="AE544" s="0" t="n">
        <v>16.99952</v>
      </c>
      <c r="AF544" s="0" t="n">
        <v>0.56185</v>
      </c>
    </row>
    <row r="545" customFormat="false" ht="12.75" hidden="false" customHeight="false" outlineLevel="0" collapsed="false">
      <c r="A545" s="0" t="n">
        <v>1996.00071900733</v>
      </c>
      <c r="B545" s="8" t="s">
        <v>290</v>
      </c>
      <c r="C545" s="0" t="n">
        <v>0.1</v>
      </c>
      <c r="D545" s="0" t="n">
        <v>54.1300000000004</v>
      </c>
      <c r="E545" s="0" t="n">
        <v>54.2300000000004</v>
      </c>
      <c r="F545" s="5" t="s">
        <v>291</v>
      </c>
      <c r="G545" s="0" t="n">
        <v>47.2244</v>
      </c>
      <c r="H545" s="0" t="n">
        <v>0.37392</v>
      </c>
      <c r="I545" s="0" t="n">
        <v>0.08245</v>
      </c>
      <c r="J545" s="0" t="n">
        <v>10.18135</v>
      </c>
      <c r="K545" s="0" t="n">
        <v>0.07206</v>
      </c>
      <c r="L545" s="0" t="n">
        <v>0.16929</v>
      </c>
      <c r="M545" s="0" t="n">
        <v>0.01861</v>
      </c>
      <c r="N545" s="0" t="n">
        <v>0.48912</v>
      </c>
      <c r="O545" s="0" t="n">
        <v>0.04408</v>
      </c>
      <c r="P545" s="0" t="n">
        <v>89.04194</v>
      </c>
      <c r="Q545" s="0" t="n">
        <v>0.99841</v>
      </c>
      <c r="R545" s="0" t="n">
        <v>1.74673</v>
      </c>
      <c r="S545" s="0" t="n">
        <v>0.29493</v>
      </c>
      <c r="T545" s="0" t="n">
        <v>20.62186</v>
      </c>
      <c r="U545" s="0" t="n">
        <v>3.43345</v>
      </c>
      <c r="V545" s="0" t="n">
        <v>12.07147</v>
      </c>
      <c r="W545" s="0" t="n">
        <v>0.51897</v>
      </c>
      <c r="X545" s="0" t="n">
        <v>1.60303</v>
      </c>
      <c r="Y545" s="0" t="n">
        <v>7.09131</v>
      </c>
      <c r="Z545" s="0" t="n">
        <v>0.10918</v>
      </c>
      <c r="AA545" s="0" t="n">
        <v>0.35765</v>
      </c>
      <c r="AB545" s="0" t="n">
        <v>33.51081</v>
      </c>
      <c r="AC545" s="0" t="n">
        <v>9.45928</v>
      </c>
      <c r="AD545" s="0" t="n">
        <v>6.67579</v>
      </c>
      <c r="AE545" s="0" t="n">
        <v>33.7097</v>
      </c>
      <c r="AF545" s="0" t="n">
        <v>1.81945</v>
      </c>
    </row>
    <row r="546" customFormat="false" ht="12.75" hidden="false" customHeight="false" outlineLevel="0" collapsed="false">
      <c r="A546" s="0" t="n">
        <v>1995.97612306335</v>
      </c>
      <c r="B546" s="8" t="s">
        <v>292</v>
      </c>
      <c r="C546" s="0" t="n">
        <v>0.08</v>
      </c>
      <c r="D546" s="0" t="n">
        <v>54.2300000000004</v>
      </c>
      <c r="E546" s="0" t="n">
        <v>54.3100000000004</v>
      </c>
      <c r="F546" s="5" t="s">
        <v>291</v>
      </c>
      <c r="G546" s="0" t="n">
        <v>130.98925</v>
      </c>
      <c r="H546" s="0" t="n">
        <v>0.91496</v>
      </c>
      <c r="I546" s="0" t="n">
        <v>0.09505</v>
      </c>
      <c r="J546" s="0" t="n">
        <v>32.72176</v>
      </c>
      <c r="K546" s="0" t="n">
        <v>0.15032</v>
      </c>
      <c r="L546" s="0" t="n">
        <v>0.30128</v>
      </c>
      <c r="M546" s="0" t="n">
        <v>0.03388</v>
      </c>
      <c r="N546" s="0" t="n">
        <v>1.47389</v>
      </c>
      <c r="O546" s="0" t="n">
        <v>0.05995</v>
      </c>
      <c r="P546" s="0" t="n">
        <v>102.63491</v>
      </c>
      <c r="Q546" s="0" t="n">
        <v>0.92904</v>
      </c>
      <c r="R546" s="0" t="n">
        <v>3.88213</v>
      </c>
      <c r="S546" s="0" t="n">
        <v>0.59709</v>
      </c>
      <c r="T546" s="0" t="n">
        <v>26.99847</v>
      </c>
      <c r="U546" s="0" t="n">
        <v>11.48748</v>
      </c>
      <c r="V546" s="0" t="n">
        <v>12.2753</v>
      </c>
      <c r="W546" s="0" t="n">
        <v>0.83117</v>
      </c>
      <c r="X546" s="0" t="n">
        <v>6.61136</v>
      </c>
      <c r="Y546" s="0" t="n">
        <v>9.86379</v>
      </c>
      <c r="Z546" s="0" t="n">
        <v>0.24812</v>
      </c>
      <c r="AA546" s="0" t="n">
        <v>0.31059</v>
      </c>
      <c r="AB546" s="0" t="n">
        <v>176.56894</v>
      </c>
      <c r="AC546" s="0" t="n">
        <v>18.54785</v>
      </c>
      <c r="AD546" s="0" t="n">
        <v>11.71705</v>
      </c>
      <c r="AE546" s="0" t="n">
        <v>39.71852</v>
      </c>
      <c r="AF546" s="0" t="n">
        <v>5.66742</v>
      </c>
    </row>
    <row r="547" customFormat="false" ht="12.75" hidden="false" customHeight="false" outlineLevel="0" collapsed="false">
      <c r="A547" s="0" t="n">
        <v>1995.95639099991</v>
      </c>
      <c r="B547" s="8" t="s">
        <v>293</v>
      </c>
      <c r="C547" s="0" t="n">
        <v>0.1</v>
      </c>
      <c r="D547" s="0" t="n">
        <v>54.3100000000004</v>
      </c>
      <c r="E547" s="0" t="n">
        <v>54.4100000000004</v>
      </c>
      <c r="F547" s="5" t="s">
        <v>291</v>
      </c>
      <c r="G547" s="0" t="n">
        <v>26.72284</v>
      </c>
      <c r="H547" s="0" t="n">
        <v>0.46144</v>
      </c>
      <c r="I547" s="0" t="n">
        <v>0.0784</v>
      </c>
      <c r="J547" s="0" t="n">
        <v>15.25808</v>
      </c>
      <c r="K547" s="0" t="n">
        <v>0.12114</v>
      </c>
      <c r="L547" s="0" t="n">
        <v>0.30444</v>
      </c>
      <c r="M547" s="0" t="n">
        <v>0.03847</v>
      </c>
      <c r="N547" s="0" t="n">
        <v>0.69741</v>
      </c>
      <c r="O547" s="0" t="n">
        <v>0.07112</v>
      </c>
      <c r="P547" s="0" t="n">
        <v>42.46562</v>
      </c>
      <c r="Q547" s="0" t="n">
        <v>2.22816</v>
      </c>
      <c r="R547" s="0" t="n">
        <v>1.09772</v>
      </c>
      <c r="S547" s="0" t="n">
        <v>0.83532</v>
      </c>
      <c r="T547" s="0" t="n">
        <v>10.56429</v>
      </c>
      <c r="U547" s="0" t="n">
        <v>2.05436</v>
      </c>
      <c r="V547" s="0" t="n">
        <v>10.14637</v>
      </c>
      <c r="W547" s="0" t="n">
        <v>1.06227</v>
      </c>
      <c r="X547" s="0" t="n">
        <v>3.71823</v>
      </c>
      <c r="Y547" s="0" t="n">
        <v>7.54542</v>
      </c>
      <c r="Z547" s="0" t="n">
        <v>0.16105</v>
      </c>
      <c r="AA547" s="0" t="n">
        <v>0.3153</v>
      </c>
      <c r="AB547" s="0" t="n">
        <v>5.73198</v>
      </c>
      <c r="AC547" s="0" t="n">
        <v>3.62807</v>
      </c>
      <c r="AD547" s="0" t="n">
        <v>6.29287</v>
      </c>
      <c r="AE547" s="0" t="n">
        <v>19.91703</v>
      </c>
      <c r="AF547" s="0" t="n">
        <v>0.73566</v>
      </c>
    </row>
    <row r="548" customFormat="false" ht="12.75" hidden="false" customHeight="false" outlineLevel="0" collapsed="false">
      <c r="A548" s="0" t="n">
        <v>1995.93172592061</v>
      </c>
      <c r="B548" s="8" t="s">
        <v>294</v>
      </c>
      <c r="C548" s="0" t="n">
        <v>0.1</v>
      </c>
      <c r="D548" s="0" t="n">
        <v>54.4100000000004</v>
      </c>
      <c r="E548" s="0" t="n">
        <v>54.5100000000004</v>
      </c>
      <c r="F548" s="5" t="s">
        <v>291</v>
      </c>
      <c r="G548" s="0" t="n">
        <v>106.56234</v>
      </c>
      <c r="H548" s="0" t="n">
        <v>3.3909</v>
      </c>
      <c r="I548" s="0" t="n">
        <v>0.18516</v>
      </c>
      <c r="J548" s="0" t="n">
        <v>51.54397</v>
      </c>
      <c r="K548" s="0" t="n">
        <v>0.41426</v>
      </c>
      <c r="L548" s="0" t="n">
        <v>0.86251</v>
      </c>
      <c r="M548" s="0" t="n">
        <v>0.09684</v>
      </c>
      <c r="N548" s="0" t="n">
        <v>3.95292</v>
      </c>
      <c r="O548" s="0" t="n">
        <v>0.10228</v>
      </c>
      <c r="P548" s="0" t="n">
        <v>118.08809</v>
      </c>
      <c r="Q548" s="0" t="n">
        <v>4.39351</v>
      </c>
      <c r="R548" s="0" t="n">
        <v>2.34643</v>
      </c>
      <c r="S548" s="0" t="n">
        <v>1.21549</v>
      </c>
      <c r="T548" s="0" t="n">
        <v>13.57265</v>
      </c>
      <c r="U548" s="0" t="n">
        <v>5.06719</v>
      </c>
      <c r="V548" s="0" t="n">
        <v>36.64472</v>
      </c>
      <c r="W548" s="0" t="n">
        <v>1.42312</v>
      </c>
      <c r="X548" s="0" t="n">
        <v>5.61969</v>
      </c>
      <c r="Y548" s="0" t="n">
        <v>20.89967</v>
      </c>
      <c r="Z548" s="0" t="n">
        <v>0.91255</v>
      </c>
      <c r="AA548" s="0" t="n">
        <v>0.74354</v>
      </c>
      <c r="AB548" s="0" t="n">
        <v>52.05002</v>
      </c>
      <c r="AC548" s="0" t="n">
        <v>6.47502</v>
      </c>
      <c r="AD548" s="0" t="n">
        <v>38.91224</v>
      </c>
      <c r="AE548" s="0" t="n">
        <v>43.43091</v>
      </c>
      <c r="AF548" s="0" t="n">
        <v>2.22512</v>
      </c>
    </row>
    <row r="549" customFormat="false" ht="12.75" hidden="false" customHeight="false" outlineLevel="0" collapsed="false">
      <c r="A549" s="0" t="n">
        <v>1995.90706084131</v>
      </c>
      <c r="B549" s="8" t="s">
        <v>295</v>
      </c>
      <c r="C549" s="0" t="n">
        <v>0.1</v>
      </c>
      <c r="D549" s="0" t="n">
        <v>54.5100000000004</v>
      </c>
      <c r="E549" s="0" t="n">
        <v>54.6100000000005</v>
      </c>
      <c r="F549" s="5" t="s">
        <v>291</v>
      </c>
      <c r="G549" s="0" t="n">
        <v>21.52028</v>
      </c>
      <c r="H549" s="0" t="n">
        <v>2.4749</v>
      </c>
      <c r="I549" s="0" t="n">
        <v>0.05847</v>
      </c>
      <c r="J549" s="0" t="n">
        <v>3.03715</v>
      </c>
      <c r="K549" s="0" t="n">
        <v>0.06337</v>
      </c>
      <c r="L549" s="0" t="n">
        <v>0.20268</v>
      </c>
      <c r="M549" s="0" t="n">
        <v>0.02432</v>
      </c>
      <c r="N549" s="0" t="n">
        <v>0.95715</v>
      </c>
      <c r="O549" s="0" t="n">
        <v>0.1264</v>
      </c>
      <c r="P549" s="0" t="n">
        <v>37.53756</v>
      </c>
      <c r="Q549" s="0" t="n">
        <v>8.38619</v>
      </c>
      <c r="R549" s="0" t="n">
        <v>1.34446</v>
      </c>
      <c r="S549" s="0" t="n">
        <v>0.42118</v>
      </c>
      <c r="T549" s="0" t="n">
        <v>8.92709</v>
      </c>
      <c r="U549" s="0" t="n">
        <v>1.99823</v>
      </c>
      <c r="V549" s="0" t="n">
        <v>11.82234</v>
      </c>
      <c r="W549" s="0" t="n">
        <v>0.9001</v>
      </c>
      <c r="X549" s="0" t="n">
        <v>10.63275</v>
      </c>
      <c r="Y549" s="0" t="n">
        <v>10.87158</v>
      </c>
      <c r="Z549" s="0" t="n">
        <v>0.14854</v>
      </c>
      <c r="AA549" s="0" t="n">
        <v>0.32471</v>
      </c>
      <c r="AB549" s="0" t="n">
        <v>23.601</v>
      </c>
      <c r="AC549" s="0" t="n">
        <v>4.75391</v>
      </c>
      <c r="AD549" s="0" t="n">
        <v>7.82281</v>
      </c>
      <c r="AE549" s="0" t="n">
        <v>29.81645</v>
      </c>
      <c r="AF549" s="0" t="n">
        <v>1.29833</v>
      </c>
    </row>
    <row r="550" customFormat="false" ht="12.75" hidden="false" customHeight="false" outlineLevel="0" collapsed="false">
      <c r="A550" s="0" t="n">
        <v>1995.88239576201</v>
      </c>
      <c r="B550" s="8" t="s">
        <v>296</v>
      </c>
      <c r="C550" s="0" t="n">
        <v>0.1</v>
      </c>
      <c r="D550" s="0" t="n">
        <v>54.6100000000005</v>
      </c>
      <c r="E550" s="0" t="n">
        <v>54.7100000000005</v>
      </c>
      <c r="F550" s="5" t="s">
        <v>291</v>
      </c>
      <c r="G550" s="0" t="n">
        <v>55.3674</v>
      </c>
      <c r="H550" s="0" t="n">
        <v>1.01043</v>
      </c>
      <c r="I550" s="0" t="n">
        <v>0.1254</v>
      </c>
      <c r="J550" s="0" t="n">
        <v>23.57099</v>
      </c>
      <c r="K550" s="0" t="n">
        <v>0.15886</v>
      </c>
      <c r="L550" s="0" t="n">
        <v>0.35619</v>
      </c>
      <c r="M550" s="0" t="n">
        <v>0.03561</v>
      </c>
      <c r="N550" s="0" t="n">
        <v>0.75606</v>
      </c>
      <c r="O550" s="0" t="n">
        <v>0.18505</v>
      </c>
      <c r="P550" s="0" t="n">
        <v>39.51053</v>
      </c>
      <c r="Q550" s="0" t="n">
        <v>7.92389</v>
      </c>
      <c r="R550" s="0" t="n">
        <v>2.33976</v>
      </c>
      <c r="S550" s="0" t="n">
        <v>0.87697</v>
      </c>
      <c r="T550" s="0" t="n">
        <v>16.22546</v>
      </c>
      <c r="U550" s="0" t="n">
        <v>4.24782</v>
      </c>
      <c r="V550" s="0" t="n">
        <v>19.29623</v>
      </c>
      <c r="W550" s="0" t="n">
        <v>3.41607</v>
      </c>
      <c r="X550" s="0" t="n">
        <v>9.92289</v>
      </c>
      <c r="Y550" s="0" t="n">
        <v>16.34142</v>
      </c>
      <c r="Z550" s="0" t="n">
        <v>0.24117</v>
      </c>
      <c r="AA550" s="0" t="n">
        <v>0.3906</v>
      </c>
      <c r="AB550" s="0" t="n">
        <v>65.75048</v>
      </c>
      <c r="AC550" s="0" t="n">
        <v>8.65259</v>
      </c>
      <c r="AD550" s="0" t="n">
        <v>10.69148</v>
      </c>
      <c r="AE550" s="0" t="n">
        <v>42.19051</v>
      </c>
      <c r="AF550" s="0" t="n">
        <v>2.58442</v>
      </c>
    </row>
    <row r="551" customFormat="false" ht="12.75" hidden="false" customHeight="false" outlineLevel="0" collapsed="false">
      <c r="A551" s="0" t="n">
        <v>1995.85773068271</v>
      </c>
      <c r="B551" s="8" t="s">
        <v>297</v>
      </c>
      <c r="C551" s="0" t="n">
        <v>0.1</v>
      </c>
      <c r="D551" s="0" t="n">
        <v>54.7100000000005</v>
      </c>
      <c r="E551" s="0" t="n">
        <v>54.8100000000005</v>
      </c>
      <c r="F551" s="5" t="s">
        <v>291</v>
      </c>
      <c r="G551" s="0" t="n">
        <v>48.54303</v>
      </c>
      <c r="H551" s="0" t="n">
        <v>0.30232</v>
      </c>
      <c r="I551" s="0" t="n">
        <v>0.077</v>
      </c>
      <c r="J551" s="0" t="n">
        <v>18.6454</v>
      </c>
      <c r="K551" s="0" t="n">
        <v>0.1158</v>
      </c>
      <c r="L551" s="0" t="n">
        <v>0.26813</v>
      </c>
      <c r="M551" s="0" t="n">
        <v>0.02904</v>
      </c>
      <c r="N551" s="0" t="n">
        <v>0.41554</v>
      </c>
      <c r="O551" s="0" t="n">
        <v>0.12228</v>
      </c>
      <c r="P551" s="0" t="n">
        <v>36.98902</v>
      </c>
      <c r="Q551" s="0" t="n">
        <v>3.89821</v>
      </c>
      <c r="R551" s="0" t="n">
        <v>3.68219</v>
      </c>
      <c r="S551" s="0" t="n">
        <v>0.3659</v>
      </c>
      <c r="T551" s="0" t="n">
        <v>17.91937</v>
      </c>
      <c r="U551" s="0" t="n">
        <v>3.16138</v>
      </c>
      <c r="V551" s="0" t="n">
        <v>9.10456</v>
      </c>
      <c r="W551" s="0" t="n">
        <v>1.16364</v>
      </c>
      <c r="X551" s="0" t="n">
        <v>1.8803</v>
      </c>
      <c r="Y551" s="0" t="n">
        <v>6.74729</v>
      </c>
      <c r="Z551" s="0" t="n">
        <v>0.1243</v>
      </c>
      <c r="AA551" s="0" t="n">
        <v>0.18353</v>
      </c>
      <c r="AB551" s="0" t="n">
        <v>169.9242</v>
      </c>
      <c r="AC551" s="0" t="n">
        <v>10.60613</v>
      </c>
      <c r="AD551" s="0" t="n">
        <v>8.72675</v>
      </c>
      <c r="AE551" s="0" t="n">
        <v>12.66516</v>
      </c>
      <c r="AF551" s="0" t="n">
        <v>5.72761</v>
      </c>
    </row>
    <row r="552" customFormat="false" ht="12.75" hidden="false" customHeight="false" outlineLevel="0" collapsed="false">
      <c r="A552" s="0" t="n">
        <v>1995.83306560341</v>
      </c>
      <c r="B552" s="8" t="s">
        <v>298</v>
      </c>
      <c r="C552" s="0" t="n">
        <v>0.1</v>
      </c>
      <c r="D552" s="0" t="n">
        <v>54.8100000000005</v>
      </c>
      <c r="E552" s="0" t="n">
        <v>54.9100000000005</v>
      </c>
      <c r="F552" s="5" t="s">
        <v>291</v>
      </c>
      <c r="G552" s="0" t="n">
        <v>262.16636</v>
      </c>
      <c r="H552" s="0" t="n">
        <v>0.86719</v>
      </c>
      <c r="I552" s="0" t="n">
        <v>0.05786</v>
      </c>
      <c r="J552" s="0" t="n">
        <v>6.75397</v>
      </c>
      <c r="K552" s="0" t="n">
        <v>0.24931</v>
      </c>
      <c r="L552" s="0" t="n">
        <v>0.53472</v>
      </c>
      <c r="M552" s="0" t="n">
        <v>0.06305</v>
      </c>
      <c r="N552" s="0" t="n">
        <v>2.38549</v>
      </c>
      <c r="O552" s="0" t="n">
        <v>0.08052</v>
      </c>
      <c r="P552" s="0" t="n">
        <v>212.01153</v>
      </c>
      <c r="Q552" s="0" t="n">
        <v>3.84279</v>
      </c>
      <c r="R552" s="0" t="n">
        <v>11.0238</v>
      </c>
      <c r="S552" s="0" t="n">
        <v>0.31281</v>
      </c>
      <c r="T552" s="0" t="n">
        <v>43.888</v>
      </c>
      <c r="U552" s="0" t="n">
        <v>13.59762</v>
      </c>
      <c r="V552" s="0" t="n">
        <v>11.68645</v>
      </c>
      <c r="W552" s="0" t="n">
        <v>0.9001</v>
      </c>
      <c r="X552" s="0" t="n">
        <v>2.35805</v>
      </c>
      <c r="Y552" s="0" t="n">
        <v>12.93561</v>
      </c>
      <c r="Z552" s="0" t="n">
        <v>0.19274</v>
      </c>
      <c r="AA552" s="0" t="n">
        <v>0.35765</v>
      </c>
      <c r="AB552" s="0" t="n">
        <v>507.64389</v>
      </c>
      <c r="AC552" s="0" t="n">
        <v>57.48173</v>
      </c>
      <c r="AD552" s="0" t="n">
        <v>22.14989</v>
      </c>
      <c r="AE552" s="0" t="n">
        <v>36.80101</v>
      </c>
      <c r="AF552" s="0" t="n">
        <v>16.7012</v>
      </c>
    </row>
    <row r="553" customFormat="false" ht="12.75" hidden="false" customHeight="false" outlineLevel="0" collapsed="false">
      <c r="A553" s="0" t="n">
        <v>1995.80840052411</v>
      </c>
      <c r="B553" s="8" t="s">
        <v>299</v>
      </c>
      <c r="C553" s="0" t="n">
        <v>0.1</v>
      </c>
      <c r="D553" s="0" t="n">
        <v>54.9100000000005</v>
      </c>
      <c r="E553" s="0" t="n">
        <v>55.0100000000005</v>
      </c>
      <c r="F553" s="5" t="s">
        <v>291</v>
      </c>
      <c r="G553" s="0" t="n">
        <v>18.73888</v>
      </c>
      <c r="H553" s="0" t="n">
        <v>0.55691</v>
      </c>
      <c r="I553" s="0" t="n">
        <v>0.09474</v>
      </c>
      <c r="J553" s="0" t="n">
        <v>33.12173</v>
      </c>
      <c r="K553" s="0" t="n">
        <v>0.11498</v>
      </c>
      <c r="L553" s="0" t="n">
        <v>0.22372</v>
      </c>
      <c r="M553" s="0" t="n">
        <v>0.01961</v>
      </c>
      <c r="N553" s="0" t="n">
        <v>0.34829</v>
      </c>
      <c r="O553" s="0" t="n">
        <v>0.05231</v>
      </c>
      <c r="P553" s="0" t="n">
        <v>27.46025</v>
      </c>
      <c r="Q553" s="0" t="n">
        <v>0.96601</v>
      </c>
      <c r="R553" s="0" t="n">
        <v>1.37532</v>
      </c>
      <c r="S553" s="0" t="n">
        <v>0.39696</v>
      </c>
      <c r="T553" s="0" t="n">
        <v>4.39487</v>
      </c>
      <c r="U553" s="0" t="n">
        <v>1.39194</v>
      </c>
      <c r="V553" s="0" t="n">
        <v>7.56448</v>
      </c>
      <c r="W553" s="0" t="n">
        <v>0.35679</v>
      </c>
      <c r="X553" s="0" t="n">
        <v>1.43517</v>
      </c>
      <c r="Y553" s="0" t="n">
        <v>3.29737</v>
      </c>
      <c r="Z553" s="0" t="n">
        <v>0.01317</v>
      </c>
      <c r="AA553" s="0" t="n">
        <v>0.14118</v>
      </c>
      <c r="AB553" s="0" t="n">
        <v>37.77866</v>
      </c>
      <c r="AC553" s="0" t="n">
        <v>1.08158</v>
      </c>
      <c r="AD553" s="0" t="n">
        <v>4.11958</v>
      </c>
      <c r="AE553" s="0" t="n">
        <v>7.00923</v>
      </c>
      <c r="AF553" s="0" t="n">
        <v>1.33159</v>
      </c>
    </row>
    <row r="554" customFormat="false" ht="12.75" hidden="false" customHeight="false" outlineLevel="0" collapsed="false">
      <c r="A554" s="0" t="n">
        <v>1995.78373544481</v>
      </c>
      <c r="B554" s="8" t="s">
        <v>300</v>
      </c>
      <c r="C554" s="0" t="n">
        <v>0.1</v>
      </c>
      <c r="D554" s="0" t="n">
        <v>55.0100000000005</v>
      </c>
      <c r="E554" s="0" t="n">
        <v>55.1100000000005</v>
      </c>
      <c r="F554" s="5" t="s">
        <v>291</v>
      </c>
      <c r="G554" s="0" t="n">
        <v>40.16472</v>
      </c>
      <c r="H554" s="0" t="n">
        <v>1.84206</v>
      </c>
      <c r="I554" s="0" t="n">
        <v>0.05849</v>
      </c>
      <c r="J554" s="0" t="n">
        <v>14.04051</v>
      </c>
      <c r="K554" s="0" t="n">
        <v>0.05621</v>
      </c>
      <c r="L554" s="0" t="n">
        <v>0.14144</v>
      </c>
      <c r="M554" s="0" t="n">
        <v>0.01675</v>
      </c>
      <c r="N554" s="0" t="n">
        <v>0.75049</v>
      </c>
      <c r="O554" s="0" t="n">
        <v>0.05936</v>
      </c>
      <c r="P554" s="0" t="n">
        <v>39.9463</v>
      </c>
      <c r="Q554" s="0" t="n">
        <v>1.96928</v>
      </c>
      <c r="R554" s="0" t="n">
        <v>2.90432</v>
      </c>
      <c r="S554" s="0" t="n">
        <v>0.31345</v>
      </c>
      <c r="T554" s="0" t="n">
        <v>14.96231</v>
      </c>
      <c r="U554" s="0" t="n">
        <v>2.76557</v>
      </c>
      <c r="V554" s="0" t="n">
        <v>5.91117</v>
      </c>
      <c r="W554" s="0" t="n">
        <v>0.45816</v>
      </c>
      <c r="X554" s="0" t="n">
        <v>2.26263</v>
      </c>
      <c r="Y554" s="0" t="n">
        <v>4.11604</v>
      </c>
      <c r="Z554" s="0" t="n">
        <v>0.03765</v>
      </c>
      <c r="AA554" s="0" t="n">
        <v>0.21647</v>
      </c>
      <c r="AB554" s="0" t="n">
        <v>129.94297</v>
      </c>
      <c r="AC554" s="0" t="n">
        <v>14.40584</v>
      </c>
      <c r="AD554" s="0" t="n">
        <v>10.84816</v>
      </c>
      <c r="AE554" s="0" t="n">
        <v>20.88836</v>
      </c>
      <c r="AF554" s="0" t="n">
        <v>4.28801</v>
      </c>
    </row>
    <row r="555" customFormat="false" ht="12.75" hidden="false" customHeight="false" outlineLevel="0" collapsed="false">
      <c r="A555" s="0" t="n">
        <v>1995.75907036551</v>
      </c>
      <c r="B555" s="8" t="s">
        <v>301</v>
      </c>
      <c r="C555" s="0" t="n">
        <v>0.1</v>
      </c>
      <c r="D555" s="0" t="n">
        <v>55.1100000000005</v>
      </c>
      <c r="E555" s="0" t="n">
        <v>55.2100000000005</v>
      </c>
      <c r="F555" s="4" t="s">
        <v>302</v>
      </c>
      <c r="G555" s="0" t="n">
        <v>145.95377</v>
      </c>
      <c r="H555" s="0" t="n">
        <v>0.29039</v>
      </c>
      <c r="I555" s="0" t="n">
        <v>0.04852</v>
      </c>
      <c r="J555" s="0" t="n">
        <v>4.6941</v>
      </c>
      <c r="K555" s="0" t="n">
        <v>0.04837</v>
      </c>
      <c r="L555" s="0" t="n">
        <v>0.12402</v>
      </c>
      <c r="M555" s="0" t="n">
        <v>0.01799</v>
      </c>
      <c r="N555" s="0" t="n">
        <v>0.33294</v>
      </c>
      <c r="O555" s="0" t="n">
        <v>0.06132</v>
      </c>
      <c r="P555" s="0" t="n">
        <v>49.48273</v>
      </c>
      <c r="Q555" s="0" t="n">
        <v>1.78421</v>
      </c>
      <c r="R555" s="0" t="n">
        <v>7.40959</v>
      </c>
      <c r="S555" s="0" t="n">
        <v>0.20864</v>
      </c>
      <c r="T555" s="0" t="n">
        <v>28.78066</v>
      </c>
      <c r="U555" s="0" t="n">
        <v>8.47285</v>
      </c>
      <c r="V555" s="0" t="n">
        <v>9.67076</v>
      </c>
      <c r="W555" s="0" t="n">
        <v>0.36085</v>
      </c>
      <c r="X555" s="0" t="n">
        <v>2.97666</v>
      </c>
      <c r="Y555" s="0" t="n">
        <v>6.8813</v>
      </c>
      <c r="Z555" s="0" t="n">
        <v>0.09233</v>
      </c>
      <c r="AA555" s="0" t="n">
        <v>0.20706</v>
      </c>
      <c r="AB555" s="0" t="n">
        <v>384.32309</v>
      </c>
      <c r="AC555" s="0" t="n">
        <v>27.94378</v>
      </c>
      <c r="AD555" s="0" t="n">
        <v>15.0207</v>
      </c>
      <c r="AE555" s="0" t="n">
        <v>30.17022</v>
      </c>
      <c r="AF555" s="0" t="n">
        <v>12.15124</v>
      </c>
    </row>
    <row r="556" customFormat="false" ht="12.75" hidden="false" customHeight="false" outlineLevel="0" collapsed="false">
      <c r="A556" s="0" t="n">
        <v>1995.73440528621</v>
      </c>
      <c r="B556" s="8" t="s">
        <v>303</v>
      </c>
      <c r="C556" s="0" t="n">
        <v>0.1</v>
      </c>
      <c r="D556" s="0" t="n">
        <v>55.2100000000005</v>
      </c>
      <c r="E556" s="0" t="n">
        <v>55.3100000000005</v>
      </c>
      <c r="F556" s="4" t="s">
        <v>302</v>
      </c>
      <c r="G556" s="0" t="n">
        <v>35.3922</v>
      </c>
      <c r="H556" s="0" t="n">
        <v>0.45746</v>
      </c>
      <c r="I556" s="0" t="n">
        <v>0.1086</v>
      </c>
      <c r="J556" s="0" t="n">
        <v>26.01494</v>
      </c>
      <c r="K556" s="0" t="n">
        <v>0.15241</v>
      </c>
      <c r="L556" s="0" t="n">
        <v>0.34131</v>
      </c>
      <c r="M556" s="0" t="n">
        <v>0.03735</v>
      </c>
      <c r="N556" s="0" t="n">
        <v>0.68997</v>
      </c>
      <c r="O556" s="0" t="n">
        <v>0.106</v>
      </c>
      <c r="P556" s="0" t="n">
        <v>57.91661</v>
      </c>
      <c r="Q556" s="0" t="n">
        <v>2.71389</v>
      </c>
      <c r="R556" s="0" t="n">
        <v>3.04816</v>
      </c>
      <c r="S556" s="0" t="n">
        <v>0.37053</v>
      </c>
      <c r="T556" s="0" t="n">
        <v>12.77148</v>
      </c>
      <c r="U556" s="0" t="n">
        <v>2.29654</v>
      </c>
      <c r="V556" s="0" t="n">
        <v>10.4861</v>
      </c>
      <c r="W556" s="0" t="n">
        <v>0.58385</v>
      </c>
      <c r="X556" s="0" t="n">
        <v>2.62187</v>
      </c>
      <c r="Y556" s="0" t="n">
        <v>5.84952</v>
      </c>
      <c r="Z556" s="0" t="n">
        <v>0.14185</v>
      </c>
      <c r="AA556" s="0" t="n">
        <v>0.22589</v>
      </c>
      <c r="AB556" s="0" t="n">
        <v>125.6233</v>
      </c>
      <c r="AC556" s="0" t="n">
        <v>6.27576</v>
      </c>
      <c r="AD556" s="0" t="n">
        <v>9.30069</v>
      </c>
      <c r="AE556" s="0" t="n">
        <v>22.12611</v>
      </c>
      <c r="AF556" s="0" t="n">
        <v>3.65548</v>
      </c>
    </row>
    <row r="557" customFormat="false" ht="12.75" hidden="false" customHeight="false" outlineLevel="0" collapsed="false">
      <c r="A557" s="0" t="n">
        <v>1995.70974020691</v>
      </c>
      <c r="B557" s="8" t="s">
        <v>304</v>
      </c>
      <c r="C557" s="0" t="n">
        <v>0.1</v>
      </c>
      <c r="D557" s="0" t="n">
        <v>55.3100000000005</v>
      </c>
      <c r="E557" s="0" t="n">
        <v>55.4100000000005</v>
      </c>
      <c r="F557" s="4" t="s">
        <v>302</v>
      </c>
      <c r="G557" s="0" t="n">
        <v>292.73352</v>
      </c>
      <c r="H557" s="0" t="n">
        <v>0.79558</v>
      </c>
      <c r="I557" s="0" t="n">
        <v>0.15715</v>
      </c>
      <c r="J557" s="0" t="n">
        <v>29.97708</v>
      </c>
      <c r="K557" s="0" t="n">
        <v>0.14386</v>
      </c>
      <c r="L557" s="0" t="n">
        <v>0.34717</v>
      </c>
      <c r="M557" s="0" t="n">
        <v>0.0376</v>
      </c>
      <c r="N557" s="0" t="n">
        <v>0.67973</v>
      </c>
      <c r="O557" s="0" t="n">
        <v>0.08112</v>
      </c>
      <c r="P557" s="0" t="n">
        <v>93.10286</v>
      </c>
      <c r="Q557" s="0" t="n">
        <v>2.57971</v>
      </c>
      <c r="R557" s="0" t="n">
        <v>11.28903</v>
      </c>
      <c r="S557" s="0" t="n">
        <v>0.55547</v>
      </c>
      <c r="T557" s="0" t="n">
        <v>41.92049</v>
      </c>
      <c r="U557" s="0" t="n">
        <v>13.87796</v>
      </c>
      <c r="V557" s="0" t="n">
        <v>16.23873</v>
      </c>
      <c r="W557" s="0" t="n">
        <v>0.80684</v>
      </c>
      <c r="X557" s="0" t="n">
        <v>5.14203</v>
      </c>
      <c r="Y557" s="0" t="n">
        <v>8.38457</v>
      </c>
      <c r="Z557" s="0" t="n">
        <v>0.10768</v>
      </c>
      <c r="AA557" s="0" t="n">
        <v>0.28706</v>
      </c>
      <c r="AB557" s="0" t="n">
        <v>569.37356</v>
      </c>
      <c r="AC557" s="0" t="n">
        <v>43.35623</v>
      </c>
      <c r="AD557" s="0" t="n">
        <v>21.59364</v>
      </c>
      <c r="AE557" s="0" t="n">
        <v>29.10891</v>
      </c>
      <c r="AF557" s="0" t="n">
        <v>18.45303</v>
      </c>
    </row>
    <row r="558" customFormat="false" ht="12.75" hidden="false" customHeight="false" outlineLevel="0" collapsed="false">
      <c r="A558" s="0" t="n">
        <v>1995.68507512761</v>
      </c>
      <c r="B558" s="8" t="s">
        <v>305</v>
      </c>
      <c r="C558" s="0" t="n">
        <v>0.1</v>
      </c>
      <c r="D558" s="0" t="n">
        <v>55.4100000000005</v>
      </c>
      <c r="E558" s="0" t="n">
        <v>55.5100000000005</v>
      </c>
      <c r="F558" s="4" t="s">
        <v>302</v>
      </c>
      <c r="G558" s="0" t="n">
        <v>164.7552</v>
      </c>
      <c r="H558" s="0" t="n">
        <v>0.77573</v>
      </c>
      <c r="I558" s="0" t="n">
        <v>0.19807</v>
      </c>
      <c r="J558" s="0" t="n">
        <v>35.24535</v>
      </c>
      <c r="K558" s="0" t="n">
        <v>0.16532</v>
      </c>
      <c r="L558" s="0" t="n">
        <v>0.38373</v>
      </c>
      <c r="M558" s="0" t="n">
        <v>0.04145</v>
      </c>
      <c r="N558" s="0" t="n">
        <v>0.80586</v>
      </c>
      <c r="O558" s="0" t="n">
        <v>0.10502</v>
      </c>
      <c r="P558" s="0" t="n">
        <v>91.34558</v>
      </c>
      <c r="Q558" s="0" t="n">
        <v>5.76779</v>
      </c>
      <c r="R558" s="0" t="n">
        <v>6.97209</v>
      </c>
      <c r="S558" s="0" t="n">
        <v>0.61514</v>
      </c>
      <c r="T558" s="0" t="n">
        <v>41.1633</v>
      </c>
      <c r="U558" s="0" t="n">
        <v>7.76577</v>
      </c>
      <c r="V558" s="0" t="n">
        <v>14.08715</v>
      </c>
      <c r="W558" s="0" t="n">
        <v>1.43942</v>
      </c>
      <c r="X558" s="0" t="n">
        <v>6.74322</v>
      </c>
      <c r="Y558" s="0" t="n">
        <v>10.64796</v>
      </c>
      <c r="Z558" s="0" t="n">
        <v>0.17324</v>
      </c>
      <c r="AA558" s="0" t="n">
        <v>0.33412</v>
      </c>
      <c r="AB558" s="0" t="n">
        <v>305.76038</v>
      </c>
      <c r="AC558" s="0" t="n">
        <v>55.91667</v>
      </c>
      <c r="AD558" s="0" t="n">
        <v>16.04644</v>
      </c>
      <c r="AE558" s="0" t="n">
        <v>27.42916</v>
      </c>
      <c r="AF558" s="0" t="n">
        <v>10.10708</v>
      </c>
    </row>
    <row r="559" customFormat="false" ht="12.75" hidden="false" customHeight="false" outlineLevel="0" collapsed="false">
      <c r="A559" s="0" t="n">
        <v>1995.66041004831</v>
      </c>
      <c r="B559" s="8" t="s">
        <v>306</v>
      </c>
      <c r="C559" s="0" t="n">
        <v>0.1</v>
      </c>
      <c r="D559" s="0" t="n">
        <v>55.5100000000005</v>
      </c>
      <c r="E559" s="0" t="n">
        <v>55.6100000000005</v>
      </c>
      <c r="F559" s="4" t="s">
        <v>302</v>
      </c>
      <c r="G559" s="0" t="n">
        <v>653.1319</v>
      </c>
      <c r="H559" s="0" t="n">
        <v>15.87526</v>
      </c>
      <c r="I559" s="0" t="n">
        <v>0.61578</v>
      </c>
      <c r="J559" s="0" t="n">
        <v>219.12167</v>
      </c>
      <c r="K559" s="0" t="n">
        <v>0.76066</v>
      </c>
      <c r="L559" s="0" t="n">
        <v>1.50453</v>
      </c>
      <c r="M559" s="0" t="n">
        <v>0.14479</v>
      </c>
      <c r="N559" s="0" t="n">
        <v>15.64325</v>
      </c>
      <c r="O559" s="0" t="n">
        <v>0.1607</v>
      </c>
      <c r="P559" s="0" t="n">
        <v>147.02475</v>
      </c>
      <c r="Q559" s="0" t="n">
        <v>4.11567</v>
      </c>
      <c r="R559" s="0" t="n">
        <v>20.1704</v>
      </c>
      <c r="S559" s="0" t="n">
        <v>2.01075</v>
      </c>
      <c r="T559" s="0" t="n">
        <v>62.83709</v>
      </c>
      <c r="U559" s="0" t="n">
        <v>29.39932</v>
      </c>
      <c r="V559" s="0" t="n">
        <v>41.13245</v>
      </c>
      <c r="W559" s="0" t="n">
        <v>1.80441</v>
      </c>
      <c r="X559" s="0" t="n">
        <v>10.6143</v>
      </c>
      <c r="Y559" s="0" t="n">
        <v>14.3426</v>
      </c>
      <c r="Z559" s="0" t="n">
        <v>0.18449</v>
      </c>
      <c r="AA559" s="0" t="n">
        <v>1.38826</v>
      </c>
      <c r="AB559" s="0" t="n">
        <v>1019.23839</v>
      </c>
      <c r="AC559" s="0" t="n">
        <v>50.26171</v>
      </c>
      <c r="AD559" s="0" t="n">
        <v>82.4591</v>
      </c>
      <c r="AE559" s="0" t="n">
        <v>99.03388</v>
      </c>
      <c r="AF559" s="0" t="n">
        <v>31.5616</v>
      </c>
    </row>
    <row r="560" customFormat="false" ht="12.75" hidden="false" customHeight="false" outlineLevel="0" collapsed="false">
      <c r="A560" s="0" t="n">
        <v>1995.63574496901</v>
      </c>
      <c r="B560" s="8" t="s">
        <v>307</v>
      </c>
      <c r="C560" s="0" t="n">
        <v>0.1</v>
      </c>
      <c r="D560" s="0" t="n">
        <v>55.6100000000005</v>
      </c>
      <c r="E560" s="0" t="n">
        <v>55.7100000000005</v>
      </c>
      <c r="F560" s="4" t="s">
        <v>302</v>
      </c>
      <c r="G560" s="0" t="n">
        <v>190.69511</v>
      </c>
      <c r="H560" s="0" t="n">
        <v>0.84332</v>
      </c>
      <c r="I560" s="0" t="n">
        <v>0.17457</v>
      </c>
      <c r="J560" s="0" t="n">
        <v>32.2016</v>
      </c>
      <c r="K560" s="0" t="n">
        <v>0.22449</v>
      </c>
      <c r="L560" s="0" t="n">
        <v>0.4619</v>
      </c>
      <c r="M560" s="0" t="n">
        <v>0.05758</v>
      </c>
      <c r="N560" s="0" t="n">
        <v>0.70718</v>
      </c>
      <c r="O560" s="0" t="n">
        <v>0.08562</v>
      </c>
      <c r="P560" s="0" t="n">
        <v>94.85358</v>
      </c>
      <c r="Q560" s="0" t="n">
        <v>3.90278</v>
      </c>
      <c r="R560" s="0" t="n">
        <v>7.43633</v>
      </c>
      <c r="S560" s="0" t="n">
        <v>0.49447</v>
      </c>
      <c r="T560" s="0" t="n">
        <v>34.45356</v>
      </c>
      <c r="U560" s="0" t="n">
        <v>9.35438</v>
      </c>
      <c r="V560" s="0" t="n">
        <v>12.63767</v>
      </c>
      <c r="W560" s="0" t="n">
        <v>1.00551</v>
      </c>
      <c r="X560" s="0" t="n">
        <v>2.50373</v>
      </c>
      <c r="Y560" s="0" t="n">
        <v>7.69337</v>
      </c>
      <c r="Z560" s="0" t="n">
        <v>0.07569</v>
      </c>
      <c r="AA560" s="0" t="n">
        <v>0.28236</v>
      </c>
      <c r="AB560" s="0" t="n">
        <v>385.93925</v>
      </c>
      <c r="AC560" s="0" t="n">
        <v>35.36901</v>
      </c>
      <c r="AD560" s="0" t="n">
        <v>15.61165</v>
      </c>
      <c r="AE560" s="0" t="n">
        <v>22.56634</v>
      </c>
      <c r="AF560" s="0" t="n">
        <v>11.5398</v>
      </c>
    </row>
    <row r="561" customFormat="false" ht="12.75" hidden="false" customHeight="false" outlineLevel="0" collapsed="false">
      <c r="A561" s="0" t="n">
        <v>1995.61107988971</v>
      </c>
      <c r="B561" s="8" t="s">
        <v>308</v>
      </c>
      <c r="C561" s="0" t="n">
        <v>0.1</v>
      </c>
      <c r="D561" s="0" t="n">
        <v>55.7100000000005</v>
      </c>
      <c r="E561" s="0" t="n">
        <v>55.8100000000005</v>
      </c>
      <c r="F561" s="4" t="s">
        <v>302</v>
      </c>
      <c r="G561" s="0" t="n">
        <v>3.81521</v>
      </c>
      <c r="H561" s="0" t="n">
        <v>0.3779</v>
      </c>
      <c r="I561" s="0" t="n">
        <v>0.03436</v>
      </c>
      <c r="J561" s="0" t="n">
        <v>2.28343</v>
      </c>
      <c r="K561" s="0" t="n">
        <v>0.02805</v>
      </c>
      <c r="L561" s="0" t="n">
        <v>0.10566</v>
      </c>
      <c r="M561" s="0" t="n">
        <v>0.01129</v>
      </c>
      <c r="N561" s="0" t="n">
        <v>0.47561</v>
      </c>
      <c r="O561" s="0" t="n">
        <v>0.05289</v>
      </c>
      <c r="P561" s="0" t="n">
        <v>17.05668</v>
      </c>
      <c r="Q561" s="0" t="n">
        <v>1.91372</v>
      </c>
      <c r="R561" s="0" t="n">
        <v>1.91152</v>
      </c>
      <c r="S561" s="0" t="n">
        <v>0.30265</v>
      </c>
      <c r="T561" s="0" t="n">
        <v>7.06122</v>
      </c>
      <c r="U561" s="0" t="n">
        <v>1.03439</v>
      </c>
      <c r="V561" s="0" t="n">
        <v>4.16726</v>
      </c>
      <c r="W561" s="0" t="n">
        <v>0.3203</v>
      </c>
      <c r="X561" s="0" t="n">
        <v>1.7577</v>
      </c>
      <c r="Y561" s="0" t="n">
        <v>3.44189</v>
      </c>
      <c r="Z561" s="0" t="n">
        <v>0.06753</v>
      </c>
      <c r="AA561" s="0" t="n">
        <v>0.2353</v>
      </c>
      <c r="AB561" s="0" t="n">
        <v>71.11137</v>
      </c>
      <c r="AC561" s="0" t="n">
        <v>2.42127</v>
      </c>
      <c r="AD561" s="0" t="n">
        <v>7.64878</v>
      </c>
      <c r="AE561" s="0" t="n">
        <v>17.43975</v>
      </c>
      <c r="AF561" s="0" t="n">
        <v>1.96888</v>
      </c>
    </row>
    <row r="562" customFormat="false" ht="12.75" hidden="false" customHeight="false" outlineLevel="0" collapsed="false">
      <c r="A562" s="0" t="n">
        <v>1995.58641481041</v>
      </c>
      <c r="B562" s="8" t="s">
        <v>309</v>
      </c>
      <c r="C562" s="0" t="n">
        <v>0.1</v>
      </c>
      <c r="D562" s="0" t="n">
        <v>55.8100000000005</v>
      </c>
      <c r="E562" s="0" t="n">
        <v>55.9100000000005</v>
      </c>
      <c r="F562" s="4" t="s">
        <v>302</v>
      </c>
      <c r="G562" s="0" t="n">
        <v>6.94562</v>
      </c>
      <c r="H562" s="0" t="n">
        <v>0.5052</v>
      </c>
      <c r="I562" s="0" t="n">
        <v>0.10284</v>
      </c>
      <c r="J562" s="0" t="n">
        <v>16.33784</v>
      </c>
      <c r="K562" s="0" t="n">
        <v>0.13965</v>
      </c>
      <c r="L562" s="0" t="n">
        <v>0.32786</v>
      </c>
      <c r="M562" s="0" t="n">
        <v>0.03847</v>
      </c>
      <c r="N562" s="0" t="n">
        <v>2.3373</v>
      </c>
      <c r="O562" s="0" t="n">
        <v>0.10502</v>
      </c>
      <c r="P562" s="0" t="n">
        <v>31.95146</v>
      </c>
      <c r="Q562" s="0" t="n">
        <v>2.67239</v>
      </c>
      <c r="R562" s="0" t="n">
        <v>1.00406</v>
      </c>
      <c r="S562" s="0" t="n">
        <v>0.41443</v>
      </c>
      <c r="T562" s="0" t="n">
        <v>2.25353</v>
      </c>
      <c r="U562" s="0" t="n">
        <v>1.44877</v>
      </c>
      <c r="V562" s="0" t="n">
        <v>10.32756</v>
      </c>
      <c r="W562" s="0" t="n">
        <v>0.57574</v>
      </c>
      <c r="X562" s="0" t="n">
        <v>2.31279</v>
      </c>
      <c r="Y562" s="0" t="n">
        <v>5.977</v>
      </c>
      <c r="Z562" s="0" t="n">
        <v>0.18782</v>
      </c>
      <c r="AA562" s="0" t="n">
        <v>0.14118</v>
      </c>
      <c r="AB562" s="0" t="n">
        <v>13.012</v>
      </c>
      <c r="AC562" s="0" t="n">
        <v>1.30643</v>
      </c>
      <c r="AD562" s="0" t="n">
        <v>9.94317</v>
      </c>
      <c r="AE562" s="0" t="n">
        <v>23.45298</v>
      </c>
      <c r="AF562" s="0" t="n">
        <v>0.70914</v>
      </c>
    </row>
    <row r="563" customFormat="false" ht="12.75" hidden="false" customHeight="false" outlineLevel="0" collapsed="false">
      <c r="A563" s="0" t="n">
        <v>1995.56174973111</v>
      </c>
      <c r="B563" s="8" t="s">
        <v>310</v>
      </c>
      <c r="C563" s="0" t="n">
        <v>0.1</v>
      </c>
      <c r="D563" s="0" t="n">
        <v>55.9100000000005</v>
      </c>
      <c r="E563" s="0" t="n">
        <v>56.0100000000005</v>
      </c>
      <c r="F563" s="5" t="s">
        <v>311</v>
      </c>
      <c r="G563" s="0" t="n">
        <v>4.91998</v>
      </c>
      <c r="H563" s="0" t="n">
        <v>0.6484</v>
      </c>
      <c r="I563" s="0" t="n">
        <v>0.09973</v>
      </c>
      <c r="J563" s="0" t="n">
        <v>13.51582</v>
      </c>
      <c r="K563" s="0" t="n">
        <v>0.1412</v>
      </c>
      <c r="L563" s="0" t="n">
        <v>0.35509</v>
      </c>
      <c r="M563" s="0" t="n">
        <v>0.0381</v>
      </c>
      <c r="N563" s="0" t="n">
        <v>0.63876</v>
      </c>
      <c r="O563" s="0" t="n">
        <v>0.05191</v>
      </c>
      <c r="P563" s="0" t="n">
        <v>28.44565</v>
      </c>
      <c r="Q563" s="0" t="n">
        <v>3.3987</v>
      </c>
      <c r="R563" s="0" t="n">
        <v>1.08098</v>
      </c>
      <c r="S563" s="0" t="n">
        <v>0.39919</v>
      </c>
      <c r="T563" s="0" t="n">
        <v>3.76339</v>
      </c>
      <c r="U563" s="0" t="n">
        <v>1.46057</v>
      </c>
      <c r="V563" s="0" t="n">
        <v>8.49306</v>
      </c>
      <c r="W563" s="0" t="n">
        <v>0.40139</v>
      </c>
      <c r="X563" s="0" t="n">
        <v>2.08069</v>
      </c>
      <c r="Y563" s="0" t="n">
        <v>5.33686</v>
      </c>
      <c r="Z563" s="0" t="n">
        <v>0.06382</v>
      </c>
      <c r="AA563" s="0" t="n">
        <v>0.25412</v>
      </c>
      <c r="AB563" s="0" t="n">
        <v>22.35579</v>
      </c>
      <c r="AC563" s="0" t="n">
        <v>1.98779</v>
      </c>
      <c r="AD563" s="0" t="n">
        <v>9.92651</v>
      </c>
      <c r="AE563" s="0" t="n">
        <v>6.30345</v>
      </c>
      <c r="AF563" s="0" t="n">
        <v>0.8073</v>
      </c>
    </row>
    <row r="564" customFormat="false" ht="12.75" hidden="false" customHeight="false" outlineLevel="0" collapsed="false">
      <c r="A564" s="0" t="n">
        <v>1995.53708465181</v>
      </c>
      <c r="B564" s="8" t="s">
        <v>312</v>
      </c>
      <c r="C564" s="0" t="n">
        <v>0.1</v>
      </c>
      <c r="D564" s="0" t="n">
        <v>56.0100000000005</v>
      </c>
      <c r="E564" s="0" t="n">
        <v>56.1100000000005</v>
      </c>
      <c r="F564" s="5" t="s">
        <v>311</v>
      </c>
      <c r="G564" s="0" t="n">
        <v>2.03934</v>
      </c>
      <c r="H564" s="0" t="n">
        <v>0.38188</v>
      </c>
      <c r="I564" s="0" t="n">
        <v>0.03374</v>
      </c>
      <c r="J564" s="0" t="n">
        <v>4.15526</v>
      </c>
      <c r="K564" s="0" t="n">
        <v>0.03393</v>
      </c>
      <c r="L564" s="0" t="n">
        <v>0.11183</v>
      </c>
      <c r="M564" s="0" t="n">
        <v>0.01353</v>
      </c>
      <c r="N564" s="0" t="n">
        <v>0.48445</v>
      </c>
      <c r="O564" s="0" t="n">
        <v>0.03996</v>
      </c>
      <c r="P564" s="0" t="n">
        <v>10.37679</v>
      </c>
      <c r="Q564" s="0" t="n">
        <v>1.59933</v>
      </c>
      <c r="R564" s="0" t="n">
        <v>1.20814</v>
      </c>
      <c r="S564" s="0" t="n">
        <v>0.21196</v>
      </c>
      <c r="T564" s="0" t="n">
        <v>4.08716</v>
      </c>
      <c r="U564" s="0" t="n">
        <v>1.04237</v>
      </c>
      <c r="V564" s="0" t="n">
        <v>4.57493</v>
      </c>
      <c r="W564" s="0" t="n">
        <v>0.39734</v>
      </c>
      <c r="X564" s="0" t="n">
        <v>1.68491</v>
      </c>
      <c r="Y564" s="0" t="n">
        <v>3.45219</v>
      </c>
      <c r="Z564" s="0" t="n">
        <v>0.04067</v>
      </c>
      <c r="AA564" s="0" t="n">
        <v>0.1553</v>
      </c>
      <c r="AB564" s="0" t="n">
        <v>31.45508</v>
      </c>
      <c r="AC564" s="0" t="n">
        <v>2.31499</v>
      </c>
      <c r="AD564" s="0" t="n">
        <v>9.61352</v>
      </c>
      <c r="AE564" s="0" t="n">
        <v>10.98717</v>
      </c>
      <c r="AF564" s="0" t="n">
        <v>1.29803</v>
      </c>
    </row>
    <row r="565" customFormat="false" ht="12.75" hidden="false" customHeight="false" outlineLevel="0" collapsed="false">
      <c r="A565" s="0" t="n">
        <v>1995.51241957251</v>
      </c>
      <c r="B565" s="8" t="s">
        <v>313</v>
      </c>
      <c r="C565" s="0" t="n">
        <v>0.1</v>
      </c>
      <c r="D565" s="0" t="n">
        <v>56.1100000000005</v>
      </c>
      <c r="E565" s="0" t="n">
        <v>56.2100000000005</v>
      </c>
      <c r="F565" s="5" t="s">
        <v>311</v>
      </c>
      <c r="G565" s="0" t="n">
        <v>129.51529</v>
      </c>
      <c r="H565" s="0" t="n">
        <v>1.20941</v>
      </c>
      <c r="I565" s="0" t="n">
        <v>0.14455</v>
      </c>
      <c r="J565" s="0" t="n">
        <v>4.85545</v>
      </c>
      <c r="K565" s="0" t="n">
        <v>0.18593</v>
      </c>
      <c r="L565" s="0" t="n">
        <v>0.51162</v>
      </c>
      <c r="M565" s="0" t="n">
        <v>0.05535</v>
      </c>
      <c r="N565" s="0" t="n">
        <v>0.90525</v>
      </c>
      <c r="O565" s="0" t="n">
        <v>1.03156</v>
      </c>
      <c r="P565" s="0" t="n">
        <v>141.10472</v>
      </c>
      <c r="Q565" s="0" t="n">
        <v>2.89434</v>
      </c>
      <c r="R565" s="0" t="n">
        <v>4.95613</v>
      </c>
      <c r="S565" s="0" t="n">
        <v>0.6905</v>
      </c>
      <c r="T565" s="0" t="n">
        <v>42.0149</v>
      </c>
      <c r="U565" s="0" t="n">
        <v>6.3813</v>
      </c>
      <c r="V565" s="0" t="n">
        <v>13.20387</v>
      </c>
      <c r="W565" s="0" t="n">
        <v>0.84333</v>
      </c>
      <c r="X565" s="0" t="n">
        <v>2.41276</v>
      </c>
      <c r="Y565" s="0" t="n">
        <v>12.17563</v>
      </c>
      <c r="Z565" s="0" t="n">
        <v>0.29988</v>
      </c>
      <c r="AA565" s="0" t="n">
        <v>0.46589</v>
      </c>
      <c r="AB565" s="0" t="n">
        <v>230.13882</v>
      </c>
      <c r="AC565" s="0" t="n">
        <v>68.28905</v>
      </c>
      <c r="AD565" s="0" t="n">
        <v>15.10797</v>
      </c>
      <c r="AE565" s="0" t="n">
        <v>20.62193</v>
      </c>
      <c r="AF565" s="0" t="n">
        <v>7.72851</v>
      </c>
    </row>
    <row r="566" customFormat="false" ht="12.75" hidden="false" customHeight="false" outlineLevel="0" collapsed="false">
      <c r="A566" s="0" t="n">
        <v>1995.48775449321</v>
      </c>
      <c r="B566" s="8" t="s">
        <v>314</v>
      </c>
      <c r="C566" s="0" t="n">
        <v>0.1</v>
      </c>
      <c r="D566" s="0" t="n">
        <v>56.2100000000005</v>
      </c>
      <c r="E566" s="0" t="n">
        <v>56.3100000000005</v>
      </c>
      <c r="F566" s="5" t="s">
        <v>311</v>
      </c>
      <c r="G566" s="0" t="n">
        <v>594.40596</v>
      </c>
      <c r="H566" s="0" t="n">
        <v>1.94962</v>
      </c>
      <c r="I566" s="0" t="n">
        <v>0.03017</v>
      </c>
      <c r="J566" s="0" t="n">
        <v>1.65279</v>
      </c>
      <c r="K566" s="0" t="n">
        <v>0.00955</v>
      </c>
      <c r="L566" s="0" t="n">
        <v>0.07006</v>
      </c>
      <c r="M566" s="0" t="n">
        <v>0.00546</v>
      </c>
      <c r="N566" s="0" t="n">
        <v>0.28615</v>
      </c>
      <c r="O566" s="0" t="n">
        <v>0.11405</v>
      </c>
      <c r="P566" s="0" t="n">
        <v>61.64031</v>
      </c>
      <c r="Q566" s="0" t="n">
        <v>1.22023</v>
      </c>
      <c r="R566" s="0" t="n">
        <v>22.94687</v>
      </c>
      <c r="S566" s="0" t="n">
        <v>0.26528</v>
      </c>
      <c r="T566" s="0" t="n">
        <v>63.44941</v>
      </c>
      <c r="U566" s="0" t="n">
        <v>28.74057</v>
      </c>
      <c r="V566" s="0" t="n">
        <v>4.39374</v>
      </c>
      <c r="W566" s="0" t="n">
        <v>0.64872</v>
      </c>
      <c r="X566" s="0" t="n">
        <v>2.88115</v>
      </c>
      <c r="Y566" s="0" t="n">
        <v>6.43427</v>
      </c>
      <c r="Z566" s="0" t="n">
        <v>0.07854</v>
      </c>
      <c r="AA566" s="0" t="n">
        <v>0.29648</v>
      </c>
      <c r="AB566" s="0" t="n">
        <v>1155.12966</v>
      </c>
      <c r="AC566" s="0" t="n">
        <v>56.02655</v>
      </c>
      <c r="AD566" s="0" t="n">
        <v>26.18363</v>
      </c>
      <c r="AE566" s="0" t="n">
        <v>34.14552</v>
      </c>
      <c r="AF566" s="0" t="n">
        <v>37.82844</v>
      </c>
    </row>
    <row r="567" customFormat="false" ht="12.75" hidden="false" customHeight="false" outlineLevel="0" collapsed="false">
      <c r="A567" s="0" t="n">
        <v>1995.4630894139</v>
      </c>
      <c r="B567" s="8" t="s">
        <v>315</v>
      </c>
      <c r="C567" s="0" t="n">
        <v>0.1</v>
      </c>
      <c r="D567" s="0" t="n">
        <v>56.3100000000005</v>
      </c>
      <c r="E567" s="0" t="n">
        <v>56.4100000000005</v>
      </c>
      <c r="F567" s="5" t="s">
        <v>311</v>
      </c>
      <c r="G567" s="0" t="n">
        <v>562.24604</v>
      </c>
      <c r="H567" s="0" t="n">
        <v>1.03028</v>
      </c>
      <c r="I567" s="0" t="n">
        <v>0.03172</v>
      </c>
      <c r="J567" s="0" t="n">
        <v>6.74379</v>
      </c>
      <c r="K567" s="0" t="n">
        <v>0.00451</v>
      </c>
      <c r="L567" s="0" t="n">
        <v>0.04176</v>
      </c>
      <c r="M567" s="0" t="n">
        <v>0.00397</v>
      </c>
      <c r="N567" s="0" t="n">
        <v>2.05631</v>
      </c>
      <c r="O567" s="0" t="n">
        <v>0.04584</v>
      </c>
      <c r="P567" s="0" t="n">
        <v>95.94737</v>
      </c>
      <c r="Q567" s="0" t="n">
        <v>2.0387</v>
      </c>
      <c r="R567" s="0" t="n">
        <v>18.03535</v>
      </c>
      <c r="S567" s="0" t="n">
        <v>0.23576</v>
      </c>
      <c r="T567" s="0" t="n">
        <v>78.14704</v>
      </c>
      <c r="U567" s="0" t="n">
        <v>26.3389</v>
      </c>
      <c r="V567" s="0" t="n">
        <v>18.91121</v>
      </c>
      <c r="W567" s="0" t="n">
        <v>0.64466</v>
      </c>
      <c r="X567" s="0" t="n">
        <v>3.89117</v>
      </c>
      <c r="Y567" s="0" t="n">
        <v>6.45832</v>
      </c>
      <c r="Z567" s="0" t="n">
        <v>0.04192</v>
      </c>
      <c r="AA567" s="0" t="n">
        <v>0.19295</v>
      </c>
      <c r="AB567" s="0" t="n">
        <v>933.69704</v>
      </c>
      <c r="AC567" s="0" t="n">
        <v>104.07982</v>
      </c>
      <c r="AD567" s="0" t="n">
        <v>25.95808</v>
      </c>
      <c r="AE567" s="0" t="n">
        <v>43.52266</v>
      </c>
      <c r="AF567" s="0" t="n">
        <v>29.3577</v>
      </c>
    </row>
    <row r="568" customFormat="false" ht="12.75" hidden="false" customHeight="false" outlineLevel="0" collapsed="false">
      <c r="A568" s="0" t="n">
        <v>1995.4384243346</v>
      </c>
      <c r="B568" s="8" t="s">
        <v>316</v>
      </c>
      <c r="C568" s="0" t="n">
        <v>0.1</v>
      </c>
      <c r="D568" s="0" t="n">
        <v>56.4100000000005</v>
      </c>
      <c r="E568" s="0" t="n">
        <v>56.5100000000005</v>
      </c>
      <c r="F568" s="5" t="s">
        <v>311</v>
      </c>
      <c r="G568" s="0" t="n">
        <v>338.85839</v>
      </c>
      <c r="H568" s="0" t="n">
        <v>0.55293</v>
      </c>
      <c r="I568" s="0" t="n">
        <v>0.01741</v>
      </c>
      <c r="J568" s="0" t="n">
        <v>6.3782</v>
      </c>
      <c r="K568" s="0" t="n">
        <v>0.00241</v>
      </c>
      <c r="L568" s="0" t="n">
        <v>0.04223</v>
      </c>
      <c r="M568" s="0" t="n">
        <v>0.00422</v>
      </c>
      <c r="N568" s="0" t="n">
        <v>0.41556</v>
      </c>
      <c r="O568" s="0" t="n">
        <v>0.04133</v>
      </c>
      <c r="P568" s="0" t="n">
        <v>93.09739</v>
      </c>
      <c r="Q568" s="0" t="n">
        <v>1.89523</v>
      </c>
      <c r="R568" s="0" t="n">
        <v>12.24206</v>
      </c>
      <c r="S568" s="0" t="n">
        <v>0.20059</v>
      </c>
      <c r="T568" s="0" t="n">
        <v>48.36927</v>
      </c>
      <c r="U568" s="0" t="n">
        <v>16.10076</v>
      </c>
      <c r="V568" s="0" t="n">
        <v>2.78572</v>
      </c>
      <c r="W568" s="0" t="n">
        <v>0.60006</v>
      </c>
      <c r="X568" s="0" t="n">
        <v>1.88511</v>
      </c>
      <c r="Y568" s="0" t="n">
        <v>5.18561</v>
      </c>
      <c r="Z568" s="0" t="n">
        <v>0.02651</v>
      </c>
      <c r="AA568" s="0" t="n">
        <v>0.19765</v>
      </c>
      <c r="AB568" s="0" t="n">
        <v>635.46751</v>
      </c>
      <c r="AC568" s="0" t="n">
        <v>52.58287</v>
      </c>
      <c r="AD568" s="0" t="n">
        <v>20.0637</v>
      </c>
      <c r="AE568" s="0" t="n">
        <v>33.70617</v>
      </c>
      <c r="AF568" s="0" t="n">
        <v>20.72738</v>
      </c>
    </row>
    <row r="569" customFormat="false" ht="12.75" hidden="false" customHeight="false" outlineLevel="0" collapsed="false">
      <c r="A569" s="0" t="n">
        <v>1995.4137592553</v>
      </c>
      <c r="B569" s="8" t="s">
        <v>317</v>
      </c>
      <c r="C569" s="0" t="n">
        <v>0.1</v>
      </c>
      <c r="D569" s="0" t="n">
        <v>56.5100000000005</v>
      </c>
      <c r="E569" s="0" t="n">
        <v>56.6100000000005</v>
      </c>
      <c r="F569" s="5" t="s">
        <v>311</v>
      </c>
      <c r="G569" s="0" t="n">
        <v>47.30144</v>
      </c>
      <c r="H569" s="0" t="n">
        <v>0.33812</v>
      </c>
      <c r="I569" s="0" t="n">
        <v>0.07887</v>
      </c>
      <c r="J569" s="0" t="n">
        <v>27.84861</v>
      </c>
      <c r="K569" s="0" t="n">
        <v>0.09716</v>
      </c>
      <c r="L569" s="0" t="n">
        <v>0.2212</v>
      </c>
      <c r="M569" s="0" t="n">
        <v>0.01961</v>
      </c>
      <c r="N569" s="0" t="n">
        <v>0.35622</v>
      </c>
      <c r="O569" s="0" t="n">
        <v>0.03624</v>
      </c>
      <c r="P569" s="0" t="n">
        <v>33.59598</v>
      </c>
      <c r="Q569" s="0" t="n">
        <v>1.56702</v>
      </c>
      <c r="R569" s="0" t="n">
        <v>3.57428</v>
      </c>
      <c r="S569" s="0" t="n">
        <v>0.39707</v>
      </c>
      <c r="T569" s="0" t="n">
        <v>16.83191</v>
      </c>
      <c r="U569" s="0" t="n">
        <v>2.76604</v>
      </c>
      <c r="V569" s="0" t="n">
        <v>11.66493</v>
      </c>
      <c r="W569" s="0" t="n">
        <v>1.17994</v>
      </c>
      <c r="X569" s="0" t="n">
        <v>1.50315</v>
      </c>
      <c r="Y569" s="0" t="n">
        <v>3.85105</v>
      </c>
      <c r="Z569" s="0" t="n">
        <v>0.05663</v>
      </c>
      <c r="AA569" s="0" t="n">
        <v>0.41413</v>
      </c>
      <c r="AB569" s="0" t="n">
        <v>151.48376</v>
      </c>
      <c r="AC569" s="0" t="n">
        <v>10.65531</v>
      </c>
      <c r="AD569" s="0" t="n">
        <v>10.23934</v>
      </c>
      <c r="AE569" s="0" t="n">
        <v>19.73794</v>
      </c>
      <c r="AF569" s="0" t="n">
        <v>4.33361</v>
      </c>
    </row>
    <row r="570" customFormat="false" ht="12.75" hidden="false" customHeight="false" outlineLevel="0" collapsed="false">
      <c r="A570" s="0" t="n">
        <v>1995.389094176</v>
      </c>
      <c r="B570" s="8" t="s">
        <v>318</v>
      </c>
      <c r="C570" s="0" t="n">
        <v>0.1</v>
      </c>
      <c r="D570" s="0" t="n">
        <v>56.6100000000005</v>
      </c>
      <c r="E570" s="0" t="n">
        <v>56.7100000000005</v>
      </c>
      <c r="F570" s="5" t="s">
        <v>311</v>
      </c>
      <c r="G570" s="0" t="n">
        <v>7.20277</v>
      </c>
      <c r="H570" s="0" t="n">
        <v>0.2347</v>
      </c>
      <c r="I570" s="0" t="n">
        <v>0.00591</v>
      </c>
      <c r="J570" s="0" t="n">
        <v>5.22899</v>
      </c>
      <c r="K570" s="0" t="n">
        <v>0.01319</v>
      </c>
      <c r="L570" s="0" t="n">
        <v>0.04856</v>
      </c>
      <c r="M570" s="0" t="n">
        <v>0.00459</v>
      </c>
      <c r="N570" s="0" t="n">
        <v>0.31875</v>
      </c>
      <c r="O570" s="0" t="n">
        <v>0.0335</v>
      </c>
      <c r="P570" s="0" t="n">
        <v>23.1913</v>
      </c>
      <c r="Q570" s="0" t="n">
        <v>1.04001</v>
      </c>
      <c r="R570" s="0" t="n">
        <v>1.28173</v>
      </c>
      <c r="S570" s="0" t="n">
        <v>0.20555</v>
      </c>
      <c r="T570" s="0" t="n">
        <v>7.3692</v>
      </c>
      <c r="U570" s="0" t="n">
        <v>1.11969</v>
      </c>
      <c r="V570" s="0" t="n">
        <v>14.86172</v>
      </c>
      <c r="W570" s="0" t="n">
        <v>0.32436</v>
      </c>
      <c r="X570" s="0" t="n">
        <v>1.23906</v>
      </c>
      <c r="Y570" s="0" t="n">
        <v>2.5336</v>
      </c>
      <c r="Z570" s="0" t="n">
        <v>0.04432</v>
      </c>
      <c r="AA570" s="0" t="n">
        <v>0.11294</v>
      </c>
      <c r="AB570" s="0" t="n">
        <v>42.88789</v>
      </c>
      <c r="AC570" s="0" t="n">
        <v>6.36924</v>
      </c>
      <c r="AD570" s="0" t="n">
        <v>4.50268</v>
      </c>
      <c r="AE570" s="0" t="n">
        <v>4.09348</v>
      </c>
      <c r="AF570" s="0" t="n">
        <v>1.38874</v>
      </c>
    </row>
    <row r="571" customFormat="false" ht="12.75" hidden="false" customHeight="false" outlineLevel="0" collapsed="false">
      <c r="A571" s="0" t="n">
        <v>1995.3644290967</v>
      </c>
      <c r="B571" s="8" t="s">
        <v>319</v>
      </c>
      <c r="C571" s="0" t="n">
        <v>0.1</v>
      </c>
      <c r="D571" s="0" t="n">
        <v>56.7100000000005</v>
      </c>
      <c r="E571" s="0" t="n">
        <v>56.8100000000005</v>
      </c>
      <c r="F571" s="5" t="s">
        <v>311</v>
      </c>
      <c r="G571" s="0" t="n">
        <v>218.4188</v>
      </c>
      <c r="H571" s="0" t="n">
        <v>0.47735</v>
      </c>
      <c r="I571" s="0" t="n">
        <v>0.00606</v>
      </c>
      <c r="J571" s="0" t="n">
        <v>3.1779</v>
      </c>
      <c r="K571" s="0" t="n">
        <v>0.00619</v>
      </c>
      <c r="L571" s="0" t="n">
        <v>0.04287</v>
      </c>
      <c r="M571" s="0" t="n">
        <v>0.00447</v>
      </c>
      <c r="N571" s="0" t="n">
        <v>0.3853</v>
      </c>
      <c r="O571" s="0" t="n">
        <v>0.02409</v>
      </c>
      <c r="P571" s="0" t="n">
        <v>35.89414</v>
      </c>
      <c r="Q571" s="0" t="n">
        <v>0.85051</v>
      </c>
      <c r="R571" s="0" t="n">
        <v>9.59895</v>
      </c>
      <c r="S571" s="0" t="n">
        <v>0.32006</v>
      </c>
      <c r="T571" s="0" t="n">
        <v>36.18127</v>
      </c>
      <c r="U571" s="0" t="n">
        <v>11.45388</v>
      </c>
      <c r="V571" s="0" t="n">
        <v>3.78224</v>
      </c>
      <c r="W571" s="0" t="n">
        <v>0.38112</v>
      </c>
      <c r="X571" s="0" t="n">
        <v>1.97127</v>
      </c>
      <c r="Y571" s="0" t="n">
        <v>4.09535</v>
      </c>
      <c r="Z571" s="0" t="n">
        <v>0.03533</v>
      </c>
      <c r="AA571" s="0" t="n">
        <v>0.20236</v>
      </c>
      <c r="AB571" s="0" t="n">
        <v>496.00097</v>
      </c>
      <c r="AC571" s="0" t="n">
        <v>40.47153</v>
      </c>
      <c r="AD571" s="0" t="n">
        <v>18.20255</v>
      </c>
      <c r="AE571" s="0" t="n">
        <v>20.71368</v>
      </c>
      <c r="AF571" s="0" t="n">
        <v>14.74337</v>
      </c>
    </row>
    <row r="572" customFormat="false" ht="12.75" hidden="false" customHeight="false" outlineLevel="0" collapsed="false">
      <c r="A572" s="0" t="n">
        <v>1995.3397640174</v>
      </c>
      <c r="B572" s="8" t="s">
        <v>320</v>
      </c>
      <c r="C572" s="0" t="n">
        <v>0.06</v>
      </c>
      <c r="D572" s="0" t="n">
        <v>56.8100000000005</v>
      </c>
      <c r="E572" s="0" t="n">
        <v>56.8700000000005</v>
      </c>
      <c r="F572" s="5" t="s">
        <v>311</v>
      </c>
      <c r="G572" s="0" t="n">
        <v>98.91396</v>
      </c>
      <c r="H572" s="0" t="n">
        <v>0.66431</v>
      </c>
      <c r="I572" s="0" t="n">
        <v>0.04899</v>
      </c>
      <c r="J572" s="0" t="n">
        <v>19.25396</v>
      </c>
      <c r="K572" s="0" t="n">
        <v>0.13166</v>
      </c>
      <c r="L572" s="0" t="n">
        <v>0.18638</v>
      </c>
      <c r="M572" s="0" t="n">
        <v>0.02271</v>
      </c>
      <c r="N572" s="0" t="n">
        <v>0.41253</v>
      </c>
      <c r="O572" s="0" t="n">
        <v>0.03723</v>
      </c>
      <c r="P572" s="0" t="n">
        <v>27.45916</v>
      </c>
      <c r="Q572" s="0" t="n">
        <v>1.05383</v>
      </c>
      <c r="R572" s="0" t="n">
        <v>5.0473</v>
      </c>
      <c r="S572" s="0" t="n">
        <v>0.39702</v>
      </c>
      <c r="T572" s="0" t="n">
        <v>19.78096</v>
      </c>
      <c r="U572" s="0" t="n">
        <v>13.21385</v>
      </c>
      <c r="V572" s="0" t="n">
        <v>5.34496</v>
      </c>
      <c r="W572" s="0" t="n">
        <v>0.37707</v>
      </c>
      <c r="X572" s="0" t="n">
        <v>2.59015</v>
      </c>
      <c r="Y572" s="0" t="n">
        <v>6.85656</v>
      </c>
      <c r="Z572" s="0" t="n">
        <v>0.03817</v>
      </c>
      <c r="AA572" s="0" t="n">
        <v>0.26824</v>
      </c>
      <c r="AB572" s="0" t="n">
        <v>237.21934</v>
      </c>
      <c r="AC572" s="0" t="n">
        <v>18.89081</v>
      </c>
      <c r="AD572" s="0" t="n">
        <v>12.83024</v>
      </c>
      <c r="AE572" s="0" t="n">
        <v>22.47724</v>
      </c>
      <c r="AF572" s="0" t="n">
        <v>7.5889</v>
      </c>
    </row>
    <row r="573" customFormat="false" ht="12.75" hidden="false" customHeight="false" outlineLevel="0" collapsed="false">
      <c r="A573" s="0" t="n">
        <v>1995.32496496982</v>
      </c>
      <c r="B573" s="8" t="s">
        <v>321</v>
      </c>
      <c r="C573" s="0" t="n">
        <v>0.1</v>
      </c>
      <c r="D573" s="0" t="n">
        <v>56.8700000000005</v>
      </c>
      <c r="E573" s="0" t="n">
        <v>56.9700000000005</v>
      </c>
      <c r="F573" s="4" t="s">
        <v>322</v>
      </c>
      <c r="G573" s="0" t="s">
        <v>93</v>
      </c>
      <c r="H573" s="0" t="s">
        <v>93</v>
      </c>
      <c r="I573" s="0" t="s">
        <v>93</v>
      </c>
      <c r="J573" s="0" t="s">
        <v>93</v>
      </c>
      <c r="K573" s="0" t="s">
        <v>93</v>
      </c>
      <c r="L573" s="0" t="s">
        <v>93</v>
      </c>
      <c r="M573" s="0" t="s">
        <v>93</v>
      </c>
      <c r="N573" s="0" t="s">
        <v>93</v>
      </c>
      <c r="O573" s="0" t="s">
        <v>93</v>
      </c>
      <c r="P573" s="0" t="s">
        <v>93</v>
      </c>
      <c r="Q573" s="0" t="s">
        <v>93</v>
      </c>
      <c r="R573" s="0" t="s">
        <v>93</v>
      </c>
      <c r="S573" s="0" t="s">
        <v>93</v>
      </c>
      <c r="T573" s="0" t="s">
        <v>93</v>
      </c>
      <c r="U573" s="0" t="s">
        <v>93</v>
      </c>
      <c r="V573" s="0" t="s">
        <v>93</v>
      </c>
      <c r="W573" s="0" t="s">
        <v>93</v>
      </c>
      <c r="X573" s="0" t="s">
        <v>93</v>
      </c>
      <c r="Y573" s="0" t="s">
        <v>93</v>
      </c>
      <c r="Z573" s="0" t="s">
        <v>93</v>
      </c>
      <c r="AA573" s="0" t="s">
        <v>93</v>
      </c>
      <c r="AB573" s="0" t="s">
        <v>93</v>
      </c>
      <c r="AC573" s="0" t="s">
        <v>93</v>
      </c>
      <c r="AD573" s="0" t="s">
        <v>93</v>
      </c>
      <c r="AE573" s="0" t="s">
        <v>93</v>
      </c>
      <c r="AF573" s="0" t="s">
        <v>93</v>
      </c>
    </row>
    <row r="574" customFormat="false" ht="12.75" hidden="false" customHeight="false" outlineLevel="0" collapsed="false">
      <c r="A574" s="0" t="n">
        <v>1995.30029989052</v>
      </c>
      <c r="B574" s="8" t="s">
        <v>323</v>
      </c>
      <c r="C574" s="0" t="n">
        <v>0.1</v>
      </c>
      <c r="D574" s="0" t="n">
        <v>56.9700000000005</v>
      </c>
      <c r="E574" s="0" t="n">
        <v>57.0700000000005</v>
      </c>
      <c r="F574" s="4" t="s">
        <v>322</v>
      </c>
      <c r="G574" s="0" t="s">
        <v>93</v>
      </c>
      <c r="H574" s="0" t="s">
        <v>93</v>
      </c>
      <c r="I574" s="0" t="s">
        <v>93</v>
      </c>
      <c r="J574" s="0" t="s">
        <v>93</v>
      </c>
      <c r="K574" s="0" t="s">
        <v>93</v>
      </c>
      <c r="L574" s="0" t="s">
        <v>93</v>
      </c>
      <c r="M574" s="0" t="s">
        <v>93</v>
      </c>
      <c r="N574" s="0" t="s">
        <v>93</v>
      </c>
      <c r="O574" s="0" t="s">
        <v>93</v>
      </c>
      <c r="P574" s="0" t="s">
        <v>93</v>
      </c>
      <c r="Q574" s="0" t="s">
        <v>93</v>
      </c>
      <c r="R574" s="0" t="s">
        <v>93</v>
      </c>
      <c r="S574" s="0" t="s">
        <v>93</v>
      </c>
      <c r="T574" s="0" t="s">
        <v>93</v>
      </c>
      <c r="U574" s="0" t="s">
        <v>93</v>
      </c>
      <c r="V574" s="0" t="s">
        <v>93</v>
      </c>
      <c r="W574" s="0" t="s">
        <v>93</v>
      </c>
      <c r="X574" s="0" t="s">
        <v>93</v>
      </c>
      <c r="Y574" s="0" t="s">
        <v>93</v>
      </c>
      <c r="Z574" s="0" t="s">
        <v>93</v>
      </c>
      <c r="AA574" s="0" t="s">
        <v>93</v>
      </c>
      <c r="AB574" s="0" t="s">
        <v>93</v>
      </c>
      <c r="AC574" s="0" t="s">
        <v>93</v>
      </c>
      <c r="AD574" s="0" t="s">
        <v>93</v>
      </c>
      <c r="AE574" s="0" t="s">
        <v>93</v>
      </c>
      <c r="AF574" s="0" t="s">
        <v>93</v>
      </c>
    </row>
    <row r="575" customFormat="false" ht="12.75" hidden="false" customHeight="false" outlineLevel="0" collapsed="false">
      <c r="A575" s="0" t="n">
        <v>1995.27563481122</v>
      </c>
      <c r="B575" s="8" t="s">
        <v>324</v>
      </c>
      <c r="C575" s="0" t="n">
        <v>0.1</v>
      </c>
      <c r="D575" s="0" t="n">
        <v>57.0700000000005</v>
      </c>
      <c r="E575" s="0" t="n">
        <v>57.1700000000005</v>
      </c>
      <c r="F575" s="4" t="s">
        <v>322</v>
      </c>
      <c r="G575" s="0" t="s">
        <v>93</v>
      </c>
      <c r="H575" s="0" t="s">
        <v>93</v>
      </c>
      <c r="I575" s="0" t="s">
        <v>93</v>
      </c>
      <c r="J575" s="0" t="s">
        <v>93</v>
      </c>
      <c r="K575" s="0" t="s">
        <v>93</v>
      </c>
      <c r="L575" s="0" t="s">
        <v>93</v>
      </c>
      <c r="M575" s="0" t="s">
        <v>93</v>
      </c>
      <c r="N575" s="0" t="s">
        <v>93</v>
      </c>
      <c r="O575" s="0" t="s">
        <v>93</v>
      </c>
      <c r="P575" s="0" t="s">
        <v>93</v>
      </c>
      <c r="Q575" s="0" t="s">
        <v>93</v>
      </c>
      <c r="R575" s="0" t="s">
        <v>93</v>
      </c>
      <c r="S575" s="0" t="s">
        <v>93</v>
      </c>
      <c r="T575" s="0" t="s">
        <v>93</v>
      </c>
      <c r="U575" s="0" t="s">
        <v>93</v>
      </c>
      <c r="V575" s="0" t="s">
        <v>93</v>
      </c>
      <c r="W575" s="0" t="s">
        <v>93</v>
      </c>
      <c r="X575" s="0" t="s">
        <v>93</v>
      </c>
      <c r="Y575" s="0" t="s">
        <v>93</v>
      </c>
      <c r="Z575" s="0" t="s">
        <v>93</v>
      </c>
      <c r="AA575" s="0" t="s">
        <v>93</v>
      </c>
      <c r="AB575" s="0" t="s">
        <v>93</v>
      </c>
      <c r="AC575" s="0" t="s">
        <v>93</v>
      </c>
      <c r="AD575" s="0" t="s">
        <v>93</v>
      </c>
      <c r="AE575" s="0" t="s">
        <v>93</v>
      </c>
      <c r="AF575" s="0" t="s">
        <v>93</v>
      </c>
    </row>
    <row r="576" customFormat="false" ht="12.75" hidden="false" customHeight="false" outlineLevel="0" collapsed="false">
      <c r="A576" s="0" t="n">
        <v>1995.25096973192</v>
      </c>
      <c r="B576" s="8" t="s">
        <v>325</v>
      </c>
      <c r="C576" s="0" t="n">
        <v>0.09</v>
      </c>
      <c r="D576" s="0" t="n">
        <v>57.1700000000005</v>
      </c>
      <c r="E576" s="0" t="n">
        <v>57.2600000000005</v>
      </c>
      <c r="F576" s="5" t="s">
        <v>326</v>
      </c>
      <c r="G576" s="0" t="n">
        <v>20.6472</v>
      </c>
      <c r="H576" s="0" t="n">
        <v>0.12332</v>
      </c>
      <c r="I576" s="0" t="n">
        <v>0.00793</v>
      </c>
      <c r="J576" s="0" t="n">
        <v>2.39497</v>
      </c>
      <c r="K576" s="0" t="n">
        <v>0.01586</v>
      </c>
      <c r="L576" s="0" t="n">
        <v>0.05741</v>
      </c>
      <c r="M576" s="0" t="n">
        <v>0.0072</v>
      </c>
      <c r="N576" s="0" t="n">
        <v>0.41534</v>
      </c>
      <c r="O576" s="0" t="n">
        <v>0.03742</v>
      </c>
      <c r="P576" s="0" t="n">
        <v>8.84396</v>
      </c>
      <c r="Q576" s="0" t="n">
        <v>0.99841</v>
      </c>
      <c r="R576" s="0" t="n">
        <v>3.11252</v>
      </c>
      <c r="S576" s="0" t="n">
        <v>0.21523</v>
      </c>
      <c r="T576" s="0" t="n">
        <v>25.07254</v>
      </c>
      <c r="U576" s="0" t="n">
        <v>1.86738</v>
      </c>
      <c r="V576" s="0" t="n">
        <v>3.87283</v>
      </c>
      <c r="W576" s="0" t="n">
        <v>0.29192</v>
      </c>
      <c r="X576" s="0" t="n">
        <v>2.90805</v>
      </c>
      <c r="Y576" s="0" t="n">
        <v>2.77124</v>
      </c>
      <c r="Z576" s="0" t="n">
        <v>0.01519</v>
      </c>
      <c r="AA576" s="0" t="n">
        <v>0.11294</v>
      </c>
      <c r="AB576" s="0" t="n">
        <v>144.16412</v>
      </c>
      <c r="AC576" s="0" t="n">
        <v>7.73657</v>
      </c>
      <c r="AD576" s="0" t="n">
        <v>9.09162</v>
      </c>
      <c r="AE576" s="0" t="n">
        <v>7.71765</v>
      </c>
      <c r="AF576" s="0" t="n">
        <v>4.50568</v>
      </c>
    </row>
    <row r="577" customFormat="false" ht="12.75" hidden="false" customHeight="false" outlineLevel="0" collapsed="false">
      <c r="A577" s="0" t="n">
        <v>1995.22877116055</v>
      </c>
      <c r="B577" s="8" t="s">
        <v>327</v>
      </c>
      <c r="C577" s="0" t="n">
        <v>0.11</v>
      </c>
      <c r="D577" s="0" t="n">
        <v>57.2600000000005</v>
      </c>
      <c r="E577" s="0" t="n">
        <v>57.3700000000005</v>
      </c>
      <c r="F577" s="5" t="s">
        <v>326</v>
      </c>
      <c r="G577" s="0" t="n">
        <v>334.15213</v>
      </c>
      <c r="H577" s="0" t="n">
        <v>0.69614</v>
      </c>
      <c r="I577" s="0" t="n">
        <v>0.06268</v>
      </c>
      <c r="J577" s="0" t="n">
        <v>16.34963</v>
      </c>
      <c r="K577" s="0" t="n">
        <v>0.05187</v>
      </c>
      <c r="L577" s="0" t="n">
        <v>0.1647</v>
      </c>
      <c r="M577" s="0" t="n">
        <v>0.01204</v>
      </c>
      <c r="N577" s="0" t="n">
        <v>0.85522</v>
      </c>
      <c r="O577" s="0" t="n">
        <v>0.0674</v>
      </c>
      <c r="P577" s="0" t="n">
        <v>81.91754</v>
      </c>
      <c r="Q577" s="0" t="n">
        <v>1.48835</v>
      </c>
      <c r="R577" s="0" t="n">
        <v>12.3073</v>
      </c>
      <c r="S577" s="0" t="n">
        <v>0.45844</v>
      </c>
      <c r="T577" s="0" t="n">
        <v>66.19609</v>
      </c>
      <c r="U577" s="0" t="n">
        <v>15.53005</v>
      </c>
      <c r="V577" s="0" t="n">
        <v>7.63243</v>
      </c>
      <c r="W577" s="0" t="n">
        <v>0.78657</v>
      </c>
      <c r="X577" s="0" t="n">
        <v>2.66722</v>
      </c>
      <c r="Y577" s="0" t="n">
        <v>8.35021</v>
      </c>
      <c r="Z577" s="0" t="n">
        <v>0.65481</v>
      </c>
      <c r="AA577" s="0" t="n">
        <v>0.44707</v>
      </c>
      <c r="AB577" s="0" t="n">
        <v>674.15248</v>
      </c>
      <c r="AC577" s="0" t="n">
        <v>48.08094</v>
      </c>
      <c r="AD577" s="0" t="n">
        <v>18.4982</v>
      </c>
      <c r="AE577" s="0" t="n">
        <v>32.29285</v>
      </c>
      <c r="AF577" s="0" t="n">
        <v>21.40675</v>
      </c>
    </row>
    <row r="578" customFormat="false" ht="12.75" hidden="false" customHeight="false" outlineLevel="0" collapsed="false">
      <c r="A578" s="0" t="n">
        <v>1995.20163957332</v>
      </c>
      <c r="B578" s="8" t="s">
        <v>328</v>
      </c>
      <c r="C578" s="0" t="n">
        <v>0.12</v>
      </c>
      <c r="D578" s="0" t="n">
        <v>57.3700000000005</v>
      </c>
      <c r="E578" s="0" t="n">
        <v>57.4900000000005</v>
      </c>
      <c r="F578" s="5" t="s">
        <v>326</v>
      </c>
      <c r="G578" s="0" t="n">
        <v>134.53733</v>
      </c>
      <c r="H578" s="0" t="n">
        <v>0.48133</v>
      </c>
      <c r="I578" s="0" t="n">
        <v>0.01384</v>
      </c>
      <c r="J578" s="0" t="n">
        <v>0.81395</v>
      </c>
      <c r="K578" s="0" t="n">
        <v>0.12043</v>
      </c>
      <c r="L578" s="0" t="n">
        <v>0.37977</v>
      </c>
      <c r="M578" s="0" t="n">
        <v>0.03065</v>
      </c>
      <c r="N578" s="0" t="n">
        <v>0.41346</v>
      </c>
      <c r="O578" s="0" t="n">
        <v>0.0333</v>
      </c>
      <c r="P578" s="0" t="n">
        <v>37.10179</v>
      </c>
      <c r="Q578" s="0" t="n">
        <v>0.99379</v>
      </c>
      <c r="R578" s="0" t="n">
        <v>6.36726</v>
      </c>
      <c r="S578" s="0" t="n">
        <v>0.38963</v>
      </c>
      <c r="T578" s="0" t="n">
        <v>41.07097</v>
      </c>
      <c r="U578" s="0" t="n">
        <v>6.89956</v>
      </c>
      <c r="V578" s="0" t="n">
        <v>8.13069</v>
      </c>
      <c r="W578" s="0" t="n">
        <v>0.41761</v>
      </c>
      <c r="X578" s="0" t="n">
        <v>1.6441</v>
      </c>
      <c r="Y578" s="0" t="n">
        <v>5.07222</v>
      </c>
      <c r="Z578" s="0" t="n">
        <v>0.03746</v>
      </c>
      <c r="AA578" s="0" t="n">
        <v>0.14589</v>
      </c>
      <c r="AB578" s="0" t="n">
        <v>296.61531</v>
      </c>
      <c r="AC578" s="0" t="n">
        <v>32.65438</v>
      </c>
      <c r="AD578" s="0" t="n">
        <v>13.33426</v>
      </c>
      <c r="AE578" s="0" t="n">
        <v>36.97745</v>
      </c>
      <c r="AF578" s="0" t="n">
        <v>9.29011</v>
      </c>
    </row>
    <row r="579" customFormat="false" ht="12.75" hidden="false" customHeight="false" outlineLevel="0" collapsed="false">
      <c r="A579" s="0" t="n">
        <v>1995.17204147816</v>
      </c>
      <c r="B579" s="8" t="s">
        <v>329</v>
      </c>
      <c r="C579" s="0" t="n">
        <v>0.1</v>
      </c>
      <c r="D579" s="0" t="n">
        <v>57.4900000000005</v>
      </c>
      <c r="E579" s="0" t="n">
        <v>57.5900000000005</v>
      </c>
      <c r="F579" s="5" t="s">
        <v>326</v>
      </c>
      <c r="G579" s="0" t="n">
        <v>54.29655</v>
      </c>
      <c r="H579" s="0" t="n">
        <v>0.30232</v>
      </c>
      <c r="I579" s="0" t="n">
        <v>0.00374</v>
      </c>
      <c r="J579" s="0" t="n">
        <v>2.46317</v>
      </c>
      <c r="K579" s="0" t="n">
        <v>0.00549</v>
      </c>
      <c r="L579" s="0" t="n">
        <v>0.03986</v>
      </c>
      <c r="M579" s="0" t="n">
        <v>0.00298</v>
      </c>
      <c r="N579" s="0" t="n">
        <v>0.25474</v>
      </c>
      <c r="O579" s="0" t="n">
        <v>0.02331</v>
      </c>
      <c r="P579" s="0" t="n">
        <v>11.69175</v>
      </c>
      <c r="Q579" s="0" t="n">
        <v>0.7534</v>
      </c>
      <c r="R579" s="0" t="n">
        <v>3.92306</v>
      </c>
      <c r="S579" s="0" t="n">
        <v>0.21269</v>
      </c>
      <c r="T579" s="0" t="n">
        <v>32.95677</v>
      </c>
      <c r="U579" s="0" t="n">
        <v>3.54804</v>
      </c>
      <c r="V579" s="0" t="n">
        <v>3.669</v>
      </c>
      <c r="W579" s="0" t="n">
        <v>0.32841</v>
      </c>
      <c r="X579" s="0" t="n">
        <v>1.85322</v>
      </c>
      <c r="Y579" s="0" t="n">
        <v>3.33853</v>
      </c>
      <c r="Z579" s="0" t="n">
        <v>0.01865</v>
      </c>
      <c r="AA579" s="0" t="n">
        <v>0.14589</v>
      </c>
      <c r="AB579" s="0" t="n">
        <v>185.75707</v>
      </c>
      <c r="AC579" s="0" t="n">
        <v>15.3752</v>
      </c>
      <c r="AD579" s="0" t="n">
        <v>11.36988</v>
      </c>
      <c r="AE579" s="0" t="n">
        <v>11.25184</v>
      </c>
      <c r="AF579" s="0" t="n">
        <v>5.91222</v>
      </c>
    </row>
    <row r="580" customFormat="false" ht="12.75" hidden="false" customHeight="false" outlineLevel="0" collapsed="false">
      <c r="A580" s="0" t="n">
        <v>1995.14737639886</v>
      </c>
      <c r="B580" s="8" t="s">
        <v>330</v>
      </c>
      <c r="C580" s="0" t="n">
        <v>0.09</v>
      </c>
      <c r="D580" s="0" t="n">
        <v>57.5900000000005</v>
      </c>
      <c r="E580" s="0" t="n">
        <v>57.6800000000005</v>
      </c>
      <c r="F580" s="5" t="s">
        <v>326</v>
      </c>
      <c r="G580" s="0" t="n">
        <v>22.11939</v>
      </c>
      <c r="H580" s="0" t="n">
        <v>0.15912</v>
      </c>
      <c r="I580" s="0" t="n">
        <v>0.12229</v>
      </c>
      <c r="J580" s="0" t="n">
        <v>40.83694</v>
      </c>
      <c r="K580" s="0" t="n">
        <v>0.23922</v>
      </c>
      <c r="L580" s="0" t="n">
        <v>0.59803</v>
      </c>
      <c r="M580" s="0" t="n">
        <v>0.06752</v>
      </c>
      <c r="N580" s="0" t="n">
        <v>0.57756</v>
      </c>
      <c r="O580" s="0" t="n">
        <v>0.04036</v>
      </c>
      <c r="P580" s="0" t="n">
        <v>23.41138</v>
      </c>
      <c r="Q580" s="0" t="n">
        <v>1.4976</v>
      </c>
      <c r="R580" s="0" t="n">
        <v>1.41722</v>
      </c>
      <c r="S580" s="0" t="n">
        <v>0.65684</v>
      </c>
      <c r="T580" s="0" t="n">
        <v>10.00812</v>
      </c>
      <c r="U580" s="0" t="n">
        <v>1.32629</v>
      </c>
      <c r="V580" s="0" t="n">
        <v>13.31712</v>
      </c>
      <c r="W580" s="0" t="n">
        <v>0.77441</v>
      </c>
      <c r="X580" s="0" t="n">
        <v>4.80496</v>
      </c>
      <c r="Y580" s="0" t="n">
        <v>2.90882</v>
      </c>
      <c r="Z580" s="0" t="n">
        <v>0.12991</v>
      </c>
      <c r="AA580" s="0" t="n">
        <v>0.13647</v>
      </c>
      <c r="AB580" s="0" t="n">
        <v>10.57968</v>
      </c>
      <c r="AC580" s="0" t="n">
        <v>1.48906</v>
      </c>
      <c r="AD580" s="0" t="n">
        <v>4.24156</v>
      </c>
      <c r="AE580" s="0" t="n">
        <v>18.50018</v>
      </c>
      <c r="AF580" s="0" t="n">
        <v>0.5111</v>
      </c>
    </row>
    <row r="581" customFormat="false" ht="12.75" hidden="false" customHeight="false" outlineLevel="0" collapsed="false">
      <c r="A581" s="0" t="n">
        <v>1995.12517782749</v>
      </c>
      <c r="B581" s="8" t="s">
        <v>331</v>
      </c>
      <c r="C581" s="0" t="n">
        <v>0.09</v>
      </c>
      <c r="D581" s="0" t="n">
        <v>57.6800000000005</v>
      </c>
      <c r="E581" s="0" t="n">
        <v>57.7700000000005</v>
      </c>
      <c r="F581" s="5" t="s">
        <v>326</v>
      </c>
      <c r="G581" s="0" t="n">
        <v>20.79962</v>
      </c>
      <c r="H581" s="0" t="n">
        <v>0.13525</v>
      </c>
      <c r="I581" s="0" t="n">
        <v>0.08961</v>
      </c>
      <c r="J581" s="0" t="n">
        <v>6.65916</v>
      </c>
      <c r="K581" s="0" t="n">
        <v>0.23572</v>
      </c>
      <c r="L581" s="0" t="n">
        <v>0.51304</v>
      </c>
      <c r="M581" s="0" t="n">
        <v>0.07658</v>
      </c>
      <c r="N581" s="0" t="n">
        <v>1.42246</v>
      </c>
      <c r="O581" s="0" t="n">
        <v>0.0288</v>
      </c>
      <c r="P581" s="0" t="n">
        <v>29.65111</v>
      </c>
      <c r="Q581" s="0" t="n">
        <v>1.16938</v>
      </c>
      <c r="R581" s="0" t="n">
        <v>1.22912</v>
      </c>
      <c r="S581" s="0" t="n">
        <v>0.55861</v>
      </c>
      <c r="T581" s="0" t="n">
        <v>6.31996</v>
      </c>
      <c r="U581" s="0" t="n">
        <v>0.80686</v>
      </c>
      <c r="V581" s="0" t="n">
        <v>31.86596</v>
      </c>
      <c r="W581" s="0" t="n">
        <v>1.31373</v>
      </c>
      <c r="X581" s="0" t="n">
        <v>5.08296</v>
      </c>
      <c r="Y581" s="0" t="n">
        <v>7.54549</v>
      </c>
      <c r="Z581" s="0" t="n">
        <v>0.47143</v>
      </c>
      <c r="AA581" s="0" t="n">
        <v>0.52707</v>
      </c>
      <c r="AB581" s="0" t="n">
        <v>9.41134</v>
      </c>
      <c r="AC581" s="0" t="n">
        <v>1.599</v>
      </c>
      <c r="AD581" s="0" t="n">
        <v>5.09293</v>
      </c>
      <c r="AE581" s="0" t="n">
        <v>9.66031</v>
      </c>
      <c r="AF581" s="0" t="n">
        <v>0.6206</v>
      </c>
    </row>
    <row r="582" customFormat="false" ht="12.75" hidden="false" customHeight="false" outlineLevel="0" collapsed="false">
      <c r="A582" s="0" t="n">
        <v>1995.10297925612</v>
      </c>
      <c r="B582" s="8" t="s">
        <v>332</v>
      </c>
      <c r="C582" s="0" t="n">
        <v>0.1</v>
      </c>
      <c r="D582" s="0" t="n">
        <v>57.7700000000005</v>
      </c>
      <c r="E582" s="0" t="n">
        <v>57.8700000000005</v>
      </c>
      <c r="F582" s="5" t="s">
        <v>326</v>
      </c>
      <c r="G582" s="0" t="n">
        <v>33.24902</v>
      </c>
      <c r="H582" s="0" t="n">
        <v>0.21083</v>
      </c>
      <c r="I582" s="0" t="n">
        <v>0.08228</v>
      </c>
      <c r="J582" s="0" t="n">
        <v>27.91502</v>
      </c>
      <c r="K582" s="0" t="n">
        <v>0.11216</v>
      </c>
      <c r="L582" s="0" t="n">
        <v>0.23971</v>
      </c>
      <c r="M582" s="0" t="n">
        <v>0.02767</v>
      </c>
      <c r="N582" s="0" t="n">
        <v>0.31757</v>
      </c>
      <c r="O582" s="0" t="n">
        <v>0.03272</v>
      </c>
      <c r="P582" s="0" t="n">
        <v>17.93258</v>
      </c>
      <c r="Q582" s="0" t="n">
        <v>1.66404</v>
      </c>
      <c r="R582" s="0" t="n">
        <v>2.71029</v>
      </c>
      <c r="S582" s="0" t="n">
        <v>0.40666</v>
      </c>
      <c r="T582" s="0" t="n">
        <v>22.29552</v>
      </c>
      <c r="U582" s="0" t="n">
        <v>2.07224</v>
      </c>
      <c r="V582" s="0" t="n">
        <v>12.04882</v>
      </c>
      <c r="W582" s="0" t="n">
        <v>0.64466</v>
      </c>
      <c r="X582" s="0" t="n">
        <v>1.05285</v>
      </c>
      <c r="Y582" s="0" t="n">
        <v>5.29604</v>
      </c>
      <c r="Z582" s="0" t="n">
        <v>0.059</v>
      </c>
      <c r="AA582" s="0" t="n">
        <v>0.0753</v>
      </c>
      <c r="AB582" s="0" t="n">
        <v>103.4879</v>
      </c>
      <c r="AC582" s="0" t="n">
        <v>8.88146</v>
      </c>
      <c r="AD582" s="0" t="n">
        <v>7.77145</v>
      </c>
      <c r="AE582" s="0" t="n">
        <v>7.00923</v>
      </c>
      <c r="AF582" s="0" t="n">
        <v>3.64429</v>
      </c>
    </row>
    <row r="583" customFormat="false" ht="12.75" hidden="false" customHeight="false" outlineLevel="0" collapsed="false">
      <c r="A583" s="0" t="n">
        <v>1995.07831417682</v>
      </c>
      <c r="B583" s="8" t="s">
        <v>333</v>
      </c>
      <c r="C583" s="0" t="n">
        <v>0.1</v>
      </c>
      <c r="D583" s="0" t="n">
        <v>57.8700000000005</v>
      </c>
      <c r="E583" s="0" t="n">
        <v>57.9700000000005</v>
      </c>
      <c r="F583" s="5" t="s">
        <v>326</v>
      </c>
      <c r="G583" s="0" t="n">
        <v>18.01376</v>
      </c>
      <c r="H583" s="0" t="n">
        <v>0.51713</v>
      </c>
      <c r="I583" s="0" t="n">
        <v>0.03624</v>
      </c>
      <c r="J583" s="0" t="n">
        <v>3.88842</v>
      </c>
      <c r="K583" s="0" t="n">
        <v>0.13727</v>
      </c>
      <c r="L583" s="0" t="n">
        <v>0.22057</v>
      </c>
      <c r="M583" s="0" t="n">
        <v>0.03562</v>
      </c>
      <c r="N583" s="0" t="n">
        <v>0.35109</v>
      </c>
      <c r="O583" s="0" t="n">
        <v>0.02899</v>
      </c>
      <c r="P583" s="0" t="n">
        <v>19.13695</v>
      </c>
      <c r="Q583" s="0" t="n">
        <v>0.83659</v>
      </c>
      <c r="R583" s="0" t="n">
        <v>1.60872</v>
      </c>
      <c r="S583" s="0" t="n">
        <v>0.48893</v>
      </c>
      <c r="T583" s="0" t="n">
        <v>22.9688</v>
      </c>
      <c r="U583" s="0" t="n">
        <v>1.80219</v>
      </c>
      <c r="V583" s="0" t="n">
        <v>5.77528</v>
      </c>
      <c r="W583" s="0" t="n">
        <v>0.69332</v>
      </c>
      <c r="X583" s="0" t="n">
        <v>14.86307</v>
      </c>
      <c r="Y583" s="0" t="n">
        <v>8.9489</v>
      </c>
      <c r="Z583" s="0" t="n">
        <v>0.06663</v>
      </c>
      <c r="AA583" s="0" t="n">
        <v>0.17883</v>
      </c>
      <c r="AB583" s="0" t="n">
        <v>49.78518</v>
      </c>
      <c r="AC583" s="0" t="n">
        <v>9.5</v>
      </c>
      <c r="AD583" s="0" t="n">
        <v>6.37944</v>
      </c>
      <c r="AE583" s="0" t="n">
        <v>18.76661</v>
      </c>
      <c r="AF583" s="0" t="n">
        <v>2.01795</v>
      </c>
    </row>
    <row r="584" customFormat="false" ht="12.75" hidden="false" customHeight="false" outlineLevel="0" collapsed="false">
      <c r="A584" s="0" t="n">
        <v>1995.05364909752</v>
      </c>
      <c r="B584" s="8" t="s">
        <v>334</v>
      </c>
      <c r="C584" s="0" t="n">
        <v>0.1</v>
      </c>
      <c r="D584" s="0" t="n">
        <v>57.9700000000005</v>
      </c>
      <c r="E584" s="0" t="n">
        <v>58.0700000000005</v>
      </c>
      <c r="F584" s="4" t="s">
        <v>335</v>
      </c>
      <c r="G584" s="0" t="n">
        <v>46.86202</v>
      </c>
      <c r="H584" s="0" t="n">
        <v>0.33415</v>
      </c>
      <c r="I584" s="0" t="n">
        <v>0.18049</v>
      </c>
      <c r="J584" s="0" t="n">
        <v>18.5853</v>
      </c>
      <c r="K584" s="0" t="n">
        <v>0.23516</v>
      </c>
      <c r="L584" s="0" t="n">
        <v>0.58599</v>
      </c>
      <c r="M584" s="0" t="n">
        <v>0.05175</v>
      </c>
      <c r="N584" s="0" t="n">
        <v>1.59005</v>
      </c>
      <c r="O584" s="0" t="n">
        <v>0.10836</v>
      </c>
      <c r="P584" s="0" t="n">
        <v>86.30692</v>
      </c>
      <c r="Q584" s="0" t="n">
        <v>1.90438</v>
      </c>
      <c r="R584" s="0" t="n">
        <v>3.66042</v>
      </c>
      <c r="S584" s="0" t="n">
        <v>0.57427</v>
      </c>
      <c r="T584" s="0" t="n">
        <v>36.29223</v>
      </c>
      <c r="U584" s="0" t="n">
        <v>2.8092</v>
      </c>
      <c r="V584" s="0" t="n">
        <v>17.25789</v>
      </c>
      <c r="W584" s="0" t="n">
        <v>1.09066</v>
      </c>
      <c r="X584" s="0" t="n">
        <v>1.20752</v>
      </c>
      <c r="Y584" s="0" t="n">
        <v>10.85124</v>
      </c>
      <c r="Z584" s="0" t="n">
        <v>0.21657</v>
      </c>
      <c r="AA584" s="0" t="n">
        <v>0.33883</v>
      </c>
      <c r="AB584" s="0" t="n">
        <v>145.96203</v>
      </c>
      <c r="AC584" s="0" t="n">
        <v>8.26128</v>
      </c>
      <c r="AD584" s="0" t="n">
        <v>11.2479</v>
      </c>
      <c r="AE584" s="0" t="n">
        <v>18.67751</v>
      </c>
      <c r="AF584" s="0" t="n">
        <v>4.51909</v>
      </c>
    </row>
    <row r="585" customFormat="false" ht="12.75" hidden="false" customHeight="false" outlineLevel="0" collapsed="false">
      <c r="A585" s="0" t="n">
        <v>1995.02898401822</v>
      </c>
      <c r="B585" s="8" t="s">
        <v>336</v>
      </c>
      <c r="C585" s="0" t="n">
        <v>0.1</v>
      </c>
      <c r="D585" s="0" t="n">
        <v>58.0700000000005</v>
      </c>
      <c r="E585" s="0" t="n">
        <v>58.1700000000005</v>
      </c>
      <c r="F585" s="4" t="s">
        <v>335</v>
      </c>
      <c r="G585" s="0" t="n">
        <v>45.94574</v>
      </c>
      <c r="H585" s="0" t="n">
        <v>0.33415</v>
      </c>
      <c r="I585" s="0" t="n">
        <v>0.12649</v>
      </c>
      <c r="J585" s="0" t="n">
        <v>25.5768</v>
      </c>
      <c r="K585" s="0" t="n">
        <v>0.23852</v>
      </c>
      <c r="L585" s="0" t="n">
        <v>0.64203</v>
      </c>
      <c r="M585" s="0" t="n">
        <v>0.06677</v>
      </c>
      <c r="N585" s="0" t="n">
        <v>0.82869</v>
      </c>
      <c r="O585" s="0" t="n">
        <v>0.03076</v>
      </c>
      <c r="P585" s="0" t="n">
        <v>32.05986</v>
      </c>
      <c r="Q585" s="0" t="n">
        <v>1.30352</v>
      </c>
      <c r="R585" s="0" t="n">
        <v>3.53002</v>
      </c>
      <c r="S585" s="0" t="n">
        <v>0.77488</v>
      </c>
      <c r="T585" s="0" t="n">
        <v>28.65857</v>
      </c>
      <c r="U585" s="0" t="n">
        <v>3.07684</v>
      </c>
      <c r="V585" s="0" t="n">
        <v>19.02445</v>
      </c>
      <c r="W585" s="0" t="n">
        <v>1.09877</v>
      </c>
      <c r="X585" s="0" t="n">
        <v>1.51224</v>
      </c>
      <c r="Y585" s="0" t="n">
        <v>12.13068</v>
      </c>
      <c r="Z585" s="0" t="n">
        <v>0.22681</v>
      </c>
      <c r="AA585" s="0" t="n">
        <v>0.28706</v>
      </c>
      <c r="AB585" s="0" t="n">
        <v>147.17484</v>
      </c>
      <c r="AC585" s="0" t="n">
        <v>10.00969</v>
      </c>
      <c r="AD585" s="0" t="n">
        <v>10.63926</v>
      </c>
      <c r="AE585" s="0" t="n">
        <v>9.21743</v>
      </c>
      <c r="AF585" s="0" t="n">
        <v>4.31571</v>
      </c>
    </row>
    <row r="586" customFormat="false" ht="12.75" hidden="false" customHeight="false" outlineLevel="0" collapsed="false">
      <c r="A586" s="0" t="n">
        <v>1995.00431893892</v>
      </c>
      <c r="B586" s="8" t="s">
        <v>337</v>
      </c>
      <c r="C586" s="0" t="n">
        <v>0.08</v>
      </c>
      <c r="D586" s="0" t="n">
        <v>58.1700000000005</v>
      </c>
      <c r="E586" s="0" t="n">
        <v>58.2500000000005</v>
      </c>
      <c r="F586" s="4" t="s">
        <v>335</v>
      </c>
      <c r="G586" s="0" t="n">
        <v>10.49694</v>
      </c>
      <c r="H586" s="0" t="n">
        <v>0.1989</v>
      </c>
      <c r="I586" s="0" t="n">
        <v>0.02908</v>
      </c>
      <c r="J586" s="0" t="n">
        <v>2.32546</v>
      </c>
      <c r="K586" s="0" t="n">
        <v>0.02776</v>
      </c>
      <c r="L586" s="0" t="n">
        <v>0.11389</v>
      </c>
      <c r="M586" s="0" t="n">
        <v>0.00943</v>
      </c>
      <c r="N586" s="0" t="n">
        <v>0.70695</v>
      </c>
      <c r="O586" s="0" t="n">
        <v>0.03957</v>
      </c>
      <c r="P586" s="0" t="n">
        <v>5.66989</v>
      </c>
      <c r="Q586" s="0" t="n">
        <v>0.88281</v>
      </c>
      <c r="R586" s="0" t="n">
        <v>1.03833</v>
      </c>
      <c r="S586" s="0" t="n">
        <v>0.40443</v>
      </c>
      <c r="T586" s="0" t="n">
        <v>12.24717</v>
      </c>
      <c r="U586" s="0" t="n">
        <v>0.72133</v>
      </c>
      <c r="V586" s="0" t="n">
        <v>11.39429</v>
      </c>
      <c r="W586" s="0" t="n">
        <v>0.3203</v>
      </c>
      <c r="X586" s="0" t="n">
        <v>0.85718</v>
      </c>
      <c r="Y586" s="0" t="n">
        <v>2.16924</v>
      </c>
      <c r="Z586" s="0" t="n">
        <v>0.0424</v>
      </c>
      <c r="AA586" s="0" t="n">
        <v>0.10824</v>
      </c>
      <c r="AB586" s="0" t="n">
        <v>18.90787</v>
      </c>
      <c r="AC586" s="0" t="n">
        <v>1.55057</v>
      </c>
      <c r="AD586" s="0" t="n">
        <v>4.9713</v>
      </c>
      <c r="AE586" s="0" t="n">
        <v>5.06746</v>
      </c>
      <c r="AF586" s="0" t="n">
        <v>0.70385</v>
      </c>
    </row>
    <row r="587" customFormat="false" ht="12.75" hidden="false" customHeight="false" outlineLevel="0" collapsed="false">
      <c r="A587" s="0" t="n">
        <v>1994.98364321479</v>
      </c>
      <c r="B587" s="8" t="s">
        <v>338</v>
      </c>
      <c r="C587" s="0" t="n">
        <v>0.12</v>
      </c>
      <c r="D587" s="0" t="n">
        <v>58.2500000000005</v>
      </c>
      <c r="E587" s="0" t="n">
        <v>58.3700000000005</v>
      </c>
      <c r="F587" s="4" t="s">
        <v>335</v>
      </c>
      <c r="G587" s="0" t="n">
        <v>14.95098</v>
      </c>
      <c r="H587" s="0" t="n">
        <v>0.15116</v>
      </c>
      <c r="I587" s="0" t="n">
        <v>0.03204</v>
      </c>
      <c r="J587" s="0" t="n">
        <v>11.19164</v>
      </c>
      <c r="K587" s="0" t="n">
        <v>0.06281</v>
      </c>
      <c r="L587" s="0" t="n">
        <v>0.17024</v>
      </c>
      <c r="M587" s="0" t="n">
        <v>0.01439</v>
      </c>
      <c r="N587" s="0" t="n">
        <v>0.27593</v>
      </c>
      <c r="O587" s="0" t="n">
        <v>0.04173</v>
      </c>
      <c r="P587" s="0" t="n">
        <v>9.72205</v>
      </c>
      <c r="Q587" s="0" t="n">
        <v>1.41435</v>
      </c>
      <c r="R587" s="0" t="n">
        <v>1.97424</v>
      </c>
      <c r="S587" s="0" t="n">
        <v>0.2681</v>
      </c>
      <c r="T587" s="0" t="n">
        <v>14.10432</v>
      </c>
      <c r="U587" s="0" t="n">
        <v>1.32116</v>
      </c>
      <c r="V587" s="0" t="n">
        <v>9.3786</v>
      </c>
      <c r="W587" s="0" t="n">
        <v>0.31625</v>
      </c>
      <c r="X587" s="0" t="n">
        <v>0.97087</v>
      </c>
      <c r="Y587" s="0" t="n">
        <v>2.53738</v>
      </c>
      <c r="Z587" s="0" t="n">
        <v>0.02002</v>
      </c>
      <c r="AA587" s="0" t="n">
        <v>0.08941</v>
      </c>
      <c r="AB587" s="0" t="n">
        <v>77.75616</v>
      </c>
      <c r="AC587" s="0" t="n">
        <v>3.95884</v>
      </c>
      <c r="AD587" s="0" t="n">
        <v>6.22329</v>
      </c>
      <c r="AE587" s="0" t="n">
        <v>8.24699</v>
      </c>
      <c r="AF587" s="0" t="n">
        <v>2.32184</v>
      </c>
    </row>
    <row r="588" customFormat="false" ht="12.75" hidden="false" customHeight="false" outlineLevel="0" collapsed="false">
      <c r="A588" s="0" t="n">
        <v>1994.95223299136</v>
      </c>
      <c r="B588" s="8" t="s">
        <v>339</v>
      </c>
      <c r="C588" s="0" t="n">
        <v>0.1</v>
      </c>
      <c r="D588" s="0" t="n">
        <v>58.3700000000005</v>
      </c>
      <c r="E588" s="0" t="n">
        <v>58.4700000000005</v>
      </c>
      <c r="F588" s="4" t="s">
        <v>335</v>
      </c>
      <c r="G588" s="0" t="n">
        <v>4.48643</v>
      </c>
      <c r="H588" s="0" t="n">
        <v>0.16309</v>
      </c>
      <c r="I588" s="0" t="n">
        <v>0.05132</v>
      </c>
      <c r="J588" s="0" t="n">
        <v>12.92159</v>
      </c>
      <c r="K588" s="0" t="n">
        <v>0.09758</v>
      </c>
      <c r="L588" s="0" t="n">
        <v>0.22452</v>
      </c>
      <c r="M588" s="0" t="n">
        <v>0.02804</v>
      </c>
      <c r="N588" s="0" t="n">
        <v>0.47235</v>
      </c>
      <c r="O588" s="0" t="n">
        <v>0.5159</v>
      </c>
      <c r="P588" s="0" t="n">
        <v>11.25489</v>
      </c>
      <c r="Q588" s="0" t="n">
        <v>0.85046</v>
      </c>
      <c r="R588" s="0" t="n">
        <v>1.2859</v>
      </c>
      <c r="S588" s="0" t="n">
        <v>0.31074</v>
      </c>
      <c r="T588" s="0" t="n">
        <v>12.19675</v>
      </c>
      <c r="U588" s="0" t="n">
        <v>0.84355</v>
      </c>
      <c r="V588" s="0" t="n">
        <v>13.13933</v>
      </c>
      <c r="W588" s="0" t="n">
        <v>0.50276</v>
      </c>
      <c r="X588" s="0" t="n">
        <v>0.79784</v>
      </c>
      <c r="Y588" s="0" t="n">
        <v>2.7333</v>
      </c>
      <c r="Z588" s="0" t="n">
        <v>0.0322</v>
      </c>
      <c r="AA588" s="0" t="n">
        <v>0.10824</v>
      </c>
      <c r="AB588" s="0" t="n">
        <v>38.7581</v>
      </c>
      <c r="AC588" s="0" t="n">
        <v>1.60588</v>
      </c>
      <c r="AD588" s="0" t="n">
        <v>53.65954</v>
      </c>
      <c r="AE588" s="0" t="n">
        <v>31.23065</v>
      </c>
      <c r="AF588" s="0" t="n">
        <v>1.04679</v>
      </c>
    </row>
    <row r="589" customFormat="false" ht="12.75" hidden="false" customHeight="false" outlineLevel="0" collapsed="false">
      <c r="A589" s="0" t="n">
        <v>1994.92605780516</v>
      </c>
      <c r="B589" s="8" t="s">
        <v>340</v>
      </c>
      <c r="C589" s="0" t="n">
        <v>0.1</v>
      </c>
      <c r="D589" s="0" t="n">
        <v>58.4700000000005</v>
      </c>
      <c r="E589" s="0" t="n">
        <v>58.5700000000005</v>
      </c>
      <c r="F589" s="4" t="s">
        <v>335</v>
      </c>
      <c r="G589" s="0" t="n">
        <v>11.71715</v>
      </c>
      <c r="H589" s="0" t="n">
        <v>0.35801</v>
      </c>
      <c r="I589" s="0" t="n">
        <v>0.06439</v>
      </c>
      <c r="J589" s="0" t="n">
        <v>16.44641</v>
      </c>
      <c r="K589" s="0" t="n">
        <v>0.11862</v>
      </c>
      <c r="L589" s="0" t="n">
        <v>0.27121</v>
      </c>
      <c r="M589" s="0" t="n">
        <v>0.02544</v>
      </c>
      <c r="N589" s="0" t="n">
        <v>0.52634</v>
      </c>
      <c r="O589" s="0" t="n">
        <v>0.02978</v>
      </c>
      <c r="P589" s="0" t="n">
        <v>25.27268</v>
      </c>
      <c r="Q589" s="0" t="n">
        <v>1.28036</v>
      </c>
      <c r="R589" s="0" t="n">
        <v>1.71078</v>
      </c>
      <c r="S589" s="0" t="n">
        <v>0.45072</v>
      </c>
      <c r="T589" s="0" t="n">
        <v>11.2365</v>
      </c>
      <c r="U589" s="0" t="n">
        <v>1.13042</v>
      </c>
      <c r="V589" s="0" t="n">
        <v>8.94602</v>
      </c>
      <c r="W589" s="0" t="n">
        <v>0.64872</v>
      </c>
      <c r="X589" s="0" t="n">
        <v>1.56204</v>
      </c>
      <c r="Y589" s="0" t="n">
        <v>5.56076</v>
      </c>
      <c r="Z589" s="0" t="n">
        <v>0.13879</v>
      </c>
      <c r="AA589" s="0" t="n">
        <v>0.1553</v>
      </c>
      <c r="AB589" s="0" t="n">
        <v>53.44803</v>
      </c>
      <c r="AC589" s="0" t="n">
        <v>2.65347</v>
      </c>
      <c r="AD589" s="0" t="n">
        <v>6.65739</v>
      </c>
      <c r="AE589" s="0" t="n">
        <v>13.90468</v>
      </c>
      <c r="AF589" s="0" t="n">
        <v>1.6205</v>
      </c>
    </row>
    <row r="590" customFormat="false" ht="12.75" hidden="false" customHeight="false" outlineLevel="0" collapsed="false">
      <c r="A590" s="0" t="n">
        <v>1994.89988261897</v>
      </c>
      <c r="B590" s="8" t="s">
        <v>341</v>
      </c>
      <c r="C590" s="0" t="n">
        <v>0.12</v>
      </c>
      <c r="D590" s="0" t="n">
        <v>58.5700000000005</v>
      </c>
      <c r="E590" s="0" t="n">
        <v>58.6900000000005</v>
      </c>
      <c r="F590" s="4" t="s">
        <v>335</v>
      </c>
      <c r="G590" s="0" t="n">
        <v>17.02146</v>
      </c>
      <c r="H590" s="0" t="n">
        <v>0.50917</v>
      </c>
      <c r="I590" s="0" t="n">
        <v>0.08649</v>
      </c>
      <c r="J590" s="0" t="n">
        <v>28.14582</v>
      </c>
      <c r="K590" s="0" t="n">
        <v>0.16825</v>
      </c>
      <c r="L590" s="0" t="n">
        <v>0.31282</v>
      </c>
      <c r="M590" s="0" t="n">
        <v>0.03984</v>
      </c>
      <c r="N590" s="0" t="n">
        <v>0.43743</v>
      </c>
      <c r="O590" s="0" t="n">
        <v>0.03624</v>
      </c>
      <c r="P590" s="0" t="n">
        <v>24.61575</v>
      </c>
      <c r="Q590" s="0" t="n">
        <v>1.62248</v>
      </c>
      <c r="R590" s="0" t="n">
        <v>1.67986</v>
      </c>
      <c r="S590" s="0" t="n">
        <v>0.47454</v>
      </c>
      <c r="T590" s="0" t="n">
        <v>9.89494</v>
      </c>
      <c r="U590" s="0" t="n">
        <v>1.30924</v>
      </c>
      <c r="V590" s="0" t="n">
        <v>12.68523</v>
      </c>
      <c r="W590" s="0" t="n">
        <v>0.50681</v>
      </c>
      <c r="X590" s="0" t="n">
        <v>1.53014</v>
      </c>
      <c r="Y590" s="0" t="n">
        <v>2.37204</v>
      </c>
      <c r="Z590" s="0" t="n">
        <v>0.03551</v>
      </c>
      <c r="AA590" s="0" t="n">
        <v>0.08941</v>
      </c>
      <c r="AB590" s="0" t="n">
        <v>54.36614</v>
      </c>
      <c r="AC590" s="0" t="n">
        <v>2.21405</v>
      </c>
      <c r="AD590" s="0" t="n">
        <v>4.11941</v>
      </c>
      <c r="AE590" s="0" t="n">
        <v>17.79617</v>
      </c>
      <c r="AF590" s="0" t="n">
        <v>1.6707</v>
      </c>
    </row>
    <row r="591" customFormat="false" ht="12.75" hidden="false" customHeight="false" outlineLevel="0" collapsed="false">
      <c r="A591" s="0" t="n">
        <v>1994.86847239553</v>
      </c>
      <c r="B591" s="8" t="s">
        <v>342</v>
      </c>
      <c r="C591" s="0" t="n">
        <v>0.08</v>
      </c>
      <c r="D591" s="0" t="n">
        <v>58.6900000000005</v>
      </c>
      <c r="E591" s="0" t="n">
        <v>58.7700000000005</v>
      </c>
      <c r="F591" s="4" t="s">
        <v>335</v>
      </c>
      <c r="G591" s="0" t="n">
        <v>9.76998</v>
      </c>
      <c r="H591" s="0" t="n">
        <v>0.38984</v>
      </c>
      <c r="I591" s="0" t="n">
        <v>0.08261</v>
      </c>
      <c r="J591" s="0" t="n">
        <v>22.8687</v>
      </c>
      <c r="K591" s="0" t="n">
        <v>0.09506</v>
      </c>
      <c r="L591" s="0" t="n">
        <v>0.23053</v>
      </c>
      <c r="M591" s="0" t="n">
        <v>0.02258</v>
      </c>
      <c r="N591" s="0" t="n">
        <v>0.46072</v>
      </c>
      <c r="O591" s="0" t="n">
        <v>0.03056</v>
      </c>
      <c r="P591" s="0" t="n">
        <v>21.21942</v>
      </c>
      <c r="Q591" s="0" t="n">
        <v>1.34049</v>
      </c>
      <c r="R591" s="0" t="n">
        <v>0.88533</v>
      </c>
      <c r="S591" s="0" t="n">
        <v>0.45868</v>
      </c>
      <c r="T591" s="0" t="n">
        <v>2.60535</v>
      </c>
      <c r="U591" s="0" t="n">
        <v>1.05501</v>
      </c>
      <c r="V591" s="0" t="n">
        <v>23.9391</v>
      </c>
      <c r="W591" s="0" t="n">
        <v>0.40958</v>
      </c>
      <c r="X591" s="0" t="n">
        <v>0.69324</v>
      </c>
      <c r="Y591" s="0" t="n">
        <v>1.93855</v>
      </c>
      <c r="Z591" s="0" t="n">
        <v>0.02814</v>
      </c>
      <c r="AA591" s="0" t="n">
        <v>0.12706</v>
      </c>
      <c r="AB591" s="0" t="n">
        <v>10.83121</v>
      </c>
      <c r="AC591" s="0" t="n">
        <v>1.84799</v>
      </c>
      <c r="AD591" s="0" t="n">
        <v>22.77623</v>
      </c>
      <c r="AE591" s="0" t="n">
        <v>15.76264</v>
      </c>
      <c r="AF591" s="0" t="n">
        <v>0.45583</v>
      </c>
    </row>
    <row r="592" customFormat="false" ht="12.75" hidden="false" customHeight="false" outlineLevel="0" collapsed="false">
      <c r="A592" s="0" t="n">
        <v>1994.84753224657</v>
      </c>
      <c r="B592" s="8" t="s">
        <v>343</v>
      </c>
      <c r="C592" s="0" t="n">
        <v>0.1</v>
      </c>
      <c r="D592" s="0" t="n">
        <v>58.7700000000005</v>
      </c>
      <c r="E592" s="0" t="n">
        <v>58.8700000000005</v>
      </c>
      <c r="F592" s="4" t="s">
        <v>335</v>
      </c>
      <c r="G592" s="0" t="n">
        <v>8.97489</v>
      </c>
      <c r="H592" s="0" t="n">
        <v>0.25061</v>
      </c>
      <c r="I592" s="0" t="n">
        <v>0.05692</v>
      </c>
      <c r="J592" s="0" t="n">
        <v>4.9863</v>
      </c>
      <c r="K592" s="0" t="n">
        <v>0.14063</v>
      </c>
      <c r="L592" s="0" t="n">
        <v>0.36759</v>
      </c>
      <c r="M592" s="0" t="n">
        <v>0.04343</v>
      </c>
      <c r="N592" s="0" t="n">
        <v>0.52704</v>
      </c>
      <c r="O592" s="0" t="n">
        <v>0.04898</v>
      </c>
      <c r="P592" s="0" t="n">
        <v>22.63948</v>
      </c>
      <c r="Q592" s="0" t="n">
        <v>3.38455</v>
      </c>
      <c r="R592" s="0" t="n">
        <v>2.23852</v>
      </c>
      <c r="S592" s="0" t="n">
        <v>0.48694</v>
      </c>
      <c r="T592" s="0" t="n">
        <v>12.90172</v>
      </c>
      <c r="U592" s="0" t="n">
        <v>4.07475</v>
      </c>
      <c r="V592" s="0" t="n">
        <v>10.07843</v>
      </c>
      <c r="W592" s="0" t="n">
        <v>1.01362</v>
      </c>
      <c r="X592" s="0" t="n">
        <v>2.34469</v>
      </c>
      <c r="Y592" s="0" t="n">
        <v>7.20807</v>
      </c>
      <c r="Z592" s="0" t="n">
        <v>0.16804</v>
      </c>
      <c r="AA592" s="0" t="n">
        <v>0.19765</v>
      </c>
      <c r="AB592" s="0" t="n">
        <v>83.52994</v>
      </c>
      <c r="AC592" s="0" t="n">
        <v>4.06603</v>
      </c>
      <c r="AD592" s="0" t="n">
        <v>9.00522</v>
      </c>
      <c r="AE592" s="0" t="n">
        <v>12.84249</v>
      </c>
      <c r="AF592" s="0" t="n">
        <v>2.65057</v>
      </c>
    </row>
    <row r="593" customFormat="false" ht="12.75" hidden="false" customHeight="false" outlineLevel="0" collapsed="false">
      <c r="A593" s="0" t="n">
        <v>1994.82135706038</v>
      </c>
      <c r="B593" s="8" t="s">
        <v>344</v>
      </c>
      <c r="C593" s="0" t="n">
        <v>0.11</v>
      </c>
      <c r="D593" s="0" t="n">
        <v>58.8700000000005</v>
      </c>
      <c r="E593" s="0" t="n">
        <v>58.9800000000005</v>
      </c>
      <c r="F593" s="0" t="s">
        <v>345</v>
      </c>
      <c r="G593" s="0" t="n">
        <v>39.34141</v>
      </c>
      <c r="H593" s="0" t="n">
        <v>0.72</v>
      </c>
      <c r="I593" s="0" t="n">
        <v>0.04417</v>
      </c>
      <c r="J593" s="0" t="n">
        <v>8.74002</v>
      </c>
      <c r="K593" s="0" t="n">
        <v>0.07907</v>
      </c>
      <c r="L593" s="0" t="n">
        <v>0.19983</v>
      </c>
      <c r="M593" s="0" t="n">
        <v>0.02742</v>
      </c>
      <c r="N593" s="0" t="n">
        <v>0.44116</v>
      </c>
      <c r="O593" s="0" t="n">
        <v>0.31056</v>
      </c>
      <c r="P593" s="0" t="n">
        <v>72.16651</v>
      </c>
      <c r="Q593" s="0" t="n">
        <v>3.53274</v>
      </c>
      <c r="R593" s="0" t="n">
        <v>2.22099</v>
      </c>
      <c r="S593" s="0" t="n">
        <v>0.37546</v>
      </c>
      <c r="T593" s="0" t="n">
        <v>30.07841</v>
      </c>
      <c r="U593" s="0" t="n">
        <v>2.51882</v>
      </c>
      <c r="V593" s="0" t="n">
        <v>45.74248</v>
      </c>
      <c r="W593" s="0" t="n">
        <v>1.07444</v>
      </c>
      <c r="X593" s="0" t="n">
        <v>1.85767</v>
      </c>
      <c r="Y593" s="0" t="n">
        <v>7.93046</v>
      </c>
      <c r="Z593" s="0" t="n">
        <v>0.07419</v>
      </c>
      <c r="AA593" s="0" t="n">
        <v>0.24471</v>
      </c>
      <c r="AB593" s="0" t="n">
        <v>96.15787</v>
      </c>
      <c r="AC593" s="0" t="n">
        <v>35.30615</v>
      </c>
      <c r="AD593" s="0" t="n">
        <v>6.74484</v>
      </c>
      <c r="AE593" s="0" t="n">
        <v>10.98541</v>
      </c>
      <c r="AF593" s="0" t="n">
        <v>2.97126</v>
      </c>
    </row>
    <row r="594" customFormat="false" ht="12.75" hidden="false" customHeight="false" outlineLevel="0" collapsed="false">
      <c r="A594" s="0" t="n">
        <v>1994.79256435556</v>
      </c>
      <c r="B594" s="8" t="s">
        <v>346</v>
      </c>
      <c r="C594" s="0" t="n">
        <v>0.09</v>
      </c>
      <c r="D594" s="0" t="n">
        <v>58.9800000000005</v>
      </c>
      <c r="E594" s="0" t="n">
        <v>59.0700000000005</v>
      </c>
      <c r="F594" s="5" t="s">
        <v>347</v>
      </c>
      <c r="G594" s="0" t="n">
        <v>591.83201</v>
      </c>
      <c r="H594" s="0" t="n">
        <v>3.55412</v>
      </c>
      <c r="I594" s="0" t="n">
        <v>0.17177</v>
      </c>
      <c r="J594" s="0" t="n">
        <v>27.8215</v>
      </c>
      <c r="K594" s="0" t="n">
        <v>0.2639</v>
      </c>
      <c r="L594" s="0" t="n">
        <v>0.83755</v>
      </c>
      <c r="M594" s="0" t="n">
        <v>0.07423</v>
      </c>
      <c r="N594" s="0" t="n">
        <v>1.19108</v>
      </c>
      <c r="O594" s="0" t="n">
        <v>0.08032</v>
      </c>
      <c r="P594" s="0" t="n">
        <v>143.40616</v>
      </c>
      <c r="Q594" s="0" t="n">
        <v>4.75916</v>
      </c>
      <c r="R594" s="0" t="n">
        <v>19.37364</v>
      </c>
      <c r="S594" s="0" t="n">
        <v>0.85771</v>
      </c>
      <c r="T594" s="0" t="n">
        <v>71.65661</v>
      </c>
      <c r="U594" s="0" t="n">
        <v>25.56855</v>
      </c>
      <c r="V594" s="0" t="n">
        <v>29.41995</v>
      </c>
      <c r="W594" s="0" t="n">
        <v>1.78016</v>
      </c>
      <c r="X594" s="0" t="n">
        <v>2.38095</v>
      </c>
      <c r="Y594" s="0" t="n">
        <v>26.80005</v>
      </c>
      <c r="Z594" s="0" t="n">
        <v>0.28813</v>
      </c>
      <c r="AA594" s="0" t="n">
        <v>0.34354</v>
      </c>
      <c r="AB594" s="0" t="n">
        <v>1039.50588</v>
      </c>
      <c r="AC594" s="0" t="n">
        <v>100.98864</v>
      </c>
      <c r="AD594" s="0" t="n">
        <v>24.53189</v>
      </c>
      <c r="AE594" s="0" t="n">
        <v>43.25094</v>
      </c>
      <c r="AF594" s="0" t="n">
        <v>33.54078</v>
      </c>
    </row>
    <row r="595" customFormat="false" ht="12.75" hidden="false" customHeight="false" outlineLevel="0" collapsed="false">
      <c r="A595" s="0" t="n">
        <v>1994.76900668798</v>
      </c>
      <c r="B595" s="8" t="s">
        <v>348</v>
      </c>
      <c r="C595" s="0" t="n">
        <v>0.08</v>
      </c>
      <c r="D595" s="0" t="n">
        <v>59.0700000000005</v>
      </c>
      <c r="E595" s="0" t="n">
        <v>59.1500000000005</v>
      </c>
      <c r="F595" s="5" t="s">
        <v>347</v>
      </c>
      <c r="G595" s="0" t="n">
        <v>538.0575</v>
      </c>
      <c r="H595" s="0" t="n">
        <v>4.03218</v>
      </c>
      <c r="I595" s="0" t="n">
        <v>0.26017</v>
      </c>
      <c r="J595" s="0" t="n">
        <v>30.941</v>
      </c>
      <c r="K595" s="0" t="n">
        <v>0.49797</v>
      </c>
      <c r="L595" s="0" t="n">
        <v>1.155</v>
      </c>
      <c r="M595" s="0" t="n">
        <v>0.12541</v>
      </c>
      <c r="N595" s="0" t="n">
        <v>2.43299</v>
      </c>
      <c r="O595" s="0" t="n">
        <v>0.11208</v>
      </c>
      <c r="P595" s="0" t="n">
        <v>253.88752</v>
      </c>
      <c r="Q595" s="0" t="n">
        <v>4.80991</v>
      </c>
      <c r="R595" s="0" t="n">
        <v>21.47446</v>
      </c>
      <c r="S595" s="0" t="n">
        <v>0.96538</v>
      </c>
      <c r="T595" s="0" t="n">
        <v>72.36096</v>
      </c>
      <c r="U595" s="0" t="n">
        <v>26.87194</v>
      </c>
      <c r="V595" s="0" t="n">
        <v>42.60118</v>
      </c>
      <c r="W595" s="0" t="n">
        <v>2.59998</v>
      </c>
      <c r="X595" s="0" t="n">
        <v>19.25769</v>
      </c>
      <c r="Y595" s="0" t="n">
        <v>24.77388</v>
      </c>
      <c r="Z595" s="0" t="n">
        <v>0.50872</v>
      </c>
      <c r="AA595" s="0" t="n">
        <v>0.64472</v>
      </c>
      <c r="AB595" s="0" t="n">
        <v>1135.40723</v>
      </c>
      <c r="AC595" s="0" t="n">
        <v>83.2084</v>
      </c>
      <c r="AD595" s="0" t="n">
        <v>34.39061</v>
      </c>
      <c r="AE595" s="0" t="n">
        <v>133.25001</v>
      </c>
      <c r="AF595" s="0" t="n">
        <v>34.52941</v>
      </c>
    </row>
    <row r="596" customFormat="false" ht="12.75" hidden="false" customHeight="false" outlineLevel="0" collapsed="false">
      <c r="A596" s="0" t="n">
        <v>1994.74806653903</v>
      </c>
      <c r="B596" s="8" t="s">
        <v>349</v>
      </c>
      <c r="C596" s="0" t="n">
        <v>0.1</v>
      </c>
      <c r="D596" s="0" t="n">
        <v>59.1500000000005</v>
      </c>
      <c r="E596" s="0" t="n">
        <v>59.2500000000005</v>
      </c>
      <c r="F596" s="5" t="s">
        <v>347</v>
      </c>
      <c r="G596" s="0" t="n">
        <v>1007.77223</v>
      </c>
      <c r="H596" s="0" t="n">
        <v>1.92961</v>
      </c>
      <c r="I596" s="0" t="n">
        <v>0.14127</v>
      </c>
      <c r="J596" s="0" t="n">
        <v>29.6243</v>
      </c>
      <c r="K596" s="0" t="n">
        <v>0.1217</v>
      </c>
      <c r="L596" s="0" t="n">
        <v>0.25632</v>
      </c>
      <c r="M596" s="0" t="n">
        <v>0.02395</v>
      </c>
      <c r="N596" s="0" t="n">
        <v>0.73606</v>
      </c>
      <c r="O596" s="0" t="n">
        <v>0.0815</v>
      </c>
      <c r="P596" s="0" t="n">
        <v>190.97226</v>
      </c>
      <c r="Q596" s="0" t="n">
        <v>2.03861</v>
      </c>
      <c r="R596" s="0" t="n">
        <v>34.99233</v>
      </c>
      <c r="S596" s="0" t="n">
        <v>0.64781</v>
      </c>
      <c r="T596" s="0" t="n">
        <v>55.81481</v>
      </c>
      <c r="U596" s="0" t="n">
        <v>32.06366</v>
      </c>
      <c r="V596" s="0" t="n">
        <v>8.69689</v>
      </c>
      <c r="W596" s="0" t="n">
        <v>0.6771</v>
      </c>
      <c r="X596" s="0" t="n">
        <v>4.25496</v>
      </c>
      <c r="Y596" s="0" t="n">
        <v>13.59265</v>
      </c>
      <c r="Z596" s="0" t="n">
        <v>0.06566</v>
      </c>
      <c r="AA596" s="0" t="n">
        <v>0.20236</v>
      </c>
      <c r="AB596" s="0" t="n">
        <v>1286.71765</v>
      </c>
      <c r="AC596" s="0" t="n">
        <v>92.81845</v>
      </c>
      <c r="AD596" s="0" t="n">
        <v>31.12184</v>
      </c>
      <c r="AE596" s="0" t="n">
        <v>76.04933</v>
      </c>
      <c r="AF596" s="0" t="n">
        <v>64.80965</v>
      </c>
    </row>
    <row r="597" customFormat="false" ht="12.75" hidden="false" customHeight="false" outlineLevel="0" collapsed="false">
      <c r="A597" s="0" t="n">
        <v>1994.72189135283</v>
      </c>
      <c r="B597" s="8" t="s">
        <v>350</v>
      </c>
      <c r="C597" s="0" t="n">
        <v>0.1</v>
      </c>
      <c r="D597" s="0" t="n">
        <v>59.2500000000005</v>
      </c>
      <c r="E597" s="0" t="n">
        <v>59.3500000000005</v>
      </c>
      <c r="F597" s="5" t="s">
        <v>347</v>
      </c>
      <c r="G597" s="0" t="n">
        <v>1938.12526</v>
      </c>
      <c r="H597" s="0" t="n">
        <v>1.70287</v>
      </c>
      <c r="I597" s="0" t="n">
        <v>0.11699</v>
      </c>
      <c r="J597" s="0" t="n">
        <v>11.35108</v>
      </c>
      <c r="K597" s="0" t="n">
        <v>0.01488</v>
      </c>
      <c r="L597" s="0" t="n">
        <v>0.09253</v>
      </c>
      <c r="M597" s="0" t="n">
        <v>0.00583</v>
      </c>
      <c r="N597" s="0" t="n">
        <v>0.77958</v>
      </c>
      <c r="O597" s="0" t="n">
        <v>0.09189</v>
      </c>
      <c r="P597" s="0" t="n">
        <v>130.36173</v>
      </c>
      <c r="Q597" s="0" t="n">
        <v>1.65475</v>
      </c>
      <c r="R597" s="0" t="n">
        <v>66.53992</v>
      </c>
      <c r="S597" s="0" t="n">
        <v>0.47824</v>
      </c>
      <c r="T597" s="0" t="n">
        <v>112.53537</v>
      </c>
      <c r="U597" s="0" t="n">
        <v>70.97272</v>
      </c>
      <c r="V597" s="0" t="n">
        <v>23.03997</v>
      </c>
      <c r="W597" s="0" t="n">
        <v>0.87982</v>
      </c>
      <c r="X597" s="0" t="n">
        <v>4.94182</v>
      </c>
      <c r="Y597" s="0" t="n">
        <v>7.54549</v>
      </c>
      <c r="Z597" s="0" t="n">
        <v>0.04139</v>
      </c>
      <c r="AA597" s="0" t="n">
        <v>0.29648</v>
      </c>
      <c r="AB597" s="0" t="n">
        <v>2674.89578</v>
      </c>
      <c r="AC597" s="0" t="n">
        <v>80.33506</v>
      </c>
      <c r="AD597" s="0" t="n">
        <v>39.20771</v>
      </c>
      <c r="AE597" s="0" t="n">
        <v>47.228</v>
      </c>
      <c r="AF597" s="0" t="n">
        <v>128.79368</v>
      </c>
    </row>
    <row r="598" customFormat="false" ht="12.75" hidden="false" customHeight="false" outlineLevel="0" collapsed="false">
      <c r="A598" s="0" t="n">
        <v>1994.69571616664</v>
      </c>
      <c r="B598" s="8" t="s">
        <v>351</v>
      </c>
      <c r="C598" s="0" t="n">
        <v>0.11</v>
      </c>
      <c r="D598" s="0" t="n">
        <v>59.3500000000005</v>
      </c>
      <c r="E598" s="0" t="n">
        <v>59.4600000000005</v>
      </c>
      <c r="F598" s="5" t="s">
        <v>347</v>
      </c>
      <c r="G598" s="0" t="n">
        <v>132.54364</v>
      </c>
      <c r="H598" s="0" t="n">
        <v>1.6749</v>
      </c>
      <c r="I598" s="0" t="n">
        <v>0.09334</v>
      </c>
      <c r="J598" s="0" t="n">
        <v>18.27445</v>
      </c>
      <c r="K598" s="0" t="n">
        <v>0.08833</v>
      </c>
      <c r="L598" s="0" t="n">
        <v>0.23449</v>
      </c>
      <c r="M598" s="0" t="n">
        <v>0.02296</v>
      </c>
      <c r="N598" s="0" t="n">
        <v>0.63666</v>
      </c>
      <c r="O598" s="0" t="n">
        <v>0.08837</v>
      </c>
      <c r="P598" s="0" t="n">
        <v>167.73665</v>
      </c>
      <c r="Q598" s="0" t="n">
        <v>3.67625</v>
      </c>
      <c r="R598" s="0" t="n">
        <v>1.28759</v>
      </c>
      <c r="S598" s="0" t="n">
        <v>0.42392</v>
      </c>
      <c r="T598" s="0" t="n">
        <v>53.91063</v>
      </c>
      <c r="U598" s="0" t="n">
        <v>3.70793</v>
      </c>
      <c r="V598" s="0" t="n">
        <v>7.79097</v>
      </c>
      <c r="W598" s="0" t="n">
        <v>0.44194</v>
      </c>
      <c r="X598" s="0" t="n">
        <v>2.77227</v>
      </c>
      <c r="Y598" s="0" t="n">
        <v>10.02205</v>
      </c>
      <c r="Z598" s="0" t="n">
        <v>0.05386</v>
      </c>
      <c r="AA598" s="0" t="n">
        <v>0.21177</v>
      </c>
      <c r="AB598" s="0" t="n">
        <v>23.89007</v>
      </c>
      <c r="AC598" s="0" t="n">
        <v>183.35412</v>
      </c>
      <c r="AD598" s="0" t="n">
        <v>5.6143</v>
      </c>
      <c r="AE598" s="0" t="n">
        <v>42.81071</v>
      </c>
      <c r="AF598" s="0" t="n">
        <v>1.33534</v>
      </c>
    </row>
    <row r="599" customFormat="false" ht="12.75" hidden="false" customHeight="false" outlineLevel="0" collapsed="false">
      <c r="A599" s="0" t="n">
        <v>1994.66692346182</v>
      </c>
      <c r="B599" s="8" t="s">
        <v>352</v>
      </c>
      <c r="C599" s="0" t="n">
        <v>0.11</v>
      </c>
      <c r="D599" s="0" t="n">
        <v>59.4600000000005</v>
      </c>
      <c r="E599" s="0" t="n">
        <v>59.5700000000005</v>
      </c>
      <c r="F599" s="5" t="s">
        <v>347</v>
      </c>
      <c r="G599" s="0" t="n">
        <v>82.22334</v>
      </c>
      <c r="H599" s="0" t="n">
        <v>0.61658</v>
      </c>
      <c r="I599" s="0" t="n">
        <v>0.0731</v>
      </c>
      <c r="J599" s="0" t="n">
        <v>18.00223</v>
      </c>
      <c r="K599" s="0" t="n">
        <v>0.09435</v>
      </c>
      <c r="L599" s="0" t="n">
        <v>0.20995</v>
      </c>
      <c r="M599" s="0" t="n">
        <v>0.02184</v>
      </c>
      <c r="N599" s="0" t="n">
        <v>0.35527</v>
      </c>
      <c r="O599" s="0" t="n">
        <v>0.08973</v>
      </c>
      <c r="P599" s="0" t="n">
        <v>188.7803</v>
      </c>
      <c r="Q599" s="0" t="n">
        <v>3.6255</v>
      </c>
      <c r="R599" s="0" t="n">
        <v>3.24975</v>
      </c>
      <c r="S599" s="0" t="n">
        <v>0.39892</v>
      </c>
      <c r="T599" s="0" t="n">
        <v>33.81784</v>
      </c>
      <c r="U599" s="0" t="n">
        <v>5.43871</v>
      </c>
      <c r="V599" s="0" t="n">
        <v>6.09235</v>
      </c>
      <c r="W599" s="0" t="n">
        <v>1.54476</v>
      </c>
      <c r="X599" s="0" t="n">
        <v>2.03961</v>
      </c>
      <c r="Y599" s="0" t="n">
        <v>5.17578</v>
      </c>
      <c r="Z599" s="0" t="n">
        <v>0.02627</v>
      </c>
      <c r="AA599" s="0" t="n">
        <v>0.27295</v>
      </c>
      <c r="AB599" s="0" t="n">
        <v>144.00467</v>
      </c>
      <c r="AC599" s="0" t="n">
        <v>45.77859</v>
      </c>
      <c r="AD599" s="0" t="n">
        <v>10.58669</v>
      </c>
      <c r="AE599" s="0" t="n">
        <v>17.7053</v>
      </c>
      <c r="AF599" s="0" t="n">
        <v>4.20628</v>
      </c>
    </row>
    <row r="600" customFormat="false" ht="12.75" hidden="false" customHeight="false" outlineLevel="0" collapsed="false">
      <c r="A600" s="0" t="n">
        <v>1994.638130757</v>
      </c>
      <c r="B600" s="8" t="s">
        <v>353</v>
      </c>
      <c r="C600" s="0" t="n">
        <v>0.1</v>
      </c>
      <c r="D600" s="0" t="n">
        <v>59.5700000000005</v>
      </c>
      <c r="E600" s="0" t="n">
        <v>59.6700000000005</v>
      </c>
      <c r="F600" s="5" t="s">
        <v>347</v>
      </c>
      <c r="G600" s="0" t="n">
        <v>122.7674</v>
      </c>
      <c r="H600" s="0" t="n">
        <v>0.81949</v>
      </c>
      <c r="I600" s="0" t="n">
        <v>0.12261</v>
      </c>
      <c r="J600" s="0" t="n">
        <v>40.63204</v>
      </c>
      <c r="K600" s="0" t="n">
        <v>0.17527</v>
      </c>
      <c r="L600" s="0" t="n">
        <v>0.33435</v>
      </c>
      <c r="M600" s="0" t="n">
        <v>0.03462</v>
      </c>
      <c r="N600" s="0" t="n">
        <v>1.20504</v>
      </c>
      <c r="O600" s="0" t="n">
        <v>0.17563</v>
      </c>
      <c r="P600" s="0" t="n">
        <v>45.20612</v>
      </c>
      <c r="Q600" s="0" t="n">
        <v>1.61795</v>
      </c>
      <c r="R600" s="0" t="n">
        <v>5.30073</v>
      </c>
      <c r="S600" s="0" t="n">
        <v>0.62693</v>
      </c>
      <c r="T600" s="0" t="n">
        <v>20.19208</v>
      </c>
      <c r="U600" s="0" t="n">
        <v>6.82876</v>
      </c>
      <c r="V600" s="0" t="n">
        <v>12.48027</v>
      </c>
      <c r="W600" s="0" t="n">
        <v>0.71359</v>
      </c>
      <c r="X600" s="0" t="n">
        <v>3.26329</v>
      </c>
      <c r="Y600" s="0" t="n">
        <v>6.74379</v>
      </c>
      <c r="Z600" s="0" t="n">
        <v>0.08718</v>
      </c>
      <c r="AA600" s="0" t="n">
        <v>0.19295</v>
      </c>
      <c r="AB600" s="0" t="n">
        <v>254.52071</v>
      </c>
      <c r="AC600" s="0" t="n">
        <v>18.6556</v>
      </c>
      <c r="AD600" s="0" t="n">
        <v>17.57673</v>
      </c>
      <c r="AE600" s="0" t="n">
        <v>20.00084</v>
      </c>
      <c r="AF600" s="0" t="n">
        <v>7.74104</v>
      </c>
    </row>
    <row r="601" customFormat="false" ht="12.75" hidden="false" customHeight="false" outlineLevel="0" collapsed="false">
      <c r="A601" s="0" t="n">
        <v>1994.61195557081</v>
      </c>
      <c r="B601" s="8" t="s">
        <v>354</v>
      </c>
      <c r="C601" s="0" t="n">
        <v>0.11</v>
      </c>
      <c r="D601" s="0" t="n">
        <v>59.6700000000005</v>
      </c>
      <c r="E601" s="0" t="n">
        <v>59.7800000000005</v>
      </c>
      <c r="F601" s="5" t="s">
        <v>347</v>
      </c>
      <c r="G601" s="0" t="n">
        <v>31.1737</v>
      </c>
      <c r="H601" s="0" t="n">
        <v>0.46542</v>
      </c>
      <c r="I601" s="0" t="n">
        <v>0.01415</v>
      </c>
      <c r="J601" s="0" t="n">
        <v>3.9041</v>
      </c>
      <c r="K601" s="0" t="n">
        <v>0.03197</v>
      </c>
      <c r="L601" s="0" t="n">
        <v>0.10804</v>
      </c>
      <c r="M601" s="0" t="n">
        <v>0.01328</v>
      </c>
      <c r="N601" s="0" t="n">
        <v>0.47607</v>
      </c>
      <c r="O601" s="0" t="n">
        <v>0.04388</v>
      </c>
      <c r="P601" s="0" t="n">
        <v>7.31112</v>
      </c>
      <c r="Q601" s="0" t="n">
        <v>1.86741</v>
      </c>
      <c r="R601" s="0" t="n">
        <v>0.73397</v>
      </c>
      <c r="S601" s="0" t="n">
        <v>0.1776</v>
      </c>
      <c r="T601" s="0" t="n">
        <v>1.49264</v>
      </c>
      <c r="U601" s="0" t="n">
        <v>0.64413</v>
      </c>
      <c r="V601" s="0" t="n">
        <v>4.18991</v>
      </c>
      <c r="W601" s="0" t="n">
        <v>0.24327</v>
      </c>
      <c r="X601" s="0" t="n">
        <v>0.69324</v>
      </c>
      <c r="Y601" s="0" t="n">
        <v>1.6838</v>
      </c>
      <c r="Z601" s="0" t="n">
        <v>0.02425</v>
      </c>
      <c r="AA601" s="0" t="n">
        <v>0.11294</v>
      </c>
      <c r="AB601" s="0" t="n">
        <v>1.79992</v>
      </c>
      <c r="AC601" s="0" t="n">
        <v>1.18379</v>
      </c>
      <c r="AD601" s="0" t="n">
        <v>1.75545</v>
      </c>
      <c r="AE601" s="0" t="n">
        <v>9.0454</v>
      </c>
      <c r="AF601" s="0" t="n">
        <v>0.25311</v>
      </c>
    </row>
    <row r="602" customFormat="false" ht="12.75" hidden="false" customHeight="false" outlineLevel="0" collapsed="false">
      <c r="A602" s="0" t="n">
        <v>1994.58316286599</v>
      </c>
      <c r="B602" s="8" t="s">
        <v>355</v>
      </c>
      <c r="C602" s="0" t="n">
        <v>0.1</v>
      </c>
      <c r="D602" s="0" t="n">
        <v>59.7800000000005</v>
      </c>
      <c r="E602" s="0" t="n">
        <v>59.8800000000005</v>
      </c>
      <c r="F602" s="4" t="s">
        <v>356</v>
      </c>
      <c r="G602" s="0" t="n">
        <v>13.31715</v>
      </c>
      <c r="H602" s="0" t="n">
        <v>0.60464</v>
      </c>
      <c r="I602" s="0" t="n">
        <v>0.03561</v>
      </c>
      <c r="J602" s="0" t="n">
        <v>3.79186</v>
      </c>
      <c r="K602" s="0" t="n">
        <v>0.01712</v>
      </c>
      <c r="L602" s="0" t="n">
        <v>0.06816</v>
      </c>
      <c r="M602" s="0" t="n">
        <v>0.00683</v>
      </c>
      <c r="N602" s="0" t="n">
        <v>0.63433</v>
      </c>
      <c r="O602" s="0" t="n">
        <v>0.06308</v>
      </c>
      <c r="P602" s="0" t="n">
        <v>13.55196</v>
      </c>
      <c r="Q602" s="0" t="n">
        <v>0.91984</v>
      </c>
      <c r="R602" s="0" t="n">
        <v>0.85352</v>
      </c>
      <c r="S602" s="0" t="n">
        <v>0.22004</v>
      </c>
      <c r="T602" s="0" t="n">
        <v>2.51414</v>
      </c>
      <c r="U602" s="0" t="n">
        <v>0.75587</v>
      </c>
      <c r="V602" s="0" t="n">
        <v>6.70499</v>
      </c>
      <c r="W602" s="0" t="n">
        <v>0.52303</v>
      </c>
      <c r="X602" s="0" t="n">
        <v>0.93907</v>
      </c>
      <c r="Y602" s="0" t="n">
        <v>2.28614</v>
      </c>
      <c r="Z602" s="0" t="n">
        <v>0.01457</v>
      </c>
      <c r="AA602" s="0" t="n">
        <v>0.12236</v>
      </c>
      <c r="AB602" s="0" t="n">
        <v>12.49234</v>
      </c>
      <c r="AC602" s="0" t="n">
        <v>1.69104</v>
      </c>
      <c r="AD602" s="0" t="n">
        <v>3.92821</v>
      </c>
      <c r="AE602" s="0" t="n">
        <v>12.66869</v>
      </c>
      <c r="AF602" s="0" t="n">
        <v>0.53096</v>
      </c>
    </row>
    <row r="603" customFormat="false" ht="12.75" hidden="false" customHeight="false" outlineLevel="0" collapsed="false">
      <c r="A603" s="0" t="n">
        <v>1994.5569876798</v>
      </c>
      <c r="B603" s="8" t="s">
        <v>357</v>
      </c>
      <c r="C603" s="0" t="n">
        <v>0.08</v>
      </c>
      <c r="D603" s="0" t="n">
        <v>59.8800000000005</v>
      </c>
      <c r="E603" s="0" t="n">
        <v>59.9600000000005</v>
      </c>
      <c r="F603" s="4" t="s">
        <v>356</v>
      </c>
      <c r="G603" s="0" t="n">
        <v>12.25582</v>
      </c>
      <c r="H603" s="0" t="n">
        <v>0.59669</v>
      </c>
      <c r="I603" s="0" t="n">
        <v>0.09878</v>
      </c>
      <c r="J603" s="0" t="n">
        <v>24.17582</v>
      </c>
      <c r="K603" s="0" t="n">
        <v>0.12759</v>
      </c>
      <c r="L603" s="0" t="n">
        <v>0.30966</v>
      </c>
      <c r="M603" s="0" t="n">
        <v>0.02991</v>
      </c>
      <c r="N603" s="0" t="n">
        <v>0.85661</v>
      </c>
      <c r="O603" s="0" t="n">
        <v>0.39372</v>
      </c>
      <c r="P603" s="0" t="n">
        <v>17.82309</v>
      </c>
      <c r="Q603" s="0" t="n">
        <v>1.89523</v>
      </c>
      <c r="R603" s="0" t="n">
        <v>0.83262</v>
      </c>
      <c r="S603" s="0" t="n">
        <v>0.52292</v>
      </c>
      <c r="T603" s="0" t="n">
        <v>1.87393</v>
      </c>
      <c r="U603" s="0" t="n">
        <v>1.01759</v>
      </c>
      <c r="V603" s="0" t="n">
        <v>6.56797</v>
      </c>
      <c r="W603" s="0" t="n">
        <v>0.72624</v>
      </c>
      <c r="X603" s="0" t="n">
        <v>1.18489</v>
      </c>
      <c r="Y603" s="0" t="n">
        <v>2.5613</v>
      </c>
      <c r="Z603" s="0" t="n">
        <v>0.02766</v>
      </c>
      <c r="AA603" s="0" t="n">
        <v>0.04235</v>
      </c>
      <c r="AB603" s="0" t="n">
        <v>4.20056</v>
      </c>
      <c r="AC603" s="0" t="n">
        <v>1.46623</v>
      </c>
      <c r="AD603" s="0" t="n">
        <v>4.57156</v>
      </c>
      <c r="AE603" s="0" t="n">
        <v>11.51739</v>
      </c>
      <c r="AF603" s="0" t="n">
        <v>0.33528</v>
      </c>
    </row>
    <row r="604" customFormat="false" ht="12.75" hidden="false" customHeight="false" outlineLevel="0" collapsed="false">
      <c r="A604" s="0" t="n">
        <v>1994.53604753084</v>
      </c>
      <c r="B604" s="8" t="s">
        <v>358</v>
      </c>
      <c r="C604" s="0" t="n">
        <v>0.1</v>
      </c>
      <c r="D604" s="0" t="n">
        <v>59.9600000000005</v>
      </c>
      <c r="E604" s="0" t="n">
        <v>60.0600000000005</v>
      </c>
      <c r="F604" s="4" t="s">
        <v>356</v>
      </c>
      <c r="G604" s="0" t="n">
        <v>21.27232</v>
      </c>
      <c r="H604" s="0" t="n">
        <v>1.27301</v>
      </c>
      <c r="I604" s="0" t="n">
        <v>0.11591</v>
      </c>
      <c r="J604" s="0" t="n">
        <v>39.6731</v>
      </c>
      <c r="K604" s="0" t="n">
        <v>0.17303</v>
      </c>
      <c r="L604" s="0" t="n">
        <v>0.34543</v>
      </c>
      <c r="M604" s="0" t="n">
        <v>0.03921</v>
      </c>
      <c r="N604" s="0" t="n">
        <v>0.77632</v>
      </c>
      <c r="O604" s="0" t="n">
        <v>0.09777</v>
      </c>
      <c r="P604" s="0" t="n">
        <v>25.1599</v>
      </c>
      <c r="Q604" s="0" t="n">
        <v>1.53943</v>
      </c>
      <c r="R604" s="0" t="n">
        <v>1.37203</v>
      </c>
      <c r="S604" s="0" t="n">
        <v>0.69608</v>
      </c>
      <c r="T604" s="0" t="n">
        <v>3.28744</v>
      </c>
      <c r="U604" s="0" t="n">
        <v>1.35083</v>
      </c>
      <c r="V604" s="0" t="n">
        <v>23.06375</v>
      </c>
      <c r="W604" s="0" t="n">
        <v>0.35679</v>
      </c>
      <c r="X604" s="0" t="n">
        <v>2.11695</v>
      </c>
      <c r="Y604" s="0" t="n">
        <v>2.60232</v>
      </c>
      <c r="Z604" s="0" t="n">
        <v>0.03436</v>
      </c>
      <c r="AA604" s="0" t="n">
        <v>0.19765</v>
      </c>
      <c r="AB604" s="0" t="n">
        <v>28.76368</v>
      </c>
      <c r="AC604" s="0" t="n">
        <v>1.8056</v>
      </c>
      <c r="AD604" s="0" t="n">
        <v>4.60626</v>
      </c>
      <c r="AE604" s="0" t="n">
        <v>9.04099</v>
      </c>
      <c r="AF604" s="0" t="n">
        <v>1.21982</v>
      </c>
    </row>
    <row r="605" customFormat="false" ht="12.75" hidden="false" customHeight="false" outlineLevel="0" collapsed="false">
      <c r="A605" s="0" t="n">
        <v>1994.50987234464</v>
      </c>
      <c r="B605" s="8" t="s">
        <v>359</v>
      </c>
      <c r="C605" s="0" t="n">
        <v>0.1</v>
      </c>
      <c r="D605" s="0" t="n">
        <v>60.0600000000005</v>
      </c>
      <c r="E605" s="0" t="n">
        <v>60.1600000000005</v>
      </c>
      <c r="F605" s="4" t="s">
        <v>356</v>
      </c>
      <c r="G605" s="0" t="n">
        <v>12.18623</v>
      </c>
      <c r="H605" s="0" t="n">
        <v>1.24517</v>
      </c>
      <c r="I605" s="0" t="n">
        <v>0.06517</v>
      </c>
      <c r="J605" s="0" t="n">
        <v>13.41093</v>
      </c>
      <c r="K605" s="0" t="n">
        <v>0.09015</v>
      </c>
      <c r="L605" s="0" t="n">
        <v>0.25823</v>
      </c>
      <c r="M605" s="0" t="n">
        <v>0.02147</v>
      </c>
      <c r="N605" s="0" t="n">
        <v>2.47651</v>
      </c>
      <c r="O605" s="0" t="n">
        <v>0.21094</v>
      </c>
      <c r="P605" s="0" t="n">
        <v>39.61564</v>
      </c>
      <c r="Q605" s="0" t="n">
        <v>3.3663</v>
      </c>
      <c r="R605" s="0" t="n">
        <v>1.88392</v>
      </c>
      <c r="S605" s="0" t="n">
        <v>0.55027</v>
      </c>
      <c r="T605" s="0" t="n">
        <v>6.09737</v>
      </c>
      <c r="U605" s="0" t="n">
        <v>1.40265</v>
      </c>
      <c r="V605" s="0" t="n">
        <v>8.28922</v>
      </c>
      <c r="W605" s="0" t="n">
        <v>0.61628</v>
      </c>
      <c r="X605" s="0" t="n">
        <v>2.41258</v>
      </c>
      <c r="Y605" s="0" t="n">
        <v>4.01248</v>
      </c>
      <c r="Z605" s="0" t="n">
        <v>0.08654</v>
      </c>
      <c r="AA605" s="0" t="n">
        <v>0.19765</v>
      </c>
      <c r="AB605" s="0" t="n">
        <v>56.67548</v>
      </c>
      <c r="AC605" s="0" t="n">
        <v>3.38778</v>
      </c>
      <c r="AD605" s="0" t="n">
        <v>38.25154</v>
      </c>
      <c r="AE605" s="0" t="n">
        <v>17.97085</v>
      </c>
      <c r="AF605" s="0" t="n">
        <v>1.76023</v>
      </c>
    </row>
    <row r="606" customFormat="false" ht="12.75" hidden="false" customHeight="false" outlineLevel="0" collapsed="false">
      <c r="A606" s="0" t="n">
        <v>1994.48369715845</v>
      </c>
      <c r="B606" s="8" t="s">
        <v>360</v>
      </c>
      <c r="C606" s="0" t="n">
        <v>0.1</v>
      </c>
      <c r="D606" s="0" t="n">
        <v>60.1600000000005</v>
      </c>
      <c r="E606" s="0" t="n">
        <v>60.2600000000005</v>
      </c>
      <c r="F606" s="4" t="s">
        <v>356</v>
      </c>
      <c r="G606" s="0" t="n">
        <v>4.2642</v>
      </c>
      <c r="H606" s="0" t="n">
        <v>0.54895</v>
      </c>
      <c r="I606" s="0" t="n">
        <v>0.07607</v>
      </c>
      <c r="J606" s="0" t="n">
        <v>12.67452</v>
      </c>
      <c r="K606" s="0" t="n">
        <v>0.09001</v>
      </c>
      <c r="L606" s="0" t="n">
        <v>0.22751</v>
      </c>
      <c r="M606" s="0" t="n">
        <v>0.02147</v>
      </c>
      <c r="N606" s="0" t="n">
        <v>1.27162</v>
      </c>
      <c r="O606" s="0" t="n">
        <v>0.10032</v>
      </c>
      <c r="P606" s="0" t="n">
        <v>15.63333</v>
      </c>
      <c r="Q606" s="0" t="n">
        <v>4.68474</v>
      </c>
      <c r="R606" s="0" t="n">
        <v>0.78912</v>
      </c>
      <c r="S606" s="0" t="n">
        <v>0.33034</v>
      </c>
      <c r="T606" s="0" t="n">
        <v>2.65126</v>
      </c>
      <c r="U606" s="0" t="n">
        <v>0.91229</v>
      </c>
      <c r="V606" s="0" t="n">
        <v>6.27354</v>
      </c>
      <c r="W606" s="0" t="n">
        <v>0.41761</v>
      </c>
      <c r="X606" s="0" t="n">
        <v>2.8448</v>
      </c>
      <c r="Y606" s="0" t="n">
        <v>3.82006</v>
      </c>
      <c r="Z606" s="0" t="n">
        <v>0.06642</v>
      </c>
      <c r="AA606" s="0" t="n">
        <v>0.12236</v>
      </c>
      <c r="AB606" s="0" t="n">
        <v>2.26562</v>
      </c>
      <c r="AC606" s="0" t="n">
        <v>1.27322</v>
      </c>
      <c r="AD606" s="0" t="n">
        <v>8.08358</v>
      </c>
      <c r="AE606" s="0" t="n">
        <v>14.87513</v>
      </c>
      <c r="AF606" s="0" t="n">
        <v>0.34215</v>
      </c>
    </row>
    <row r="607" customFormat="false" ht="12.75" hidden="false" customHeight="false" outlineLevel="0" collapsed="false">
      <c r="A607" s="0" t="n">
        <v>1994.45752197225</v>
      </c>
      <c r="B607" s="8" t="s">
        <v>361</v>
      </c>
      <c r="C607" s="0" t="n">
        <v>0.1</v>
      </c>
      <c r="D607" s="0" t="n">
        <v>60.2600000000005</v>
      </c>
      <c r="E607" s="0" t="n">
        <v>60.3600000000005</v>
      </c>
      <c r="F607" s="4" t="s">
        <v>356</v>
      </c>
      <c r="G607" s="0" t="n">
        <v>13.63565</v>
      </c>
      <c r="H607" s="0" t="n">
        <v>0.55293</v>
      </c>
      <c r="I607" s="0" t="n">
        <v>0.09723</v>
      </c>
      <c r="J607" s="0" t="n">
        <v>28.68847</v>
      </c>
      <c r="K607" s="0" t="n">
        <v>0.13825</v>
      </c>
      <c r="L607" s="0" t="n">
        <v>0.29685</v>
      </c>
      <c r="M607" s="0" t="n">
        <v>0.03164</v>
      </c>
      <c r="N607" s="0" t="n">
        <v>0.83705</v>
      </c>
      <c r="O607" s="0" t="n">
        <v>0.04937</v>
      </c>
      <c r="P607" s="0" t="n">
        <v>26.36209</v>
      </c>
      <c r="Q607" s="0" t="n">
        <v>1.4236</v>
      </c>
      <c r="R607" s="0" t="n">
        <v>0.93385</v>
      </c>
      <c r="S607" s="0" t="n">
        <v>0.42968</v>
      </c>
      <c r="T607" s="0" t="n">
        <v>3.42206</v>
      </c>
      <c r="U607" s="0" t="n">
        <v>1.48321</v>
      </c>
      <c r="V607" s="0" t="n">
        <v>10.14637</v>
      </c>
      <c r="W607" s="0" t="n">
        <v>0.33247</v>
      </c>
      <c r="X607" s="0" t="n">
        <v>2.48083</v>
      </c>
      <c r="Y607" s="0" t="n">
        <v>4.21582</v>
      </c>
      <c r="Z607" s="0" t="n">
        <v>0.0418</v>
      </c>
      <c r="AA607" s="0" t="n">
        <v>0.06588</v>
      </c>
      <c r="AB607" s="0" t="n">
        <v>3.96823</v>
      </c>
      <c r="AC607" s="0" t="n">
        <v>1.39676</v>
      </c>
      <c r="AD607" s="0" t="n">
        <v>3.87564</v>
      </c>
      <c r="AE607" s="0" t="n">
        <v>14.25757</v>
      </c>
      <c r="AF607" s="0" t="n">
        <v>0.30247</v>
      </c>
    </row>
    <row r="608" customFormat="false" ht="12.75" hidden="false" customHeight="false" outlineLevel="0" collapsed="false">
      <c r="A608" s="0" t="n">
        <v>1994.43134678605</v>
      </c>
      <c r="B608" s="8" t="s">
        <v>362</v>
      </c>
      <c r="C608" s="0" t="n">
        <v>0.1</v>
      </c>
      <c r="D608" s="0" t="n">
        <v>60.3600000000005</v>
      </c>
      <c r="E608" s="0" t="n">
        <v>60.4600000000005</v>
      </c>
      <c r="F608" s="4" t="s">
        <v>356</v>
      </c>
      <c r="G608" s="0" t="n">
        <v>89.9603</v>
      </c>
      <c r="H608" s="0" t="n">
        <v>1.67101</v>
      </c>
      <c r="I608" s="0" t="n">
        <v>0.17815</v>
      </c>
      <c r="J608" s="0" t="n">
        <v>58.5223</v>
      </c>
      <c r="K608" s="0" t="n">
        <v>0.23094</v>
      </c>
      <c r="L608" s="0" t="n">
        <v>0.49847</v>
      </c>
      <c r="M608" s="0" t="n">
        <v>0.04877</v>
      </c>
      <c r="N608" s="0" t="n">
        <v>1.02326</v>
      </c>
      <c r="O608" s="0" t="n">
        <v>0.07132</v>
      </c>
      <c r="P608" s="0" t="n">
        <v>99.34917</v>
      </c>
      <c r="Q608" s="0" t="n">
        <v>1.47444</v>
      </c>
      <c r="R608" s="0" t="n">
        <v>4.50693</v>
      </c>
      <c r="S608" s="0" t="n">
        <v>0.76098</v>
      </c>
      <c r="T608" s="0" t="n">
        <v>22.11336</v>
      </c>
      <c r="U608" s="0" t="n">
        <v>4.42696</v>
      </c>
      <c r="V608" s="0" t="n">
        <v>15.87636</v>
      </c>
      <c r="W608" s="0" t="n">
        <v>0.80287</v>
      </c>
      <c r="X608" s="0" t="n">
        <v>5.14194</v>
      </c>
      <c r="Y608" s="0" t="n">
        <v>4.52864</v>
      </c>
      <c r="Z608" s="0" t="n">
        <v>0.0495</v>
      </c>
      <c r="AA608" s="0" t="n">
        <v>0.2353</v>
      </c>
      <c r="AB608" s="0" t="n">
        <v>242.23819</v>
      </c>
      <c r="AC608" s="0" t="n">
        <v>12.93269</v>
      </c>
      <c r="AD608" s="0" t="n">
        <v>17.10723</v>
      </c>
      <c r="AE608" s="0" t="n">
        <v>21.58972</v>
      </c>
      <c r="AF608" s="0" t="n">
        <v>6.39004</v>
      </c>
    </row>
    <row r="609" customFormat="false" ht="12.75" hidden="false" customHeight="false" outlineLevel="0" collapsed="false">
      <c r="A609" s="0" t="n">
        <v>1994.40517159986</v>
      </c>
      <c r="B609" s="8" t="s">
        <v>363</v>
      </c>
      <c r="C609" s="0" t="n">
        <v>0.1</v>
      </c>
      <c r="D609" s="0" t="n">
        <v>60.4600000000005</v>
      </c>
      <c r="E609" s="0" t="n">
        <v>60.5600000000005</v>
      </c>
      <c r="F609" s="4" t="s">
        <v>356</v>
      </c>
      <c r="G609" s="0" t="n">
        <v>268.78159</v>
      </c>
      <c r="H609" s="0" t="n">
        <v>1.72256</v>
      </c>
      <c r="I609" s="0" t="n">
        <v>0.07685</v>
      </c>
      <c r="J609" s="0" t="n">
        <v>18.96642</v>
      </c>
      <c r="K609" s="0" t="n">
        <v>0.10136</v>
      </c>
      <c r="L609" s="0" t="n">
        <v>0.22246</v>
      </c>
      <c r="M609" s="0" t="n">
        <v>0.02408</v>
      </c>
      <c r="N609" s="0" t="n">
        <v>0.99999</v>
      </c>
      <c r="O609" s="0" t="n">
        <v>0.05035</v>
      </c>
      <c r="P609" s="0" t="n">
        <v>124.3344</v>
      </c>
      <c r="Q609" s="0" t="n">
        <v>0.86895</v>
      </c>
      <c r="R609" s="0" t="n">
        <v>9.94453</v>
      </c>
      <c r="S609" s="0" t="n">
        <v>0.51732</v>
      </c>
      <c r="T609" s="0" t="n">
        <v>38.06295</v>
      </c>
      <c r="U609" s="0" t="n">
        <v>12.74397</v>
      </c>
      <c r="V609" s="0" t="n">
        <v>11.93558</v>
      </c>
      <c r="W609" s="0" t="n">
        <v>0.53519</v>
      </c>
      <c r="X609" s="0" t="n">
        <v>4.19135</v>
      </c>
      <c r="Y609" s="0" t="n">
        <v>6.69197</v>
      </c>
      <c r="Z609" s="0" t="n">
        <v>0.14091</v>
      </c>
      <c r="AA609" s="0" t="n">
        <v>0.25883</v>
      </c>
      <c r="AB609" s="0" t="n">
        <v>541.19988</v>
      </c>
      <c r="AC609" s="0" t="n">
        <v>39.78111</v>
      </c>
      <c r="AD609" s="0" t="n">
        <v>21.68056</v>
      </c>
      <c r="AE609" s="0" t="n">
        <v>25.83939</v>
      </c>
      <c r="AF609" s="0" t="n">
        <v>15.93939</v>
      </c>
    </row>
    <row r="610" customFormat="false" ht="12.75" hidden="false" customHeight="false" outlineLevel="0" collapsed="false">
      <c r="A610" s="0" t="n">
        <v>1994.37899641366</v>
      </c>
      <c r="B610" s="8" t="s">
        <v>364</v>
      </c>
      <c r="C610" s="0" t="n">
        <v>0.1</v>
      </c>
      <c r="D610" s="0" t="n">
        <v>60.5600000000005</v>
      </c>
      <c r="E610" s="0" t="n">
        <v>60.6600000000005</v>
      </c>
      <c r="F610" s="4" t="s">
        <v>356</v>
      </c>
      <c r="G610" s="0" t="n">
        <v>184.25453</v>
      </c>
      <c r="H610" s="0" t="n">
        <v>0.70409</v>
      </c>
      <c r="I610" s="0" t="n">
        <v>0.10547</v>
      </c>
      <c r="J610" s="0" t="n">
        <v>17.75506</v>
      </c>
      <c r="K610" s="0" t="n">
        <v>0.1196</v>
      </c>
      <c r="L610" s="0" t="n">
        <v>0.32596</v>
      </c>
      <c r="M610" s="0" t="n">
        <v>0.03127</v>
      </c>
      <c r="N610" s="0" t="n">
        <v>1.06329</v>
      </c>
      <c r="O610" s="0" t="n">
        <v>0.06504</v>
      </c>
      <c r="P610" s="0" t="n">
        <v>111.94689</v>
      </c>
      <c r="Q610" s="0" t="n">
        <v>1.33587</v>
      </c>
      <c r="R610" s="0" t="n">
        <v>9.12966</v>
      </c>
      <c r="S610" s="0" t="n">
        <v>0.7322</v>
      </c>
      <c r="T610" s="0" t="n">
        <v>33.65874</v>
      </c>
      <c r="U610" s="0" t="n">
        <v>9.46794</v>
      </c>
      <c r="V610" s="0" t="n">
        <v>10.10108</v>
      </c>
      <c r="W610" s="0" t="n">
        <v>0.74197</v>
      </c>
      <c r="X610" s="0" t="n">
        <v>3.18105</v>
      </c>
      <c r="Y610" s="0" t="n">
        <v>17.14311</v>
      </c>
      <c r="Z610" s="0" t="n">
        <v>0.30053</v>
      </c>
      <c r="AA610" s="0" t="n">
        <v>0.48472</v>
      </c>
      <c r="AB610" s="0" t="n">
        <v>466.52315</v>
      </c>
      <c r="AC610" s="0" t="n">
        <v>34.03499</v>
      </c>
      <c r="AD610" s="0" t="n">
        <v>19.26386</v>
      </c>
      <c r="AE610" s="0" t="n">
        <v>16.29109</v>
      </c>
      <c r="AF610" s="0" t="n">
        <v>13.68535</v>
      </c>
    </row>
    <row r="611" customFormat="false" ht="12.75" hidden="false" customHeight="false" outlineLevel="0" collapsed="false">
      <c r="A611" s="0" t="n">
        <v>1994.35282122746</v>
      </c>
      <c r="B611" s="8" t="s">
        <v>365</v>
      </c>
      <c r="C611" s="0" t="n">
        <v>0.1</v>
      </c>
      <c r="D611" s="0" t="n">
        <v>60.6600000000005</v>
      </c>
      <c r="E611" s="0" t="n">
        <v>60.7600000000005</v>
      </c>
      <c r="F611" s="4" t="s">
        <v>356</v>
      </c>
      <c r="G611" s="0" t="n">
        <v>86.19367</v>
      </c>
      <c r="H611" s="0" t="n">
        <v>0.6126</v>
      </c>
      <c r="I611" s="0" t="n">
        <v>0.05817</v>
      </c>
      <c r="J611" s="0" t="n">
        <v>10.73775</v>
      </c>
      <c r="K611" s="0" t="n">
        <v>0.08706</v>
      </c>
      <c r="L611" s="0" t="n">
        <v>0.24937</v>
      </c>
      <c r="M611" s="0" t="n">
        <v>0.02705</v>
      </c>
      <c r="N611" s="0" t="n">
        <v>0.90944</v>
      </c>
      <c r="O611" s="0" t="n">
        <v>0.12601</v>
      </c>
      <c r="P611" s="0" t="n">
        <v>67.67092</v>
      </c>
      <c r="Q611" s="0" t="n">
        <v>1.27569</v>
      </c>
      <c r="R611" s="0" t="n">
        <v>4.70849</v>
      </c>
      <c r="S611" s="0" t="n">
        <v>0.53439</v>
      </c>
      <c r="T611" s="0" t="n">
        <v>19.4672</v>
      </c>
      <c r="U611" s="0" t="n">
        <v>4.94552</v>
      </c>
      <c r="V611" s="0" t="n">
        <v>11.41694</v>
      </c>
      <c r="W611" s="0" t="n">
        <v>0.59601</v>
      </c>
      <c r="X611" s="0" t="n">
        <v>1.82604</v>
      </c>
      <c r="Y611" s="0" t="n">
        <v>9.96336</v>
      </c>
      <c r="Z611" s="0" t="n">
        <v>0.08643</v>
      </c>
      <c r="AA611" s="0" t="n">
        <v>0.19295</v>
      </c>
      <c r="AB611" s="0" t="n">
        <v>245.70835</v>
      </c>
      <c r="AC611" s="0" t="n">
        <v>19.08337</v>
      </c>
      <c r="AD611" s="0" t="n">
        <v>11.14294</v>
      </c>
      <c r="AE611" s="0" t="n">
        <v>17.44239</v>
      </c>
      <c r="AF611" s="0" t="n">
        <v>7.28475</v>
      </c>
    </row>
    <row r="612" customFormat="false" ht="12.75" hidden="false" customHeight="false" outlineLevel="0" collapsed="false">
      <c r="A612" s="0" t="n">
        <v>1994.32664604127</v>
      </c>
      <c r="B612" s="8" t="s">
        <v>366</v>
      </c>
      <c r="C612" s="0" t="n">
        <v>0.12</v>
      </c>
      <c r="D612" s="0" t="n">
        <v>60.7600000000005</v>
      </c>
      <c r="E612" s="0" t="n">
        <v>60.8800000000005</v>
      </c>
      <c r="F612" s="5" t="s">
        <v>367</v>
      </c>
      <c r="G612" s="0" t="n">
        <v>31.16394</v>
      </c>
      <c r="H612" s="0" t="n">
        <v>0.36199</v>
      </c>
      <c r="I612" s="0" t="n">
        <v>0.06019</v>
      </c>
      <c r="J612" s="0" t="n">
        <v>17.6712</v>
      </c>
      <c r="K612" s="0" t="n">
        <v>0.10207</v>
      </c>
      <c r="L612" s="0" t="n">
        <v>0.25824</v>
      </c>
      <c r="M612" s="0" t="n">
        <v>0.01911</v>
      </c>
      <c r="N612" s="0" t="n">
        <v>0.78284</v>
      </c>
      <c r="O612" s="0" t="n">
        <v>0.05564</v>
      </c>
      <c r="P612" s="0" t="n">
        <v>47.83493</v>
      </c>
      <c r="Q612" s="0" t="n">
        <v>1.08619</v>
      </c>
      <c r="R612" s="0" t="n">
        <v>2.1014</v>
      </c>
      <c r="S612" s="0" t="n">
        <v>0.43783</v>
      </c>
      <c r="T612" s="0" t="n">
        <v>8.37806</v>
      </c>
      <c r="U612" s="0" t="n">
        <v>2.96191</v>
      </c>
      <c r="V612" s="0" t="n">
        <v>5.97911</v>
      </c>
      <c r="W612" s="0" t="n">
        <v>0.3203</v>
      </c>
      <c r="X612" s="0" t="n">
        <v>3.55901</v>
      </c>
      <c r="Y612" s="0" t="n">
        <v>4.48397</v>
      </c>
      <c r="Z612" s="0" t="n">
        <v>0.09502</v>
      </c>
      <c r="AA612" s="0" t="n">
        <v>0.16</v>
      </c>
      <c r="AB612" s="0" t="n">
        <v>86.9658</v>
      </c>
      <c r="AC612" s="0" t="n">
        <v>6.23103</v>
      </c>
      <c r="AD612" s="0" t="n">
        <v>11.70005</v>
      </c>
      <c r="AE612" s="0" t="n">
        <v>41.84115</v>
      </c>
      <c r="AF612" s="0" t="n">
        <v>2.72685</v>
      </c>
    </row>
    <row r="613" customFormat="false" ht="12.75" hidden="false" customHeight="false" outlineLevel="0" collapsed="false">
      <c r="A613" s="0" t="n">
        <v>1994.29523581783</v>
      </c>
      <c r="B613" s="8" t="s">
        <v>368</v>
      </c>
      <c r="C613" s="0" t="n">
        <v>0.11</v>
      </c>
      <c r="D613" s="0" t="n">
        <v>60.8800000000005</v>
      </c>
      <c r="E613" s="0" t="n">
        <v>60.9900000000005</v>
      </c>
      <c r="F613" s="5" t="s">
        <v>367</v>
      </c>
      <c r="G613" s="0" t="n">
        <v>40.35645</v>
      </c>
      <c r="H613" s="0" t="n">
        <v>0.85927</v>
      </c>
      <c r="I613" s="0" t="n">
        <v>0.14967</v>
      </c>
      <c r="J613" s="0" t="n">
        <v>60.60518</v>
      </c>
      <c r="K613" s="0" t="n">
        <v>0.19449</v>
      </c>
      <c r="L613" s="0" t="n">
        <v>0.3736</v>
      </c>
      <c r="M613" s="0" t="n">
        <v>0.03909</v>
      </c>
      <c r="N613" s="0" t="n">
        <v>1.71783</v>
      </c>
      <c r="O613" s="0" t="n">
        <v>0.11698</v>
      </c>
      <c r="P613" s="0" t="n">
        <v>43.45649</v>
      </c>
      <c r="Q613" s="0" t="n">
        <v>2.19567</v>
      </c>
      <c r="R613" s="0" t="n">
        <v>2.30381</v>
      </c>
      <c r="S613" s="0" t="n">
        <v>0.73032</v>
      </c>
      <c r="T613" s="0" t="n">
        <v>11.43534</v>
      </c>
      <c r="U613" s="0" t="n">
        <v>3.51441</v>
      </c>
      <c r="V613" s="0" t="n">
        <v>38.81894</v>
      </c>
      <c r="W613" s="0" t="n">
        <v>1.24878</v>
      </c>
      <c r="X613" s="0" t="n">
        <v>10.04103</v>
      </c>
      <c r="Y613" s="0" t="n">
        <v>4.91396</v>
      </c>
      <c r="Z613" s="0" t="n">
        <v>0.17544</v>
      </c>
      <c r="AA613" s="0" t="n">
        <v>0.36707</v>
      </c>
      <c r="AB613" s="0" t="n">
        <v>70.98543</v>
      </c>
      <c r="AC613" s="0" t="n">
        <v>4.36758</v>
      </c>
      <c r="AD613" s="0" t="n">
        <v>12.0304</v>
      </c>
      <c r="AE613" s="0" t="n">
        <v>18.0573</v>
      </c>
      <c r="AF613" s="0" t="n">
        <v>2.90978</v>
      </c>
    </row>
    <row r="614" customFormat="false" ht="12.75" hidden="false" customHeight="false" outlineLevel="0" collapsed="false">
      <c r="A614" s="0" t="n">
        <v>1994.26644311302</v>
      </c>
      <c r="B614" s="8" t="s">
        <v>369</v>
      </c>
      <c r="C614" s="0" t="n">
        <v>0.09</v>
      </c>
      <c r="D614" s="0" t="n">
        <v>60.9900000000005</v>
      </c>
      <c r="E614" s="0" t="n">
        <v>61.0800000000005</v>
      </c>
      <c r="F614" s="5" t="s">
        <v>367</v>
      </c>
      <c r="G614" s="0" t="n">
        <v>74.84213</v>
      </c>
      <c r="H614" s="0" t="n">
        <v>1.41646</v>
      </c>
      <c r="I614" s="0" t="n">
        <v>0.09707</v>
      </c>
      <c r="J614" s="0" t="n">
        <v>19.63132</v>
      </c>
      <c r="K614" s="0" t="n">
        <v>0.09996</v>
      </c>
      <c r="L614" s="0" t="n">
        <v>0.21692</v>
      </c>
      <c r="M614" s="0" t="n">
        <v>0.02482</v>
      </c>
      <c r="N614" s="0" t="n">
        <v>0.90037</v>
      </c>
      <c r="O614" s="0" t="n">
        <v>0.04251</v>
      </c>
      <c r="P614" s="0" t="n">
        <v>48.932</v>
      </c>
      <c r="Q614" s="0" t="n">
        <v>1.42374</v>
      </c>
      <c r="R614" s="0" t="n">
        <v>4.43413</v>
      </c>
      <c r="S614" s="0" t="n">
        <v>0.47453</v>
      </c>
      <c r="T614" s="0" t="n">
        <v>35.1907</v>
      </c>
      <c r="U614" s="0" t="n">
        <v>4.09052</v>
      </c>
      <c r="V614" s="0" t="n">
        <v>12.54821</v>
      </c>
      <c r="W614" s="0" t="n">
        <v>0.66494</v>
      </c>
      <c r="X614" s="0" t="n">
        <v>5.48301</v>
      </c>
      <c r="Y614" s="0" t="n">
        <v>4.53572</v>
      </c>
      <c r="Z614" s="0" t="n">
        <v>0.06073</v>
      </c>
      <c r="AA614" s="0" t="n">
        <v>0.25883</v>
      </c>
      <c r="AB614" s="0" t="n">
        <v>204.08086</v>
      </c>
      <c r="AC614" s="0" t="n">
        <v>16.20926</v>
      </c>
      <c r="AD614" s="0" t="n">
        <v>11.68287</v>
      </c>
      <c r="AE614" s="0" t="n">
        <v>10.19229</v>
      </c>
      <c r="AF614" s="0" t="n">
        <v>6.19899</v>
      </c>
    </row>
    <row r="615" customFormat="false" ht="12.75" hidden="false" customHeight="false" outlineLevel="0" collapsed="false">
      <c r="A615" s="0" t="n">
        <v>1994.24288544544</v>
      </c>
      <c r="B615" s="8" t="s">
        <v>370</v>
      </c>
      <c r="C615" s="0" t="n">
        <v>0.09</v>
      </c>
      <c r="D615" s="0" t="n">
        <v>61.0800000000005</v>
      </c>
      <c r="E615" s="0" t="n">
        <v>61.1700000000005</v>
      </c>
      <c r="F615" s="5" t="s">
        <v>367</v>
      </c>
      <c r="G615" s="0" t="n">
        <v>28.35523</v>
      </c>
      <c r="H615" s="0" t="n">
        <v>0.48928</v>
      </c>
      <c r="I615" s="0" t="n">
        <v>0.03826</v>
      </c>
      <c r="J615" s="0" t="n">
        <v>7.89505</v>
      </c>
      <c r="K615" s="0" t="n">
        <v>0.02608</v>
      </c>
      <c r="L615" s="0" t="n">
        <v>0.07639</v>
      </c>
      <c r="M615" s="0" t="n">
        <v>0.00732</v>
      </c>
      <c r="N615" s="0" t="n">
        <v>0.84195</v>
      </c>
      <c r="O615" s="0" t="n">
        <v>0.09052</v>
      </c>
      <c r="P615" s="0" t="n">
        <v>29.65111</v>
      </c>
      <c r="Q615" s="0" t="n">
        <v>0.76726</v>
      </c>
      <c r="R615" s="0" t="n">
        <v>2.1499</v>
      </c>
      <c r="S615" s="0" t="n">
        <v>0.24348</v>
      </c>
      <c r="T615" s="0" t="n">
        <v>18.82909</v>
      </c>
      <c r="U615" s="0" t="n">
        <v>2.35124</v>
      </c>
      <c r="V615" s="0" t="n">
        <v>11.39429</v>
      </c>
      <c r="W615" s="0" t="n">
        <v>0.32436</v>
      </c>
      <c r="X615" s="0" t="n">
        <v>8.40785</v>
      </c>
      <c r="Y615" s="0" t="n">
        <v>3.75147</v>
      </c>
      <c r="Z615" s="0" t="n">
        <v>0.08611</v>
      </c>
      <c r="AA615" s="0" t="n">
        <v>0.13177</v>
      </c>
      <c r="AB615" s="0" t="n">
        <v>94.0951</v>
      </c>
      <c r="AC615" s="0" t="n">
        <v>7.06525</v>
      </c>
      <c r="AD615" s="0" t="n">
        <v>8.10076</v>
      </c>
      <c r="AE615" s="0" t="n">
        <v>23.01098</v>
      </c>
      <c r="AF615" s="0" t="n">
        <v>3.1999</v>
      </c>
    </row>
    <row r="616" customFormat="false" ht="12.75" hidden="false" customHeight="false" outlineLevel="0" collapsed="false">
      <c r="A616" s="0" t="n">
        <v>1994.21932777786</v>
      </c>
      <c r="B616" s="8" t="s">
        <v>371</v>
      </c>
      <c r="C616" s="0" t="n">
        <v>0.1</v>
      </c>
      <c r="D616" s="0" t="n">
        <v>61.1700000000005</v>
      </c>
      <c r="E616" s="0" t="n">
        <v>61.2700000000005</v>
      </c>
      <c r="F616" s="5" t="s">
        <v>367</v>
      </c>
      <c r="G616" s="0" t="n">
        <v>5.78459</v>
      </c>
      <c r="H616" s="0" t="n">
        <v>0.80354</v>
      </c>
      <c r="I616" s="0" t="n">
        <v>0.06097</v>
      </c>
      <c r="J616" s="0" t="n">
        <v>27.88588</v>
      </c>
      <c r="K616" s="0" t="n">
        <v>0.04935</v>
      </c>
      <c r="L616" s="0" t="n">
        <v>0.13715</v>
      </c>
      <c r="M616" s="0" t="n">
        <v>0.01142</v>
      </c>
      <c r="N616" s="0" t="n">
        <v>1.45061</v>
      </c>
      <c r="O616" s="0" t="n">
        <v>0.06956</v>
      </c>
      <c r="P616" s="0" t="n">
        <v>23.62816</v>
      </c>
      <c r="Q616" s="0" t="n">
        <v>0.74415</v>
      </c>
      <c r="R616" s="0" t="n">
        <v>0.79162</v>
      </c>
      <c r="S616" s="0" t="n">
        <v>0.47939</v>
      </c>
      <c r="T616" s="0" t="n">
        <v>3.48681</v>
      </c>
      <c r="U616" s="0" t="n">
        <v>1.03665</v>
      </c>
      <c r="V616" s="0" t="n">
        <v>50.733</v>
      </c>
      <c r="W616" s="0" t="n">
        <v>0.9001</v>
      </c>
      <c r="X616" s="0" t="n">
        <v>14.47647</v>
      </c>
      <c r="Y616" s="0" t="n">
        <v>4.51503</v>
      </c>
      <c r="Z616" s="0" t="n">
        <v>0.24138</v>
      </c>
      <c r="AA616" s="0" t="n">
        <v>0.40001</v>
      </c>
      <c r="AB616" s="0" t="n">
        <v>9.12204</v>
      </c>
      <c r="AC616" s="0" t="n">
        <v>0.85688</v>
      </c>
      <c r="AD616" s="0" t="n">
        <v>3.38949</v>
      </c>
      <c r="AE616" s="0" t="n">
        <v>8.06613</v>
      </c>
      <c r="AF616" s="0" t="n">
        <v>0.67839</v>
      </c>
    </row>
    <row r="617" customFormat="false" ht="12.75" hidden="false" customHeight="false" outlineLevel="0" collapsed="false">
      <c r="A617" s="0" t="n">
        <v>1994.19315259167</v>
      </c>
      <c r="B617" s="8" t="s">
        <v>372</v>
      </c>
      <c r="C617" s="0" t="n">
        <v>0.1</v>
      </c>
      <c r="D617" s="0" t="n">
        <v>61.2700000000005</v>
      </c>
      <c r="E617" s="0" t="n">
        <v>61.3700000000005</v>
      </c>
      <c r="F617" s="5" t="s">
        <v>367</v>
      </c>
      <c r="G617" s="0" t="n">
        <v>201.40534</v>
      </c>
      <c r="H617" s="0" t="n">
        <v>0.70011</v>
      </c>
      <c r="I617" s="0" t="n">
        <v>0.09443</v>
      </c>
      <c r="J617" s="0" t="n">
        <v>11.11254</v>
      </c>
      <c r="K617" s="0" t="n">
        <v>0.37189</v>
      </c>
      <c r="L617" s="0" t="n">
        <v>0.75171</v>
      </c>
      <c r="M617" s="0" t="n">
        <v>0.0987</v>
      </c>
      <c r="N617" s="0" t="n">
        <v>5.94831</v>
      </c>
      <c r="O617" s="0" t="n">
        <v>0.08759</v>
      </c>
      <c r="P617" s="0" t="n">
        <v>113.15565</v>
      </c>
      <c r="Q617" s="0" t="n">
        <v>1.28956</v>
      </c>
      <c r="R617" s="0" t="n">
        <v>8.7565</v>
      </c>
      <c r="S617" s="0" t="n">
        <v>0.84282</v>
      </c>
      <c r="T617" s="0" t="n">
        <v>44.12833</v>
      </c>
      <c r="U617" s="0" t="n">
        <v>11.62</v>
      </c>
      <c r="V617" s="0" t="n">
        <v>25.00356</v>
      </c>
      <c r="W617" s="0" t="n">
        <v>1.19607</v>
      </c>
      <c r="X617" s="0" t="n">
        <v>8.72675</v>
      </c>
      <c r="Y617" s="0" t="n">
        <v>38.20683</v>
      </c>
      <c r="Z617" s="0" t="n">
        <v>0.6052</v>
      </c>
      <c r="AA617" s="0" t="n">
        <v>0.51295</v>
      </c>
      <c r="AB617" s="0" t="n">
        <v>457.05664</v>
      </c>
      <c r="AC617" s="0" t="n">
        <v>27.94508</v>
      </c>
      <c r="AD617" s="0" t="n">
        <v>36.02569</v>
      </c>
      <c r="AE617" s="0" t="n">
        <v>124.0546</v>
      </c>
      <c r="AF617" s="0" t="n">
        <v>13.74808</v>
      </c>
    </row>
    <row r="618" customFormat="false" ht="12.75" hidden="false" customHeight="false" outlineLevel="0" collapsed="false">
      <c r="A618" s="0" t="n">
        <v>1994.16697740547</v>
      </c>
      <c r="B618" s="8" t="s">
        <v>373</v>
      </c>
      <c r="C618" s="0" t="n">
        <v>0.11</v>
      </c>
      <c r="D618" s="0" t="n">
        <v>61.3700000000005</v>
      </c>
      <c r="E618" s="0" t="n">
        <v>61.4800000000005</v>
      </c>
      <c r="F618" s="5" t="s">
        <v>367</v>
      </c>
      <c r="G618" s="0" t="n">
        <v>41.21123</v>
      </c>
      <c r="H618" s="0" t="n">
        <v>0.86321</v>
      </c>
      <c r="I618" s="0" t="n">
        <v>0.11684</v>
      </c>
      <c r="J618" s="0" t="n">
        <v>29.34354</v>
      </c>
      <c r="K618" s="0" t="n">
        <v>0.15746</v>
      </c>
      <c r="L618" s="0" t="n">
        <v>0.33656</v>
      </c>
      <c r="M618" s="0" t="n">
        <v>0.03884</v>
      </c>
      <c r="N618" s="0" t="n">
        <v>1.40801</v>
      </c>
      <c r="O618" s="0" t="n">
        <v>0.09229</v>
      </c>
      <c r="P618" s="0" t="n">
        <v>52.10716</v>
      </c>
      <c r="Q618" s="0" t="n">
        <v>1.41907</v>
      </c>
      <c r="R618" s="0" t="n">
        <v>2.53882</v>
      </c>
      <c r="S618" s="0" t="n">
        <v>0.94277</v>
      </c>
      <c r="T618" s="0" t="n">
        <v>17.61388</v>
      </c>
      <c r="U618" s="0" t="n">
        <v>2.33908</v>
      </c>
      <c r="V618" s="0" t="n">
        <v>13.54473</v>
      </c>
      <c r="W618" s="0" t="n">
        <v>0.62439</v>
      </c>
      <c r="X618" s="0" t="n">
        <v>2.59461</v>
      </c>
      <c r="Y618" s="0" t="n">
        <v>4.78311</v>
      </c>
      <c r="Z618" s="0" t="n">
        <v>0.0682</v>
      </c>
      <c r="AA618" s="0" t="n">
        <v>0.15059</v>
      </c>
      <c r="AB618" s="0" t="n">
        <v>80.54922</v>
      </c>
      <c r="AC618" s="0" t="n">
        <v>11.66225</v>
      </c>
      <c r="AD618" s="0" t="n">
        <v>10.50046</v>
      </c>
      <c r="AE618" s="0" t="n">
        <v>16.46666</v>
      </c>
      <c r="AF618" s="0" t="n">
        <v>3.14245</v>
      </c>
    </row>
    <row r="619" customFormat="false" ht="12.75" hidden="false" customHeight="false" outlineLevel="0" collapsed="false">
      <c r="A619" s="0" t="n">
        <v>1994.13818470066</v>
      </c>
      <c r="B619" s="8" t="s">
        <v>374</v>
      </c>
      <c r="C619" s="0" t="n">
        <v>0.1</v>
      </c>
      <c r="D619" s="0" t="n">
        <v>61.4800000000005</v>
      </c>
      <c r="E619" s="0" t="n">
        <v>61.5800000000005</v>
      </c>
      <c r="F619" s="5" t="s">
        <v>367</v>
      </c>
      <c r="G619" s="0" t="n">
        <v>8.82162</v>
      </c>
      <c r="H619" s="0" t="n">
        <v>1.96549</v>
      </c>
      <c r="I619" s="0" t="n">
        <v>0.07264</v>
      </c>
      <c r="J619" s="0" t="n">
        <v>20.84736</v>
      </c>
      <c r="K619" s="0" t="n">
        <v>0.08706</v>
      </c>
      <c r="L619" s="0" t="n">
        <v>0.21123</v>
      </c>
      <c r="M619" s="0" t="n">
        <v>0.01948</v>
      </c>
      <c r="N619" s="0" t="n">
        <v>3.45438</v>
      </c>
      <c r="O619" s="0" t="n">
        <v>0.21054</v>
      </c>
      <c r="P619" s="0" t="n">
        <v>11.03482</v>
      </c>
      <c r="Q619" s="0" t="n">
        <v>1.12778</v>
      </c>
      <c r="R619" s="0" t="n">
        <v>1.00823</v>
      </c>
      <c r="S619" s="0" t="n">
        <v>0.60566</v>
      </c>
      <c r="T619" s="0" t="n">
        <v>14.00749</v>
      </c>
      <c r="U619" s="0" t="n">
        <v>1.35834</v>
      </c>
      <c r="V619" s="0" t="n">
        <v>6.97563</v>
      </c>
      <c r="W619" s="0" t="n">
        <v>0.36896</v>
      </c>
      <c r="X619" s="0" t="n">
        <v>5.247</v>
      </c>
      <c r="Y619" s="0" t="n">
        <v>3.72392</v>
      </c>
      <c r="Z619" s="0" t="n">
        <v>0.04843</v>
      </c>
      <c r="AA619" s="0" t="n">
        <v>0.16471</v>
      </c>
      <c r="AB619" s="0" t="n">
        <v>12.71324</v>
      </c>
      <c r="AC619" s="0" t="n">
        <v>1.70376</v>
      </c>
      <c r="AD619" s="0" t="n">
        <v>6.29321</v>
      </c>
      <c r="AE619" s="0" t="n">
        <v>10.10407</v>
      </c>
      <c r="AF619" s="0" t="n">
        <v>0.73539</v>
      </c>
    </row>
    <row r="620" customFormat="false" ht="12.75" hidden="false" customHeight="false" outlineLevel="0" collapsed="false">
      <c r="A620" s="0" t="n">
        <v>1994.11200951446</v>
      </c>
      <c r="B620" s="8" t="s">
        <v>375</v>
      </c>
      <c r="C620" s="0" t="n">
        <v>0.1</v>
      </c>
      <c r="D620" s="0" t="n">
        <v>61.5800000000005</v>
      </c>
      <c r="E620" s="0" t="n">
        <v>61.6800000000005</v>
      </c>
      <c r="F620" s="4" t="s">
        <v>376</v>
      </c>
      <c r="G620" s="0" t="n">
        <v>1.47934</v>
      </c>
      <c r="H620" s="0" t="n">
        <v>0.52509</v>
      </c>
      <c r="I620" s="0" t="n">
        <v>0.03468</v>
      </c>
      <c r="J620" s="0" t="n">
        <v>5.63588</v>
      </c>
      <c r="K620" s="0" t="n">
        <v>0.03786</v>
      </c>
      <c r="L620" s="0" t="n">
        <v>0.09664</v>
      </c>
      <c r="M620" s="0" t="n">
        <v>0.01005</v>
      </c>
      <c r="N620" s="0" t="n">
        <v>0.43044</v>
      </c>
      <c r="O620" s="0" t="n">
        <v>0.13718</v>
      </c>
      <c r="P620" s="0" t="n">
        <v>13.11619</v>
      </c>
      <c r="Q620" s="0" t="n">
        <v>1.4052</v>
      </c>
      <c r="R620" s="0" t="n">
        <v>0.6846</v>
      </c>
      <c r="S620" s="0" t="n">
        <v>0.49265</v>
      </c>
      <c r="T620" s="0" t="n">
        <v>12.515</v>
      </c>
      <c r="U620" s="0" t="n">
        <v>1.36788</v>
      </c>
      <c r="V620" s="0" t="n">
        <v>4.95995</v>
      </c>
      <c r="W620" s="0" t="n">
        <v>0.40545</v>
      </c>
      <c r="X620" s="0" t="n">
        <v>1.07993</v>
      </c>
      <c r="Y620" s="0" t="n">
        <v>3.45914</v>
      </c>
      <c r="Z620" s="0" t="n">
        <v>0.01294</v>
      </c>
      <c r="AA620" s="0" t="n">
        <v>0.14118</v>
      </c>
      <c r="AB620" s="0" t="n">
        <v>9.7363</v>
      </c>
      <c r="AC620" s="0" t="n">
        <v>1.68966</v>
      </c>
      <c r="AD620" s="0" t="n">
        <v>3.66796</v>
      </c>
      <c r="AE620" s="0" t="n">
        <v>14.70221</v>
      </c>
      <c r="AF620" s="0" t="n">
        <v>0.39119</v>
      </c>
    </row>
    <row r="621" customFormat="false" ht="12.75" hidden="false" customHeight="false" outlineLevel="0" collapsed="false">
      <c r="A621" s="0" t="n">
        <v>1994.08583432826</v>
      </c>
      <c r="B621" s="8" t="s">
        <v>377</v>
      </c>
      <c r="C621" s="0" t="n">
        <v>0.1</v>
      </c>
      <c r="D621" s="0" t="n">
        <v>61.6800000000005</v>
      </c>
      <c r="E621" s="0" t="n">
        <v>61.7800000000005</v>
      </c>
      <c r="F621" s="4" t="s">
        <v>376</v>
      </c>
      <c r="G621" s="0" t="n">
        <v>9.48146</v>
      </c>
      <c r="H621" s="0" t="n">
        <v>0.38586</v>
      </c>
      <c r="I621" s="0" t="n">
        <v>0.06066</v>
      </c>
      <c r="J621" s="0" t="n">
        <v>14.56343</v>
      </c>
      <c r="K621" s="0" t="n">
        <v>0.06463</v>
      </c>
      <c r="L621" s="0" t="n">
        <v>0.1446</v>
      </c>
      <c r="M621" s="0" t="n">
        <v>0.01365</v>
      </c>
      <c r="N621" s="0" t="n">
        <v>0.5275</v>
      </c>
      <c r="O621" s="0" t="n">
        <v>0.06583</v>
      </c>
      <c r="P621" s="0" t="n">
        <v>18.48112</v>
      </c>
      <c r="Q621" s="0" t="n">
        <v>1.39596</v>
      </c>
      <c r="R621" s="0" t="n">
        <v>1.55771</v>
      </c>
      <c r="S621" s="0" t="n">
        <v>0.3178</v>
      </c>
      <c r="T621" s="0" t="n">
        <v>19.67551</v>
      </c>
      <c r="U621" s="0" t="n">
        <v>1.53575</v>
      </c>
      <c r="V621" s="0" t="n">
        <v>13.47792</v>
      </c>
      <c r="W621" s="0" t="n">
        <v>0.56763</v>
      </c>
      <c r="X621" s="0" t="n">
        <v>3.51294</v>
      </c>
      <c r="Y621" s="0" t="n">
        <v>2.76773</v>
      </c>
      <c r="Z621" s="0" t="n">
        <v>0.05857</v>
      </c>
      <c r="AA621" s="0" t="n">
        <v>0.21177</v>
      </c>
      <c r="AB621" s="0" t="n">
        <v>45.0743</v>
      </c>
      <c r="AC621" s="0" t="n">
        <v>2.35729</v>
      </c>
      <c r="AD621" s="0" t="n">
        <v>5.9797</v>
      </c>
      <c r="AE621" s="0" t="n">
        <v>17.52797</v>
      </c>
      <c r="AF621" s="0" t="n">
        <v>1.45403</v>
      </c>
    </row>
    <row r="622" customFormat="false" ht="12.75" hidden="false" customHeight="false" outlineLevel="0" collapsed="false">
      <c r="A622" s="0" t="n">
        <v>1994.05965914207</v>
      </c>
      <c r="B622" s="8" t="s">
        <v>378</v>
      </c>
      <c r="C622" s="0" t="n">
        <v>0.1</v>
      </c>
      <c r="D622" s="0" t="n">
        <v>61.7800000000005</v>
      </c>
      <c r="E622" s="0" t="n">
        <v>61.8800000000005</v>
      </c>
      <c r="F622" s="4" t="s">
        <v>376</v>
      </c>
      <c r="G622" s="0" t="n">
        <v>9.95157</v>
      </c>
      <c r="H622" s="0" t="n">
        <v>0.57286</v>
      </c>
      <c r="I622" s="0" t="n">
        <v>0.12851</v>
      </c>
      <c r="J622" s="0" t="n">
        <v>17.29046</v>
      </c>
      <c r="K622" s="0" t="n">
        <v>0.16392</v>
      </c>
      <c r="L622" s="0" t="n">
        <v>0.37597</v>
      </c>
      <c r="M622" s="0" t="n">
        <v>0.03984</v>
      </c>
      <c r="N622" s="0" t="n">
        <v>1.30281</v>
      </c>
      <c r="O622" s="0" t="n">
        <v>0.08758</v>
      </c>
      <c r="P622" s="0" t="n">
        <v>23.95663</v>
      </c>
      <c r="Q622" s="0" t="n">
        <v>1.40973</v>
      </c>
      <c r="R622" s="0" t="n">
        <v>1.83455</v>
      </c>
      <c r="S622" s="0" t="n">
        <v>0.53829</v>
      </c>
      <c r="T622" s="0" t="n">
        <v>15.97797</v>
      </c>
      <c r="U622" s="0" t="n">
        <v>1.21703</v>
      </c>
      <c r="V622" s="0" t="n">
        <v>37.01162</v>
      </c>
      <c r="W622" s="0" t="n">
        <v>0.92848</v>
      </c>
      <c r="X622" s="0" t="n">
        <v>2.72211</v>
      </c>
      <c r="Y622" s="0" t="n">
        <v>5.23069</v>
      </c>
      <c r="Z622" s="0" t="n">
        <v>0.23556</v>
      </c>
      <c r="AA622" s="0" t="n">
        <v>0.34354</v>
      </c>
      <c r="AB622" s="0" t="n">
        <v>72.85103</v>
      </c>
      <c r="AC622" s="0" t="n">
        <v>2.14542</v>
      </c>
      <c r="AD622" s="0" t="n">
        <v>7.11006</v>
      </c>
      <c r="AE622" s="0" t="n">
        <v>12.04848</v>
      </c>
      <c r="AF622" s="0" t="n">
        <v>2.24444</v>
      </c>
    </row>
    <row r="623" customFormat="false" ht="12.75" hidden="false" customHeight="false" outlineLevel="0" collapsed="false">
      <c r="A623" s="0" t="n">
        <v>1994.03348395587</v>
      </c>
      <c r="B623" s="8" t="s">
        <v>379</v>
      </c>
      <c r="C623" s="0" t="n">
        <v>0.1</v>
      </c>
      <c r="D623" s="0" t="n">
        <v>61.8800000000005</v>
      </c>
      <c r="E623" s="0" t="n">
        <v>61.9800000000005</v>
      </c>
      <c r="F623" s="4" t="s">
        <v>376</v>
      </c>
      <c r="G623" s="0" t="n">
        <v>34.75478</v>
      </c>
      <c r="H623" s="0" t="n">
        <v>0.3421</v>
      </c>
      <c r="I623" s="0" t="n">
        <v>0.07797</v>
      </c>
      <c r="J623" s="0" t="n">
        <v>2.51024</v>
      </c>
      <c r="K623" s="0" t="n">
        <v>0.03729</v>
      </c>
      <c r="L623" s="0" t="n">
        <v>0.12402</v>
      </c>
      <c r="M623" s="0" t="n">
        <v>0.01092</v>
      </c>
      <c r="N623" s="0" t="n">
        <v>0.99859</v>
      </c>
      <c r="O623" s="0" t="n">
        <v>0.09346</v>
      </c>
      <c r="P623" s="0" t="n">
        <v>153.15391</v>
      </c>
      <c r="Q623" s="0" t="n">
        <v>3.42652</v>
      </c>
      <c r="R623" s="0" t="n">
        <v>1.39633</v>
      </c>
      <c r="S623" s="0" t="n">
        <v>0.29131</v>
      </c>
      <c r="T623" s="0" t="n">
        <v>40.08002</v>
      </c>
      <c r="U623" s="0" t="n">
        <v>3.00376</v>
      </c>
      <c r="V623" s="0" t="n">
        <v>10.71484</v>
      </c>
      <c r="W623" s="0" t="n">
        <v>0.64872</v>
      </c>
      <c r="X623" s="0" t="n">
        <v>26.57807</v>
      </c>
      <c r="Y623" s="0" t="n">
        <v>5.406</v>
      </c>
      <c r="Z623" s="0" t="n">
        <v>0.14152</v>
      </c>
      <c r="AA623" s="0" t="n">
        <v>0.43766</v>
      </c>
      <c r="AB623" s="0" t="n">
        <v>47.52763</v>
      </c>
      <c r="AC623" s="0" t="n">
        <v>41.32433</v>
      </c>
      <c r="AD623" s="0" t="n">
        <v>7.23186</v>
      </c>
      <c r="AE623" s="0" t="n">
        <v>43.25535</v>
      </c>
      <c r="AF623" s="0" t="n">
        <v>1.7612</v>
      </c>
    </row>
    <row r="624" customFormat="false" ht="12.75" hidden="false" customHeight="false" outlineLevel="0" collapsed="false">
      <c r="A624" s="0" t="n">
        <v>1994.00730876967</v>
      </c>
      <c r="B624" s="8" t="s">
        <v>380</v>
      </c>
      <c r="C624" s="0" t="n">
        <v>0.1</v>
      </c>
      <c r="D624" s="0" t="n">
        <v>61.9800000000005</v>
      </c>
      <c r="E624" s="0" t="n">
        <v>62.0800000000005</v>
      </c>
      <c r="F624" s="4" t="s">
        <v>376</v>
      </c>
      <c r="G624" s="0" t="n">
        <v>399.41891</v>
      </c>
      <c r="H624" s="0" t="n">
        <v>1.04623</v>
      </c>
      <c r="I624" s="0" t="n">
        <v>0.09942</v>
      </c>
      <c r="J624" s="0" t="n">
        <v>28.11481</v>
      </c>
      <c r="K624" s="0" t="n">
        <v>0.09478</v>
      </c>
      <c r="L624" s="0" t="n">
        <v>0.20521</v>
      </c>
      <c r="M624" s="0" t="n">
        <v>0.01911</v>
      </c>
      <c r="N624" s="0" t="n">
        <v>0.40531</v>
      </c>
      <c r="O624" s="0" t="n">
        <v>0.05682</v>
      </c>
      <c r="P624" s="0" t="n">
        <v>75.23</v>
      </c>
      <c r="Q624" s="0" t="n">
        <v>1.13245</v>
      </c>
      <c r="R624" s="0" t="n">
        <v>13.65533</v>
      </c>
      <c r="S624" s="0" t="n">
        <v>0.47981</v>
      </c>
      <c r="T624" s="0" t="n">
        <v>60.29846</v>
      </c>
      <c r="U624" s="0" t="n">
        <v>16.98241</v>
      </c>
      <c r="V624" s="0" t="n">
        <v>12.50518</v>
      </c>
      <c r="W624" s="0" t="n">
        <v>0.42167</v>
      </c>
      <c r="X624" s="0" t="n">
        <v>1.97154</v>
      </c>
      <c r="Y624" s="0" t="n">
        <v>5.29914</v>
      </c>
      <c r="Z624" s="0" t="n">
        <v>0.02204</v>
      </c>
      <c r="AA624" s="0" t="n">
        <v>0.25412</v>
      </c>
      <c r="AB624" s="0" t="n">
        <v>665.78054</v>
      </c>
      <c r="AC624" s="0" t="n">
        <v>76.45492</v>
      </c>
      <c r="AD624" s="0" t="n">
        <v>21.87142</v>
      </c>
      <c r="AE624" s="0" t="n">
        <v>64.73394</v>
      </c>
      <c r="AF624" s="0" t="n">
        <v>23.22102</v>
      </c>
    </row>
    <row r="625" customFormat="false" ht="12.75" hidden="false" customHeight="false" outlineLevel="0" collapsed="false">
      <c r="A625" s="0" t="n">
        <v>1993.97990316501</v>
      </c>
      <c r="B625" s="8" t="s">
        <v>381</v>
      </c>
      <c r="C625" s="0" t="n">
        <v>0.1</v>
      </c>
      <c r="D625" s="0" t="n">
        <v>62.0800000000005</v>
      </c>
      <c r="E625" s="0" t="n">
        <v>62.1800000000005</v>
      </c>
      <c r="F625" s="4" t="s">
        <v>376</v>
      </c>
      <c r="G625" s="0" t="n">
        <v>1368.71966</v>
      </c>
      <c r="H625" s="0" t="n">
        <v>1.47995</v>
      </c>
      <c r="I625" s="0" t="n">
        <v>0.11699</v>
      </c>
      <c r="J625" s="0" t="n">
        <v>26.01648</v>
      </c>
      <c r="K625" s="0" t="n">
        <v>0.09885</v>
      </c>
      <c r="L625" s="0" t="n">
        <v>0.23195</v>
      </c>
      <c r="M625" s="0" t="n">
        <v>0.0304</v>
      </c>
      <c r="N625" s="0" t="n">
        <v>0.69927</v>
      </c>
      <c r="O625" s="0" t="n">
        <v>0.07053</v>
      </c>
      <c r="P625" s="0" t="n">
        <v>206.42106</v>
      </c>
      <c r="Q625" s="0" t="n">
        <v>1.53</v>
      </c>
      <c r="R625" s="0" t="n">
        <v>40.96819</v>
      </c>
      <c r="S625" s="0" t="n">
        <v>0.42878</v>
      </c>
      <c r="T625" s="0" t="n">
        <v>107.92579</v>
      </c>
      <c r="U625" s="0" t="n">
        <v>67.89979</v>
      </c>
      <c r="V625" s="0" t="n">
        <v>18.09701</v>
      </c>
      <c r="W625" s="0" t="n">
        <v>0.77035</v>
      </c>
      <c r="X625" s="0" t="n">
        <v>6.38389</v>
      </c>
      <c r="Y625" s="0" t="n">
        <v>10.54144</v>
      </c>
      <c r="Z625" s="0" t="n">
        <v>0.18879</v>
      </c>
      <c r="AA625" s="0" t="n">
        <v>0.45648</v>
      </c>
      <c r="AB625" s="0" t="n">
        <v>2430.34436</v>
      </c>
      <c r="AC625" s="0" t="n">
        <v>64.99799</v>
      </c>
      <c r="AD625" s="0" t="n">
        <v>34.49523</v>
      </c>
      <c r="AE625" s="0" t="n">
        <v>103.18915</v>
      </c>
      <c r="AF625" s="0" t="n">
        <v>67.95982</v>
      </c>
    </row>
    <row r="626" customFormat="false" ht="12.75" hidden="false" customHeight="false" outlineLevel="0" collapsed="false">
      <c r="A626" s="0" t="n">
        <v>1993.95202090145</v>
      </c>
      <c r="B626" s="8" t="s">
        <v>382</v>
      </c>
      <c r="C626" s="0" t="n">
        <v>0.11</v>
      </c>
      <c r="D626" s="0" t="n">
        <v>62.1800000000005</v>
      </c>
      <c r="E626" s="0" t="n">
        <v>62.2900000000005</v>
      </c>
      <c r="F626" s="4" t="s">
        <v>376</v>
      </c>
      <c r="G626" s="0" t="n">
        <v>313.65727</v>
      </c>
      <c r="H626" s="0" t="n">
        <v>1.96955</v>
      </c>
      <c r="I626" s="0" t="n">
        <v>0.0977</v>
      </c>
      <c r="J626" s="0" t="n">
        <v>31.07117</v>
      </c>
      <c r="K626" s="0" t="n">
        <v>0.15242</v>
      </c>
      <c r="L626" s="0" t="n">
        <v>0.31409</v>
      </c>
      <c r="M626" s="0" t="n">
        <v>0.03276</v>
      </c>
      <c r="N626" s="0" t="n">
        <v>1.80094</v>
      </c>
      <c r="O626" s="0" t="n">
        <v>0.06426</v>
      </c>
      <c r="P626" s="0" t="n">
        <v>72.81797</v>
      </c>
      <c r="Q626" s="0" t="n">
        <v>2.05248</v>
      </c>
      <c r="R626" s="0" t="n">
        <v>9.72614</v>
      </c>
      <c r="S626" s="0" t="n">
        <v>0.52021</v>
      </c>
      <c r="T626" s="0" t="n">
        <v>87.64014</v>
      </c>
      <c r="U626" s="0" t="n">
        <v>13.92848</v>
      </c>
      <c r="V626" s="0" t="n">
        <v>13.45527</v>
      </c>
      <c r="W626" s="0" t="n">
        <v>0.79468</v>
      </c>
      <c r="X626" s="0" t="n">
        <v>5.13249</v>
      </c>
      <c r="Y626" s="0" t="n">
        <v>10.08397</v>
      </c>
      <c r="Z626" s="0" t="n">
        <v>0.06929</v>
      </c>
      <c r="AA626" s="0" t="n">
        <v>0.44236</v>
      </c>
      <c r="AB626" s="0" t="n">
        <v>471.88776</v>
      </c>
      <c r="AC626" s="0" t="n">
        <v>120.36385</v>
      </c>
      <c r="AD626" s="0" t="n">
        <v>19.03744</v>
      </c>
      <c r="AE626" s="0" t="n">
        <v>75.1627</v>
      </c>
      <c r="AF626" s="0" t="n">
        <v>15.72664</v>
      </c>
    </row>
    <row r="627" customFormat="false" ht="12.75" hidden="false" customHeight="false" outlineLevel="0" collapsed="false">
      <c r="A627" s="0" t="n">
        <v>1993.92135041154</v>
      </c>
      <c r="B627" s="8" t="s">
        <v>383</v>
      </c>
      <c r="C627" s="0" t="n">
        <v>0.11</v>
      </c>
      <c r="D627" s="0" t="n">
        <v>62.2900000000005</v>
      </c>
      <c r="E627" s="0" t="n">
        <v>62.4000000000005</v>
      </c>
      <c r="F627" s="4" t="s">
        <v>376</v>
      </c>
      <c r="G627" s="0" t="n">
        <v>574.0854</v>
      </c>
      <c r="H627" s="0" t="n">
        <v>1.05021</v>
      </c>
      <c r="I627" s="0" t="n">
        <v>0.07358</v>
      </c>
      <c r="J627" s="0" t="n">
        <v>16.06951</v>
      </c>
      <c r="K627" s="0" t="n">
        <v>0.1137</v>
      </c>
      <c r="L627" s="0" t="n">
        <v>0.33134</v>
      </c>
      <c r="M627" s="0" t="n">
        <v>0.02668</v>
      </c>
      <c r="N627" s="0" t="n">
        <v>0.70533</v>
      </c>
      <c r="O627" s="0" t="n">
        <v>0.17641</v>
      </c>
      <c r="P627" s="0" t="n">
        <v>105.37322</v>
      </c>
      <c r="Q627" s="0" t="n">
        <v>1.55782</v>
      </c>
      <c r="R627" s="0" t="n">
        <v>15.10209</v>
      </c>
      <c r="S627" s="0" t="n">
        <v>0.44994</v>
      </c>
      <c r="T627" s="0" t="n">
        <v>74.7551</v>
      </c>
      <c r="U627" s="0" t="n">
        <v>27.13032</v>
      </c>
      <c r="V627" s="0" t="n">
        <v>10.21432</v>
      </c>
      <c r="W627" s="0" t="n">
        <v>0.8555</v>
      </c>
      <c r="X627" s="0" t="n">
        <v>3.59118</v>
      </c>
      <c r="Y627" s="0" t="n">
        <v>19.47543</v>
      </c>
      <c r="Z627" s="0" t="n">
        <v>0.13368</v>
      </c>
      <c r="AA627" s="0" t="n">
        <v>0.30118</v>
      </c>
      <c r="AB627" s="0" t="n">
        <v>967.86227</v>
      </c>
      <c r="AC627" s="0" t="n">
        <v>80.39379</v>
      </c>
      <c r="AD627" s="0" t="n">
        <v>24.42779</v>
      </c>
      <c r="AE627" s="0" t="n">
        <v>44.13757</v>
      </c>
      <c r="AF627" s="0" t="n">
        <v>25.7676</v>
      </c>
    </row>
    <row r="628" customFormat="false" ht="12.75" hidden="false" customHeight="false" outlineLevel="0" collapsed="false">
      <c r="A628" s="0" t="n">
        <v>1993.89067992163</v>
      </c>
      <c r="B628" s="8" t="s">
        <v>384</v>
      </c>
      <c r="C628" s="0" t="n">
        <v>0.1</v>
      </c>
      <c r="D628" s="0" t="n">
        <v>62.4000000000005</v>
      </c>
      <c r="E628" s="0" t="n">
        <v>62.5000000000005</v>
      </c>
      <c r="F628" s="4" t="s">
        <v>376</v>
      </c>
      <c r="G628" s="0" t="n">
        <v>274.06836</v>
      </c>
      <c r="H628" s="0" t="n">
        <v>1.06219</v>
      </c>
      <c r="I628" s="0" t="n">
        <v>0.12991</v>
      </c>
      <c r="J628" s="0" t="n">
        <v>28.88223</v>
      </c>
      <c r="K628" s="0" t="n">
        <v>0.23586</v>
      </c>
      <c r="L628" s="0" t="n">
        <v>0.51715</v>
      </c>
      <c r="M628" s="0" t="n">
        <v>0.06442</v>
      </c>
      <c r="N628" s="0" t="n">
        <v>2.70468</v>
      </c>
      <c r="O628" s="0" t="n">
        <v>0.09326</v>
      </c>
      <c r="P628" s="0" t="n">
        <v>58.79252</v>
      </c>
      <c r="Q628" s="0" t="n">
        <v>5.32809</v>
      </c>
      <c r="R628" s="0" t="n">
        <v>10.29253</v>
      </c>
      <c r="S628" s="0" t="n">
        <v>0.51076</v>
      </c>
      <c r="T628" s="0" t="n">
        <v>46.71622</v>
      </c>
      <c r="U628" s="0" t="n">
        <v>14.16755</v>
      </c>
      <c r="V628" s="0" t="n">
        <v>10.89376</v>
      </c>
      <c r="W628" s="0" t="n">
        <v>0.56763</v>
      </c>
      <c r="X628" s="0" t="n">
        <v>3.26784</v>
      </c>
      <c r="Y628" s="0" t="n">
        <v>11.70083</v>
      </c>
      <c r="Z628" s="0" t="n">
        <v>0.12568</v>
      </c>
      <c r="AA628" s="0" t="n">
        <v>0.33412</v>
      </c>
      <c r="AB628" s="0" t="n">
        <v>547.66034</v>
      </c>
      <c r="AC628" s="0" t="n">
        <v>39.62073</v>
      </c>
      <c r="AD628" s="0" t="n">
        <v>16.29073</v>
      </c>
      <c r="AE628" s="0" t="n">
        <v>28.40313</v>
      </c>
      <c r="AF628" s="0" t="n">
        <v>17.0072</v>
      </c>
    </row>
    <row r="629" customFormat="false" ht="12.75" hidden="false" customHeight="false" outlineLevel="0" collapsed="false">
      <c r="A629" s="0" t="n">
        <v>1993.86279765807</v>
      </c>
      <c r="B629" s="8" t="s">
        <v>385</v>
      </c>
      <c r="C629" s="0" t="n">
        <v>0.1</v>
      </c>
      <c r="D629" s="0" t="n">
        <v>62.5000000000005</v>
      </c>
      <c r="E629" s="0" t="n">
        <v>62.6000000000005</v>
      </c>
      <c r="F629" s="5" t="s">
        <v>386</v>
      </c>
      <c r="G629" s="0" t="n">
        <v>16.19733</v>
      </c>
      <c r="H629" s="0" t="n">
        <v>0.66829</v>
      </c>
      <c r="I629" s="0" t="n">
        <v>0.12213</v>
      </c>
      <c r="J629" s="0" t="n">
        <v>27.89008</v>
      </c>
      <c r="K629" s="0" t="n">
        <v>0.24482</v>
      </c>
      <c r="L629" s="0" t="n">
        <v>0.51367</v>
      </c>
      <c r="M629" s="0" t="n">
        <v>0.0561</v>
      </c>
      <c r="N629" s="0" t="n">
        <v>0.93272</v>
      </c>
      <c r="O629" s="0" t="n">
        <v>0.09542</v>
      </c>
      <c r="P629" s="0" t="n">
        <v>27.34857</v>
      </c>
      <c r="Q629" s="0" t="n">
        <v>2.60763</v>
      </c>
      <c r="R629" s="0" t="n">
        <v>2.44515</v>
      </c>
      <c r="S629" s="0" t="n">
        <v>0.49536</v>
      </c>
      <c r="T629" s="0" t="n">
        <v>12.62736</v>
      </c>
      <c r="U629" s="0" t="n">
        <v>1.48892</v>
      </c>
      <c r="V629" s="0" t="n">
        <v>12.95474</v>
      </c>
      <c r="W629" s="0" t="n">
        <v>1.11904</v>
      </c>
      <c r="X629" s="0" t="n">
        <v>7.72562</v>
      </c>
      <c r="Y629" s="0" t="n">
        <v>7.46969</v>
      </c>
      <c r="Z629" s="0" t="n">
        <v>0.13472</v>
      </c>
      <c r="AA629" s="0" t="n">
        <v>0.88472</v>
      </c>
      <c r="AB629" s="0" t="n">
        <v>44.03747</v>
      </c>
      <c r="AC629" s="0" t="n">
        <v>2.50768</v>
      </c>
      <c r="AD629" s="0" t="n">
        <v>10.36114</v>
      </c>
      <c r="AE629" s="0" t="n">
        <v>33.17331</v>
      </c>
      <c r="AF629" s="0" t="n">
        <v>1.559</v>
      </c>
    </row>
    <row r="630" customFormat="false" ht="12.75" hidden="false" customHeight="false" outlineLevel="0" collapsed="false">
      <c r="A630" s="0" t="n">
        <v>1993.83491539451</v>
      </c>
      <c r="B630" s="8" t="s">
        <v>387</v>
      </c>
      <c r="C630" s="0" t="n">
        <v>0.1</v>
      </c>
      <c r="D630" s="0" t="n">
        <v>62.6000000000005</v>
      </c>
      <c r="E630" s="0" t="n">
        <v>62.7000000000005</v>
      </c>
      <c r="F630" s="5" t="s">
        <v>386</v>
      </c>
      <c r="G630" s="0" t="n">
        <v>7.59198</v>
      </c>
      <c r="H630" s="0" t="n">
        <v>0.45746</v>
      </c>
      <c r="I630" s="0" t="n">
        <v>0.12292</v>
      </c>
      <c r="J630" s="0" t="n">
        <v>8.88979</v>
      </c>
      <c r="K630" s="0" t="n">
        <v>0.15382</v>
      </c>
      <c r="L630" s="0" t="n">
        <v>0.34574</v>
      </c>
      <c r="M630" s="0" t="n">
        <v>0.04232</v>
      </c>
      <c r="N630" s="0" t="n">
        <v>0.69321</v>
      </c>
      <c r="O630" s="0" t="n">
        <v>0.10443</v>
      </c>
      <c r="P630" s="0" t="n">
        <v>21.4373</v>
      </c>
      <c r="Q630" s="0" t="n">
        <v>2.25598</v>
      </c>
      <c r="R630" s="0" t="n">
        <v>2.00351</v>
      </c>
      <c r="S630" s="0" t="n">
        <v>0.38372</v>
      </c>
      <c r="T630" s="0" t="n">
        <v>10.98752</v>
      </c>
      <c r="U630" s="0" t="n">
        <v>1.22024</v>
      </c>
      <c r="V630" s="0" t="n">
        <v>17.66669</v>
      </c>
      <c r="W630" s="0" t="n">
        <v>0.74197</v>
      </c>
      <c r="X630" s="0" t="n">
        <v>5.2649</v>
      </c>
      <c r="Y630" s="0" t="n">
        <v>7.00541</v>
      </c>
      <c r="Z630" s="0" t="n">
        <v>0.20816</v>
      </c>
      <c r="AA630" s="0" t="n">
        <v>0.40942</v>
      </c>
      <c r="AB630" s="0" t="n">
        <v>61.39112</v>
      </c>
      <c r="AC630" s="0" t="n">
        <v>3.00163</v>
      </c>
      <c r="AD630" s="0" t="n">
        <v>6.93639</v>
      </c>
      <c r="AE630" s="0" t="n">
        <v>23.273</v>
      </c>
      <c r="AF630" s="0" t="n">
        <v>2.03198</v>
      </c>
    </row>
    <row r="631" customFormat="false" ht="12.75" hidden="false" customHeight="false" outlineLevel="0" collapsed="false">
      <c r="A631" s="0" t="n">
        <v>1993.80703313096</v>
      </c>
      <c r="B631" s="8" t="s">
        <v>388</v>
      </c>
      <c r="C631" s="0" t="n">
        <v>0.1</v>
      </c>
      <c r="D631" s="0" t="n">
        <v>62.7000000000005</v>
      </c>
      <c r="E631" s="0" t="n">
        <v>62.8000000000005</v>
      </c>
      <c r="F631" s="5" t="s">
        <v>386</v>
      </c>
      <c r="G631" s="0" t="n">
        <v>143.61315</v>
      </c>
      <c r="H631" s="0" t="n">
        <v>1.69086</v>
      </c>
      <c r="I631" s="0" t="n">
        <v>0.27946</v>
      </c>
      <c r="J631" s="0" t="n">
        <v>19.07947</v>
      </c>
      <c r="K631" s="0" t="n">
        <v>0.50738</v>
      </c>
      <c r="L631" s="0" t="n">
        <v>1.42521</v>
      </c>
      <c r="M631" s="0" t="n">
        <v>0.15435</v>
      </c>
      <c r="N631" s="0" t="n">
        <v>3.44926</v>
      </c>
      <c r="O631" s="0" t="n">
        <v>0.14228</v>
      </c>
      <c r="P631" s="0" t="n">
        <v>149.43459</v>
      </c>
      <c r="Q631" s="0" t="n">
        <v>5.2124</v>
      </c>
      <c r="R631" s="0" t="n">
        <v>6.69265</v>
      </c>
      <c r="S631" s="0" t="n">
        <v>1.17211</v>
      </c>
      <c r="T631" s="0" t="n">
        <v>29.19626</v>
      </c>
      <c r="U631" s="0" t="n">
        <v>7.28305</v>
      </c>
      <c r="V631" s="0" t="n">
        <v>35.78409</v>
      </c>
      <c r="W631" s="0" t="n">
        <v>1.6299</v>
      </c>
      <c r="X631" s="0" t="n">
        <v>4.4688</v>
      </c>
      <c r="Y631" s="0" t="n">
        <v>61.88118</v>
      </c>
      <c r="Z631" s="0" t="n">
        <v>0.6393</v>
      </c>
      <c r="AA631" s="0" t="n">
        <v>1.29414</v>
      </c>
      <c r="AB631" s="0" t="n">
        <v>233.48098</v>
      </c>
      <c r="AC631" s="0" t="n">
        <v>41.59408</v>
      </c>
      <c r="AD631" s="0" t="n">
        <v>29.27907</v>
      </c>
      <c r="AE631" s="0" t="n">
        <v>62.17285</v>
      </c>
      <c r="AF631" s="0" t="n">
        <v>9.52711</v>
      </c>
    </row>
    <row r="632" customFormat="false" ht="12.75" hidden="false" customHeight="false" outlineLevel="0" collapsed="false">
      <c r="A632" s="0" t="n">
        <v>1993.7791508674</v>
      </c>
      <c r="B632" s="8" t="s">
        <v>389</v>
      </c>
      <c r="C632" s="0" t="n">
        <v>0.1</v>
      </c>
      <c r="D632" s="0" t="n">
        <v>62.8000000000005</v>
      </c>
      <c r="E632" s="0" t="n">
        <v>62.9000000000005</v>
      </c>
      <c r="F632" s="5" t="s">
        <v>386</v>
      </c>
      <c r="G632" s="0" t="n">
        <v>373.60637</v>
      </c>
      <c r="H632" s="0" t="n">
        <v>1.79834</v>
      </c>
      <c r="I632" s="0" t="n">
        <v>0.06501</v>
      </c>
      <c r="J632" s="0" t="n">
        <v>11.16403</v>
      </c>
      <c r="K632" s="0" t="n">
        <v>0.04416</v>
      </c>
      <c r="L632" s="0" t="n">
        <v>0.11943</v>
      </c>
      <c r="M632" s="0" t="n">
        <v>0.01402</v>
      </c>
      <c r="N632" s="0" t="n">
        <v>0.53844</v>
      </c>
      <c r="O632" s="0" t="n">
        <v>0.07328</v>
      </c>
      <c r="P632" s="0" t="n">
        <v>73.69606</v>
      </c>
      <c r="Q632" s="0" t="n">
        <v>2.33909</v>
      </c>
      <c r="R632" s="0" t="n">
        <v>14.42938</v>
      </c>
      <c r="S632" s="0" t="n">
        <v>0.28191</v>
      </c>
      <c r="T632" s="0" t="n">
        <v>50.80432</v>
      </c>
      <c r="U632" s="0" t="n">
        <v>19.36824</v>
      </c>
      <c r="V632" s="0" t="n">
        <v>20.16252</v>
      </c>
      <c r="W632" s="0" t="n">
        <v>0.35679</v>
      </c>
      <c r="X632" s="0" t="n">
        <v>3.64526</v>
      </c>
      <c r="Y632" s="0" t="n">
        <v>8.32622</v>
      </c>
      <c r="Z632" s="0" t="n">
        <v>0.03675</v>
      </c>
      <c r="AA632" s="0" t="n">
        <v>0.43295</v>
      </c>
      <c r="AB632" s="0" t="n">
        <v>846.56254</v>
      </c>
      <c r="AC632" s="0" t="n">
        <v>60.56489</v>
      </c>
      <c r="AD632" s="0" t="n">
        <v>43.24232</v>
      </c>
      <c r="AE632" s="0" t="n">
        <v>43.34445</v>
      </c>
      <c r="AF632" s="0" t="n">
        <v>24.90844</v>
      </c>
    </row>
    <row r="633" customFormat="false" ht="12.75" hidden="false" customHeight="false" outlineLevel="0" collapsed="false">
      <c r="A633" s="0" t="n">
        <v>1993.75126860384</v>
      </c>
      <c r="B633" s="8" t="s">
        <v>390</v>
      </c>
      <c r="C633" s="0" t="n">
        <v>0.1</v>
      </c>
      <c r="D633" s="0" t="n">
        <v>62.9000000000005</v>
      </c>
      <c r="E633" s="0" t="n">
        <v>63.0000000000005</v>
      </c>
      <c r="F633" s="5" t="s">
        <v>386</v>
      </c>
      <c r="G633" s="0" t="n">
        <v>155.81195</v>
      </c>
      <c r="H633" s="0" t="n">
        <v>1.3048</v>
      </c>
      <c r="I633" s="0" t="n">
        <v>0.08556</v>
      </c>
      <c r="J633" s="0" t="n">
        <v>27.56235</v>
      </c>
      <c r="K633" s="0" t="n">
        <v>0.09155</v>
      </c>
      <c r="L633" s="0" t="n">
        <v>0.21344</v>
      </c>
      <c r="M633" s="0" t="n">
        <v>0.01923</v>
      </c>
      <c r="N633" s="0" t="n">
        <v>0.61128</v>
      </c>
      <c r="O633" s="0" t="n">
        <v>0.17503</v>
      </c>
      <c r="P633" s="0" t="n">
        <v>62.95417</v>
      </c>
      <c r="Q633" s="0" t="n">
        <v>3.51887</v>
      </c>
      <c r="R633" s="0" t="n">
        <v>6.59648</v>
      </c>
      <c r="S633" s="0" t="n">
        <v>0.58385</v>
      </c>
      <c r="T633" s="0" t="n">
        <v>35.37982</v>
      </c>
      <c r="U633" s="0" t="n">
        <v>8.23729</v>
      </c>
      <c r="V633" s="0" t="n">
        <v>17.85014</v>
      </c>
      <c r="W633" s="0" t="n">
        <v>0.51087</v>
      </c>
      <c r="X633" s="0" t="n">
        <v>4.09992</v>
      </c>
      <c r="Y633" s="0" t="n">
        <v>7.855</v>
      </c>
      <c r="Z633" s="0" t="n">
        <v>0.03828</v>
      </c>
      <c r="AA633" s="0" t="n">
        <v>0.30118</v>
      </c>
      <c r="AB633" s="0" t="n">
        <v>325.24665</v>
      </c>
      <c r="AC633" s="0" t="n">
        <v>33.33545</v>
      </c>
      <c r="AD633" s="0" t="n">
        <v>26.75792</v>
      </c>
      <c r="AE633" s="0" t="n">
        <v>57.30475</v>
      </c>
      <c r="AF633" s="0" t="n">
        <v>9.77315</v>
      </c>
    </row>
    <row r="634" customFormat="false" ht="12.75" hidden="false" customHeight="false" outlineLevel="0" collapsed="false">
      <c r="A634" s="0" t="n">
        <v>1993.72338634029</v>
      </c>
      <c r="B634" s="8" t="s">
        <v>391</v>
      </c>
      <c r="C634" s="0" t="n">
        <v>0.1</v>
      </c>
      <c r="D634" s="0" t="n">
        <v>63.0000000000005</v>
      </c>
      <c r="E634" s="0" t="n">
        <v>63.1000000000005</v>
      </c>
      <c r="F634" s="5" t="s">
        <v>386</v>
      </c>
      <c r="G634" s="0" t="n">
        <v>13.47433</v>
      </c>
      <c r="H634" s="0" t="n">
        <v>2.01728</v>
      </c>
      <c r="I634" s="0" t="n">
        <v>0.084</v>
      </c>
      <c r="J634" s="0" t="n">
        <v>22.10855</v>
      </c>
      <c r="K634" s="0" t="n">
        <v>0.1074</v>
      </c>
      <c r="L634" s="0" t="n">
        <v>0.22625</v>
      </c>
      <c r="M634" s="0" t="n">
        <v>0.02668</v>
      </c>
      <c r="N634" s="0" t="n">
        <v>1.48949</v>
      </c>
      <c r="O634" s="0" t="n">
        <v>0.11306</v>
      </c>
      <c r="P634" s="0" t="n">
        <v>25.59895</v>
      </c>
      <c r="Q634" s="0" t="n">
        <v>3.21358</v>
      </c>
      <c r="R634" s="0" t="n">
        <v>2.04281</v>
      </c>
      <c r="S634" s="0" t="n">
        <v>0.43501</v>
      </c>
      <c r="T634" s="0" t="n">
        <v>8.79341</v>
      </c>
      <c r="U634" s="0" t="n">
        <v>1.34249</v>
      </c>
      <c r="V634" s="0" t="n">
        <v>9.62547</v>
      </c>
      <c r="W634" s="0" t="n">
        <v>2.53527</v>
      </c>
      <c r="X634" s="0" t="n">
        <v>10.36429</v>
      </c>
      <c r="Y634" s="0" t="n">
        <v>4.969</v>
      </c>
      <c r="Z634" s="0" t="n">
        <v>0.08663</v>
      </c>
      <c r="AA634" s="0" t="n">
        <v>0.37177</v>
      </c>
      <c r="AB634" s="0" t="n">
        <v>34.65295</v>
      </c>
      <c r="AC634" s="0" t="n">
        <v>2.06792</v>
      </c>
      <c r="AD634" s="0" t="n">
        <v>16.77706</v>
      </c>
      <c r="AE634" s="0" t="n">
        <v>32.46753</v>
      </c>
      <c r="AF634" s="0" t="n">
        <v>1.30569</v>
      </c>
    </row>
    <row r="635" customFormat="false" ht="12.75" hidden="false" customHeight="false" outlineLevel="0" collapsed="false">
      <c r="A635" s="0" t="n">
        <v>1993.69550407673</v>
      </c>
      <c r="B635" s="8" t="s">
        <v>392</v>
      </c>
      <c r="C635" s="0" t="n">
        <v>0.1</v>
      </c>
      <c r="D635" s="0" t="n">
        <v>63.1000000000005</v>
      </c>
      <c r="E635" s="0" t="n">
        <v>63.2000000000005</v>
      </c>
      <c r="F635" s="5" t="s">
        <v>386</v>
      </c>
      <c r="G635" s="0" t="n">
        <v>19.06394</v>
      </c>
      <c r="H635" s="0" t="n">
        <v>0.89507</v>
      </c>
      <c r="I635" s="0" t="n">
        <v>0.02769</v>
      </c>
      <c r="J635" s="0" t="n">
        <v>10.115</v>
      </c>
      <c r="K635" s="0" t="n">
        <v>0.07388</v>
      </c>
      <c r="L635" s="0" t="n">
        <v>0.13178</v>
      </c>
      <c r="M635" s="0" t="n">
        <v>0.01725</v>
      </c>
      <c r="N635" s="0" t="n">
        <v>0.43465</v>
      </c>
      <c r="O635" s="0" t="n">
        <v>0.07504</v>
      </c>
      <c r="P635" s="0" t="n">
        <v>14.868</v>
      </c>
      <c r="Q635" s="0" t="n">
        <v>1.48835</v>
      </c>
      <c r="R635" s="0" t="n">
        <v>2.9796</v>
      </c>
      <c r="S635" s="0" t="n">
        <v>0.18674</v>
      </c>
      <c r="T635" s="0" t="n">
        <v>10.06421</v>
      </c>
      <c r="U635" s="0" t="n">
        <v>4.99979</v>
      </c>
      <c r="V635" s="0" t="n">
        <v>18.53185</v>
      </c>
      <c r="W635" s="0" t="n">
        <v>0.38518</v>
      </c>
      <c r="X635" s="0" t="n">
        <v>5.46938</v>
      </c>
      <c r="Y635" s="0" t="n">
        <v>7.17041</v>
      </c>
      <c r="Z635" s="0" t="n">
        <v>0.07318</v>
      </c>
      <c r="AA635" s="0" t="n">
        <v>0.36236</v>
      </c>
      <c r="AB635" s="0" t="n">
        <v>103.45571</v>
      </c>
      <c r="AC635" s="0" t="n">
        <v>4.91769</v>
      </c>
      <c r="AD635" s="0" t="n">
        <v>18.51572</v>
      </c>
      <c r="AE635" s="0" t="n">
        <v>31.05509</v>
      </c>
      <c r="AF635" s="0" t="n">
        <v>3.10195</v>
      </c>
    </row>
    <row r="636" customFormat="false" ht="12.75" hidden="false" customHeight="false" outlineLevel="0" collapsed="false">
      <c r="A636" s="0" t="n">
        <v>1993.66762181317</v>
      </c>
      <c r="B636" s="8" t="s">
        <v>393</v>
      </c>
      <c r="C636" s="0" t="n">
        <v>0.08</v>
      </c>
      <c r="D636" s="0" t="n">
        <v>63.2000000000005</v>
      </c>
      <c r="E636" s="0" t="n">
        <v>63.2800000000005</v>
      </c>
      <c r="F636" s="5" t="s">
        <v>386</v>
      </c>
      <c r="G636" s="0" t="n">
        <v>80.76836</v>
      </c>
      <c r="H636" s="0" t="n">
        <v>1.04226</v>
      </c>
      <c r="I636" s="0" t="n">
        <v>0.1128</v>
      </c>
      <c r="J636" s="0" t="n">
        <v>42.92552</v>
      </c>
      <c r="K636" s="0" t="n">
        <v>0.1433</v>
      </c>
      <c r="L636" s="0" t="n">
        <v>0.30159</v>
      </c>
      <c r="M636" s="0" t="n">
        <v>0.02519</v>
      </c>
      <c r="N636" s="0" t="n">
        <v>0.53845</v>
      </c>
      <c r="O636" s="0" t="n">
        <v>0.06837</v>
      </c>
      <c r="P636" s="0" t="n">
        <v>38.41346</v>
      </c>
      <c r="Q636" s="0" t="n">
        <v>0.95681</v>
      </c>
      <c r="R636" s="0" t="n">
        <v>5.6169</v>
      </c>
      <c r="S636" s="0" t="n">
        <v>0.56844</v>
      </c>
      <c r="T636" s="0" t="n">
        <v>18.24527</v>
      </c>
      <c r="U636" s="0" t="n">
        <v>4.68784</v>
      </c>
      <c r="V636" s="0" t="n">
        <v>18.25441</v>
      </c>
      <c r="W636" s="0" t="n">
        <v>0.48654</v>
      </c>
      <c r="X636" s="0" t="n">
        <v>6.87982</v>
      </c>
      <c r="Y636" s="0" t="n">
        <v>5.48839</v>
      </c>
      <c r="Z636" s="0" t="n">
        <v>0.06749</v>
      </c>
      <c r="AA636" s="0" t="n">
        <v>0.46589</v>
      </c>
      <c r="AB636" s="0" t="n">
        <v>256.87347</v>
      </c>
      <c r="AC636" s="0" t="n">
        <v>13.36787</v>
      </c>
      <c r="AD636" s="0" t="n">
        <v>23.81915</v>
      </c>
      <c r="AE636" s="0" t="n">
        <v>30.70132</v>
      </c>
      <c r="AF636" s="0" t="n">
        <v>7.82059</v>
      </c>
    </row>
    <row r="637" customFormat="false" ht="12.75" hidden="false" customHeight="false" outlineLevel="0" collapsed="false">
      <c r="A637" s="0" t="n">
        <v>1993.64531600233</v>
      </c>
      <c r="B637" s="8" t="s">
        <v>394</v>
      </c>
      <c r="C637" s="0" t="n">
        <v>0.09</v>
      </c>
      <c r="D637" s="0" t="n">
        <v>63.2800000000005</v>
      </c>
      <c r="E637" s="0" t="n">
        <v>63.3700000000005</v>
      </c>
      <c r="F637" s="5" t="s">
        <v>386</v>
      </c>
      <c r="G637" s="0" t="n">
        <v>33.40005</v>
      </c>
      <c r="H637" s="0" t="n">
        <v>6.48497</v>
      </c>
      <c r="I637" s="0" t="n">
        <v>0.01633</v>
      </c>
      <c r="J637" s="0" t="n">
        <v>4.60493</v>
      </c>
      <c r="K637" s="0" t="n">
        <v>0.0565</v>
      </c>
      <c r="L637" s="0" t="n">
        <v>0.12228</v>
      </c>
      <c r="M637" s="0" t="n">
        <v>0.01799</v>
      </c>
      <c r="N637" s="0" t="n">
        <v>1.0312</v>
      </c>
      <c r="O637" s="0" t="n">
        <v>0.10169</v>
      </c>
      <c r="P637" s="0" t="n">
        <v>24.06283</v>
      </c>
      <c r="Q637" s="0" t="n">
        <v>1.77025</v>
      </c>
      <c r="R637" s="0" t="n">
        <v>1.4055</v>
      </c>
      <c r="S637" s="0" t="n">
        <v>0.14049</v>
      </c>
      <c r="T637" s="0" t="n">
        <v>13.80833</v>
      </c>
      <c r="U637" s="0" t="n">
        <v>14.7318</v>
      </c>
      <c r="V637" s="0" t="n">
        <v>5.9576</v>
      </c>
      <c r="W637" s="0" t="n">
        <v>0.26354</v>
      </c>
      <c r="X637" s="0" t="n">
        <v>6.11525</v>
      </c>
      <c r="Y637" s="0" t="n">
        <v>41.86113</v>
      </c>
      <c r="Z637" s="0" t="n">
        <v>0.1506</v>
      </c>
      <c r="AA637" s="0" t="n">
        <v>0.34354</v>
      </c>
      <c r="AB637" s="0" t="n">
        <v>15.6003</v>
      </c>
      <c r="AC637" s="0" t="n">
        <v>17.9884</v>
      </c>
      <c r="AD637" s="0" t="n">
        <v>12.10032</v>
      </c>
      <c r="AE637" s="0" t="n">
        <v>58.72336</v>
      </c>
      <c r="AF637" s="0" t="n">
        <v>1.34479</v>
      </c>
    </row>
    <row r="638" customFormat="false" ht="12.75" hidden="false" customHeight="false" outlineLevel="0" collapsed="false">
      <c r="A638" s="0" t="n">
        <v>1993.62022196513</v>
      </c>
      <c r="B638" s="8" t="s">
        <v>395</v>
      </c>
      <c r="C638" s="0" t="n">
        <v>0.1</v>
      </c>
      <c r="D638" s="0" t="n">
        <v>63.3700000000005</v>
      </c>
      <c r="E638" s="0" t="n">
        <v>63.4700000000005</v>
      </c>
      <c r="F638" s="5" t="s">
        <v>386</v>
      </c>
      <c r="G638" s="0" t="n">
        <v>237.19781</v>
      </c>
      <c r="H638" s="0" t="n">
        <v>2.21642</v>
      </c>
      <c r="I638" s="0" t="n">
        <v>0.12929</v>
      </c>
      <c r="J638" s="0" t="n">
        <v>43.04561</v>
      </c>
      <c r="K638" s="0" t="n">
        <v>0.15339</v>
      </c>
      <c r="L638" s="0" t="n">
        <v>0.32312</v>
      </c>
      <c r="M638" s="0" t="n">
        <v>0.02606</v>
      </c>
      <c r="N638" s="0" t="n">
        <v>0.87594</v>
      </c>
      <c r="O638" s="0" t="n">
        <v>0.1415</v>
      </c>
      <c r="P638" s="0" t="n">
        <v>58.79471</v>
      </c>
      <c r="Q638" s="0" t="n">
        <v>2.82977</v>
      </c>
      <c r="R638" s="0" t="n">
        <v>11.27231</v>
      </c>
      <c r="S638" s="0" t="n">
        <v>0.62801</v>
      </c>
      <c r="T638" s="0" t="n">
        <v>40.55195</v>
      </c>
      <c r="U638" s="0" t="n">
        <v>11.36613</v>
      </c>
      <c r="V638" s="0" t="n">
        <v>19.70616</v>
      </c>
      <c r="W638" s="0" t="n">
        <v>1.11904</v>
      </c>
      <c r="X638" s="0" t="n">
        <v>7.02531</v>
      </c>
      <c r="Y638" s="0" t="n">
        <v>7.78635</v>
      </c>
      <c r="Z638" s="0" t="n">
        <v>0.03533</v>
      </c>
      <c r="AA638" s="0" t="n">
        <v>0.64001</v>
      </c>
      <c r="AB638" s="0" t="n">
        <v>633.30669</v>
      </c>
      <c r="AC638" s="0" t="n">
        <v>45.72034</v>
      </c>
      <c r="AD638" s="0" t="n">
        <v>28.82693</v>
      </c>
      <c r="AE638" s="0" t="n">
        <v>50.41106</v>
      </c>
      <c r="AF638" s="0" t="n">
        <v>17.70064</v>
      </c>
    </row>
    <row r="639" customFormat="false" ht="12.75" hidden="false" customHeight="false" outlineLevel="0" collapsed="false">
      <c r="A639" s="0" t="n">
        <v>1993.59233970157</v>
      </c>
      <c r="B639" s="8" t="s">
        <v>396</v>
      </c>
      <c r="C639" s="0" t="n">
        <v>0.1</v>
      </c>
      <c r="D639" s="0" t="n">
        <v>63.4700000000005</v>
      </c>
      <c r="E639" s="0" t="n">
        <v>63.5700000000005</v>
      </c>
      <c r="F639" s="4" t="s">
        <v>397</v>
      </c>
      <c r="G639" s="0" t="n">
        <v>116.74764</v>
      </c>
      <c r="H639" s="0" t="n">
        <v>1.79818</v>
      </c>
      <c r="I639" s="0" t="n">
        <v>0.07514</v>
      </c>
      <c r="J639" s="0" t="n">
        <v>22.86391</v>
      </c>
      <c r="K639" s="0" t="n">
        <v>0.10179</v>
      </c>
      <c r="L639" s="0" t="n">
        <v>0.20821</v>
      </c>
      <c r="M639" s="0" t="n">
        <v>0.02383</v>
      </c>
      <c r="N639" s="0" t="n">
        <v>0.75769</v>
      </c>
      <c r="O639" s="0" t="n">
        <v>0.09111</v>
      </c>
      <c r="P639" s="0" t="n">
        <v>112.6093</v>
      </c>
      <c r="Q639" s="0" t="n">
        <v>2.53807</v>
      </c>
      <c r="R639" s="0" t="n">
        <v>6.36142</v>
      </c>
      <c r="S639" s="0" t="n">
        <v>0.50981</v>
      </c>
      <c r="T639" s="0" t="n">
        <v>28.28843</v>
      </c>
      <c r="U639" s="0" t="n">
        <v>6.35205</v>
      </c>
      <c r="V639" s="0" t="n">
        <v>16.37688</v>
      </c>
      <c r="W639" s="0" t="n">
        <v>0.64466</v>
      </c>
      <c r="X639" s="0" t="n">
        <v>25.23597</v>
      </c>
      <c r="Y639" s="0" t="n">
        <v>13.47576</v>
      </c>
      <c r="Z639" s="0" t="n">
        <v>0.06684</v>
      </c>
      <c r="AA639" s="0" t="n">
        <v>4.53016</v>
      </c>
      <c r="AB639" s="0" t="n">
        <v>212.55132</v>
      </c>
      <c r="AC639" s="0" t="n">
        <v>41.02291</v>
      </c>
      <c r="AD639" s="0" t="n">
        <v>27.81854</v>
      </c>
      <c r="AE639" s="0" t="n">
        <v>92.31664</v>
      </c>
      <c r="AF639" s="0" t="n">
        <v>7.27553</v>
      </c>
    </row>
    <row r="640" customFormat="false" ht="12.75" hidden="false" customHeight="false" outlineLevel="0" collapsed="false">
      <c r="A640" s="0" t="n">
        <v>1993.56445743801</v>
      </c>
      <c r="B640" s="8" t="s">
        <v>398</v>
      </c>
      <c r="C640" s="0" t="n">
        <v>0.1</v>
      </c>
      <c r="D640" s="0" t="n">
        <v>63.5700000000005</v>
      </c>
      <c r="E640" s="0" t="n">
        <v>63.6700000000005</v>
      </c>
      <c r="F640" s="4" t="s">
        <v>397</v>
      </c>
      <c r="G640" s="0" t="n">
        <v>576.1727</v>
      </c>
      <c r="H640" s="0" t="n">
        <v>1.99728</v>
      </c>
      <c r="I640" s="0" t="n">
        <v>0.09863</v>
      </c>
      <c r="J640" s="0" t="n">
        <v>29.15024</v>
      </c>
      <c r="K640" s="0" t="n">
        <v>0.09337</v>
      </c>
      <c r="L640" s="0" t="n">
        <v>0.21107</v>
      </c>
      <c r="M640" s="0" t="n">
        <v>0.02134</v>
      </c>
      <c r="N640" s="0" t="n">
        <v>0.57685</v>
      </c>
      <c r="O640" s="0" t="n">
        <v>0.54181</v>
      </c>
      <c r="P640" s="0" t="n">
        <v>88.49122</v>
      </c>
      <c r="Q640" s="0" t="n">
        <v>1.97385</v>
      </c>
      <c r="R640" s="0" t="n">
        <v>18.37265</v>
      </c>
      <c r="S640" s="0" t="n">
        <v>0.4517</v>
      </c>
      <c r="T640" s="0" t="n">
        <v>61.2897</v>
      </c>
      <c r="U640" s="0" t="n">
        <v>27.04842</v>
      </c>
      <c r="V640" s="0" t="n">
        <v>8.99132</v>
      </c>
      <c r="W640" s="0" t="n">
        <v>0.62845</v>
      </c>
      <c r="X640" s="0" t="n">
        <v>3.32682</v>
      </c>
      <c r="Y640" s="0" t="n">
        <v>7.56239</v>
      </c>
      <c r="Z640" s="0" t="n">
        <v>0.06901</v>
      </c>
      <c r="AA640" s="0" t="n">
        <v>0.49413</v>
      </c>
      <c r="AB640" s="0" t="n">
        <v>953.35129</v>
      </c>
      <c r="AC640" s="0" t="n">
        <v>60.51215</v>
      </c>
      <c r="AD640" s="0" t="n">
        <v>34.42653</v>
      </c>
      <c r="AE640" s="0" t="n">
        <v>29.99378</v>
      </c>
      <c r="AF640" s="0" t="n">
        <v>31.24252</v>
      </c>
    </row>
    <row r="641" customFormat="false" ht="12.75" hidden="false" customHeight="false" outlineLevel="0" collapsed="false">
      <c r="A641" s="0" t="n">
        <v>1993.53657517445</v>
      </c>
      <c r="B641" s="8" t="s">
        <v>399</v>
      </c>
      <c r="C641" s="0" t="n">
        <v>0.1</v>
      </c>
      <c r="D641" s="0" t="n">
        <v>63.6700000000005</v>
      </c>
      <c r="E641" s="0" t="n">
        <v>63.7700000000005</v>
      </c>
      <c r="F641" s="4" t="s">
        <v>397</v>
      </c>
      <c r="G641" s="0" t="n">
        <v>22.97769</v>
      </c>
      <c r="H641" s="0" t="n">
        <v>0.9627</v>
      </c>
      <c r="I641" s="0" t="n">
        <v>0.09708</v>
      </c>
      <c r="J641" s="0" t="n">
        <v>37.71722</v>
      </c>
      <c r="K641" s="0" t="n">
        <v>0.14273</v>
      </c>
      <c r="L641" s="0" t="n">
        <v>0.30934</v>
      </c>
      <c r="M641" s="0" t="n">
        <v>0.02854</v>
      </c>
      <c r="N641" s="0" t="n">
        <v>0.60245</v>
      </c>
      <c r="O641" s="0" t="n">
        <v>0.10776</v>
      </c>
      <c r="P641" s="0" t="n">
        <v>49.58455</v>
      </c>
      <c r="Q641" s="0" t="n">
        <v>4.52302</v>
      </c>
      <c r="R641" s="0" t="n">
        <v>2.46351</v>
      </c>
      <c r="S641" s="0" t="n">
        <v>0.60046</v>
      </c>
      <c r="T641" s="0" t="n">
        <v>11.1936</v>
      </c>
      <c r="U641" s="0" t="n">
        <v>1.75917</v>
      </c>
      <c r="V641" s="0" t="n">
        <v>13.31825</v>
      </c>
      <c r="W641" s="0" t="n">
        <v>0.53114</v>
      </c>
      <c r="X641" s="0" t="n">
        <v>5.21919</v>
      </c>
      <c r="Y641" s="0" t="n">
        <v>9.82262</v>
      </c>
      <c r="Z641" s="0" t="n">
        <v>0.05801</v>
      </c>
      <c r="AA641" s="0" t="n">
        <v>0.3906</v>
      </c>
      <c r="AB641" s="0" t="n">
        <v>54.98153</v>
      </c>
      <c r="AC641" s="0" t="n">
        <v>3.45938</v>
      </c>
      <c r="AD641" s="0" t="n">
        <v>14.88207</v>
      </c>
      <c r="AE641" s="0" t="n">
        <v>23.10274</v>
      </c>
      <c r="AF641" s="0" t="n">
        <v>1.63333</v>
      </c>
    </row>
    <row r="642" customFormat="false" ht="12.75" hidden="false" customHeight="false" outlineLevel="0" collapsed="false">
      <c r="A642" s="0" t="n">
        <v>1993.5086929109</v>
      </c>
      <c r="B642" s="8" t="s">
        <v>400</v>
      </c>
      <c r="C642" s="0" t="n">
        <v>0.1</v>
      </c>
      <c r="D642" s="0" t="n">
        <v>63.7700000000005</v>
      </c>
      <c r="E642" s="0" t="n">
        <v>63.8700000000005</v>
      </c>
      <c r="F642" s="4" t="s">
        <v>397</v>
      </c>
      <c r="G642" s="0" t="n">
        <v>11.79364</v>
      </c>
      <c r="H642" s="0" t="n">
        <v>2.21618</v>
      </c>
      <c r="I642" s="0" t="n">
        <v>0.06206</v>
      </c>
      <c r="J642" s="0" t="n">
        <v>16.24996</v>
      </c>
      <c r="K642" s="0" t="n">
        <v>0.16714</v>
      </c>
      <c r="L642" s="0" t="n">
        <v>0.3152</v>
      </c>
      <c r="M642" s="0" t="n">
        <v>0.03102</v>
      </c>
      <c r="N642" s="0" t="n">
        <v>2.30145</v>
      </c>
      <c r="O642" s="0" t="n">
        <v>0.30487</v>
      </c>
      <c r="P642" s="0" t="n">
        <v>44.10576</v>
      </c>
      <c r="Q642" s="0" t="n">
        <v>1.58537</v>
      </c>
      <c r="R642" s="0" t="n">
        <v>4.49103</v>
      </c>
      <c r="S642" s="0" t="n">
        <v>0.42146</v>
      </c>
      <c r="T642" s="0" t="n">
        <v>11.192</v>
      </c>
      <c r="U642" s="0" t="n">
        <v>1.39421</v>
      </c>
      <c r="V642" s="0" t="n">
        <v>19.95529</v>
      </c>
      <c r="W642" s="0" t="n">
        <v>0.94875</v>
      </c>
      <c r="X642" s="0" t="n">
        <v>170.16226</v>
      </c>
      <c r="Y642" s="0" t="n">
        <v>7.06045</v>
      </c>
      <c r="Z642" s="0" t="n">
        <v>0.13126</v>
      </c>
      <c r="AA642" s="0" t="n">
        <v>1.6518</v>
      </c>
      <c r="AB642" s="0" t="n">
        <v>52.1012</v>
      </c>
      <c r="AC642" s="0" t="n">
        <v>3.14531</v>
      </c>
      <c r="AD642" s="0" t="n">
        <v>43.43352</v>
      </c>
      <c r="AE642" s="0" t="n">
        <v>65.79437</v>
      </c>
      <c r="AF642" s="0" t="n">
        <v>3.38098</v>
      </c>
    </row>
    <row r="643" customFormat="false" ht="12.75" hidden="false" customHeight="false" outlineLevel="0" collapsed="false">
      <c r="A643" s="0" t="n">
        <v>1993.48081064734</v>
      </c>
      <c r="B643" s="8" t="s">
        <v>401</v>
      </c>
      <c r="C643" s="0" t="n">
        <v>0.1</v>
      </c>
      <c r="D643" s="0" t="n">
        <v>63.8700000000005</v>
      </c>
      <c r="E643" s="0" t="n">
        <v>63.9700000000005</v>
      </c>
      <c r="F643" s="5" t="s">
        <v>402</v>
      </c>
      <c r="G643" s="0" t="n">
        <v>141.50016</v>
      </c>
      <c r="H643" s="0" t="n">
        <v>1.01839</v>
      </c>
      <c r="I643" s="0" t="n">
        <v>0.09879</v>
      </c>
      <c r="J643" s="0" t="n">
        <v>36.89371</v>
      </c>
      <c r="K643" s="0" t="n">
        <v>0.12128</v>
      </c>
      <c r="L643" s="0" t="n">
        <v>0.24509</v>
      </c>
      <c r="M643" s="0" t="n">
        <v>0.02507</v>
      </c>
      <c r="N643" s="0" t="n">
        <v>0.79423</v>
      </c>
      <c r="O643" s="0" t="n">
        <v>0.22602</v>
      </c>
      <c r="P643" s="0" t="n">
        <v>29.32155</v>
      </c>
      <c r="Q643" s="0" t="n">
        <v>1.20174</v>
      </c>
      <c r="R643" s="0" t="n">
        <v>6.31122</v>
      </c>
      <c r="S643" s="0" t="n">
        <v>0.49503</v>
      </c>
      <c r="T643" s="0" t="n">
        <v>27.41373</v>
      </c>
      <c r="U643" s="0" t="n">
        <v>8.68384</v>
      </c>
      <c r="V643" s="0" t="n">
        <v>21.58935</v>
      </c>
      <c r="W643" s="0" t="n">
        <v>0.47032</v>
      </c>
      <c r="X643" s="0" t="n">
        <v>3.66343</v>
      </c>
      <c r="Y643" s="0" t="n">
        <v>10.59656</v>
      </c>
      <c r="Z643" s="0" t="n">
        <v>0.05806</v>
      </c>
      <c r="AA643" s="0" t="n">
        <v>0.34824</v>
      </c>
      <c r="AB643" s="0" t="n">
        <v>305.96527</v>
      </c>
      <c r="AC643" s="0" t="n">
        <v>27.90471</v>
      </c>
      <c r="AD643" s="0" t="n">
        <v>24.04487</v>
      </c>
      <c r="AE643" s="0" t="n">
        <v>24.24521</v>
      </c>
      <c r="AF643" s="0" t="n">
        <v>9.59278</v>
      </c>
    </row>
    <row r="644" customFormat="false" ht="12.75" hidden="false" customHeight="false" outlineLevel="0" collapsed="false">
      <c r="A644" s="0" t="n">
        <v>1993.45292838378</v>
      </c>
      <c r="B644" s="8" t="s">
        <v>403</v>
      </c>
      <c r="C644" s="0" t="n">
        <v>0.1</v>
      </c>
      <c r="D644" s="0" t="n">
        <v>63.9700000000005</v>
      </c>
      <c r="E644" s="0" t="n">
        <v>64.0700000000006</v>
      </c>
      <c r="F644" s="5" t="s">
        <v>402</v>
      </c>
      <c r="G644" s="0" t="n">
        <v>42.87188</v>
      </c>
      <c r="H644" s="0" t="n">
        <v>1.54761</v>
      </c>
      <c r="I644" s="0" t="n">
        <v>0.11777</v>
      </c>
      <c r="J644" s="0" t="n">
        <v>53.37096</v>
      </c>
      <c r="K644" s="0" t="n">
        <v>0.22702</v>
      </c>
      <c r="L644" s="0" t="n">
        <v>0.41205</v>
      </c>
      <c r="M644" s="0" t="n">
        <v>0.04616</v>
      </c>
      <c r="N644" s="0" t="n">
        <v>1.4753</v>
      </c>
      <c r="O644" s="0" t="n">
        <v>11.46102</v>
      </c>
      <c r="P644" s="0" t="n">
        <v>52.32942</v>
      </c>
      <c r="Q644" s="0" t="n">
        <v>2.34838</v>
      </c>
      <c r="R644" s="0" t="n">
        <v>2.41502</v>
      </c>
      <c r="S644" s="0" t="n">
        <v>0.84639</v>
      </c>
      <c r="T644" s="0" t="n">
        <v>11.25478</v>
      </c>
      <c r="U644" s="0" t="n">
        <v>3.15254</v>
      </c>
      <c r="V644" s="0" t="n">
        <v>15.6963</v>
      </c>
      <c r="W644" s="0" t="n">
        <v>0.54736</v>
      </c>
      <c r="X644" s="0" t="n">
        <v>7.0892</v>
      </c>
      <c r="Y644" s="0" t="n">
        <v>4.80387</v>
      </c>
      <c r="Z644" s="0" t="n">
        <v>0.07451</v>
      </c>
      <c r="AA644" s="0" t="n">
        <v>0.37177</v>
      </c>
      <c r="AB644" s="0" t="n">
        <v>63.62254</v>
      </c>
      <c r="AC644" s="0" t="n">
        <v>8.7414</v>
      </c>
      <c r="AD644" s="0" t="n">
        <v>11.78749</v>
      </c>
      <c r="AE644" s="0" t="n">
        <v>25.48562</v>
      </c>
      <c r="AF644" s="0" t="n">
        <v>2.37875</v>
      </c>
    </row>
    <row r="645" customFormat="false" ht="12.75" hidden="false" customHeight="false" outlineLevel="0" collapsed="false">
      <c r="A645" s="0" t="n">
        <v>1993.42504612023</v>
      </c>
      <c r="B645" s="8" t="s">
        <v>404</v>
      </c>
      <c r="C645" s="0" t="n">
        <v>0.1</v>
      </c>
      <c r="D645" s="0" t="n">
        <v>64.0700000000006</v>
      </c>
      <c r="E645" s="0" t="n">
        <v>64.1700000000005</v>
      </c>
      <c r="F645" s="5" t="s">
        <v>402</v>
      </c>
      <c r="G645" s="0" t="n">
        <v>64.03614</v>
      </c>
      <c r="H645" s="0" t="n">
        <v>0.4137</v>
      </c>
      <c r="I645" s="0" t="n">
        <v>0.31277</v>
      </c>
      <c r="J645" s="0" t="n">
        <v>92.14849</v>
      </c>
      <c r="K645" s="0" t="n">
        <v>0.48591</v>
      </c>
      <c r="L645" s="0" t="n">
        <v>1.02838</v>
      </c>
      <c r="M645" s="0" t="n">
        <v>0.10218</v>
      </c>
      <c r="N645" s="0" t="n">
        <v>0.9029</v>
      </c>
      <c r="O645" s="0" t="n">
        <v>0.11796</v>
      </c>
      <c r="P645" s="0" t="n">
        <v>53.64328</v>
      </c>
      <c r="Q645" s="0" t="n">
        <v>3.38016</v>
      </c>
      <c r="R645" s="0" t="n">
        <v>3.12766</v>
      </c>
      <c r="S645" s="0" t="n">
        <v>1.19842</v>
      </c>
      <c r="T645" s="0" t="n">
        <v>18.4625</v>
      </c>
      <c r="U645" s="0" t="n">
        <v>2.9829</v>
      </c>
      <c r="V645" s="0" t="n">
        <v>22.80669</v>
      </c>
      <c r="W645" s="0" t="n">
        <v>1.43131</v>
      </c>
      <c r="X645" s="0" t="n">
        <v>2.73547</v>
      </c>
      <c r="Y645" s="0" t="n">
        <v>13.87812</v>
      </c>
      <c r="Z645" s="0" t="n">
        <v>0.19783</v>
      </c>
      <c r="AA645" s="0" t="n">
        <v>0.38589</v>
      </c>
      <c r="AB645" s="0" t="n">
        <v>87.35038</v>
      </c>
      <c r="AC645" s="0" t="n">
        <v>5.52357</v>
      </c>
      <c r="AD645" s="0" t="n">
        <v>12.18672</v>
      </c>
      <c r="AE645" s="0" t="n">
        <v>8.33609</v>
      </c>
      <c r="AF645" s="0" t="n">
        <v>2.72139</v>
      </c>
    </row>
    <row r="646" customFormat="false" ht="12.75" hidden="false" customHeight="false" outlineLevel="0" collapsed="false">
      <c r="A646" s="0" t="n">
        <v>1993.39716385667</v>
      </c>
      <c r="B646" s="8" t="s">
        <v>405</v>
      </c>
      <c r="C646" s="0" t="n">
        <v>0.1</v>
      </c>
      <c r="D646" s="0" t="n">
        <v>64.1700000000005</v>
      </c>
      <c r="E646" s="0" t="n">
        <v>64.2700000000005</v>
      </c>
      <c r="F646" s="5" t="s">
        <v>402</v>
      </c>
      <c r="G646" s="0" t="n">
        <v>2.04603</v>
      </c>
      <c r="H646" s="0" t="n">
        <v>1.05415</v>
      </c>
      <c r="I646" s="0" t="n">
        <v>0.0269</v>
      </c>
      <c r="J646" s="0" t="n">
        <v>10.13894</v>
      </c>
      <c r="K646" s="0" t="n">
        <v>0.05272</v>
      </c>
      <c r="L646" s="0" t="n">
        <v>0.12433</v>
      </c>
      <c r="M646" s="0" t="n">
        <v>0.01427</v>
      </c>
      <c r="N646" s="0" t="n">
        <v>0.61693</v>
      </c>
      <c r="O646" s="0" t="n">
        <v>0.08542</v>
      </c>
      <c r="P646" s="0" t="n">
        <v>24.61027</v>
      </c>
      <c r="Q646" s="0" t="n">
        <v>1.24343</v>
      </c>
      <c r="R646" s="0" t="n">
        <v>0.86026</v>
      </c>
      <c r="S646" s="0" t="n">
        <v>0.28216</v>
      </c>
      <c r="T646" s="0" t="n">
        <v>4.26149</v>
      </c>
      <c r="U646" s="0" t="n">
        <v>0.95517</v>
      </c>
      <c r="V646" s="0" t="n">
        <v>26.14503</v>
      </c>
      <c r="W646" s="0" t="n">
        <v>0.30003</v>
      </c>
      <c r="X646" s="0" t="n">
        <v>13.1646</v>
      </c>
      <c r="Y646" s="0" t="n">
        <v>2.57525</v>
      </c>
      <c r="Z646" s="0" t="n">
        <v>0.05892</v>
      </c>
      <c r="AA646" s="0" t="n">
        <v>0.20236</v>
      </c>
      <c r="AB646" s="0" t="n">
        <v>5.80446</v>
      </c>
      <c r="AC646" s="0" t="n">
        <v>1.39392</v>
      </c>
      <c r="AD646" s="0" t="n">
        <v>7.00544</v>
      </c>
      <c r="AE646" s="0" t="n">
        <v>15.40534</v>
      </c>
      <c r="AF646" s="0" t="n">
        <v>0.58181</v>
      </c>
    </row>
    <row r="647" customFormat="false" ht="12.75" hidden="false" customHeight="false" outlineLevel="0" collapsed="false">
      <c r="A647" s="0" t="n">
        <v>1993.36928159311</v>
      </c>
      <c r="B647" s="8" t="s">
        <v>406</v>
      </c>
      <c r="C647" s="0" t="n">
        <v>0.1</v>
      </c>
      <c r="D647" s="0" t="n">
        <v>64.2700000000005</v>
      </c>
      <c r="E647" s="0" t="n">
        <v>64.3700000000005</v>
      </c>
      <c r="F647" s="5" t="s">
        <v>402</v>
      </c>
      <c r="G647" s="0" t="n">
        <v>268.46807</v>
      </c>
      <c r="H647" s="0" t="n">
        <v>2.18845</v>
      </c>
      <c r="I647" s="0" t="n">
        <v>0.05273</v>
      </c>
      <c r="J647" s="0" t="n">
        <v>19.58656</v>
      </c>
      <c r="K647" s="0" t="n">
        <v>0.06126</v>
      </c>
      <c r="L647" s="0" t="n">
        <v>0.17514</v>
      </c>
      <c r="M647" s="0" t="n">
        <v>0.01613</v>
      </c>
      <c r="N647" s="0" t="n">
        <v>0.54634</v>
      </c>
      <c r="O647" s="0" t="n">
        <v>0.12443</v>
      </c>
      <c r="P647" s="0" t="n">
        <v>65.03445</v>
      </c>
      <c r="Q647" s="0" t="n">
        <v>2.29758</v>
      </c>
      <c r="R647" s="0" t="n">
        <v>9.51952</v>
      </c>
      <c r="S647" s="0" t="n">
        <v>0.40017</v>
      </c>
      <c r="T647" s="0" t="n">
        <v>41.87704</v>
      </c>
      <c r="U647" s="0" t="n">
        <v>13.32073</v>
      </c>
      <c r="V647" s="0" t="n">
        <v>39.10431</v>
      </c>
      <c r="W647" s="0" t="n">
        <v>0.44194</v>
      </c>
      <c r="X647" s="0" t="n">
        <v>5.27853</v>
      </c>
      <c r="Y647" s="0" t="n">
        <v>5.68109</v>
      </c>
      <c r="Z647" s="0" t="n">
        <v>0.03498</v>
      </c>
      <c r="AA647" s="0" t="n">
        <v>0.36236</v>
      </c>
      <c r="AB647" s="0" t="n">
        <v>491.93718</v>
      </c>
      <c r="AC647" s="0" t="n">
        <v>42.33587</v>
      </c>
      <c r="AD647" s="0" t="n">
        <v>24.13232</v>
      </c>
      <c r="AE647" s="0" t="n">
        <v>28.92982</v>
      </c>
      <c r="AF647" s="0" t="n">
        <v>16.49447</v>
      </c>
    </row>
    <row r="648" customFormat="false" ht="12.75" hidden="false" customHeight="false" outlineLevel="0" collapsed="false">
      <c r="A648" s="0" t="n">
        <v>1993.34139932956</v>
      </c>
      <c r="B648" s="8" t="s">
        <v>407</v>
      </c>
      <c r="C648" s="0" t="n">
        <v>0.1</v>
      </c>
      <c r="D648" s="0" t="n">
        <v>64.3700000000005</v>
      </c>
      <c r="E648" s="0" t="n">
        <v>64.4700000000005</v>
      </c>
      <c r="F648" s="5" t="s">
        <v>402</v>
      </c>
      <c r="G648" s="0" t="n">
        <v>36.34798</v>
      </c>
      <c r="H648" s="0" t="n">
        <v>0.93091</v>
      </c>
      <c r="I648" s="0" t="n">
        <v>0.16835</v>
      </c>
      <c r="J648" s="0" t="n">
        <v>65.39365</v>
      </c>
      <c r="K648" s="0" t="n">
        <v>0.23865</v>
      </c>
      <c r="L648" s="0" t="n">
        <v>0.48028</v>
      </c>
      <c r="M648" s="0" t="n">
        <v>0.04443</v>
      </c>
      <c r="N648" s="0" t="n">
        <v>0.59337</v>
      </c>
      <c r="O648" s="0" t="n">
        <v>0.07641</v>
      </c>
      <c r="P648" s="0" t="n">
        <v>36.65836</v>
      </c>
      <c r="Q648" s="0" t="n">
        <v>2.49656</v>
      </c>
      <c r="R648" s="0" t="n">
        <v>1.3018</v>
      </c>
      <c r="S648" s="0" t="n">
        <v>0.80715</v>
      </c>
      <c r="T648" s="0" t="n">
        <v>6.62203</v>
      </c>
      <c r="U648" s="0" t="n">
        <v>1.88644</v>
      </c>
      <c r="V648" s="0" t="n">
        <v>40.68968</v>
      </c>
      <c r="W648" s="0" t="n">
        <v>0.47437</v>
      </c>
      <c r="X648" s="0" t="n">
        <v>2.93576</v>
      </c>
      <c r="Y648" s="0" t="n">
        <v>3.04633</v>
      </c>
      <c r="Z648" s="0" t="n">
        <v>0.046</v>
      </c>
      <c r="AA648" s="0" t="n">
        <v>0.18824</v>
      </c>
      <c r="AB648" s="0" t="n">
        <v>10.21696</v>
      </c>
      <c r="AC648" s="0" t="n">
        <v>1.31143</v>
      </c>
      <c r="AD648" s="0" t="n">
        <v>6.83142</v>
      </c>
      <c r="AE648" s="0" t="n">
        <v>17.79264</v>
      </c>
      <c r="AF648" s="0" t="n">
        <v>0.45622</v>
      </c>
    </row>
    <row r="649" customFormat="false" ht="12.75" hidden="false" customHeight="false" outlineLevel="0" collapsed="false">
      <c r="A649" s="0" t="n">
        <v>1993.313517066</v>
      </c>
      <c r="B649" s="8" t="s">
        <v>408</v>
      </c>
      <c r="C649" s="0" t="n">
        <v>0.1</v>
      </c>
      <c r="D649" s="0" t="n">
        <v>64.4700000000005</v>
      </c>
      <c r="E649" s="0" t="n">
        <v>64.5700000000005</v>
      </c>
      <c r="F649" s="5" t="s">
        <v>402</v>
      </c>
      <c r="G649" s="0" t="n">
        <v>14.99962</v>
      </c>
      <c r="H649" s="0" t="n">
        <v>1.12981</v>
      </c>
      <c r="I649" s="0" t="n">
        <v>0.0574</v>
      </c>
      <c r="J649" s="0" t="n">
        <v>25.57435</v>
      </c>
      <c r="K649" s="0" t="n">
        <v>0.1074</v>
      </c>
      <c r="L649" s="0" t="n">
        <v>0.25443</v>
      </c>
      <c r="M649" s="0" t="n">
        <v>0.02482</v>
      </c>
      <c r="N649" s="0" t="n">
        <v>0.57313</v>
      </c>
      <c r="O649" s="0" t="n">
        <v>0.12443</v>
      </c>
      <c r="P649" s="0" t="n">
        <v>17.38733</v>
      </c>
      <c r="Q649" s="0" t="n">
        <v>0.86895</v>
      </c>
      <c r="R649" s="0" t="n">
        <v>1.89982</v>
      </c>
      <c r="S649" s="0" t="n">
        <v>0.39075</v>
      </c>
      <c r="T649" s="0" t="n">
        <v>10.97276</v>
      </c>
      <c r="U649" s="0" t="n">
        <v>1.41487</v>
      </c>
      <c r="V649" s="0" t="n">
        <v>23.01959</v>
      </c>
      <c r="W649" s="0" t="n">
        <v>0.56787</v>
      </c>
      <c r="X649" s="0" t="n">
        <v>1.9849</v>
      </c>
      <c r="Y649" s="0" t="n">
        <v>3.0565</v>
      </c>
      <c r="Z649" s="0" t="n">
        <v>0.02517</v>
      </c>
      <c r="AA649" s="0" t="n">
        <v>0.14589</v>
      </c>
      <c r="AB649" s="0" t="n">
        <v>70.52335</v>
      </c>
      <c r="AC649" s="0" t="n">
        <v>1.92271</v>
      </c>
      <c r="AD649" s="0" t="n">
        <v>14.09941</v>
      </c>
      <c r="AE649" s="0" t="n">
        <v>15.49445</v>
      </c>
      <c r="AF649" s="0" t="n">
        <v>1.94043</v>
      </c>
    </row>
    <row r="650" customFormat="false" ht="12.75" hidden="false" customHeight="false" outlineLevel="0" collapsed="false">
      <c r="A650" s="0" t="n">
        <v>1993.28563480244</v>
      </c>
      <c r="B650" s="8" t="s">
        <v>409</v>
      </c>
      <c r="C650" s="0" t="n">
        <v>0.09</v>
      </c>
      <c r="D650" s="0" t="n">
        <v>64.5700000000005</v>
      </c>
      <c r="E650" s="0" t="n">
        <v>64.6600000000005</v>
      </c>
      <c r="F650" s="5" t="s">
        <v>402</v>
      </c>
      <c r="G650" s="0" t="n">
        <v>48.08984</v>
      </c>
      <c r="H650" s="0" t="n">
        <v>1.26896</v>
      </c>
      <c r="I650" s="0" t="n">
        <v>0.12867</v>
      </c>
      <c r="J650" s="0" t="n">
        <v>39.84988</v>
      </c>
      <c r="K650" s="0" t="n">
        <v>0.16504</v>
      </c>
      <c r="L650" s="0" t="n">
        <v>0.3315</v>
      </c>
      <c r="M650" s="0" t="n">
        <v>0.03624</v>
      </c>
      <c r="N650" s="0" t="n">
        <v>0.9795</v>
      </c>
      <c r="O650" s="0" t="n">
        <v>0.08875</v>
      </c>
      <c r="P650" s="0" t="n">
        <v>91.89521</v>
      </c>
      <c r="Q650" s="0" t="n">
        <v>1.84906</v>
      </c>
      <c r="R650" s="0" t="n">
        <v>2.73113</v>
      </c>
      <c r="S650" s="0" t="n">
        <v>0.64427</v>
      </c>
      <c r="T650" s="0" t="n">
        <v>19.31916</v>
      </c>
      <c r="U650" s="0" t="n">
        <v>3.40078</v>
      </c>
      <c r="V650" s="0" t="n">
        <v>20.00059</v>
      </c>
      <c r="W650" s="0" t="n">
        <v>0.77449</v>
      </c>
      <c r="X650" s="0" t="n">
        <v>4.16863</v>
      </c>
      <c r="Y650" s="0" t="n">
        <v>5.45074</v>
      </c>
      <c r="Z650" s="0" t="n">
        <v>0.09108</v>
      </c>
      <c r="AA650" s="0" t="n">
        <v>0.27295</v>
      </c>
      <c r="AB650" s="0" t="n">
        <v>109.56854</v>
      </c>
      <c r="AC650" s="0" t="n">
        <v>7.06659</v>
      </c>
      <c r="AD650" s="0" t="n">
        <v>12.63904</v>
      </c>
      <c r="AE650" s="0" t="n">
        <v>22.56634</v>
      </c>
      <c r="AF650" s="0" t="n">
        <v>3.06778</v>
      </c>
    </row>
    <row r="651" customFormat="false" ht="12.75" hidden="false" customHeight="false" outlineLevel="0" collapsed="false">
      <c r="A651" s="0" t="n">
        <v>1993.26054076524</v>
      </c>
      <c r="B651" s="8" t="s">
        <v>410</v>
      </c>
      <c r="C651" s="0" t="n">
        <v>0.08</v>
      </c>
      <c r="D651" s="0" t="n">
        <v>64.6600000000005</v>
      </c>
      <c r="E651" s="0" t="n">
        <v>64.7400000000005</v>
      </c>
      <c r="F651" s="5" t="s">
        <v>402</v>
      </c>
      <c r="G651" s="0" t="n">
        <v>4.79817</v>
      </c>
      <c r="H651" s="0" t="n">
        <v>0.69216</v>
      </c>
      <c r="I651" s="0" t="n">
        <v>0.08417</v>
      </c>
      <c r="J651" s="0" t="n">
        <v>10.75038</v>
      </c>
      <c r="K651" s="0" t="n">
        <v>0.11539</v>
      </c>
      <c r="L651" s="0" t="n">
        <v>0.27548</v>
      </c>
      <c r="M651" s="0" t="n">
        <v>0.03475</v>
      </c>
      <c r="N651" s="0" t="n">
        <v>0.68042</v>
      </c>
      <c r="O651" s="0" t="n">
        <v>0.09581</v>
      </c>
      <c r="P651" s="0" t="n">
        <v>52.76957</v>
      </c>
      <c r="Q651" s="0" t="n">
        <v>1.14627</v>
      </c>
      <c r="R651" s="0" t="n">
        <v>14.39166</v>
      </c>
      <c r="S651" s="0" t="n">
        <v>0.36452</v>
      </c>
      <c r="T651" s="0" t="n">
        <v>12.68668</v>
      </c>
      <c r="U651" s="0" t="n">
        <v>1.35845</v>
      </c>
      <c r="V651" s="0" t="n">
        <v>39.83244</v>
      </c>
      <c r="W651" s="0" t="n">
        <v>0.42167</v>
      </c>
      <c r="X651" s="0" t="n">
        <v>3.95025</v>
      </c>
      <c r="Y651" s="0" t="n">
        <v>6.70943</v>
      </c>
      <c r="Z651" s="0" t="n">
        <v>0.09522</v>
      </c>
      <c r="AA651" s="0" t="n">
        <v>0.33412</v>
      </c>
      <c r="AB651" s="0" t="n">
        <v>34.52221</v>
      </c>
      <c r="AC651" s="0" t="n">
        <v>1.42546</v>
      </c>
      <c r="AD651" s="0" t="n">
        <v>27.38374</v>
      </c>
      <c r="AE651" s="0" t="n">
        <v>12.22405</v>
      </c>
      <c r="AF651" s="0" t="n">
        <v>1.27744</v>
      </c>
    </row>
    <row r="652" customFormat="false" ht="12.75" hidden="false" customHeight="false" outlineLevel="0" collapsed="false">
      <c r="A652" s="0" t="n">
        <v>1993.2382349544</v>
      </c>
      <c r="B652" s="8" t="s">
        <v>411</v>
      </c>
      <c r="C652" s="0" t="n">
        <v>0.09</v>
      </c>
      <c r="D652" s="0" t="n">
        <v>64.7400000000005</v>
      </c>
      <c r="E652" s="0" t="n">
        <v>64.8300000000005</v>
      </c>
      <c r="F652" s="5" t="s">
        <v>402</v>
      </c>
      <c r="G652" s="0" t="n">
        <v>64.9695</v>
      </c>
      <c r="H652" s="0" t="n">
        <v>0.8115</v>
      </c>
      <c r="I652" s="0" t="n">
        <v>0.08089</v>
      </c>
      <c r="J652" s="0" t="n">
        <v>11.49125</v>
      </c>
      <c r="K652" s="0" t="n">
        <v>0.06995</v>
      </c>
      <c r="L652" s="0" t="n">
        <v>0.19889</v>
      </c>
      <c r="M652" s="0" t="n">
        <v>0.01899</v>
      </c>
      <c r="N652" s="0" t="n">
        <v>0.4926</v>
      </c>
      <c r="O652" s="0" t="n">
        <v>0.08425</v>
      </c>
      <c r="P652" s="0" t="n">
        <v>82.36206</v>
      </c>
      <c r="Q652" s="0" t="n">
        <v>1.38204</v>
      </c>
      <c r="R652" s="0" t="n">
        <v>3.95654</v>
      </c>
      <c r="S652" s="0" t="n">
        <v>0.43017</v>
      </c>
      <c r="T652" s="0" t="n">
        <v>30.2438</v>
      </c>
      <c r="U652" s="0" t="n">
        <v>4.69546</v>
      </c>
      <c r="V652" s="0" t="n">
        <v>25.84607</v>
      </c>
      <c r="W652" s="0" t="n">
        <v>0.81495</v>
      </c>
      <c r="X652" s="0" t="n">
        <v>7.20271</v>
      </c>
      <c r="Y652" s="0" t="n">
        <v>7.73797</v>
      </c>
      <c r="Z652" s="0" t="n">
        <v>0.16531</v>
      </c>
      <c r="AA652" s="0" t="n">
        <v>0.40471</v>
      </c>
      <c r="AB652" s="0" t="n">
        <v>191.06353</v>
      </c>
      <c r="AC652" s="0" t="n">
        <v>12.66796</v>
      </c>
      <c r="AD652" s="0" t="n">
        <v>19.12506</v>
      </c>
      <c r="AE652" s="0" t="n">
        <v>20.79837</v>
      </c>
      <c r="AF652" s="0" t="n">
        <v>5.71075</v>
      </c>
    </row>
    <row r="653" customFormat="false" ht="12.75" hidden="false" customHeight="false" outlineLevel="0" collapsed="false">
      <c r="A653" s="0" t="n">
        <v>1993.21314091719</v>
      </c>
      <c r="B653" s="8" t="s">
        <v>412</v>
      </c>
      <c r="C653" s="0" t="n">
        <v>0.1</v>
      </c>
      <c r="D653" s="0" t="n">
        <v>64.8300000000005</v>
      </c>
      <c r="E653" s="0" t="n">
        <v>64.9300000000005</v>
      </c>
      <c r="F653" s="4" t="s">
        <v>413</v>
      </c>
      <c r="G653" s="0" t="n">
        <v>92.23786</v>
      </c>
      <c r="H653" s="0" t="n">
        <v>1.14966</v>
      </c>
      <c r="I653" s="0" t="n">
        <v>0.53201</v>
      </c>
      <c r="J653" s="0" t="n">
        <v>29.57898</v>
      </c>
      <c r="K653" s="0" t="n">
        <v>1.34179</v>
      </c>
      <c r="L653" s="0" t="n">
        <v>4.51323</v>
      </c>
      <c r="M653" s="0" t="n">
        <v>0.38466</v>
      </c>
      <c r="N653" s="0" t="n">
        <v>2.58249</v>
      </c>
      <c r="O653" s="0" t="n">
        <v>0.39371</v>
      </c>
      <c r="P653" s="0" t="n">
        <v>149.10613</v>
      </c>
      <c r="Q653" s="0" t="n">
        <v>3.49261</v>
      </c>
      <c r="R653" s="0" t="n">
        <v>5.4178</v>
      </c>
      <c r="S653" s="0" t="n">
        <v>1.42815</v>
      </c>
      <c r="T653" s="0" t="n">
        <v>47.70173</v>
      </c>
      <c r="U653" s="0" t="n">
        <v>5.77256</v>
      </c>
      <c r="V653" s="0" t="n">
        <v>145.29698</v>
      </c>
      <c r="W653" s="0" t="n">
        <v>7.72623</v>
      </c>
      <c r="X653" s="0" t="n">
        <v>8.63459</v>
      </c>
      <c r="Y653" s="0" t="n">
        <v>66.88309</v>
      </c>
      <c r="Z653" s="0" t="n">
        <v>1.48103</v>
      </c>
      <c r="AA653" s="0" t="n">
        <v>1.01179</v>
      </c>
      <c r="AB653" s="0" t="n">
        <v>200.63401</v>
      </c>
      <c r="AC653" s="0" t="n">
        <v>16.9385</v>
      </c>
      <c r="AD653" s="0" t="n">
        <v>17.94212</v>
      </c>
      <c r="AE653" s="0" t="n">
        <v>22.74632</v>
      </c>
      <c r="AF653" s="0" t="n">
        <v>6.82459</v>
      </c>
    </row>
    <row r="654" customFormat="false" ht="12.75" hidden="false" customHeight="false" outlineLevel="0" collapsed="false">
      <c r="A654" s="0" t="n">
        <v>1993.18525865364</v>
      </c>
      <c r="B654" s="8" t="s">
        <v>414</v>
      </c>
      <c r="C654" s="0" t="n">
        <v>0.09</v>
      </c>
      <c r="D654" s="0" t="n">
        <v>64.9300000000005</v>
      </c>
      <c r="E654" s="0" t="n">
        <v>65.0200000000005</v>
      </c>
      <c r="F654" s="4" t="s">
        <v>413</v>
      </c>
      <c r="G654" s="0" t="n">
        <v>1.50835</v>
      </c>
      <c r="H654" s="0" t="n">
        <v>0.35006</v>
      </c>
      <c r="I654" s="0" t="n">
        <v>0.00871</v>
      </c>
      <c r="J654" s="0" t="n">
        <v>4.23271</v>
      </c>
      <c r="K654" s="0" t="n">
        <v>0.01264</v>
      </c>
      <c r="L654" s="0" t="n">
        <v>0.0552</v>
      </c>
      <c r="M654" s="0" t="n">
        <v>0.00546</v>
      </c>
      <c r="N654" s="0" t="n">
        <v>0.35251</v>
      </c>
      <c r="O654" s="0" t="n">
        <v>0.268</v>
      </c>
      <c r="P654" s="0" t="n">
        <v>137.59672</v>
      </c>
      <c r="Q654" s="0" t="n">
        <v>0.55927</v>
      </c>
      <c r="R654" s="0" t="n">
        <v>1.24828</v>
      </c>
      <c r="S654" s="0" t="n">
        <v>0.36708</v>
      </c>
      <c r="T654" s="0" t="n">
        <v>30.56841</v>
      </c>
      <c r="U654" s="0" t="n">
        <v>1.20799</v>
      </c>
      <c r="V654" s="0" t="n">
        <v>48.52254</v>
      </c>
      <c r="W654" s="0" t="n">
        <v>0.46627</v>
      </c>
      <c r="X654" s="0" t="n">
        <v>2.47628</v>
      </c>
      <c r="Y654" s="0" t="n">
        <v>2.26209</v>
      </c>
      <c r="Z654" s="0" t="n">
        <v>0.01374</v>
      </c>
      <c r="AA654" s="0" t="n">
        <v>0.24</v>
      </c>
      <c r="AB654" s="0" t="n">
        <v>40.10126</v>
      </c>
      <c r="AC654" s="0" t="n">
        <v>2.09748</v>
      </c>
      <c r="AD654" s="0" t="n">
        <v>6.95339</v>
      </c>
      <c r="AE654" s="0" t="n">
        <v>11.3383</v>
      </c>
      <c r="AF654" s="0" t="n">
        <v>1.40629</v>
      </c>
    </row>
    <row r="655" customFormat="false" ht="12.75" hidden="false" customHeight="false" outlineLevel="0" collapsed="false">
      <c r="A655" s="0" t="n">
        <v>1993.16016461644</v>
      </c>
      <c r="B655" s="8" t="s">
        <v>415</v>
      </c>
      <c r="C655" s="0" t="n">
        <v>0.11</v>
      </c>
      <c r="D655" s="0" t="n">
        <v>65.0200000000005</v>
      </c>
      <c r="E655" s="0" t="n">
        <v>65.1300000000005</v>
      </c>
      <c r="F655" s="4" t="s">
        <v>413</v>
      </c>
      <c r="G655" s="0" t="n">
        <v>10.52329</v>
      </c>
      <c r="H655" s="0" t="n">
        <v>1.30882</v>
      </c>
      <c r="I655" s="0" t="n">
        <v>0.06812</v>
      </c>
      <c r="J655" s="0" t="n">
        <v>22.07669</v>
      </c>
      <c r="K655" s="0" t="n">
        <v>0.13727</v>
      </c>
      <c r="L655" s="0" t="n">
        <v>0.28132</v>
      </c>
      <c r="M655" s="0" t="n">
        <v>0.03127</v>
      </c>
      <c r="N655" s="0" t="n">
        <v>2.16991</v>
      </c>
      <c r="O655" s="0" t="n">
        <v>0.14562</v>
      </c>
      <c r="P655" s="0" t="n">
        <v>38.74083</v>
      </c>
      <c r="Q655" s="0" t="n">
        <v>0.96139</v>
      </c>
      <c r="R655" s="0" t="n">
        <v>1.43979</v>
      </c>
      <c r="S655" s="0" t="n">
        <v>0.38315</v>
      </c>
      <c r="T655" s="0" t="n">
        <v>34.70878</v>
      </c>
      <c r="U655" s="0" t="n">
        <v>1.62952</v>
      </c>
      <c r="V655" s="0" t="n">
        <v>7.51919</v>
      </c>
      <c r="W655" s="0" t="n">
        <v>0.73808</v>
      </c>
      <c r="X655" s="0" t="n">
        <v>3.18132</v>
      </c>
      <c r="Y655" s="0" t="n">
        <v>8.35715</v>
      </c>
      <c r="Z655" s="0" t="n">
        <v>0.09779</v>
      </c>
      <c r="AA655" s="0" t="n">
        <v>0.23059</v>
      </c>
      <c r="AB655" s="0" t="n">
        <v>25.74916</v>
      </c>
      <c r="AC655" s="0" t="n">
        <v>1.31635</v>
      </c>
      <c r="AD655" s="0" t="n">
        <v>15.45549</v>
      </c>
      <c r="AE655" s="0" t="n">
        <v>19.47239</v>
      </c>
      <c r="AF655" s="0" t="n">
        <v>1.24289</v>
      </c>
    </row>
    <row r="656" customFormat="false" ht="12.75" hidden="false" customHeight="false" outlineLevel="0" collapsed="false">
      <c r="A656" s="0" t="n">
        <v>1993.12949412652</v>
      </c>
      <c r="B656" s="8" t="s">
        <v>416</v>
      </c>
      <c r="C656" s="0" t="n">
        <v>0.1</v>
      </c>
      <c r="D656" s="0" t="n">
        <v>65.1300000000005</v>
      </c>
      <c r="E656" s="0" t="n">
        <v>65.2300000000005</v>
      </c>
      <c r="F656" s="4" t="s">
        <v>413</v>
      </c>
      <c r="G656" s="0" t="n">
        <v>21.14528</v>
      </c>
      <c r="H656" s="0" t="n">
        <v>0.71205</v>
      </c>
      <c r="I656" s="0" t="n">
        <v>0.32646</v>
      </c>
      <c r="J656" s="0" t="n">
        <v>13.60062</v>
      </c>
      <c r="K656" s="0" t="n">
        <v>0.88957</v>
      </c>
      <c r="L656" s="0" t="n">
        <v>2.35104</v>
      </c>
      <c r="M656" s="0" t="n">
        <v>0.31025</v>
      </c>
      <c r="N656" s="0" t="n">
        <v>1.85332</v>
      </c>
      <c r="O656" s="0" t="n">
        <v>0.15444</v>
      </c>
      <c r="P656" s="0" t="n">
        <v>102.41813</v>
      </c>
      <c r="Q656" s="0" t="n">
        <v>3.97868</v>
      </c>
      <c r="R656" s="0" t="n">
        <v>3.97674</v>
      </c>
      <c r="S656" s="0" t="n">
        <v>1.09484</v>
      </c>
      <c r="T656" s="0" t="n">
        <v>40.53906</v>
      </c>
      <c r="U656" s="0" t="n">
        <v>2.13636</v>
      </c>
      <c r="V656" s="0" t="n">
        <v>162.68736</v>
      </c>
      <c r="W656" s="0" t="n">
        <v>4.18326</v>
      </c>
      <c r="X656" s="0" t="n">
        <v>3.2951</v>
      </c>
      <c r="Y656" s="0" t="n">
        <v>37.45296</v>
      </c>
      <c r="Z656" s="0" t="n">
        <v>1.70373</v>
      </c>
      <c r="AA656" s="0" t="n">
        <v>0.86119</v>
      </c>
      <c r="AB656" s="0" t="n">
        <v>110.17916</v>
      </c>
      <c r="AC656" s="0" t="n">
        <v>5.52941</v>
      </c>
      <c r="AD656" s="0" t="n">
        <v>23.7324</v>
      </c>
      <c r="AE656" s="0" t="n">
        <v>14.43401</v>
      </c>
      <c r="AF656" s="0" t="n">
        <v>3.58783</v>
      </c>
    </row>
    <row r="657" customFormat="false" ht="12.75" hidden="false" customHeight="false" outlineLevel="0" collapsed="false">
      <c r="A657" s="0" t="n">
        <v>1993.10161186297</v>
      </c>
      <c r="B657" s="8" t="s">
        <v>417</v>
      </c>
      <c r="C657" s="0" t="n">
        <v>0.09</v>
      </c>
      <c r="D657" s="0" t="n">
        <v>65.2300000000005</v>
      </c>
      <c r="E657" s="0" t="n">
        <v>65.3200000000005</v>
      </c>
      <c r="F657" s="4" t="s">
        <v>413</v>
      </c>
      <c r="G657" s="0" t="n">
        <v>34.33826</v>
      </c>
      <c r="H657" s="0" t="n">
        <v>0.76774</v>
      </c>
      <c r="I657" s="0" t="n">
        <v>0.4491</v>
      </c>
      <c r="J657" s="0" t="n">
        <v>50.27193</v>
      </c>
      <c r="K657" s="0" t="n">
        <v>2.31782</v>
      </c>
      <c r="L657" s="0" t="n">
        <v>5.57638</v>
      </c>
      <c r="M657" s="0" t="n">
        <v>0.66804</v>
      </c>
      <c r="N657" s="0" t="n">
        <v>2.21532</v>
      </c>
      <c r="O657" s="0" t="n">
        <v>0.4957</v>
      </c>
      <c r="P657" s="0" t="n">
        <v>173.21435</v>
      </c>
      <c r="Q657" s="0" t="n">
        <v>3.70865</v>
      </c>
      <c r="R657" s="0" t="n">
        <v>2.90182</v>
      </c>
      <c r="S657" s="0" t="n">
        <v>1.95703</v>
      </c>
      <c r="T657" s="0" t="n">
        <v>20.93771</v>
      </c>
      <c r="U657" s="0" t="n">
        <v>2.21525</v>
      </c>
      <c r="V657" s="0" t="n">
        <v>175.70099</v>
      </c>
      <c r="W657" s="0" t="n">
        <v>6.13119</v>
      </c>
      <c r="X657" s="0" t="n">
        <v>4.17753</v>
      </c>
      <c r="Y657" s="0" t="n">
        <v>46.39808</v>
      </c>
      <c r="Z657" s="0" t="n">
        <v>1.72459</v>
      </c>
      <c r="AA657" s="0" t="n">
        <v>0.83766</v>
      </c>
      <c r="AB657" s="0" t="n">
        <v>44.97394</v>
      </c>
      <c r="AC657" s="0" t="n">
        <v>3.37107</v>
      </c>
      <c r="AD657" s="0" t="n">
        <v>10.06566</v>
      </c>
      <c r="AE657" s="0" t="n">
        <v>20.35726</v>
      </c>
      <c r="AF657" s="0" t="n">
        <v>2.07676</v>
      </c>
    </row>
    <row r="658" customFormat="false" ht="12.75" hidden="false" customHeight="false" outlineLevel="0" collapsed="false">
      <c r="A658" s="0" t="n">
        <v>1993.07651782577</v>
      </c>
      <c r="B658" s="8" t="s">
        <v>418</v>
      </c>
      <c r="C658" s="0" t="n">
        <v>0.11</v>
      </c>
      <c r="D658" s="0" t="n">
        <v>65.3200000000005</v>
      </c>
      <c r="E658" s="0" t="n">
        <v>65.4300000000005</v>
      </c>
      <c r="F658" s="4" t="s">
        <v>413</v>
      </c>
      <c r="G658" s="0" t="n">
        <v>12.67372</v>
      </c>
      <c r="H658" s="0" t="n">
        <v>1.17754</v>
      </c>
      <c r="I658" s="0" t="n">
        <v>0.08027</v>
      </c>
      <c r="J658" s="0" t="n">
        <v>16.66211</v>
      </c>
      <c r="K658" s="0" t="n">
        <v>0.15886</v>
      </c>
      <c r="L658" s="0" t="n">
        <v>0.33055</v>
      </c>
      <c r="M658" s="0" t="n">
        <v>0.03313</v>
      </c>
      <c r="N658" s="0" t="n">
        <v>0.53867</v>
      </c>
      <c r="O658" s="0" t="n">
        <v>0.12327</v>
      </c>
      <c r="P658" s="0" t="n">
        <v>87.72042</v>
      </c>
      <c r="Q658" s="0" t="n">
        <v>1.70573</v>
      </c>
      <c r="R658" s="0" t="n">
        <v>2.17998</v>
      </c>
      <c r="S658" s="0" t="n">
        <v>0.43668</v>
      </c>
      <c r="T658" s="0" t="n">
        <v>19.31644</v>
      </c>
      <c r="U658" s="0" t="n">
        <v>1.38014</v>
      </c>
      <c r="V658" s="0" t="n">
        <v>18.80023</v>
      </c>
      <c r="W658" s="0" t="n">
        <v>1.042</v>
      </c>
      <c r="X658" s="0" t="n">
        <v>5.68321</v>
      </c>
      <c r="Y658" s="0" t="n">
        <v>7.66554</v>
      </c>
      <c r="Z658" s="0" t="n">
        <v>0.20234</v>
      </c>
      <c r="AA658" s="0" t="n">
        <v>0.35775</v>
      </c>
      <c r="AB658" s="0" t="n">
        <v>62.32777</v>
      </c>
      <c r="AC658" s="0" t="n">
        <v>2.86304</v>
      </c>
      <c r="AD658" s="0" t="n">
        <v>7.26656</v>
      </c>
      <c r="AE658" s="0" t="n">
        <v>21.85792</v>
      </c>
      <c r="AF658" s="0" t="n">
        <v>2.08031</v>
      </c>
    </row>
    <row r="659" customFormat="false" ht="12.75" hidden="false" customHeight="false" outlineLevel="0" collapsed="false">
      <c r="A659" s="0" t="n">
        <v>1993.04584733585</v>
      </c>
      <c r="B659" s="8" t="s">
        <v>419</v>
      </c>
      <c r="C659" s="0" t="n">
        <v>0.1</v>
      </c>
      <c r="D659" s="0" t="n">
        <v>65.4300000000005</v>
      </c>
      <c r="E659" s="0" t="n">
        <v>65.5300000000005</v>
      </c>
      <c r="F659" s="4" t="s">
        <v>413</v>
      </c>
      <c r="G659" s="0" t="n">
        <v>274.73922</v>
      </c>
      <c r="H659" s="0" t="n">
        <v>1.02233</v>
      </c>
      <c r="I659" s="0" t="n">
        <v>0.09909</v>
      </c>
      <c r="J659" s="0" t="n">
        <v>24.03512</v>
      </c>
      <c r="K659" s="0" t="n">
        <v>0.09674</v>
      </c>
      <c r="L659" s="0" t="n">
        <v>0.20632</v>
      </c>
      <c r="M659" s="0" t="n">
        <v>0.02035</v>
      </c>
      <c r="N659" s="0" t="n">
        <v>0.63269</v>
      </c>
      <c r="O659" s="0" t="n">
        <v>0.07366</v>
      </c>
      <c r="P659" s="0" t="n">
        <v>50.24367</v>
      </c>
      <c r="Q659" s="0" t="n">
        <v>1.3636</v>
      </c>
      <c r="R659" s="0" t="n">
        <v>10.35614</v>
      </c>
      <c r="S659" s="0" t="n">
        <v>0.82211</v>
      </c>
      <c r="T659" s="0" t="n">
        <v>68.45141</v>
      </c>
      <c r="U659" s="0" t="n">
        <v>13.16481</v>
      </c>
      <c r="V659" s="0" t="n">
        <v>31.06195</v>
      </c>
      <c r="W659" s="0" t="n">
        <v>2.28738</v>
      </c>
      <c r="X659" s="0" t="n">
        <v>6.72523</v>
      </c>
      <c r="Y659" s="0" t="n">
        <v>7.66582</v>
      </c>
      <c r="Z659" s="0" t="n">
        <v>0.0689</v>
      </c>
      <c r="AA659" s="0" t="n">
        <v>0.24942</v>
      </c>
      <c r="AB659" s="0" t="n">
        <v>568.66078</v>
      </c>
      <c r="AC659" s="0" t="n">
        <v>38.35495</v>
      </c>
      <c r="AD659" s="0" t="n">
        <v>26.56672</v>
      </c>
      <c r="AE659" s="0" t="n">
        <v>27.3427</v>
      </c>
      <c r="AF659" s="0" t="n">
        <v>17.65438</v>
      </c>
    </row>
    <row r="660" customFormat="false" ht="12.75" hidden="false" customHeight="false" outlineLevel="0" collapsed="false">
      <c r="A660" s="0" t="n">
        <v>1993.0179650723</v>
      </c>
      <c r="B660" s="8" t="s">
        <v>420</v>
      </c>
      <c r="C660" s="0" t="n">
        <v>0.1</v>
      </c>
      <c r="D660" s="0" t="n">
        <v>65.5300000000005</v>
      </c>
      <c r="E660" s="0" t="n">
        <v>65.6300000000005</v>
      </c>
      <c r="F660" s="4" t="s">
        <v>413</v>
      </c>
      <c r="G660" s="0" t="n">
        <v>22.53387</v>
      </c>
      <c r="H660" s="0" t="n">
        <v>0.74785</v>
      </c>
      <c r="I660" s="0" t="n">
        <v>0.15295</v>
      </c>
      <c r="J660" s="0" t="n">
        <v>28.3596</v>
      </c>
      <c r="K660" s="0" t="n">
        <v>0.47568</v>
      </c>
      <c r="L660" s="0" t="n">
        <v>1.38985</v>
      </c>
      <c r="M660" s="0" t="n">
        <v>0.14167</v>
      </c>
      <c r="N660" s="0" t="n">
        <v>0.83427</v>
      </c>
      <c r="O660" s="0" t="n">
        <v>0.37273</v>
      </c>
      <c r="P660" s="0" t="n">
        <v>47.07399</v>
      </c>
      <c r="Q660" s="0" t="n">
        <v>3.25065</v>
      </c>
      <c r="R660" s="0" t="n">
        <v>2.6074</v>
      </c>
      <c r="S660" s="0" t="n">
        <v>0.97001</v>
      </c>
      <c r="T660" s="0" t="n">
        <v>28.61881</v>
      </c>
      <c r="U660" s="0" t="n">
        <v>1.75571</v>
      </c>
      <c r="V660" s="0" t="n">
        <v>48.72071</v>
      </c>
      <c r="W660" s="0" t="n">
        <v>3.04646</v>
      </c>
      <c r="X660" s="0" t="n">
        <v>3.7953</v>
      </c>
      <c r="Y660" s="0" t="n">
        <v>23.41122</v>
      </c>
      <c r="Z660" s="0" t="n">
        <v>1.14651</v>
      </c>
      <c r="AA660" s="0" t="n">
        <v>0.54119</v>
      </c>
      <c r="AB660" s="0" t="n">
        <v>38.32354</v>
      </c>
      <c r="AC660" s="0" t="n">
        <v>7.49966</v>
      </c>
      <c r="AD660" s="0" t="n">
        <v>8.51837</v>
      </c>
      <c r="AE660" s="0" t="n">
        <v>13.37535</v>
      </c>
      <c r="AF660" s="0" t="n">
        <v>1.6104</v>
      </c>
    </row>
    <row r="661" customFormat="false" ht="12.75" hidden="false" customHeight="false" outlineLevel="0" collapsed="false">
      <c r="A661" s="0" t="n">
        <v>1992.98426928283</v>
      </c>
      <c r="B661" s="8" t="s">
        <v>421</v>
      </c>
      <c r="C661" s="0" t="n">
        <v>0.11</v>
      </c>
      <c r="D661" s="0" t="n">
        <v>65.6300000000005</v>
      </c>
      <c r="E661" s="0" t="n">
        <v>65.7400000000005</v>
      </c>
      <c r="F661" s="4" t="s">
        <v>413</v>
      </c>
      <c r="G661" s="0" t="n">
        <v>97.59466</v>
      </c>
      <c r="H661" s="0" t="n">
        <v>1.6749</v>
      </c>
      <c r="I661" s="0" t="n">
        <v>0.23869</v>
      </c>
      <c r="J661" s="0" t="n">
        <v>36.73287</v>
      </c>
      <c r="K661" s="0" t="n">
        <v>0.18396</v>
      </c>
      <c r="L661" s="0" t="n">
        <v>0.454</v>
      </c>
      <c r="M661" s="0" t="n">
        <v>0.0443</v>
      </c>
      <c r="N661" s="0" t="n">
        <v>1.17945</v>
      </c>
      <c r="O661" s="0" t="n">
        <v>0.11405</v>
      </c>
      <c r="P661" s="0" t="n">
        <v>73.58986</v>
      </c>
      <c r="Q661" s="0" t="n">
        <v>4.83297</v>
      </c>
      <c r="R661" s="0" t="n">
        <v>5.47806</v>
      </c>
      <c r="S661" s="0" t="n">
        <v>0.76415</v>
      </c>
      <c r="T661" s="0" t="n">
        <v>35.20925</v>
      </c>
      <c r="U661" s="0" t="n">
        <v>5.619</v>
      </c>
      <c r="V661" s="0" t="n">
        <v>32.36648</v>
      </c>
      <c r="W661" s="0" t="n">
        <v>6.12462</v>
      </c>
      <c r="X661" s="0" t="n">
        <v>3.64971</v>
      </c>
      <c r="Y661" s="0" t="n">
        <v>26.20829</v>
      </c>
      <c r="Z661" s="0" t="n">
        <v>0.33369</v>
      </c>
      <c r="AA661" s="0" t="n">
        <v>0.54119</v>
      </c>
      <c r="AB661" s="0" t="n">
        <v>252.12923</v>
      </c>
      <c r="AC661" s="0" t="n">
        <v>17.2065</v>
      </c>
      <c r="AD661" s="0" t="n">
        <v>20.91577</v>
      </c>
      <c r="AE661" s="0" t="n">
        <v>18.9457</v>
      </c>
      <c r="AF661" s="0" t="n">
        <v>8.1915</v>
      </c>
    </row>
    <row r="662" customFormat="false" ht="12.75" hidden="false" customHeight="false" outlineLevel="0" collapsed="false">
      <c r="A662" s="0" t="n">
        <v>1992.93561954021</v>
      </c>
      <c r="B662" s="8" t="s">
        <v>422</v>
      </c>
      <c r="C662" s="0" t="n">
        <v>0.1</v>
      </c>
      <c r="D662" s="0" t="n">
        <v>65.7400000000005</v>
      </c>
      <c r="E662" s="0" t="n">
        <v>65.8400000000005</v>
      </c>
      <c r="F662" s="5" t="s">
        <v>423</v>
      </c>
      <c r="G662" s="0" t="n">
        <v>50.76731</v>
      </c>
      <c r="H662" s="0" t="n">
        <v>3.06792</v>
      </c>
      <c r="I662" s="0" t="n">
        <v>0.20082</v>
      </c>
      <c r="J662" s="0" t="n">
        <v>50.13383</v>
      </c>
      <c r="K662" s="0" t="n">
        <v>0.57115</v>
      </c>
      <c r="L662" s="0" t="n">
        <v>1.08254</v>
      </c>
      <c r="M662" s="0" t="n">
        <v>0.13155</v>
      </c>
      <c r="N662" s="0" t="n">
        <v>10.2485</v>
      </c>
      <c r="O662" s="0" t="n">
        <v>0.20945</v>
      </c>
      <c r="P662" s="0" t="n">
        <v>151.350528</v>
      </c>
      <c r="Q662" s="0" t="n">
        <v>5.00205</v>
      </c>
      <c r="R662" s="0" t="n">
        <v>1.98125</v>
      </c>
      <c r="S662" s="0" t="n">
        <v>1.25796</v>
      </c>
      <c r="T662" s="0" t="n">
        <v>35.0991</v>
      </c>
      <c r="U662" s="0" t="n">
        <v>4.09986</v>
      </c>
      <c r="V662" s="0" t="n">
        <v>33.71408</v>
      </c>
      <c r="W662" s="0" t="n">
        <v>2.4171</v>
      </c>
      <c r="X662" s="0" t="n">
        <v>6.3909</v>
      </c>
      <c r="Y662" s="0" t="n">
        <v>18.70132</v>
      </c>
      <c r="Z662" s="0" t="n">
        <v>0.426048</v>
      </c>
      <c r="AA662" s="0" t="n">
        <v>0.548523</v>
      </c>
      <c r="AB662" s="0" t="n">
        <v>35.56972</v>
      </c>
      <c r="AC662" s="0" t="n">
        <v>4.77515</v>
      </c>
      <c r="AD662" s="0" t="n">
        <v>174.65112</v>
      </c>
      <c r="AE662" s="0" t="n">
        <v>168.90133</v>
      </c>
      <c r="AF662" s="0" t="n">
        <v>2.98862</v>
      </c>
    </row>
    <row r="663" customFormat="false" ht="12.75" hidden="false" customHeight="false" outlineLevel="0" collapsed="false">
      <c r="A663" s="0" t="n">
        <v>1992.89139250146</v>
      </c>
      <c r="B663" s="8" t="s">
        <v>424</v>
      </c>
      <c r="C663" s="0" t="n">
        <v>0.09</v>
      </c>
      <c r="D663" s="0" t="n">
        <v>65.8400000000005</v>
      </c>
      <c r="E663" s="0" t="n">
        <v>65.9300000000005</v>
      </c>
      <c r="F663" s="5" t="s">
        <v>423</v>
      </c>
      <c r="G663" s="0" t="n">
        <v>61.91483</v>
      </c>
      <c r="H663" s="0" t="n">
        <v>1.48131</v>
      </c>
      <c r="I663" s="0" t="n">
        <v>0.19372</v>
      </c>
      <c r="J663" s="0" t="n">
        <v>37.25685</v>
      </c>
      <c r="K663" s="0" t="n">
        <v>0.42661</v>
      </c>
      <c r="L663" s="0" t="n">
        <v>0.84824</v>
      </c>
      <c r="M663" s="0" t="n">
        <v>0.10704</v>
      </c>
      <c r="N663" s="0" t="n">
        <v>1.29085</v>
      </c>
      <c r="O663" s="0" t="n">
        <v>0.3147</v>
      </c>
      <c r="P663" s="0" t="n">
        <v>222.175961</v>
      </c>
      <c r="Q663" s="0" t="n">
        <v>6.89652</v>
      </c>
      <c r="R663" s="0" t="n">
        <v>3.80467</v>
      </c>
      <c r="S663" s="0" t="n">
        <v>1.353396</v>
      </c>
      <c r="T663" s="0" t="n">
        <v>27.75946</v>
      </c>
      <c r="U663" s="0" t="n">
        <v>3.9431</v>
      </c>
      <c r="V663" s="0" t="n">
        <v>38.06683</v>
      </c>
      <c r="W663" s="0" t="n">
        <v>1.478094</v>
      </c>
      <c r="X663" s="0" t="n">
        <v>5.01224</v>
      </c>
      <c r="Y663" s="0" t="n">
        <v>26.44152</v>
      </c>
      <c r="Z663" s="0" t="n">
        <v>0.345338</v>
      </c>
      <c r="AA663" s="0" t="n">
        <v>0.557763</v>
      </c>
      <c r="AB663" s="0" t="n">
        <v>127.34192</v>
      </c>
      <c r="AC663" s="0" t="n">
        <v>10.39835</v>
      </c>
      <c r="AD663" s="0" t="n">
        <v>53.53319</v>
      </c>
      <c r="AE663" s="0" t="n">
        <v>233.90133</v>
      </c>
      <c r="AF663" s="0" t="n">
        <v>5.42494</v>
      </c>
    </row>
    <row r="664" customFormat="false" ht="12.75" hidden="false" customHeight="false" outlineLevel="0" collapsed="false">
      <c r="A664" s="0" t="n">
        <v>1992.85158816659</v>
      </c>
      <c r="B664" s="8" t="s">
        <v>425</v>
      </c>
      <c r="C664" s="0" t="n">
        <v>0.11</v>
      </c>
      <c r="D664" s="0" t="n">
        <v>65.9300000000005</v>
      </c>
      <c r="E664" s="0" t="n">
        <v>66.0400000000005</v>
      </c>
      <c r="F664" s="5" t="s">
        <v>423</v>
      </c>
      <c r="G664" s="0" t="n">
        <v>49.56317</v>
      </c>
      <c r="H664" s="0" t="n">
        <v>1.49154</v>
      </c>
      <c r="I664" s="0" t="n">
        <v>0.22639</v>
      </c>
      <c r="J664" s="0" t="n">
        <v>48.29568</v>
      </c>
      <c r="K664" s="0" t="n">
        <v>0.45763</v>
      </c>
      <c r="L664" s="0" t="n">
        <v>1.01948</v>
      </c>
      <c r="M664" s="0" t="n">
        <v>0.10383</v>
      </c>
      <c r="N664" s="0" t="n">
        <v>1.52889</v>
      </c>
      <c r="O664" s="0" t="n">
        <v>0.18331</v>
      </c>
      <c r="P664" s="0" t="n">
        <v>128.271962</v>
      </c>
      <c r="Q664" s="0" t="n">
        <v>6.61817</v>
      </c>
      <c r="R664" s="0" t="n">
        <v>3.52466</v>
      </c>
      <c r="S664" s="0" t="n">
        <v>1.038276</v>
      </c>
      <c r="T664" s="0" t="n">
        <v>23.06864</v>
      </c>
      <c r="U664" s="0" t="n">
        <v>2.70884</v>
      </c>
      <c r="V664" s="0" t="n">
        <v>17.86293</v>
      </c>
      <c r="W664" s="0" t="n">
        <v>0.863916</v>
      </c>
      <c r="X664" s="0" t="n">
        <v>5.56079</v>
      </c>
      <c r="Y664" s="0" t="n">
        <v>7.85232</v>
      </c>
      <c r="Z664" s="0" t="n">
        <v>0.242284</v>
      </c>
      <c r="AA664" s="0" t="n">
        <v>0.465398</v>
      </c>
      <c r="AB664" s="0" t="n">
        <v>117.59872</v>
      </c>
      <c r="AC664" s="0" t="n">
        <v>6.36291</v>
      </c>
      <c r="AD664" s="0" t="n">
        <v>85.25493</v>
      </c>
      <c r="AE664" s="0" t="n">
        <v>48.49121</v>
      </c>
      <c r="AF664" s="0" t="n">
        <v>4.15604</v>
      </c>
    </row>
    <row r="665" customFormat="false" ht="12.75" hidden="false" customHeight="false" outlineLevel="0" collapsed="false">
      <c r="A665" s="0" t="n">
        <v>1992.80293842397</v>
      </c>
      <c r="B665" s="8" t="s">
        <v>426</v>
      </c>
      <c r="C665" s="0" t="n">
        <v>0.1</v>
      </c>
      <c r="D665" s="0" t="n">
        <v>66.0400000000005</v>
      </c>
      <c r="E665" s="0" t="n">
        <v>66.1400000000005</v>
      </c>
      <c r="F665" s="5" t="s">
        <v>423</v>
      </c>
      <c r="G665" s="0" t="n">
        <v>150.10889</v>
      </c>
      <c r="H665" s="0" t="n">
        <v>2.70269</v>
      </c>
      <c r="I665" s="0" t="n">
        <v>0.26592</v>
      </c>
      <c r="J665" s="0" t="n">
        <v>91.83705</v>
      </c>
      <c r="K665" s="0" t="n">
        <v>0.40732</v>
      </c>
      <c r="L665" s="0" t="n">
        <v>0.74751</v>
      </c>
      <c r="M665" s="0" t="n">
        <v>0.08596</v>
      </c>
      <c r="N665" s="0" t="n">
        <v>1.14038</v>
      </c>
      <c r="O665" s="0" t="n">
        <v>0.10168</v>
      </c>
      <c r="P665" s="0" t="n">
        <v>183.890238</v>
      </c>
      <c r="Q665" s="0" t="n">
        <v>11.57717</v>
      </c>
      <c r="R665" s="0" t="n">
        <v>14.01927</v>
      </c>
      <c r="S665" s="0" t="n">
        <v>1.377714</v>
      </c>
      <c r="T665" s="0" t="n">
        <v>24.80097</v>
      </c>
      <c r="U665" s="0" t="n">
        <v>6.36268</v>
      </c>
      <c r="V665" s="0" t="n">
        <v>52.89623</v>
      </c>
      <c r="W665" s="0" t="n">
        <v>0.738042</v>
      </c>
      <c r="X665" s="0" t="n">
        <v>6.26123</v>
      </c>
      <c r="Y665" s="0" t="n">
        <v>9.44015</v>
      </c>
      <c r="Z665" s="0" t="n">
        <v>0.154784</v>
      </c>
      <c r="AA665" s="0" t="n">
        <v>0.516197</v>
      </c>
      <c r="AB665" s="0" t="n">
        <v>219.01126</v>
      </c>
      <c r="AC665" s="0" t="n">
        <v>19.84204</v>
      </c>
      <c r="AD665" s="0" t="n">
        <v>42.24507</v>
      </c>
      <c r="AE665" s="0" t="n">
        <v>59.2497</v>
      </c>
      <c r="AF665" s="0" t="n">
        <v>7.57491</v>
      </c>
    </row>
    <row r="666" customFormat="false" ht="12.75" hidden="false" customHeight="false" outlineLevel="0" collapsed="false">
      <c r="A666" s="0" t="n">
        <v>1992.75871138523</v>
      </c>
      <c r="B666" s="8" t="s">
        <v>427</v>
      </c>
      <c r="C666" s="0" t="n">
        <v>0.1</v>
      </c>
      <c r="D666" s="0" t="n">
        <v>66.1400000000005</v>
      </c>
      <c r="E666" s="0" t="n">
        <v>66.2400000000005</v>
      </c>
      <c r="F666" s="5" t="s">
        <v>423</v>
      </c>
      <c r="G666" s="0" t="n">
        <v>113.49038</v>
      </c>
      <c r="H666" s="0" t="n">
        <v>2.35823</v>
      </c>
      <c r="I666" s="0" t="n">
        <v>0.17903</v>
      </c>
      <c r="J666" s="0" t="n">
        <v>44.0662</v>
      </c>
      <c r="K666" s="0" t="n">
        <v>0.36244</v>
      </c>
      <c r="L666" s="0" t="n">
        <v>0.58243</v>
      </c>
      <c r="M666" s="0" t="n">
        <v>0.08817</v>
      </c>
      <c r="N666" s="0" t="n">
        <v>1.31339</v>
      </c>
      <c r="O666" s="0" t="n">
        <v>0.11845</v>
      </c>
      <c r="P666" s="0" t="n">
        <v>176.580264</v>
      </c>
      <c r="Q666" s="0" t="n">
        <v>8.70957</v>
      </c>
      <c r="R666" s="0" t="n">
        <v>6.39621</v>
      </c>
      <c r="S666" s="0" t="n">
        <v>1.018602</v>
      </c>
      <c r="T666" s="0" t="n">
        <v>34.42037</v>
      </c>
      <c r="U666" s="0" t="n">
        <v>21.82169</v>
      </c>
      <c r="V666" s="0" t="n">
        <v>15.91517</v>
      </c>
      <c r="W666" s="0" t="n">
        <v>0.852468</v>
      </c>
      <c r="X666" s="0" t="n">
        <v>7.04042</v>
      </c>
      <c r="Y666" s="0" t="n">
        <v>13.12225</v>
      </c>
      <c r="Z666" s="0" t="n">
        <v>0.154483</v>
      </c>
      <c r="AA666" s="0" t="n">
        <v>0.34532</v>
      </c>
      <c r="AB666" s="0" t="n">
        <v>261.77312</v>
      </c>
      <c r="AC666" s="0" t="n">
        <v>18.79808</v>
      </c>
      <c r="AD666" s="0" t="n">
        <v>67.38698</v>
      </c>
      <c r="AE666" s="0" t="n">
        <v>61.59189</v>
      </c>
      <c r="AF666" s="0" t="n">
        <v>8.8385</v>
      </c>
    </row>
    <row r="667" customFormat="false" ht="12.75" hidden="false" customHeight="false" outlineLevel="0" collapsed="false">
      <c r="A667" s="0" t="n">
        <v>1992.71448434648</v>
      </c>
      <c r="B667" s="8" t="s">
        <v>428</v>
      </c>
      <c r="C667" s="0" t="n">
        <v>0.1</v>
      </c>
      <c r="D667" s="0" t="n">
        <v>66.2400000000005</v>
      </c>
      <c r="E667" s="0" t="n">
        <v>66.3400000000005</v>
      </c>
      <c r="F667" s="5" t="s">
        <v>423</v>
      </c>
      <c r="G667" s="0" t="n">
        <v>101.73786</v>
      </c>
      <c r="H667" s="0" t="n">
        <v>2.47987</v>
      </c>
      <c r="I667" s="0" t="n">
        <v>0.11893</v>
      </c>
      <c r="J667" s="0" t="n">
        <v>36.84157</v>
      </c>
      <c r="K667" s="0" t="n">
        <v>0.21343</v>
      </c>
      <c r="L667" s="0" t="n">
        <v>0.4089</v>
      </c>
      <c r="M667" s="0" t="n">
        <v>0.05384</v>
      </c>
      <c r="N667" s="0" t="n">
        <v>0.67425</v>
      </c>
      <c r="O667" s="0" t="n">
        <v>0.17931</v>
      </c>
      <c r="P667" s="0" t="n">
        <v>134.576533</v>
      </c>
      <c r="Q667" s="0" t="n">
        <v>1.97827</v>
      </c>
      <c r="R667" s="0" t="n">
        <v>4.20061</v>
      </c>
      <c r="S667" s="0" t="n">
        <v>0.847152</v>
      </c>
      <c r="T667" s="0" t="n">
        <v>20.14627</v>
      </c>
      <c r="U667" s="0" t="n">
        <v>4.04786</v>
      </c>
      <c r="V667" s="0" t="n">
        <v>9.54367</v>
      </c>
      <c r="W667" s="0" t="n">
        <v>0.532068</v>
      </c>
      <c r="X667" s="0" t="n">
        <v>5.56772</v>
      </c>
      <c r="Y667" s="0" t="n">
        <v>6.50423</v>
      </c>
      <c r="Z667" s="0" t="n">
        <v>0.053228</v>
      </c>
      <c r="AA667" s="0" t="n">
        <v>0.34994</v>
      </c>
      <c r="AB667" s="0" t="n">
        <v>181.9625</v>
      </c>
      <c r="AC667" s="0" t="n">
        <v>18.62347</v>
      </c>
      <c r="AD667" s="0" t="n">
        <v>40.82647</v>
      </c>
      <c r="AE667" s="0" t="n">
        <v>57.48915</v>
      </c>
      <c r="AF667" s="0" t="n">
        <v>6.32854</v>
      </c>
    </row>
    <row r="668" customFormat="false" ht="12.75" hidden="false" customHeight="false" outlineLevel="0" collapsed="false">
      <c r="A668" s="0" t="n">
        <v>1992.67025730774</v>
      </c>
      <c r="B668" s="8" t="s">
        <v>429</v>
      </c>
      <c r="C668" s="0" t="n">
        <v>0.1</v>
      </c>
      <c r="D668" s="0" t="n">
        <v>66.3400000000005</v>
      </c>
      <c r="E668" s="0" t="n">
        <v>66.4400000000005</v>
      </c>
      <c r="F668" s="5" t="s">
        <v>423</v>
      </c>
      <c r="G668" s="0" t="n">
        <v>134.52198</v>
      </c>
      <c r="H668" s="0" t="n">
        <v>0.75171</v>
      </c>
      <c r="I668" s="0" t="n">
        <v>0.07728</v>
      </c>
      <c r="J668" s="0" t="n">
        <v>14.67082</v>
      </c>
      <c r="K668" s="0" t="n">
        <v>0.14834</v>
      </c>
      <c r="L668" s="0" t="n">
        <v>0.29329</v>
      </c>
      <c r="M668" s="0" t="n">
        <v>0.04521</v>
      </c>
      <c r="N668" s="0" t="n">
        <v>0.55997</v>
      </c>
      <c r="O668" s="0" t="n">
        <v>0.07269</v>
      </c>
      <c r="P668" s="0" t="n">
        <v>112.496216</v>
      </c>
      <c r="Q668" s="0" t="n">
        <v>1.94968</v>
      </c>
      <c r="R668" s="0" t="n">
        <v>6.44544</v>
      </c>
      <c r="S668" s="0" t="n">
        <v>0.940926</v>
      </c>
      <c r="T668" s="0" t="n">
        <v>30.26248</v>
      </c>
      <c r="U668" s="0" t="n">
        <v>5.27955</v>
      </c>
      <c r="V668" s="0" t="n">
        <v>7.2988</v>
      </c>
      <c r="W668" s="0" t="n">
        <v>0.505368</v>
      </c>
      <c r="X668" s="0" t="n">
        <v>8.07997</v>
      </c>
      <c r="Y668" s="0" t="n">
        <v>8.62257</v>
      </c>
      <c r="Z668" s="0" t="n">
        <v>0.172543</v>
      </c>
      <c r="AA668" s="0" t="n">
        <v>0.433065</v>
      </c>
      <c r="AB668" s="0" t="n">
        <v>301.96078</v>
      </c>
      <c r="AC668" s="0" t="n">
        <v>23.87486</v>
      </c>
      <c r="AD668" s="0" t="n">
        <v>55.10847</v>
      </c>
      <c r="AE668" s="0" t="n">
        <v>46.53743</v>
      </c>
      <c r="AF668" s="0" t="n">
        <v>10.54151</v>
      </c>
    </row>
    <row r="669" customFormat="false" ht="12.75" hidden="false" customHeight="false" outlineLevel="0" collapsed="false">
      <c r="A669" s="0" t="n">
        <v>1992.62603026899</v>
      </c>
      <c r="B669" s="8" t="s">
        <v>430</v>
      </c>
      <c r="C669" s="0" t="n">
        <v>0.1</v>
      </c>
      <c r="D669" s="0" t="n">
        <v>66.4400000000005</v>
      </c>
      <c r="E669" s="0" t="n">
        <v>66.5400000000005</v>
      </c>
      <c r="F669" s="5" t="s">
        <v>423</v>
      </c>
      <c r="G669" s="0" t="n">
        <v>56.84308</v>
      </c>
      <c r="H669" s="0" t="n">
        <v>1.03538</v>
      </c>
      <c r="I669" s="0" t="n">
        <v>0.10425</v>
      </c>
      <c r="J669" s="0" t="n">
        <v>7.82146</v>
      </c>
      <c r="K669" s="0" t="n">
        <v>0.19016</v>
      </c>
      <c r="L669" s="0" t="n">
        <v>0.37353</v>
      </c>
      <c r="M669" s="0" t="n">
        <v>0.05284</v>
      </c>
      <c r="N669" s="0" t="n">
        <v>1.14453</v>
      </c>
      <c r="O669" s="0" t="n">
        <v>0.1159</v>
      </c>
      <c r="P669" s="0" t="n">
        <v>189.480137</v>
      </c>
      <c r="Q669" s="0" t="n">
        <v>2.85875</v>
      </c>
      <c r="R669" s="0" t="n">
        <v>3.8703</v>
      </c>
      <c r="S669" s="0" t="n">
        <v>0.921354</v>
      </c>
      <c r="T669" s="0" t="n">
        <v>21.54608</v>
      </c>
      <c r="U669" s="0" t="n">
        <v>3.11705</v>
      </c>
      <c r="V669" s="0" t="n">
        <v>13.27743</v>
      </c>
      <c r="W669" s="0" t="n">
        <v>0.688452</v>
      </c>
      <c r="X669" s="0" t="n">
        <v>6.10242</v>
      </c>
      <c r="Y669" s="0" t="n">
        <v>8.42563</v>
      </c>
      <c r="Z669" s="0" t="n">
        <v>0.149002</v>
      </c>
      <c r="AA669" s="0" t="n">
        <v>0.405359</v>
      </c>
      <c r="AB669" s="0" t="n">
        <v>167.88297</v>
      </c>
      <c r="AC669" s="0" t="n">
        <v>14.94752</v>
      </c>
      <c r="AD669" s="0" t="n">
        <v>70.56541</v>
      </c>
      <c r="AE669" s="0" t="n">
        <v>218.25547</v>
      </c>
      <c r="AF669" s="0" t="n">
        <v>5.89631</v>
      </c>
    </row>
    <row r="670" customFormat="false" ht="12.75" hidden="false" customHeight="false" outlineLevel="0" collapsed="false">
      <c r="A670" s="0" t="n">
        <v>1992.58180323025</v>
      </c>
      <c r="B670" s="8" t="s">
        <v>431</v>
      </c>
      <c r="C670" s="0" t="n">
        <v>0.09</v>
      </c>
      <c r="D670" s="0" t="n">
        <v>66.5400000000005</v>
      </c>
      <c r="E670" s="0" t="n">
        <v>66.6300000000005</v>
      </c>
      <c r="F670" s="4" t="s">
        <v>432</v>
      </c>
      <c r="G670" s="0" t="n">
        <v>35.20697</v>
      </c>
      <c r="H670" s="0" t="n">
        <v>0.38689</v>
      </c>
      <c r="I670" s="0" t="n">
        <v>0.05529</v>
      </c>
      <c r="J670" s="0" t="n">
        <v>9.91944</v>
      </c>
      <c r="K670" s="0" t="n">
        <v>0.09923</v>
      </c>
      <c r="L670" s="0" t="n">
        <v>0.21306</v>
      </c>
      <c r="M670" s="0" t="n">
        <v>0.03578</v>
      </c>
      <c r="N670" s="0" t="n">
        <v>1.13235</v>
      </c>
      <c r="O670" s="0" t="n">
        <v>3.47958</v>
      </c>
      <c r="P670" s="0" t="n">
        <v>109.630374</v>
      </c>
      <c r="Q670" s="0" t="n">
        <v>3.43808</v>
      </c>
      <c r="R670" s="0" t="n">
        <v>2.40364</v>
      </c>
      <c r="S670" s="0" t="n">
        <v>0.635562</v>
      </c>
      <c r="T670" s="0" t="n">
        <v>13.75276</v>
      </c>
      <c r="U670" s="0" t="n">
        <v>4.39729</v>
      </c>
      <c r="V670" s="0" t="n">
        <v>14.4626</v>
      </c>
      <c r="W670" s="0" t="n">
        <v>0.654126</v>
      </c>
      <c r="X670" s="0" t="n">
        <v>5.17769</v>
      </c>
      <c r="Y670" s="0" t="n">
        <v>8.89093</v>
      </c>
      <c r="Z670" s="0" t="n">
        <v>0.189399</v>
      </c>
      <c r="AA670" s="0" t="n">
        <v>0.308374</v>
      </c>
      <c r="AB670" s="0" t="n">
        <v>103.64305</v>
      </c>
      <c r="AC670" s="0" t="n">
        <v>6.79251</v>
      </c>
      <c r="AD670" s="0" t="n">
        <v>79.12579</v>
      </c>
      <c r="AE670" s="0" t="n">
        <v>58.46311</v>
      </c>
      <c r="AF670" s="0" t="n">
        <v>4.38663</v>
      </c>
    </row>
    <row r="671" customFormat="false" ht="12.75" hidden="false" customHeight="false" outlineLevel="0" collapsed="false">
      <c r="A671" s="0" t="n">
        <v>1992.54199889538</v>
      </c>
      <c r="B671" s="8" t="s">
        <v>433</v>
      </c>
      <c r="C671" s="0" t="n">
        <v>0.1</v>
      </c>
      <c r="D671" s="0" t="n">
        <v>66.6300000000005</v>
      </c>
      <c r="E671" s="0" t="n">
        <v>66.7300000000005</v>
      </c>
      <c r="F671" s="4" t="s">
        <v>432</v>
      </c>
      <c r="G671" s="0" t="n">
        <v>189.28777</v>
      </c>
      <c r="H671" s="0" t="n">
        <v>1.4154</v>
      </c>
      <c r="I671" s="0" t="n">
        <v>0.17573</v>
      </c>
      <c r="J671" s="0" t="n">
        <v>60.9324</v>
      </c>
      <c r="K671" s="0" t="n">
        <v>0.27595</v>
      </c>
      <c r="L671" s="0" t="n">
        <v>0.53808</v>
      </c>
      <c r="M671" s="0" t="n">
        <v>0.06128</v>
      </c>
      <c r="N671" s="0" t="n">
        <v>1.01715</v>
      </c>
      <c r="O671" s="0" t="n">
        <v>0.15343</v>
      </c>
      <c r="P671" s="0" t="n">
        <v>152.350205</v>
      </c>
      <c r="Q671" s="0" t="n">
        <v>2.73705</v>
      </c>
      <c r="R671" s="0" t="n">
        <v>6.86532</v>
      </c>
      <c r="S671" s="0" t="n">
        <v>1.38996</v>
      </c>
      <c r="T671" s="0" t="n">
        <v>29.7436</v>
      </c>
      <c r="U671" s="0" t="n">
        <v>6.35539</v>
      </c>
      <c r="V671" s="0" t="n">
        <v>15.32093</v>
      </c>
      <c r="W671" s="0" t="n">
        <v>0.615984</v>
      </c>
      <c r="X671" s="0" t="n">
        <v>7.53849</v>
      </c>
      <c r="Y671" s="0" t="n">
        <v>6.72513</v>
      </c>
      <c r="Z671" s="0" t="n">
        <v>0.179242</v>
      </c>
      <c r="AA671" s="0" t="n">
        <v>0.433065</v>
      </c>
      <c r="AB671" s="0" t="n">
        <v>307.80425</v>
      </c>
      <c r="AC671" s="0" t="n">
        <v>28.19251</v>
      </c>
      <c r="AD671" s="0" t="n">
        <v>78.22464</v>
      </c>
      <c r="AE671" s="0" t="n">
        <v>80.95794</v>
      </c>
      <c r="AF671" s="0" t="n">
        <v>10.73539</v>
      </c>
    </row>
    <row r="672" customFormat="false" ht="12.75" hidden="false" customHeight="false" outlineLevel="0" collapsed="false">
      <c r="A672" s="0" t="n">
        <v>1992.49777185663</v>
      </c>
      <c r="B672" s="8" t="s">
        <v>434</v>
      </c>
      <c r="C672" s="0" t="n">
        <v>0.1</v>
      </c>
      <c r="D672" s="0" t="n">
        <v>66.7300000000005</v>
      </c>
      <c r="E672" s="0" t="n">
        <v>66.8300000000005</v>
      </c>
      <c r="F672" s="4" t="s">
        <v>432</v>
      </c>
      <c r="G672" s="0" t="n">
        <v>64.74861</v>
      </c>
      <c r="H672" s="0" t="n">
        <v>2.17549</v>
      </c>
      <c r="I672" s="0" t="n">
        <v>0.27445</v>
      </c>
      <c r="J672" s="0" t="n">
        <v>86.62189</v>
      </c>
      <c r="K672" s="0" t="n">
        <v>0.52719</v>
      </c>
      <c r="L672" s="0" t="n">
        <v>0.9149</v>
      </c>
      <c r="M672" s="0" t="n">
        <v>0.11005</v>
      </c>
      <c r="N672" s="0" t="n">
        <v>2.46561</v>
      </c>
      <c r="O672" s="0" t="n">
        <v>0.46262</v>
      </c>
      <c r="P672" s="0" t="n">
        <v>160.104168</v>
      </c>
      <c r="Q672" s="0" t="n">
        <v>3.6405</v>
      </c>
      <c r="R672" s="0" t="n">
        <v>1.95725</v>
      </c>
      <c r="S672" s="0" t="n">
        <v>2.496072</v>
      </c>
      <c r="T672" s="0" t="n">
        <v>7.88887</v>
      </c>
      <c r="U672" s="0" t="n">
        <v>2.48485</v>
      </c>
      <c r="V672" s="0" t="n">
        <v>28.49309</v>
      </c>
      <c r="W672" s="0" t="n">
        <v>0.871542</v>
      </c>
      <c r="X672" s="0" t="n">
        <v>8.31105</v>
      </c>
      <c r="Y672" s="0" t="n">
        <v>11.58818</v>
      </c>
      <c r="Z672" s="0" t="n">
        <v>0.369698</v>
      </c>
      <c r="AA672" s="0" t="n">
        <v>0.405359</v>
      </c>
      <c r="AB672" s="0" t="n">
        <v>39.48034</v>
      </c>
      <c r="AC672" s="0" t="n">
        <v>4.68426</v>
      </c>
      <c r="AD672" s="0" t="n">
        <v>58.42131</v>
      </c>
      <c r="AE672" s="0" t="n">
        <v>57.29592</v>
      </c>
      <c r="AF672" s="0" t="n">
        <v>1.94071</v>
      </c>
    </row>
    <row r="673" customFormat="false" ht="12.75" hidden="false" customHeight="false" outlineLevel="0" collapsed="false">
      <c r="A673" s="0" t="n">
        <v>1992.45354481788</v>
      </c>
      <c r="B673" s="8" t="s">
        <v>435</v>
      </c>
      <c r="C673" s="0" t="n">
        <v>0.1</v>
      </c>
      <c r="D673" s="0" t="n">
        <v>66.8300000000005</v>
      </c>
      <c r="E673" s="0" t="n">
        <v>66.9300000000005</v>
      </c>
      <c r="F673" s="4" t="s">
        <v>432</v>
      </c>
      <c r="G673" s="0" t="n">
        <v>39.22152</v>
      </c>
      <c r="H673" s="0" t="n">
        <v>0.68074</v>
      </c>
      <c r="I673" s="0" t="n">
        <v>0.27137</v>
      </c>
      <c r="J673" s="0" t="n">
        <v>118.12612</v>
      </c>
      <c r="K673" s="0" t="n">
        <v>0.49005</v>
      </c>
      <c r="L673" s="0" t="n">
        <v>0.95104</v>
      </c>
      <c r="M673" s="0" t="n">
        <v>0.10604</v>
      </c>
      <c r="N673" s="0" t="n">
        <v>1.24817</v>
      </c>
      <c r="O673" s="0" t="n">
        <v>0.52009</v>
      </c>
      <c r="P673" s="0" t="n">
        <v>216.296759</v>
      </c>
      <c r="Q673" s="0" t="n">
        <v>3.66961</v>
      </c>
      <c r="R673" s="0" t="n">
        <v>2.36201</v>
      </c>
      <c r="S673" s="0" t="n">
        <v>1.569636</v>
      </c>
      <c r="T673" s="0" t="n">
        <v>12.47121</v>
      </c>
      <c r="U673" s="0" t="n">
        <v>2.01182</v>
      </c>
      <c r="V673" s="0" t="n">
        <v>176.71117</v>
      </c>
      <c r="W673" s="0" t="n">
        <v>2.000808</v>
      </c>
      <c r="X673" s="0" t="n">
        <v>31.75535</v>
      </c>
      <c r="Y673" s="0" t="n">
        <v>14.72118</v>
      </c>
      <c r="Z673" s="0" t="n">
        <v>0.940737</v>
      </c>
      <c r="AA673" s="0" t="n">
        <v>0.945689</v>
      </c>
      <c r="AB673" s="0" t="n">
        <v>59.4878</v>
      </c>
      <c r="AC673" s="0" t="n">
        <v>6.47218</v>
      </c>
      <c r="AD673" s="0" t="n">
        <v>35.28491</v>
      </c>
      <c r="AE673" s="0" t="n">
        <v>52.01231</v>
      </c>
      <c r="AF673" s="0" t="n">
        <v>3.07261</v>
      </c>
    </row>
    <row r="674" customFormat="false" ht="12.75" hidden="false" customHeight="false" outlineLevel="0" collapsed="false">
      <c r="A674" s="0" t="n">
        <v>1992.40931777914</v>
      </c>
      <c r="B674" s="8" t="s">
        <v>436</v>
      </c>
      <c r="C674" s="0" t="n">
        <v>0.1</v>
      </c>
      <c r="D674" s="0" t="n">
        <v>66.9300000000005</v>
      </c>
      <c r="E674" s="0" t="n">
        <v>67.0300000000005</v>
      </c>
      <c r="F674" s="4" t="s">
        <v>432</v>
      </c>
      <c r="G674" s="0" t="n">
        <v>109.53078</v>
      </c>
      <c r="H674" s="0" t="n">
        <v>2.65719</v>
      </c>
      <c r="I674" s="0" t="n">
        <v>0.44536</v>
      </c>
      <c r="J674" s="0" t="n">
        <v>145.69562</v>
      </c>
      <c r="K674" s="0" t="n">
        <v>0.68232</v>
      </c>
      <c r="L674" s="0" t="n">
        <v>1.14866</v>
      </c>
      <c r="M674" s="0" t="n">
        <v>0.12713</v>
      </c>
      <c r="N674" s="0" t="n">
        <v>1.87516</v>
      </c>
      <c r="O674" s="0" t="n">
        <v>0.23193</v>
      </c>
      <c r="P674" s="0" t="n">
        <v>137.008417</v>
      </c>
      <c r="Q674" s="0" t="n">
        <v>15.56298</v>
      </c>
      <c r="R674" s="0" t="n">
        <v>3.91818</v>
      </c>
      <c r="S674" s="0" t="n">
        <v>1.702512</v>
      </c>
      <c r="T674" s="0" t="n">
        <v>14.19935</v>
      </c>
      <c r="U674" s="0" t="n">
        <v>3.587</v>
      </c>
      <c r="V674" s="0" t="n">
        <v>33.6431</v>
      </c>
      <c r="W674" s="0" t="n">
        <v>1.008858</v>
      </c>
      <c r="X674" s="0" t="n">
        <v>9.82861</v>
      </c>
      <c r="Y674" s="0" t="n">
        <v>14.76326</v>
      </c>
      <c r="Z674" s="0" t="n">
        <v>0.194159</v>
      </c>
      <c r="AA674" s="0" t="n">
        <v>0.423832</v>
      </c>
      <c r="AB674" s="0" t="n">
        <v>87.74655</v>
      </c>
      <c r="AC674" s="0" t="n">
        <v>7.7159</v>
      </c>
      <c r="AD674" s="0" t="n">
        <v>26.25091</v>
      </c>
      <c r="AE674" s="0" t="n">
        <v>59.83524</v>
      </c>
      <c r="AF674" s="0" t="n">
        <v>3.13247</v>
      </c>
    </row>
    <row r="675" customFormat="false" ht="12.75" hidden="false" customHeight="false" outlineLevel="0" collapsed="false">
      <c r="A675" s="0" t="n">
        <v>1992.36509074039</v>
      </c>
      <c r="B675" s="8" t="s">
        <v>437</v>
      </c>
      <c r="C675" s="0" t="n">
        <v>0.1</v>
      </c>
      <c r="D675" s="0" t="n">
        <v>67.0300000000005</v>
      </c>
      <c r="E675" s="0" t="n">
        <v>67.1300000000005</v>
      </c>
      <c r="F675" s="4" t="s">
        <v>432</v>
      </c>
      <c r="G675" s="0" t="n">
        <v>60.03309</v>
      </c>
      <c r="H675" s="0" t="n">
        <v>0.79219</v>
      </c>
      <c r="I675" s="0" t="n">
        <v>0.06948</v>
      </c>
      <c r="J675" s="0" t="n">
        <v>6.87542</v>
      </c>
      <c r="K675" s="0" t="n">
        <v>0.10463</v>
      </c>
      <c r="L675" s="0" t="n">
        <v>0.26739</v>
      </c>
      <c r="M675" s="0" t="n">
        <v>0.03237</v>
      </c>
      <c r="N675" s="0" t="n">
        <v>0.41182</v>
      </c>
      <c r="O675" s="0" t="n">
        <v>0.0707</v>
      </c>
      <c r="P675" s="0" t="n">
        <v>129.841663</v>
      </c>
      <c r="Q675" s="0" t="n">
        <v>0.94802</v>
      </c>
      <c r="R675" s="0" t="n">
        <v>4.72519</v>
      </c>
      <c r="S675" s="0" t="n">
        <v>0.950562</v>
      </c>
      <c r="T675" s="0" t="n">
        <v>22.97219</v>
      </c>
      <c r="U675" s="0" t="n">
        <v>3.21693</v>
      </c>
      <c r="V675" s="0" t="n">
        <v>26.18218</v>
      </c>
      <c r="W675" s="0" t="n">
        <v>0.74193</v>
      </c>
      <c r="X675" s="0" t="n">
        <v>4.26089</v>
      </c>
      <c r="Y675" s="0" t="n">
        <v>8.74179</v>
      </c>
      <c r="Z675" s="0" t="n">
        <v>0.175525</v>
      </c>
      <c r="AA675" s="0" t="n">
        <v>0.271428</v>
      </c>
      <c r="AB675" s="0" t="n">
        <v>207.81695</v>
      </c>
      <c r="AC675" s="0" t="n">
        <v>14.89875</v>
      </c>
      <c r="AD675" s="0" t="n">
        <v>27.53576</v>
      </c>
      <c r="AE675" s="0" t="n">
        <v>42.22975</v>
      </c>
      <c r="AF675" s="0" t="n">
        <v>7.24987</v>
      </c>
    </row>
    <row r="676" customFormat="false" ht="12.75" hidden="false" customHeight="false" outlineLevel="0" collapsed="false">
      <c r="A676" s="0" t="n">
        <v>1992.32086370165</v>
      </c>
      <c r="B676" s="8" t="s">
        <v>438</v>
      </c>
      <c r="C676" s="0" t="n">
        <v>0.1</v>
      </c>
      <c r="D676" s="0" t="n">
        <v>67.1300000000005</v>
      </c>
      <c r="E676" s="0" t="n">
        <v>67.2300000000004</v>
      </c>
      <c r="F676" s="4" t="s">
        <v>432</v>
      </c>
      <c r="G676" s="0" t="n">
        <v>18.63526</v>
      </c>
      <c r="H676" s="0" t="n">
        <v>0.27543</v>
      </c>
      <c r="I676" s="0" t="n">
        <v>0.10804</v>
      </c>
      <c r="J676" s="0" t="n">
        <v>22.83492</v>
      </c>
      <c r="K676" s="0" t="n">
        <v>0.17865</v>
      </c>
      <c r="L676" s="0" t="n">
        <v>0.33994</v>
      </c>
      <c r="M676" s="0" t="n">
        <v>0.04481</v>
      </c>
      <c r="N676" s="0" t="n">
        <v>0.55753</v>
      </c>
      <c r="O676" s="0" t="n">
        <v>0.31841</v>
      </c>
      <c r="P676" s="0" t="n">
        <v>100.885323</v>
      </c>
      <c r="Q676" s="0" t="n">
        <v>2.05384</v>
      </c>
      <c r="R676" s="0" t="n">
        <v>0.56638</v>
      </c>
      <c r="S676" s="0" t="n">
        <v>0.7299</v>
      </c>
      <c r="T676" s="0" t="n">
        <v>12.7285</v>
      </c>
      <c r="U676" s="0" t="n">
        <v>1.37413</v>
      </c>
      <c r="V676" s="0" t="n">
        <v>14.62931</v>
      </c>
      <c r="W676" s="0" t="n">
        <v>0.696084</v>
      </c>
      <c r="X676" s="0" t="n">
        <v>10.23884</v>
      </c>
      <c r="Y676" s="0" t="n">
        <v>4.06364</v>
      </c>
      <c r="Z676" s="0" t="n">
        <v>0.138397</v>
      </c>
      <c r="AA676" s="0" t="n">
        <v>0.262195</v>
      </c>
      <c r="AB676" s="0" t="n">
        <v>4.30252</v>
      </c>
      <c r="AC676" s="0" t="n">
        <v>3.73968</v>
      </c>
      <c r="AD676" s="0" t="n">
        <v>38.91245</v>
      </c>
      <c r="AE676" s="0" t="n">
        <v>21.89949</v>
      </c>
      <c r="AF676" s="0" t="n">
        <v>0.54766</v>
      </c>
    </row>
    <row r="677" customFormat="false" ht="12.75" hidden="false" customHeight="false" outlineLevel="0" collapsed="false">
      <c r="A677" s="0" t="n">
        <v>1992.2766366629</v>
      </c>
      <c r="B677" s="8" t="s">
        <v>439</v>
      </c>
      <c r="C677" s="0" t="n">
        <v>0.09</v>
      </c>
      <c r="D677" s="0" t="n">
        <v>67.2300000000004</v>
      </c>
      <c r="E677" s="0" t="n">
        <v>67.3200000000005</v>
      </c>
      <c r="F677" s="4" t="s">
        <v>432</v>
      </c>
      <c r="G677" s="0" t="n">
        <v>31.99389</v>
      </c>
      <c r="H677" s="0" t="n">
        <v>0.55413</v>
      </c>
      <c r="I677" s="0" t="n">
        <v>0.13738</v>
      </c>
      <c r="J677" s="0" t="n">
        <v>35.39138</v>
      </c>
      <c r="K677" s="0" t="n">
        <v>0.23622</v>
      </c>
      <c r="L677" s="0" t="n">
        <v>0.49707</v>
      </c>
      <c r="M677" s="0" t="n">
        <v>0.06689</v>
      </c>
      <c r="N677" s="0" t="n">
        <v>0.68675</v>
      </c>
      <c r="O677" s="0" t="n">
        <v>0.92375</v>
      </c>
      <c r="P677" s="0" t="n">
        <v>177.151709</v>
      </c>
      <c r="Q677" s="0" t="n">
        <v>1.66583</v>
      </c>
      <c r="R677" s="0" t="n">
        <v>2.14759</v>
      </c>
      <c r="S677" s="0" t="n">
        <v>0.962238</v>
      </c>
      <c r="T677" s="0" t="n">
        <v>43.28667</v>
      </c>
      <c r="U677" s="0" t="n">
        <v>1.68288</v>
      </c>
      <c r="V677" s="0" t="n">
        <v>18.65524</v>
      </c>
      <c r="W677" s="0" t="n">
        <v>1.745172</v>
      </c>
      <c r="X677" s="0" t="n">
        <v>4.62928</v>
      </c>
      <c r="Y677" s="0" t="n">
        <v>9.40427</v>
      </c>
      <c r="Z677" s="0" t="n">
        <v>0.179928</v>
      </c>
      <c r="AA677" s="0" t="n">
        <v>0.331467</v>
      </c>
      <c r="AB677" s="0" t="n">
        <v>63.47355</v>
      </c>
      <c r="AC677" s="0" t="n">
        <v>5.11337</v>
      </c>
      <c r="AD677" s="0" t="n">
        <v>24.54054</v>
      </c>
      <c r="AE677" s="0" t="n">
        <v>44.38652</v>
      </c>
      <c r="AF677" s="0" t="n">
        <v>2.48195</v>
      </c>
    </row>
    <row r="678" customFormat="false" ht="12.75" hidden="false" customHeight="false" outlineLevel="0" collapsed="false">
      <c r="A678" s="0" t="n">
        <v>1992.23683232803</v>
      </c>
      <c r="B678" s="8" t="s">
        <v>440</v>
      </c>
      <c r="C678" s="0" t="n">
        <v>0.09</v>
      </c>
      <c r="D678" s="0" t="n">
        <v>67.3200000000005</v>
      </c>
      <c r="E678" s="0" t="n">
        <v>67.4100000000005</v>
      </c>
      <c r="F678" s="4" t="s">
        <v>432</v>
      </c>
      <c r="G678" s="0" t="n">
        <v>53.04781</v>
      </c>
      <c r="H678" s="0" t="n">
        <v>1.09116</v>
      </c>
      <c r="I678" s="0" t="n">
        <v>0.15182</v>
      </c>
      <c r="J678" s="0" t="n">
        <v>40.02874</v>
      </c>
      <c r="K678" s="0" t="n">
        <v>0.25739</v>
      </c>
      <c r="L678" s="0" t="n">
        <v>0.42632</v>
      </c>
      <c r="M678" s="0" t="n">
        <v>0.05685</v>
      </c>
      <c r="N678" s="0" t="n">
        <v>0.7788</v>
      </c>
      <c r="O678" s="0" t="n">
        <v>0.08008</v>
      </c>
      <c r="P678" s="0" t="n">
        <v>116.073867</v>
      </c>
      <c r="Q678" s="0" t="n">
        <v>1.46323</v>
      </c>
      <c r="R678" s="0" t="n">
        <v>2.88405</v>
      </c>
      <c r="S678" s="0" t="n">
        <v>0.824892</v>
      </c>
      <c r="T678" s="0" t="n">
        <v>38.35782</v>
      </c>
      <c r="U678" s="0" t="n">
        <v>2.68882</v>
      </c>
      <c r="V678" s="0" t="n">
        <v>14.39657</v>
      </c>
      <c r="W678" s="0" t="n">
        <v>0.8868</v>
      </c>
      <c r="X678" s="0" t="n">
        <v>6.53572</v>
      </c>
      <c r="Y678" s="0" t="n">
        <v>6.6294</v>
      </c>
      <c r="Z678" s="0" t="n">
        <v>0.095081</v>
      </c>
      <c r="AA678" s="0" t="n">
        <v>0.317614</v>
      </c>
      <c r="AB678" s="0" t="n">
        <v>128.82399</v>
      </c>
      <c r="AC678" s="0" t="n">
        <v>8.26351</v>
      </c>
      <c r="AD678" s="0" t="n">
        <v>25.37268</v>
      </c>
      <c r="AE678" s="0" t="n">
        <v>37.34627</v>
      </c>
      <c r="AF678" s="0" t="n">
        <v>5.41702</v>
      </c>
    </row>
    <row r="679" customFormat="false" ht="12.75" hidden="false" customHeight="false" outlineLevel="0" collapsed="false">
      <c r="A679" s="0" t="n">
        <v>1992.19702799316</v>
      </c>
      <c r="B679" s="8" t="s">
        <v>441</v>
      </c>
      <c r="C679" s="0" t="n">
        <v>0.1</v>
      </c>
      <c r="D679" s="0" t="n">
        <v>67.4100000000005</v>
      </c>
      <c r="E679" s="0" t="n">
        <v>67.5100000000005</v>
      </c>
      <c r="F679" s="4" t="s">
        <v>432</v>
      </c>
      <c r="G679" s="0" t="n">
        <v>58.76483</v>
      </c>
      <c r="H679" s="0" t="n">
        <v>0.98978</v>
      </c>
      <c r="I679" s="0" t="n">
        <v>0.08793</v>
      </c>
      <c r="J679" s="0" t="n">
        <v>23.26374</v>
      </c>
      <c r="K679" s="0" t="n">
        <v>0.16831</v>
      </c>
      <c r="L679" s="0" t="n">
        <v>0.33432</v>
      </c>
      <c r="M679" s="0" t="n">
        <v>0.05726</v>
      </c>
      <c r="N679" s="0" t="n">
        <v>0.2954</v>
      </c>
      <c r="O679" s="0" t="n">
        <v>0.06559</v>
      </c>
      <c r="P679" s="0" t="n">
        <v>94.005009</v>
      </c>
      <c r="Q679" s="0" t="n">
        <v>0.98858</v>
      </c>
      <c r="R679" s="0" t="n">
        <v>3.95345</v>
      </c>
      <c r="S679" s="0" t="n">
        <v>0.795222</v>
      </c>
      <c r="T679" s="0" t="n">
        <v>39.3598</v>
      </c>
      <c r="U679" s="0" t="n">
        <v>2.64434</v>
      </c>
      <c r="V679" s="0" t="n">
        <v>10.6331</v>
      </c>
      <c r="W679" s="0" t="n">
        <v>0.9135</v>
      </c>
      <c r="X679" s="0" t="n">
        <v>4.18141</v>
      </c>
      <c r="Y679" s="0" t="n">
        <v>9.46972</v>
      </c>
      <c r="Z679" s="0" t="n">
        <v>0.109123</v>
      </c>
      <c r="AA679" s="0" t="n">
        <v>0.400739</v>
      </c>
      <c r="AB679" s="0" t="n">
        <v>198.21326</v>
      </c>
      <c r="AC679" s="0" t="n">
        <v>12.50654</v>
      </c>
      <c r="AD679" s="0" t="n">
        <v>17.87192</v>
      </c>
      <c r="AE679" s="0" t="n">
        <v>34.01645</v>
      </c>
      <c r="AF679" s="0" t="n">
        <v>5.73479</v>
      </c>
    </row>
    <row r="680" customFormat="false" ht="12.75" hidden="false" customHeight="false" outlineLevel="0" collapsed="false">
      <c r="A680" s="0" t="n">
        <v>1992.15280095442</v>
      </c>
      <c r="B680" s="8" t="s">
        <v>442</v>
      </c>
      <c r="C680" s="0" t="n">
        <v>0.1</v>
      </c>
      <c r="D680" s="0" t="n">
        <v>67.5100000000005</v>
      </c>
      <c r="E680" s="0" t="n">
        <v>67.6100000000004</v>
      </c>
      <c r="F680" s="5" t="s">
        <v>443</v>
      </c>
      <c r="G680" s="0" t="n">
        <v>53.6138</v>
      </c>
      <c r="H680" s="0" t="n">
        <v>0.37676</v>
      </c>
      <c r="I680" s="0" t="n">
        <v>0.04772</v>
      </c>
      <c r="J680" s="0" t="n">
        <v>3.23474</v>
      </c>
      <c r="K680" s="0" t="n">
        <v>0.07693</v>
      </c>
      <c r="L680" s="0" t="n">
        <v>0.15362</v>
      </c>
      <c r="M680" s="0" t="n">
        <v>0.02896</v>
      </c>
      <c r="N680" s="0" t="n">
        <v>0.85043</v>
      </c>
      <c r="O680" s="0" t="n">
        <v>0.0869</v>
      </c>
      <c r="P680" s="0" t="n">
        <v>95.438644</v>
      </c>
      <c r="Q680" s="0" t="n">
        <v>0.82655</v>
      </c>
      <c r="R680" s="0" t="n">
        <v>4.56759</v>
      </c>
      <c r="S680" s="0" t="n">
        <v>0.696504</v>
      </c>
      <c r="T680" s="0" t="n">
        <v>72.71747</v>
      </c>
      <c r="U680" s="0" t="n">
        <v>2.51137</v>
      </c>
      <c r="V680" s="0" t="n">
        <v>5.35103</v>
      </c>
      <c r="W680" s="0" t="n">
        <v>0.848658</v>
      </c>
      <c r="X680" s="0" t="n">
        <v>3.77004</v>
      </c>
      <c r="Y680" s="0" t="n">
        <v>9.68431</v>
      </c>
      <c r="Z680" s="0" t="n">
        <v>0.153825</v>
      </c>
      <c r="AA680" s="0" t="n">
        <v>0.289901</v>
      </c>
      <c r="AB680" s="0" t="n">
        <v>229.99042</v>
      </c>
      <c r="AC680" s="0" t="n">
        <v>17.00851</v>
      </c>
      <c r="AD680" s="0" t="n">
        <v>23.88552</v>
      </c>
      <c r="AE680" s="0" t="n">
        <v>25.60797</v>
      </c>
      <c r="AF680" s="0" t="n">
        <v>7.60154</v>
      </c>
    </row>
    <row r="681" customFormat="false" ht="12.75" hidden="false" customHeight="false" outlineLevel="0" collapsed="false">
      <c r="A681" s="0" t="n">
        <v>1992.10857391567</v>
      </c>
      <c r="B681" s="8" t="s">
        <v>444</v>
      </c>
      <c r="C681" s="0" t="n">
        <v>0.1</v>
      </c>
      <c r="D681" s="0" t="n">
        <v>67.6100000000004</v>
      </c>
      <c r="E681" s="0" t="n">
        <v>67.7100000000004</v>
      </c>
      <c r="F681" s="5" t="s">
        <v>443</v>
      </c>
      <c r="G681" s="0" t="n">
        <v>73.49579</v>
      </c>
      <c r="H681" s="0" t="n">
        <v>1.12155</v>
      </c>
      <c r="I681" s="0" t="n">
        <v>0.09574</v>
      </c>
      <c r="J681" s="0" t="n">
        <v>22.92663</v>
      </c>
      <c r="K681" s="0" t="n">
        <v>0.169</v>
      </c>
      <c r="L681" s="0" t="n">
        <v>0.34968</v>
      </c>
      <c r="M681" s="0" t="n">
        <v>0.0408</v>
      </c>
      <c r="N681" s="0" t="n">
        <v>1.48958</v>
      </c>
      <c r="O681" s="0" t="n">
        <v>0.23961</v>
      </c>
      <c r="P681" s="0" t="n">
        <v>123.972478</v>
      </c>
      <c r="Q681" s="0" t="n">
        <v>1.06387</v>
      </c>
      <c r="R681" s="0" t="n">
        <v>4.57391</v>
      </c>
      <c r="S681" s="0" t="n">
        <v>0.891114</v>
      </c>
      <c r="T681" s="0" t="n">
        <v>45.01412</v>
      </c>
      <c r="U681" s="0" t="n">
        <v>2.98527</v>
      </c>
      <c r="V681" s="0" t="n">
        <v>7.19976</v>
      </c>
      <c r="W681" s="0" t="n">
        <v>0.738042</v>
      </c>
      <c r="X681" s="0" t="n">
        <v>3.45891</v>
      </c>
      <c r="Y681" s="0" t="n">
        <v>5.42985</v>
      </c>
      <c r="Z681" s="0" t="n">
        <v>0.104146</v>
      </c>
      <c r="AA681" s="0" t="n">
        <v>0.35456</v>
      </c>
      <c r="AB681" s="0" t="n">
        <v>203.66106</v>
      </c>
      <c r="AC681" s="0" t="n">
        <v>14.53823</v>
      </c>
      <c r="AD681" s="0" t="n">
        <v>20.68799</v>
      </c>
      <c r="AE681" s="0" t="n">
        <v>38.32218</v>
      </c>
      <c r="AF681" s="0" t="n">
        <v>6.89638</v>
      </c>
    </row>
    <row r="682" customFormat="false" ht="12.75" hidden="false" customHeight="false" outlineLevel="0" collapsed="false">
      <c r="A682" s="0" t="n">
        <v>1992.06434687692</v>
      </c>
      <c r="B682" s="8" t="s">
        <v>445</v>
      </c>
      <c r="C682" s="0" t="n">
        <v>0.1</v>
      </c>
      <c r="D682" s="0" t="n">
        <v>67.7100000000004</v>
      </c>
      <c r="E682" s="0" t="n">
        <v>67.8100000000004</v>
      </c>
      <c r="F682" s="5" t="s">
        <v>443</v>
      </c>
      <c r="G682" s="0" t="n">
        <v>25.41855</v>
      </c>
      <c r="H682" s="0" t="n">
        <v>0.86819</v>
      </c>
      <c r="I682" s="0" t="n">
        <v>0.15348</v>
      </c>
      <c r="J682" s="0" t="n">
        <v>25.99511</v>
      </c>
      <c r="K682" s="0" t="n">
        <v>0.49029</v>
      </c>
      <c r="L682" s="0" t="n">
        <v>1.01333</v>
      </c>
      <c r="M682" s="0" t="n">
        <v>0.13556</v>
      </c>
      <c r="N682" s="0" t="n">
        <v>0.56667</v>
      </c>
      <c r="O682" s="0" t="n">
        <v>0.14261</v>
      </c>
      <c r="P682" s="0" t="n">
        <v>115.081344</v>
      </c>
      <c r="Q682" s="0" t="n">
        <v>0.75126</v>
      </c>
      <c r="R682" s="0" t="n">
        <v>2.23597</v>
      </c>
      <c r="S682" s="0" t="n">
        <v>1.381242</v>
      </c>
      <c r="T682" s="0" t="n">
        <v>37.65403</v>
      </c>
      <c r="U682" s="0" t="n">
        <v>1.58519</v>
      </c>
      <c r="V682" s="0" t="n">
        <v>74.48008</v>
      </c>
      <c r="W682" s="0" t="n">
        <v>1.516158</v>
      </c>
      <c r="X682" s="0" t="n">
        <v>6.63611</v>
      </c>
      <c r="Y682" s="0" t="n">
        <v>14.70937</v>
      </c>
      <c r="Z682" s="0" t="n">
        <v>0.464758</v>
      </c>
      <c r="AA682" s="0" t="n">
        <v>0.405359</v>
      </c>
      <c r="AB682" s="0" t="n">
        <v>79.53936</v>
      </c>
      <c r="AC682" s="0" t="n">
        <v>5.60648</v>
      </c>
      <c r="AD682" s="0" t="n">
        <v>16.29507</v>
      </c>
      <c r="AE682" s="0" t="n">
        <v>33.44066</v>
      </c>
      <c r="AF682" s="0" t="n">
        <v>2.74192</v>
      </c>
    </row>
    <row r="683" customFormat="false" ht="12.75" hidden="false" customHeight="false" outlineLevel="0" collapsed="false">
      <c r="A683" s="0" t="n">
        <v>1992.02011983818</v>
      </c>
      <c r="B683" s="8" t="s">
        <v>446</v>
      </c>
      <c r="C683" s="0" t="n">
        <v>0.1</v>
      </c>
      <c r="D683" s="0" t="n">
        <v>67.8100000000004</v>
      </c>
      <c r="E683" s="0" t="n">
        <v>67.9100000000004</v>
      </c>
      <c r="F683" s="5" t="s">
        <v>443</v>
      </c>
      <c r="G683" s="0" t="n">
        <v>15.6045</v>
      </c>
      <c r="H683" s="0" t="n">
        <v>0.64021</v>
      </c>
      <c r="I683" s="0" t="n">
        <v>0.11537</v>
      </c>
      <c r="J683" s="0" t="n">
        <v>17.1326</v>
      </c>
      <c r="K683" s="0" t="n">
        <v>0.40967</v>
      </c>
      <c r="L683" s="0" t="n">
        <v>0.87233</v>
      </c>
      <c r="M683" s="0" t="n">
        <v>0.11648</v>
      </c>
      <c r="N683" s="0" t="n">
        <v>0.55723</v>
      </c>
      <c r="O683" s="0" t="n">
        <v>0.13124</v>
      </c>
      <c r="P683" s="0" t="n">
        <v>120.8116</v>
      </c>
      <c r="Q683" s="0" t="n">
        <v>2.71379</v>
      </c>
      <c r="R683" s="0" t="n">
        <v>1.20693</v>
      </c>
      <c r="S683" s="0" t="n">
        <v>1.143972</v>
      </c>
      <c r="T683" s="0" t="n">
        <v>31.32589</v>
      </c>
      <c r="U683" s="0" t="n">
        <v>1.19933</v>
      </c>
      <c r="V683" s="0" t="n">
        <v>45.92391</v>
      </c>
      <c r="W683" s="0" t="n">
        <v>1.226274</v>
      </c>
      <c r="X683" s="0" t="n">
        <v>3.76282</v>
      </c>
      <c r="Y683" s="0" t="n">
        <v>10.56782</v>
      </c>
      <c r="Z683" s="0" t="n">
        <v>0.338562</v>
      </c>
      <c r="AA683" s="0" t="n">
        <v>0.271428</v>
      </c>
      <c r="AB683" s="0" t="n">
        <v>12.96935</v>
      </c>
      <c r="AC683" s="0" t="n">
        <v>3.80601</v>
      </c>
      <c r="AD683" s="0" t="n">
        <v>16.0251</v>
      </c>
      <c r="AE683" s="0" t="n">
        <v>26.19937</v>
      </c>
      <c r="AF683" s="0" t="n">
        <v>1.05207</v>
      </c>
    </row>
    <row r="684" customFormat="false" ht="12.75" hidden="false" customHeight="false" outlineLevel="0" collapsed="false">
      <c r="A684" s="0" t="n">
        <v>1991.98110516712</v>
      </c>
      <c r="B684" s="8" t="s">
        <v>447</v>
      </c>
      <c r="C684" s="0" t="n">
        <v>0.1</v>
      </c>
      <c r="D684" s="0" t="n">
        <v>67.9100000000004</v>
      </c>
      <c r="E684" s="0" t="n">
        <v>68.0100000000004</v>
      </c>
      <c r="F684" s="5" t="s">
        <v>443</v>
      </c>
      <c r="G684" s="0" t="n">
        <v>680.21935</v>
      </c>
      <c r="H684" s="0" t="n">
        <v>1.07084</v>
      </c>
      <c r="I684" s="0" t="n">
        <v>0.07847</v>
      </c>
      <c r="J684" s="0" t="n">
        <v>10.37781</v>
      </c>
      <c r="K684" s="0" t="n">
        <v>0.11098</v>
      </c>
      <c r="L684" s="0" t="n">
        <v>0.28203</v>
      </c>
      <c r="M684" s="0" t="n">
        <v>0.04441</v>
      </c>
      <c r="N684" s="0" t="n">
        <v>0.5691</v>
      </c>
      <c r="O684" s="0" t="n">
        <v>0.0869</v>
      </c>
      <c r="P684" s="0" t="n">
        <v>108.474583</v>
      </c>
      <c r="Q684" s="0" t="n">
        <v>2.4591</v>
      </c>
      <c r="R684" s="0" t="n">
        <v>20.26634</v>
      </c>
      <c r="S684" s="0" t="n">
        <v>0.797766</v>
      </c>
      <c r="T684" s="0" t="n">
        <v>112.24129</v>
      </c>
      <c r="U684" s="0" t="n">
        <v>21.38668</v>
      </c>
      <c r="V684" s="0" t="n">
        <v>17.69786</v>
      </c>
      <c r="W684" s="0" t="n">
        <v>0.818142</v>
      </c>
      <c r="X684" s="0" t="n">
        <v>4.60721</v>
      </c>
      <c r="Y684" s="0" t="n">
        <v>12.21466</v>
      </c>
      <c r="Z684" s="0" t="n">
        <v>0.159397</v>
      </c>
      <c r="AA684" s="0" t="n">
        <v>0.289901</v>
      </c>
      <c r="AB684" s="0" t="n">
        <v>1146.29851</v>
      </c>
      <c r="AC684" s="0" t="n">
        <v>96.47979</v>
      </c>
      <c r="AD684" s="0" t="n">
        <v>28.59381</v>
      </c>
      <c r="AE684" s="0" t="n">
        <v>24.63596</v>
      </c>
      <c r="AF684" s="0" t="n">
        <v>33.34017</v>
      </c>
    </row>
    <row r="685" customFormat="false" ht="12.75" hidden="false" customHeight="false" outlineLevel="0" collapsed="false">
      <c r="A685" s="0" t="n">
        <v>1991.94644073135</v>
      </c>
      <c r="B685" s="8" t="s">
        <v>448</v>
      </c>
      <c r="C685" s="0" t="n">
        <v>0.09</v>
      </c>
      <c r="D685" s="0" t="n">
        <v>68.0100000000004</v>
      </c>
      <c r="E685" s="0" t="n">
        <v>68.1000000000004</v>
      </c>
      <c r="F685" s="5" t="s">
        <v>443</v>
      </c>
      <c r="G685" s="0" t="n">
        <v>545.47601</v>
      </c>
      <c r="H685" s="0" t="n">
        <v>1.24816</v>
      </c>
      <c r="I685" s="0" t="n">
        <v>0.17217</v>
      </c>
      <c r="J685" s="0" t="n">
        <v>48.48663</v>
      </c>
      <c r="K685" s="0" t="n">
        <v>0.25198</v>
      </c>
      <c r="L685" s="0" t="n">
        <v>0.52526</v>
      </c>
      <c r="M685" s="0" t="n">
        <v>0.06549</v>
      </c>
      <c r="N685" s="0" t="n">
        <v>0.67061</v>
      </c>
      <c r="O685" s="0" t="n">
        <v>0.07553</v>
      </c>
      <c r="P685" s="0" t="n">
        <v>186.75895</v>
      </c>
      <c r="Q685" s="0" t="n">
        <v>3.02084</v>
      </c>
      <c r="R685" s="0" t="n">
        <v>17.85544</v>
      </c>
      <c r="S685" s="0" t="n">
        <v>2.694762</v>
      </c>
      <c r="T685" s="0" t="n">
        <v>93.0509</v>
      </c>
      <c r="U685" s="0" t="n">
        <v>20.69747</v>
      </c>
      <c r="V685" s="0" t="n">
        <v>25.98411</v>
      </c>
      <c r="W685" s="0" t="n">
        <v>0.863916</v>
      </c>
      <c r="X685" s="0" t="n">
        <v>4.47062</v>
      </c>
      <c r="Y685" s="0" t="n">
        <v>10.55005</v>
      </c>
      <c r="Z685" s="0" t="n">
        <v>0.091994</v>
      </c>
      <c r="AA685" s="0" t="n">
        <v>0.437685</v>
      </c>
      <c r="AB685" s="0" t="n">
        <v>831.77431</v>
      </c>
      <c r="AC685" s="0" t="n">
        <v>87.80268</v>
      </c>
      <c r="AD685" s="0" t="n">
        <v>26.2291</v>
      </c>
      <c r="AE685" s="0" t="n">
        <v>30.34712</v>
      </c>
      <c r="AF685" s="0" t="n">
        <v>28.60602</v>
      </c>
    </row>
    <row r="686" customFormat="false" ht="12.75" hidden="false" customHeight="false" outlineLevel="0" collapsed="false">
      <c r="A686" s="0" t="n">
        <v>1991.91524273915</v>
      </c>
      <c r="B686" s="8" t="s">
        <v>449</v>
      </c>
      <c r="C686" s="0" t="n">
        <v>0.1</v>
      </c>
      <c r="D686" s="0" t="n">
        <v>68.1000000000004</v>
      </c>
      <c r="E686" s="0" t="n">
        <v>68.2000000000004</v>
      </c>
      <c r="F686" s="5" t="s">
        <v>443</v>
      </c>
      <c r="G686" s="0" t="n">
        <v>213.56168</v>
      </c>
      <c r="H686" s="0" t="n">
        <v>2.91573</v>
      </c>
      <c r="I686" s="0" t="n">
        <v>0.37104</v>
      </c>
      <c r="J686" s="0" t="n">
        <v>133.04696</v>
      </c>
      <c r="K686" s="0" t="n">
        <v>0.58571</v>
      </c>
      <c r="L686" s="0" t="n">
        <v>1.05409</v>
      </c>
      <c r="M686" s="0" t="n">
        <v>0.11528</v>
      </c>
      <c r="N686" s="0" t="n">
        <v>1.3774</v>
      </c>
      <c r="O686" s="0" t="n">
        <v>0.11959</v>
      </c>
      <c r="P686" s="0" t="n">
        <v>126.543291</v>
      </c>
      <c r="Q686" s="0" t="n">
        <v>6.1547</v>
      </c>
      <c r="R686" s="0" t="n">
        <v>8.14547</v>
      </c>
      <c r="S686" s="0" t="n">
        <v>1.450236</v>
      </c>
      <c r="T686" s="0" t="n">
        <v>52.02966</v>
      </c>
      <c r="U686" s="0" t="n">
        <v>6.2873</v>
      </c>
      <c r="V686" s="0" t="n">
        <v>33.87419</v>
      </c>
      <c r="W686" s="0" t="n">
        <v>1.2339</v>
      </c>
      <c r="X686" s="0" t="n">
        <v>5.61157</v>
      </c>
      <c r="Y686" s="0" t="n">
        <v>7.35137</v>
      </c>
      <c r="Z686" s="0" t="n">
        <v>0.134036</v>
      </c>
      <c r="AA686" s="0" t="n">
        <v>0.396119</v>
      </c>
      <c r="AB686" s="0" t="n">
        <v>341.27758</v>
      </c>
      <c r="AC686" s="0" t="n">
        <v>30.46409</v>
      </c>
      <c r="AD686" s="0" t="n">
        <v>19.40336</v>
      </c>
      <c r="AE686" s="0" t="n">
        <v>74.31392</v>
      </c>
      <c r="AF686" s="0" t="n">
        <v>10.72963</v>
      </c>
    </row>
    <row r="687" customFormat="false" ht="12.75" hidden="false" customHeight="false" outlineLevel="0" collapsed="false">
      <c r="A687" s="0" t="n">
        <v>1991.88057830338</v>
      </c>
      <c r="B687" s="8" t="s">
        <v>450</v>
      </c>
      <c r="C687" s="0" t="n">
        <v>0.1</v>
      </c>
      <c r="D687" s="0" t="n">
        <v>68.2000000000004</v>
      </c>
      <c r="E687" s="0" t="n">
        <v>68.3000000000004</v>
      </c>
      <c r="F687" s="5" t="s">
        <v>443</v>
      </c>
      <c r="G687" s="0" t="n">
        <v>876.29587</v>
      </c>
      <c r="H687" s="0" t="n">
        <v>2.71809</v>
      </c>
      <c r="I687" s="0" t="n">
        <v>0.12224</v>
      </c>
      <c r="J687" s="0" t="n">
        <v>21.33647</v>
      </c>
      <c r="K687" s="0" t="n">
        <v>0.16173</v>
      </c>
      <c r="L687" s="0" t="n">
        <v>0.34532</v>
      </c>
      <c r="M687" s="0" t="n">
        <v>0.042</v>
      </c>
      <c r="N687" s="0" t="n">
        <v>0.83153</v>
      </c>
      <c r="O687" s="0" t="n">
        <v>3.87627</v>
      </c>
      <c r="P687" s="0" t="n">
        <v>160.094144</v>
      </c>
      <c r="Q687" s="0" t="n">
        <v>1.93782</v>
      </c>
      <c r="R687" s="0" t="n">
        <v>29.97559</v>
      </c>
      <c r="S687" s="0" t="n">
        <v>0.87429</v>
      </c>
      <c r="T687" s="0" t="n">
        <v>122.47657</v>
      </c>
      <c r="U687" s="0" t="n">
        <v>26.26597</v>
      </c>
      <c r="V687" s="0" t="n">
        <v>17.30171</v>
      </c>
      <c r="W687" s="0" t="n">
        <v>0.890616</v>
      </c>
      <c r="X687" s="0" t="n">
        <v>8.39788</v>
      </c>
      <c r="Y687" s="0" t="n">
        <v>8.27053</v>
      </c>
      <c r="Z687" s="0" t="n">
        <v>0.141295</v>
      </c>
      <c r="AA687" s="0" t="n">
        <v>0.35918</v>
      </c>
      <c r="AB687" s="0" t="n">
        <v>1398.3556</v>
      </c>
      <c r="AC687" s="0" t="n">
        <v>99.36478</v>
      </c>
      <c r="AD687" s="0" t="n">
        <v>27.108</v>
      </c>
      <c r="AE687" s="0" t="n">
        <v>36.75682</v>
      </c>
      <c r="AF687" s="0" t="n">
        <v>49.00512</v>
      </c>
    </row>
    <row r="688" customFormat="false" ht="12.75" hidden="false" customHeight="false" outlineLevel="0" collapsed="false">
      <c r="A688" s="0" t="n">
        <v>1991.84591386761</v>
      </c>
      <c r="B688" s="8" t="s">
        <v>451</v>
      </c>
      <c r="C688" s="0" t="n">
        <v>0.1</v>
      </c>
      <c r="D688" s="0" t="n">
        <v>68.3000000000004</v>
      </c>
      <c r="E688" s="0" t="n">
        <v>68.4000000000004</v>
      </c>
      <c r="F688" s="5" t="s">
        <v>443</v>
      </c>
      <c r="G688" s="0" t="n">
        <v>1279.88104</v>
      </c>
      <c r="H688" s="0" t="n">
        <v>1.62823</v>
      </c>
      <c r="I688" s="0" t="n">
        <v>0.40986</v>
      </c>
      <c r="J688" s="0" t="n">
        <v>129.09805</v>
      </c>
      <c r="K688" s="0" t="n">
        <v>0.56808</v>
      </c>
      <c r="L688" s="0" t="n">
        <v>1.04279</v>
      </c>
      <c r="M688" s="0" t="n">
        <v>0.10724</v>
      </c>
      <c r="N688" s="0" t="n">
        <v>2.32752</v>
      </c>
      <c r="O688" s="0" t="n">
        <v>0.13637</v>
      </c>
      <c r="P688" s="0" t="n">
        <v>282.675197</v>
      </c>
      <c r="Q688" s="0" t="n">
        <v>3.59438</v>
      </c>
      <c r="R688" s="0" t="n">
        <v>38.83539</v>
      </c>
      <c r="S688" s="0" t="n">
        <v>1.515882</v>
      </c>
      <c r="T688" s="0" t="n">
        <v>144.97261</v>
      </c>
      <c r="U688" s="0" t="n">
        <v>36.95662</v>
      </c>
      <c r="V688" s="0" t="n">
        <v>35.92099</v>
      </c>
      <c r="W688" s="0" t="n">
        <v>1.199574</v>
      </c>
      <c r="X688" s="0" t="n">
        <v>10.22456</v>
      </c>
      <c r="Y688" s="0" t="n">
        <v>12.47134</v>
      </c>
      <c r="Z688" s="0" t="n">
        <v>0.175581</v>
      </c>
      <c r="AA688" s="0" t="n">
        <v>0.386886</v>
      </c>
      <c r="AB688" s="0" t="n">
        <v>1817.62272</v>
      </c>
      <c r="AC688" s="0" t="n">
        <v>119.32431</v>
      </c>
      <c r="AD688" s="0" t="n">
        <v>34.92413</v>
      </c>
      <c r="AE688" s="0" t="n">
        <v>88.58569</v>
      </c>
      <c r="AF688" s="0" t="n">
        <v>62.73551</v>
      </c>
    </row>
    <row r="689" customFormat="false" ht="12.75" hidden="false" customHeight="false" outlineLevel="0" collapsed="false">
      <c r="A689" s="0" t="n">
        <v>1991.81124943183</v>
      </c>
      <c r="B689" s="8" t="s">
        <v>452</v>
      </c>
      <c r="C689" s="0" t="n">
        <v>0.1</v>
      </c>
      <c r="D689" s="0" t="n">
        <v>68.4000000000004</v>
      </c>
      <c r="E689" s="0" t="n">
        <v>68.5000000000004</v>
      </c>
      <c r="F689" s="0" t="s">
        <v>453</v>
      </c>
      <c r="G689" s="0" t="n">
        <v>157.76594</v>
      </c>
      <c r="H689" s="0" t="n">
        <v>2.42399</v>
      </c>
      <c r="I689" s="0" t="n">
        <v>0.4224</v>
      </c>
      <c r="J689" s="0" t="n">
        <v>126.74343</v>
      </c>
      <c r="K689" s="0" t="n">
        <v>0.76998</v>
      </c>
      <c r="L689" s="0" t="n">
        <v>1.56112</v>
      </c>
      <c r="M689" s="0" t="n">
        <v>0.18277</v>
      </c>
      <c r="N689" s="0" t="n">
        <v>1.19483</v>
      </c>
      <c r="O689" s="0" t="n">
        <v>0.12187</v>
      </c>
      <c r="P689" s="0" t="n">
        <v>164.110044</v>
      </c>
      <c r="Q689" s="0" t="n">
        <v>6.0216</v>
      </c>
      <c r="R689" s="0" t="n">
        <v>5.11745</v>
      </c>
      <c r="S689" s="0" t="n">
        <v>1.967286</v>
      </c>
      <c r="T689" s="0" t="n">
        <v>45.27422</v>
      </c>
      <c r="U689" s="0" t="n">
        <v>4.68056</v>
      </c>
      <c r="V689" s="0" t="n">
        <v>69.95731</v>
      </c>
      <c r="W689" s="0" t="n">
        <v>1.268232</v>
      </c>
      <c r="X689" s="0" t="n">
        <v>19.92797</v>
      </c>
      <c r="Y689" s="0" t="n">
        <v>19.26223</v>
      </c>
      <c r="Z689" s="0" t="n">
        <v>0.37842</v>
      </c>
      <c r="AA689" s="0" t="n">
        <v>0.433065</v>
      </c>
      <c r="AB689" s="0" t="n">
        <v>174.55953</v>
      </c>
      <c r="AC689" s="0" t="n">
        <v>38.05013</v>
      </c>
      <c r="AD689" s="0" t="n">
        <v>20.71024</v>
      </c>
      <c r="AE689" s="0" t="n">
        <v>97.38258</v>
      </c>
      <c r="AF689" s="0" t="n">
        <v>6.17524</v>
      </c>
    </row>
    <row r="690" customFormat="false" ht="12.75" hidden="false" customHeight="false" outlineLevel="0" collapsed="false">
      <c r="A690" s="0" t="n">
        <v>1991.77658499606</v>
      </c>
      <c r="B690" s="8" t="s">
        <v>454</v>
      </c>
      <c r="C690" s="0" t="n">
        <v>0.1</v>
      </c>
      <c r="D690" s="0" t="n">
        <v>68.5000000000004</v>
      </c>
      <c r="E690" s="0" t="n">
        <v>68.6000000000004</v>
      </c>
      <c r="F690" s="4" t="s">
        <v>455</v>
      </c>
      <c r="G690" s="0" t="n">
        <v>1071.42519</v>
      </c>
      <c r="H690" s="0" t="n">
        <v>2.54047</v>
      </c>
      <c r="I690" s="0" t="n">
        <v>3.63455</v>
      </c>
      <c r="J690" s="0" t="n">
        <v>1022.65071</v>
      </c>
      <c r="K690" s="0" t="n">
        <v>58.27816</v>
      </c>
      <c r="L690" s="0" t="n">
        <v>137.56571</v>
      </c>
      <c r="M690" s="0" t="n">
        <v>17.0489</v>
      </c>
      <c r="N690" s="0" t="n">
        <v>46.90893</v>
      </c>
      <c r="O690" s="0" t="n">
        <v>0.95276</v>
      </c>
      <c r="P690" s="0" t="n">
        <v>1914.577665</v>
      </c>
      <c r="Q690" s="0" t="n">
        <v>10.378</v>
      </c>
      <c r="R690" s="0" t="n">
        <v>38.8871</v>
      </c>
      <c r="S690" s="0" t="n">
        <v>77.379714</v>
      </c>
      <c r="T690" s="0" t="n">
        <v>69.65458</v>
      </c>
      <c r="U690" s="0" t="n">
        <v>42.83782</v>
      </c>
      <c r="V690" s="0" t="n">
        <v>8158.47447</v>
      </c>
      <c r="W690" s="0" t="n">
        <v>81.309486</v>
      </c>
      <c r="X690" s="0" t="n">
        <v>35.76988</v>
      </c>
      <c r="Y690" s="0" t="n">
        <v>2089.0562</v>
      </c>
      <c r="Z690" s="0" t="n">
        <v>52.252221</v>
      </c>
      <c r="AA690" s="0" t="n">
        <v>13.672242</v>
      </c>
      <c r="AB690" s="0" t="n">
        <v>502.50884</v>
      </c>
      <c r="AC690" s="0" t="n">
        <v>67.95584</v>
      </c>
      <c r="AD690" s="0" t="n">
        <v>59.12016</v>
      </c>
      <c r="AE690" s="0" t="n">
        <v>55.145</v>
      </c>
      <c r="AF690" s="0" t="n">
        <v>39.76627</v>
      </c>
    </row>
    <row r="691" customFormat="false" ht="12.75" hidden="false" customHeight="false" outlineLevel="0" collapsed="false">
      <c r="A691" s="0" t="n">
        <v>1991.74192056029</v>
      </c>
      <c r="B691" s="8" t="s">
        <v>456</v>
      </c>
      <c r="C691" s="0" t="n">
        <v>0.1</v>
      </c>
      <c r="D691" s="0" t="n">
        <v>68.6000000000004</v>
      </c>
      <c r="E691" s="0" t="n">
        <v>68.7000000000004</v>
      </c>
      <c r="F691" s="4" t="s">
        <v>455</v>
      </c>
      <c r="G691" s="0" t="n">
        <v>131.11363</v>
      </c>
      <c r="H691" s="0" t="n">
        <v>1.67393</v>
      </c>
      <c r="I691" s="0" t="n">
        <v>0.06262</v>
      </c>
      <c r="J691" s="0" t="n">
        <v>8.65755</v>
      </c>
      <c r="K691" s="0" t="n">
        <v>0.19533</v>
      </c>
      <c r="L691" s="0" t="n">
        <v>0.46324</v>
      </c>
      <c r="M691" s="0" t="n">
        <v>0.0677</v>
      </c>
      <c r="N691" s="0" t="n">
        <v>0.62397</v>
      </c>
      <c r="O691" s="0" t="n">
        <v>0.08349</v>
      </c>
      <c r="P691" s="0" t="n">
        <v>175.285551</v>
      </c>
      <c r="Q691" s="0" t="n">
        <v>2.22149</v>
      </c>
      <c r="R691" s="0" t="n">
        <v>6.48831</v>
      </c>
      <c r="S691" s="0" t="n">
        <v>0.668142</v>
      </c>
      <c r="T691" s="0" t="n">
        <v>36.58784</v>
      </c>
      <c r="U691" s="0" t="n">
        <v>4.85781</v>
      </c>
      <c r="V691" s="0" t="n">
        <v>15.88215</v>
      </c>
      <c r="W691" s="0" t="n">
        <v>0.680826</v>
      </c>
      <c r="X691" s="0" t="n">
        <v>4.49889</v>
      </c>
      <c r="Y691" s="0" t="n">
        <v>8.40143</v>
      </c>
      <c r="Z691" s="0" t="n">
        <v>0.124467</v>
      </c>
      <c r="AA691" s="0" t="n">
        <v>0.229869</v>
      </c>
      <c r="AB691" s="0" t="n">
        <v>305.16085</v>
      </c>
      <c r="AC691" s="0" t="n">
        <v>23.79918</v>
      </c>
      <c r="AD691" s="0" t="n">
        <v>19.22286</v>
      </c>
      <c r="AE691" s="0" t="n">
        <v>185.38667</v>
      </c>
      <c r="AF691" s="0" t="n">
        <v>10.37919</v>
      </c>
    </row>
    <row r="692" customFormat="false" ht="12.75" hidden="false" customHeight="false" outlineLevel="0" collapsed="false">
      <c r="A692" s="0" t="n">
        <v>1991.70725612451</v>
      </c>
      <c r="B692" s="8" t="s">
        <v>457</v>
      </c>
      <c r="C692" s="0" t="n">
        <v>0.11</v>
      </c>
      <c r="D692" s="0" t="n">
        <v>68.7000000000004</v>
      </c>
      <c r="E692" s="0" t="n">
        <v>68.8100000000004</v>
      </c>
      <c r="F692" s="4" t="s">
        <v>455</v>
      </c>
      <c r="G692" s="0" t="n">
        <v>39.66135</v>
      </c>
      <c r="H692" s="0" t="n">
        <v>2.73324</v>
      </c>
      <c r="I692" s="0" t="n">
        <v>0.18733</v>
      </c>
      <c r="J692" s="0" t="n">
        <v>52.9854</v>
      </c>
      <c r="K692" s="0" t="n">
        <v>0.45574</v>
      </c>
      <c r="L692" s="0" t="n">
        <v>0.91849</v>
      </c>
      <c r="M692" s="0" t="n">
        <v>0.11226</v>
      </c>
      <c r="N692" s="0" t="n">
        <v>1.2299</v>
      </c>
      <c r="O692" s="0" t="n">
        <v>0.76188</v>
      </c>
      <c r="P692" s="0" t="n">
        <v>188.911555</v>
      </c>
      <c r="Q692" s="0" t="n">
        <v>3.94762</v>
      </c>
      <c r="R692" s="0" t="n">
        <v>1.58272</v>
      </c>
      <c r="S692" s="0" t="n">
        <v>1.303242</v>
      </c>
      <c r="T692" s="0" t="n">
        <v>16.24077</v>
      </c>
      <c r="U692" s="0" t="n">
        <v>1.88308</v>
      </c>
      <c r="V692" s="0" t="n">
        <v>53.48386</v>
      </c>
      <c r="W692" s="0" t="n">
        <v>1.245342</v>
      </c>
      <c r="X692" s="0" t="n">
        <v>12.59286</v>
      </c>
      <c r="Y692" s="0" t="n">
        <v>11.51654</v>
      </c>
      <c r="Z692" s="0" t="n">
        <v>0.261317</v>
      </c>
      <c r="AA692" s="0" t="n">
        <v>0.239102</v>
      </c>
      <c r="AB692" s="0" t="n">
        <v>47.92104</v>
      </c>
      <c r="AC692" s="0" t="n">
        <v>4.58675</v>
      </c>
      <c r="AD692" s="0" t="n">
        <v>28.86423</v>
      </c>
      <c r="AE692" s="0" t="n">
        <v>37.14718</v>
      </c>
      <c r="AF692" s="0" t="n">
        <v>2.11135</v>
      </c>
    </row>
    <row r="693" customFormat="false" ht="12.75" hidden="false" customHeight="false" outlineLevel="0" collapsed="false">
      <c r="A693" s="0" t="n">
        <v>1991.66912524516</v>
      </c>
      <c r="B693" s="8" t="s">
        <v>458</v>
      </c>
      <c r="C693" s="0" t="n">
        <v>0.1</v>
      </c>
      <c r="D693" s="0" t="n">
        <v>68.8100000000004</v>
      </c>
      <c r="E693" s="0" t="n">
        <v>68.9100000000004</v>
      </c>
      <c r="F693" s="4" t="s">
        <v>455</v>
      </c>
      <c r="G693" s="0" t="n">
        <v>58.4697</v>
      </c>
      <c r="H693" s="0" t="n">
        <v>0.93912</v>
      </c>
      <c r="I693" s="0" t="n">
        <v>0.09337</v>
      </c>
      <c r="J693" s="0" t="n">
        <v>18.58357</v>
      </c>
      <c r="K693" s="0" t="n">
        <v>0.99421</v>
      </c>
      <c r="L693" s="0" t="n">
        <v>2.30031</v>
      </c>
      <c r="M693" s="0" t="n">
        <v>0.28284</v>
      </c>
      <c r="N693" s="0" t="n">
        <v>0.95223</v>
      </c>
      <c r="O693" s="0" t="n">
        <v>0.26833</v>
      </c>
      <c r="P693" s="0" t="n">
        <v>94.135335</v>
      </c>
      <c r="Q693" s="0" t="n">
        <v>2.0826</v>
      </c>
      <c r="R693" s="0" t="n">
        <v>4.89935</v>
      </c>
      <c r="S693" s="0" t="n">
        <v>1.950048</v>
      </c>
      <c r="T693" s="0" t="n">
        <v>25.48285</v>
      </c>
      <c r="U693" s="0" t="n">
        <v>2.70019</v>
      </c>
      <c r="V693" s="0" t="n">
        <v>149.03809</v>
      </c>
      <c r="W693" s="0" t="n">
        <v>1.527606</v>
      </c>
      <c r="X693" s="0" t="n">
        <v>3.62536</v>
      </c>
      <c r="Y693" s="0" t="n">
        <v>34.65406</v>
      </c>
      <c r="Z693" s="0" t="n">
        <v>0.793786</v>
      </c>
      <c r="AA693" s="0" t="n">
        <v>0.419212</v>
      </c>
      <c r="AB693" s="0" t="n">
        <v>191.65787</v>
      </c>
      <c r="AC693" s="0" t="n">
        <v>13.99321</v>
      </c>
      <c r="AD693" s="0" t="n">
        <v>15.19094</v>
      </c>
      <c r="AE693" s="0" t="n">
        <v>29.52138</v>
      </c>
      <c r="AF693" s="0" t="n">
        <v>7.58053</v>
      </c>
    </row>
    <row r="694" customFormat="false" ht="12.75" hidden="false" customHeight="false" outlineLevel="0" collapsed="false">
      <c r="A694" s="0" t="n">
        <v>1991.63446080939</v>
      </c>
      <c r="B694" s="8" t="s">
        <v>459</v>
      </c>
      <c r="C694" s="0" t="n">
        <v>0.11</v>
      </c>
      <c r="D694" s="0" t="n">
        <v>68.9100000000004</v>
      </c>
      <c r="E694" s="0" t="n">
        <v>69.0200000000004</v>
      </c>
      <c r="F694" s="4" t="s">
        <v>455</v>
      </c>
      <c r="G694" s="0" t="n">
        <v>120.35622</v>
      </c>
      <c r="H694" s="0" t="n">
        <v>1.18741</v>
      </c>
      <c r="I694" s="0" t="n">
        <v>0.40844</v>
      </c>
      <c r="J694" s="0" t="n">
        <v>115.55172</v>
      </c>
      <c r="K694" s="0" t="n">
        <v>3.45393</v>
      </c>
      <c r="L694" s="0" t="n">
        <v>7.71901</v>
      </c>
      <c r="M694" s="0" t="n">
        <v>0.94331</v>
      </c>
      <c r="N694" s="0" t="n">
        <v>1.77153</v>
      </c>
      <c r="O694" s="0" t="n">
        <v>0.36847</v>
      </c>
      <c r="P694" s="0" t="n">
        <v>201.242846</v>
      </c>
      <c r="Q694" s="0" t="n">
        <v>4.70686</v>
      </c>
      <c r="R694" s="0" t="n">
        <v>4.85128</v>
      </c>
      <c r="S694" s="0" t="n">
        <v>6.083058</v>
      </c>
      <c r="T694" s="0" t="n">
        <v>72.81029</v>
      </c>
      <c r="U694" s="0" t="n">
        <v>4.06426</v>
      </c>
      <c r="V694" s="0" t="n">
        <v>600.1183</v>
      </c>
      <c r="W694" s="0" t="n">
        <v>6.262464</v>
      </c>
      <c r="X694" s="0" t="n">
        <v>4.08751</v>
      </c>
      <c r="Y694" s="0" t="n">
        <v>130.04662</v>
      </c>
      <c r="Z694" s="0" t="n">
        <v>2.683744</v>
      </c>
      <c r="AA694" s="0" t="n">
        <v>0.779439</v>
      </c>
      <c r="AB694" s="0" t="n">
        <v>117.22408</v>
      </c>
      <c r="AC694" s="0" t="n">
        <v>12.43446</v>
      </c>
      <c r="AD694" s="0" t="n">
        <v>16.97076</v>
      </c>
      <c r="AE694" s="0" t="n">
        <v>72.94178</v>
      </c>
      <c r="AF694" s="0" t="n">
        <v>6.48719</v>
      </c>
    </row>
    <row r="695" customFormat="false" ht="12.75" hidden="false" customHeight="false" outlineLevel="0" collapsed="false">
      <c r="A695" s="0" t="n">
        <v>1991.59632993004</v>
      </c>
      <c r="B695" s="8" t="s">
        <v>460</v>
      </c>
      <c r="C695" s="0" t="n">
        <v>0.09</v>
      </c>
      <c r="D695" s="0" t="n">
        <v>69.0200000000004</v>
      </c>
      <c r="E695" s="0" t="n">
        <v>69.1100000000004</v>
      </c>
      <c r="F695" s="4" t="s">
        <v>455</v>
      </c>
      <c r="G695" s="0" t="n">
        <v>28.30847</v>
      </c>
      <c r="H695" s="0" t="n">
        <v>0.43755</v>
      </c>
      <c r="I695" s="0" t="n">
        <v>0.19609</v>
      </c>
      <c r="J695" s="0" t="n">
        <v>20.09546</v>
      </c>
      <c r="K695" s="0" t="n">
        <v>0.65083</v>
      </c>
      <c r="L695" s="0" t="n">
        <v>1.46013</v>
      </c>
      <c r="M695" s="0" t="n">
        <v>0.18138</v>
      </c>
      <c r="N695" s="0" t="n">
        <v>0.8818</v>
      </c>
      <c r="O695" s="0" t="n">
        <v>0.38811</v>
      </c>
      <c r="P695" s="0" t="n">
        <v>99.871324</v>
      </c>
      <c r="Q695" s="0" t="n">
        <v>6.02142</v>
      </c>
      <c r="R695" s="0" t="n">
        <v>2.56383</v>
      </c>
      <c r="S695" s="0" t="n">
        <v>2.22411</v>
      </c>
      <c r="T695" s="0" t="n">
        <v>36.69211</v>
      </c>
      <c r="U695" s="0" t="n">
        <v>1.69146</v>
      </c>
      <c r="V695" s="0" t="n">
        <v>165.35472</v>
      </c>
      <c r="W695" s="0" t="n">
        <v>3.925662</v>
      </c>
      <c r="X695" s="0" t="n">
        <v>4.07294</v>
      </c>
      <c r="Y695" s="0" t="n">
        <v>23.73234</v>
      </c>
      <c r="Z695" s="0" t="n">
        <v>0.892143</v>
      </c>
      <c r="AA695" s="0" t="n">
        <v>0.483871</v>
      </c>
      <c r="AB695" s="0" t="n">
        <v>46.2467</v>
      </c>
      <c r="AC695" s="0" t="n">
        <v>4.34989</v>
      </c>
      <c r="AD695" s="0" t="n">
        <v>39.18196</v>
      </c>
      <c r="AE695" s="0" t="n">
        <v>33.83102</v>
      </c>
      <c r="AF695" s="0" t="n">
        <v>3.03784</v>
      </c>
    </row>
    <row r="696" customFormat="false" ht="12.75" hidden="false" customHeight="false" outlineLevel="0" collapsed="false">
      <c r="A696" s="0" t="n">
        <v>1991.56513193784</v>
      </c>
      <c r="B696" s="8" t="s">
        <v>461</v>
      </c>
      <c r="C696" s="0" t="n">
        <v>0.09</v>
      </c>
      <c r="D696" s="0" t="n">
        <v>69.1100000000004</v>
      </c>
      <c r="E696" s="0" t="n">
        <v>69.2000000000004</v>
      </c>
      <c r="F696" s="4" t="s">
        <v>455</v>
      </c>
      <c r="G696" s="0" t="n">
        <v>15.41109</v>
      </c>
      <c r="H696" s="0" t="n">
        <v>0.60981</v>
      </c>
      <c r="I696" s="0" t="n">
        <v>0.06121</v>
      </c>
      <c r="J696" s="0" t="n">
        <v>3.7599</v>
      </c>
      <c r="K696" s="0" t="n">
        <v>0.09642</v>
      </c>
      <c r="L696" s="0" t="n">
        <v>0.19154</v>
      </c>
      <c r="M696" s="0" t="n">
        <v>0.03377</v>
      </c>
      <c r="N696" s="0" t="n">
        <v>0.38868</v>
      </c>
      <c r="O696" s="0" t="n">
        <v>0.12329</v>
      </c>
      <c r="P696" s="0" t="n">
        <v>70.214641</v>
      </c>
      <c r="Q696" s="0" t="n">
        <v>1.42839</v>
      </c>
      <c r="R696" s="0" t="n">
        <v>1.61421</v>
      </c>
      <c r="S696" s="0" t="n">
        <v>0.571404</v>
      </c>
      <c r="T696" s="0" t="n">
        <v>10.07099</v>
      </c>
      <c r="U696" s="0" t="n">
        <v>1.26169</v>
      </c>
      <c r="V696" s="0" t="n">
        <v>11.29336</v>
      </c>
      <c r="W696" s="0" t="n">
        <v>0.600726</v>
      </c>
      <c r="X696" s="0" t="n">
        <v>2.97526</v>
      </c>
      <c r="Y696" s="0" t="n">
        <v>3.26382</v>
      </c>
      <c r="Z696" s="0" t="n">
        <v>0.064722</v>
      </c>
      <c r="AA696" s="0" t="n">
        <v>0.239102</v>
      </c>
      <c r="AB696" s="0" t="n">
        <v>66.05802</v>
      </c>
      <c r="AC696" s="0" t="n">
        <v>5.03336</v>
      </c>
      <c r="AD696" s="0" t="n">
        <v>14.56042</v>
      </c>
      <c r="AE696" s="0" t="n">
        <v>60.42079</v>
      </c>
      <c r="AF696" s="0" t="n">
        <v>2.42048</v>
      </c>
    </row>
    <row r="697" customFormat="false" ht="12.75" hidden="false" customHeight="false" outlineLevel="0" collapsed="false">
      <c r="A697" s="0" t="n">
        <v>1991.53393394565</v>
      </c>
      <c r="B697" s="8" t="s">
        <v>462</v>
      </c>
      <c r="C697" s="0" t="n">
        <v>0.1</v>
      </c>
      <c r="D697" s="0" t="n">
        <v>69.2000000000004</v>
      </c>
      <c r="E697" s="0" t="n">
        <v>69.3000000000004</v>
      </c>
      <c r="F697" s="4" t="s">
        <v>455</v>
      </c>
      <c r="G697" s="0" t="n">
        <v>52.85843</v>
      </c>
      <c r="H697" s="0" t="n">
        <v>2.77873</v>
      </c>
      <c r="I697" s="0" t="n">
        <v>0.26189</v>
      </c>
      <c r="J697" s="0" t="n">
        <v>67.10338</v>
      </c>
      <c r="K697" s="0" t="n">
        <v>0.36972</v>
      </c>
      <c r="L697" s="0" t="n">
        <v>0.68418</v>
      </c>
      <c r="M697" s="0" t="n">
        <v>0.07853</v>
      </c>
      <c r="N697" s="0" t="n">
        <v>1.67918</v>
      </c>
      <c r="O697" s="0" t="n">
        <v>0.11675</v>
      </c>
      <c r="P697" s="0" t="n">
        <v>83.24771</v>
      </c>
      <c r="Q697" s="0" t="n">
        <v>6.09104</v>
      </c>
      <c r="R697" s="0" t="n">
        <v>2.69114</v>
      </c>
      <c r="S697" s="0" t="n">
        <v>1.374276</v>
      </c>
      <c r="T697" s="0" t="n">
        <v>14.5299</v>
      </c>
      <c r="U697" s="0" t="n">
        <v>3.03325</v>
      </c>
      <c r="V697" s="0" t="n">
        <v>17.56581</v>
      </c>
      <c r="W697" s="0" t="n">
        <v>1.104216</v>
      </c>
      <c r="X697" s="0" t="n">
        <v>10.53511</v>
      </c>
      <c r="Y697" s="0" t="n">
        <v>7.95961</v>
      </c>
      <c r="Z697" s="0" t="n">
        <v>0.345415</v>
      </c>
      <c r="AA697" s="0" t="n">
        <v>0.34532</v>
      </c>
      <c r="AB697" s="0" t="n">
        <v>92.22341</v>
      </c>
      <c r="AC697" s="0" t="n">
        <v>5.94892</v>
      </c>
      <c r="AD697" s="0" t="n">
        <v>14.96548</v>
      </c>
      <c r="AE697" s="0" t="n">
        <v>13.68424</v>
      </c>
      <c r="AF697" s="0" t="n">
        <v>3.23856</v>
      </c>
    </row>
    <row r="698" customFormat="false" ht="12.75" hidden="false" customHeight="false" outlineLevel="0" collapsed="false">
      <c r="A698" s="0" t="n">
        <v>1991.49926950987</v>
      </c>
      <c r="B698" s="8" t="s">
        <v>463</v>
      </c>
      <c r="C698" s="0" t="n">
        <v>0.1</v>
      </c>
      <c r="D698" s="0" t="n">
        <v>69.3000000000004</v>
      </c>
      <c r="E698" s="0" t="n">
        <v>69.4000000000004</v>
      </c>
      <c r="F698" s="5" t="s">
        <v>464</v>
      </c>
      <c r="G698" s="0" t="n">
        <v>94.71749</v>
      </c>
      <c r="H698" s="0" t="n">
        <v>2.09945</v>
      </c>
      <c r="I698" s="0" t="n">
        <v>0.28486</v>
      </c>
      <c r="J698" s="0" t="n">
        <v>101.6214</v>
      </c>
      <c r="K698" s="0" t="n">
        <v>0.4219</v>
      </c>
      <c r="L698" s="0" t="n">
        <v>0.80132</v>
      </c>
      <c r="M698" s="0" t="n">
        <v>0.08697</v>
      </c>
      <c r="N698" s="0" t="n">
        <v>0.89522</v>
      </c>
      <c r="O698" s="0" t="n">
        <v>0.16679</v>
      </c>
      <c r="P698" s="0" t="n">
        <v>163.816443</v>
      </c>
      <c r="Q698" s="0" t="n">
        <v>2.41286</v>
      </c>
      <c r="R698" s="0" t="n">
        <v>3.03543</v>
      </c>
      <c r="S698" s="0" t="n">
        <v>1.468728</v>
      </c>
      <c r="T698" s="0" t="n">
        <v>11.08923</v>
      </c>
      <c r="U698" s="0" t="n">
        <v>4.00081</v>
      </c>
      <c r="V698" s="0" t="n">
        <v>27.43667</v>
      </c>
      <c r="W698" s="0" t="n">
        <v>0.635052</v>
      </c>
      <c r="X698" s="0" t="n">
        <v>14.3829</v>
      </c>
      <c r="Y698" s="0" t="n">
        <v>11.22434</v>
      </c>
      <c r="Z698" s="0" t="n">
        <v>0.272118</v>
      </c>
      <c r="AA698" s="0" t="n">
        <v>0.34994</v>
      </c>
      <c r="AB698" s="0" t="n">
        <v>99.02385</v>
      </c>
      <c r="AC698" s="0" t="n">
        <v>8.72002</v>
      </c>
      <c r="AD698" s="0" t="n">
        <v>14.2001</v>
      </c>
      <c r="AE698" s="0" t="n">
        <v>82.52136</v>
      </c>
      <c r="AF698" s="0" t="n">
        <v>3.60065</v>
      </c>
    </row>
    <row r="699" customFormat="false" ht="12.75" hidden="false" customHeight="false" outlineLevel="0" collapsed="false">
      <c r="A699" s="0" t="n">
        <v>1991.4646050741</v>
      </c>
      <c r="B699" s="8" t="s">
        <v>465</v>
      </c>
      <c r="C699" s="0" t="n">
        <v>0.1</v>
      </c>
      <c r="D699" s="0" t="n">
        <v>69.4000000000004</v>
      </c>
      <c r="E699" s="0" t="n">
        <v>69.5000000000004</v>
      </c>
      <c r="F699" s="5" t="s">
        <v>464</v>
      </c>
      <c r="G699" s="0" t="n">
        <v>10.25241</v>
      </c>
      <c r="H699" s="0" t="n">
        <v>0.63514</v>
      </c>
      <c r="I699" s="0" t="n">
        <v>0.05931</v>
      </c>
      <c r="J699" s="0" t="n">
        <v>12.57786</v>
      </c>
      <c r="K699" s="0" t="n">
        <v>0.13987</v>
      </c>
      <c r="L699" s="0" t="n">
        <v>0.27433</v>
      </c>
      <c r="M699" s="0" t="n">
        <v>0.04481</v>
      </c>
      <c r="N699" s="0" t="n">
        <v>1.0432</v>
      </c>
      <c r="O699" s="0" t="n">
        <v>0.08775</v>
      </c>
      <c r="P699" s="0" t="n">
        <v>59.178063</v>
      </c>
      <c r="Q699" s="0" t="n">
        <v>1.99001</v>
      </c>
      <c r="R699" s="0" t="n">
        <v>0.40368</v>
      </c>
      <c r="S699" s="0" t="n">
        <v>0.615162</v>
      </c>
      <c r="T699" s="0" t="n">
        <v>4.47461</v>
      </c>
      <c r="U699" s="0" t="n">
        <v>0.90017</v>
      </c>
      <c r="V699" s="0" t="n">
        <v>10.00586</v>
      </c>
      <c r="W699" s="0" t="n">
        <v>0.41001</v>
      </c>
      <c r="X699" s="0" t="n">
        <v>5.32929</v>
      </c>
      <c r="Y699" s="0" t="n">
        <v>3.72972</v>
      </c>
      <c r="Z699" s="0" t="n">
        <v>0.1449</v>
      </c>
      <c r="AA699" s="0" t="n">
        <v>0.16521</v>
      </c>
      <c r="AB699" s="0" t="n">
        <v>6.16327</v>
      </c>
      <c r="AC699" s="0" t="n">
        <v>2.94106</v>
      </c>
      <c r="AD699" s="0" t="n">
        <v>12.28517</v>
      </c>
      <c r="AE699" s="0" t="n">
        <v>70.98409</v>
      </c>
      <c r="AF699" s="0" t="n">
        <v>0.4997</v>
      </c>
    </row>
    <row r="700" customFormat="false" ht="12.75" hidden="false" customHeight="false" outlineLevel="0" collapsed="false">
      <c r="A700" s="0" t="n">
        <v>1991.42994063833</v>
      </c>
      <c r="B700" s="8" t="s">
        <v>466</v>
      </c>
      <c r="C700" s="0" t="n">
        <v>0.11</v>
      </c>
      <c r="D700" s="0" t="n">
        <v>69.5000000000004</v>
      </c>
      <c r="E700" s="0" t="n">
        <v>69.6100000000004</v>
      </c>
      <c r="F700" s="5" t="s">
        <v>464</v>
      </c>
      <c r="G700" s="0" t="n">
        <v>126.57669</v>
      </c>
      <c r="H700" s="0" t="n">
        <v>0.7618</v>
      </c>
      <c r="I700" s="0" t="n">
        <v>0.06049</v>
      </c>
      <c r="J700" s="0" t="n">
        <v>6.77564</v>
      </c>
      <c r="K700" s="0" t="n">
        <v>0.0734</v>
      </c>
      <c r="L700" s="0" t="n">
        <v>0.1572</v>
      </c>
      <c r="M700" s="0" t="n">
        <v>0.02594</v>
      </c>
      <c r="N700" s="0" t="n">
        <v>0.51332</v>
      </c>
      <c r="O700" s="0" t="n">
        <v>0.20377</v>
      </c>
      <c r="P700" s="0" t="n">
        <v>99.730967</v>
      </c>
      <c r="Q700" s="0" t="n">
        <v>2.11733</v>
      </c>
      <c r="R700" s="0" t="n">
        <v>5.49455</v>
      </c>
      <c r="S700" s="0" t="n">
        <v>0.52779</v>
      </c>
      <c r="T700" s="0" t="n">
        <v>29.94034</v>
      </c>
      <c r="U700" s="0" t="n">
        <v>4.58785</v>
      </c>
      <c r="V700" s="0" t="n">
        <v>8.8504</v>
      </c>
      <c r="W700" s="0" t="n">
        <v>0.539694</v>
      </c>
      <c r="X700" s="0" t="n">
        <v>13.03251</v>
      </c>
      <c r="Y700" s="0" t="n">
        <v>7.80487</v>
      </c>
      <c r="Z700" s="0" t="n">
        <v>0.78393</v>
      </c>
      <c r="AA700" s="0" t="n">
        <v>0.216009</v>
      </c>
      <c r="AB700" s="0" t="n">
        <v>271.80756</v>
      </c>
      <c r="AC700" s="0" t="n">
        <v>23.49322</v>
      </c>
      <c r="AD700" s="0" t="n">
        <v>12.78127</v>
      </c>
      <c r="AE700" s="0" t="n">
        <v>30.10888</v>
      </c>
      <c r="AF700" s="0" t="n">
        <v>8.96711</v>
      </c>
    </row>
    <row r="701" customFormat="false" ht="12.75" hidden="false" customHeight="false" outlineLevel="0" collapsed="false">
      <c r="A701" s="0" t="n">
        <v>1991.39180975898</v>
      </c>
      <c r="B701" s="8" t="s">
        <v>467</v>
      </c>
      <c r="C701" s="0" t="n">
        <v>0.09</v>
      </c>
      <c r="D701" s="0" t="n">
        <v>69.6100000000004</v>
      </c>
      <c r="E701" s="0" t="n">
        <v>69.7000000000004</v>
      </c>
      <c r="F701" s="5" t="s">
        <v>464</v>
      </c>
      <c r="G701" s="0" t="n">
        <v>3.44914</v>
      </c>
      <c r="H701" s="0" t="n">
        <v>0.6706</v>
      </c>
      <c r="I701" s="0" t="n">
        <v>0.03874</v>
      </c>
      <c r="J701" s="0" t="n">
        <v>1.57624</v>
      </c>
      <c r="K701" s="0" t="n">
        <v>0.06072</v>
      </c>
      <c r="L701" s="0" t="n">
        <v>0.14618</v>
      </c>
      <c r="M701" s="0" t="n">
        <v>0.02976</v>
      </c>
      <c r="N701" s="0" t="n">
        <v>0.86718</v>
      </c>
      <c r="O701" s="0" t="n">
        <v>0.52436</v>
      </c>
      <c r="P701" s="0" t="n">
        <v>67.062352</v>
      </c>
      <c r="Q701" s="0" t="n">
        <v>1.0869</v>
      </c>
      <c r="R701" s="0" t="n">
        <v>0.35958</v>
      </c>
      <c r="S701" s="0" t="n">
        <v>0.494778</v>
      </c>
      <c r="T701" s="0" t="n">
        <v>6.65614</v>
      </c>
      <c r="U701" s="0" t="n">
        <v>0.73545</v>
      </c>
      <c r="V701" s="0" t="n">
        <v>6.24238</v>
      </c>
      <c r="W701" s="0" t="n">
        <v>0.429084</v>
      </c>
      <c r="X701" s="0" t="n">
        <v>7.41603</v>
      </c>
      <c r="Y701" s="0" t="n">
        <v>6.31885</v>
      </c>
      <c r="Z701" s="0" t="n">
        <v>0.387716</v>
      </c>
      <c r="AA701" s="0" t="n">
        <v>0.188303</v>
      </c>
      <c r="AB701" s="0" t="n">
        <v>16.42873</v>
      </c>
      <c r="AC701" s="0" t="n">
        <v>2.77665</v>
      </c>
      <c r="AD701" s="0" t="n">
        <v>6.70001</v>
      </c>
      <c r="AE701" s="0" t="n">
        <v>20.13699</v>
      </c>
      <c r="AF701" s="0" t="n">
        <v>1.07324</v>
      </c>
    </row>
    <row r="702" customFormat="false" ht="12.75" hidden="false" customHeight="false" outlineLevel="0" collapsed="false">
      <c r="A702" s="0" t="n">
        <v>1991.36061176678</v>
      </c>
      <c r="B702" s="8" t="s">
        <v>468</v>
      </c>
      <c r="C702" s="0" t="n">
        <v>0.1</v>
      </c>
      <c r="D702" s="0" t="n">
        <v>69.7000000000004</v>
      </c>
      <c r="E702" s="0" t="n">
        <v>69.8000000000004</v>
      </c>
      <c r="F702" s="5" t="s">
        <v>464</v>
      </c>
      <c r="G702" s="0" t="n">
        <v>29.97443</v>
      </c>
      <c r="H702" s="0" t="n">
        <v>0.93912</v>
      </c>
      <c r="I702" s="0" t="n">
        <v>0.14874</v>
      </c>
      <c r="J702" s="0" t="n">
        <v>43.84829</v>
      </c>
      <c r="K702" s="0" t="n">
        <v>0.19651</v>
      </c>
      <c r="L702" s="0" t="n">
        <v>0.35917</v>
      </c>
      <c r="M702" s="0" t="n">
        <v>0.04963</v>
      </c>
      <c r="N702" s="0" t="n">
        <v>0.71845</v>
      </c>
      <c r="O702" s="0" t="n">
        <v>0.11504</v>
      </c>
      <c r="P702" s="0" t="n">
        <v>65.048669</v>
      </c>
      <c r="Q702" s="0" t="n">
        <v>1.16804</v>
      </c>
      <c r="R702" s="0" t="n">
        <v>0.76187</v>
      </c>
      <c r="S702" s="0" t="n">
        <v>0.610434</v>
      </c>
      <c r="T702" s="0" t="n">
        <v>7.64757</v>
      </c>
      <c r="U702" s="0" t="n">
        <v>1.08918</v>
      </c>
      <c r="V702" s="0" t="n">
        <v>12.91099</v>
      </c>
      <c r="W702" s="0" t="n">
        <v>0.486294</v>
      </c>
      <c r="X702" s="0" t="n">
        <v>4.54245</v>
      </c>
      <c r="Y702" s="0" t="n">
        <v>2.2853</v>
      </c>
      <c r="Z702" s="0" t="n">
        <v>0.064533</v>
      </c>
      <c r="AA702" s="0" t="n">
        <v>0.229869</v>
      </c>
      <c r="AB702" s="0" t="n">
        <v>6.09258</v>
      </c>
      <c r="AC702" s="0" t="n">
        <v>2.17862</v>
      </c>
      <c r="AD702" s="0" t="n">
        <v>6.8342</v>
      </c>
      <c r="AE702" s="0" t="n">
        <v>13.48906</v>
      </c>
      <c r="AF702" s="0" t="n">
        <v>0.57501</v>
      </c>
    </row>
    <row r="703" customFormat="false" ht="12.75" hidden="false" customHeight="false" outlineLevel="0" collapsed="false">
      <c r="A703" s="0" t="n">
        <v>1991.32594733101</v>
      </c>
      <c r="B703" s="8" t="s">
        <v>469</v>
      </c>
      <c r="C703" s="0" t="n">
        <v>0.1</v>
      </c>
      <c r="D703" s="0" t="n">
        <v>69.8000000000004</v>
      </c>
      <c r="E703" s="0" t="n">
        <v>69.9000000000004</v>
      </c>
      <c r="F703" s="5" t="s">
        <v>464</v>
      </c>
      <c r="G703" s="0" t="n">
        <v>43.24198</v>
      </c>
      <c r="H703" s="0" t="n">
        <v>0.87325</v>
      </c>
      <c r="I703" s="0" t="n">
        <v>0.13998</v>
      </c>
      <c r="J703" s="0" t="n">
        <v>43.40018</v>
      </c>
      <c r="K703" s="0" t="n">
        <v>0.21367</v>
      </c>
      <c r="L703" s="0" t="n">
        <v>0.41095</v>
      </c>
      <c r="M703" s="0" t="n">
        <v>0.04682</v>
      </c>
      <c r="N703" s="0" t="n">
        <v>2.23303</v>
      </c>
      <c r="O703" s="0" t="n">
        <v>0.16479</v>
      </c>
      <c r="P703" s="0" t="n">
        <v>62.038179</v>
      </c>
      <c r="Q703" s="0" t="n">
        <v>1.51548</v>
      </c>
      <c r="R703" s="0" t="n">
        <v>2.29014</v>
      </c>
      <c r="S703" s="0" t="n">
        <v>0.89175</v>
      </c>
      <c r="T703" s="0" t="n">
        <v>20.61818</v>
      </c>
      <c r="U703" s="0" t="n">
        <v>1.70502</v>
      </c>
      <c r="V703" s="0" t="n">
        <v>14.26452</v>
      </c>
      <c r="W703" s="0" t="n">
        <v>0.57021</v>
      </c>
      <c r="X703" s="0" t="n">
        <v>3.70469</v>
      </c>
      <c r="Y703" s="0" t="n">
        <v>3.64579</v>
      </c>
      <c r="Z703" s="0" t="n">
        <v>0.10017</v>
      </c>
      <c r="AA703" s="0" t="n">
        <v>0.216009</v>
      </c>
      <c r="AB703" s="0" t="n">
        <v>100.29707</v>
      </c>
      <c r="AC703" s="0" t="n">
        <v>6.96415</v>
      </c>
      <c r="AD703" s="0" t="n">
        <v>10.95649</v>
      </c>
      <c r="AE703" s="0" t="n">
        <v>14.46692</v>
      </c>
      <c r="AF703" s="0" t="n">
        <v>3.29474</v>
      </c>
    </row>
    <row r="704" customFormat="false" ht="12.75" hidden="false" customHeight="false" outlineLevel="0" collapsed="false">
      <c r="A704" s="0" t="n">
        <v>1991.29128289523</v>
      </c>
      <c r="B704" s="8" t="s">
        <v>470</v>
      </c>
      <c r="C704" s="0" t="n">
        <v>0.1</v>
      </c>
      <c r="D704" s="0" t="n">
        <v>69.9000000000004</v>
      </c>
      <c r="E704" s="0" t="n">
        <v>70.0000000000004</v>
      </c>
      <c r="F704" s="5" t="s">
        <v>464</v>
      </c>
      <c r="G704" s="0" t="n">
        <v>12.16042</v>
      </c>
      <c r="H704" s="0" t="n">
        <v>0.58448</v>
      </c>
      <c r="I704" s="0" t="n">
        <v>0.07066</v>
      </c>
      <c r="J704" s="0" t="n">
        <v>9.79616</v>
      </c>
      <c r="K704" s="0" t="n">
        <v>0.17042</v>
      </c>
      <c r="L704" s="0" t="n">
        <v>0.40323</v>
      </c>
      <c r="M704" s="0" t="n">
        <v>0.05043</v>
      </c>
      <c r="N704" s="0" t="n">
        <v>0.68248</v>
      </c>
      <c r="O704" s="0" t="n">
        <v>0.0852</v>
      </c>
      <c r="P704" s="0" t="n">
        <v>87.979717</v>
      </c>
      <c r="Q704" s="0" t="n">
        <v>1.0869</v>
      </c>
      <c r="R704" s="0" t="n">
        <v>1.30023</v>
      </c>
      <c r="S704" s="0" t="n">
        <v>0.684708</v>
      </c>
      <c r="T704" s="0" t="n">
        <v>14.40615</v>
      </c>
      <c r="U704" s="0" t="n">
        <v>0.8763</v>
      </c>
      <c r="V704" s="0" t="n">
        <v>9.74175</v>
      </c>
      <c r="W704" s="0" t="n">
        <v>0.665568</v>
      </c>
      <c r="X704" s="0" t="n">
        <v>18.35415</v>
      </c>
      <c r="Y704" s="0" t="n">
        <v>3.28778</v>
      </c>
      <c r="Z704" s="0" t="n">
        <v>0.107821</v>
      </c>
      <c r="AA704" s="0" t="n">
        <v>0.239102</v>
      </c>
      <c r="AB704" s="0" t="n">
        <v>35.39103</v>
      </c>
      <c r="AC704" s="0" t="n">
        <v>3.84023</v>
      </c>
      <c r="AD704" s="0" t="n">
        <v>8.81611</v>
      </c>
      <c r="AE704" s="0" t="n">
        <v>17.19949</v>
      </c>
      <c r="AF704" s="0" t="n">
        <v>1.90438</v>
      </c>
    </row>
    <row r="705" customFormat="false" ht="12.75" hidden="false" customHeight="false" outlineLevel="0" collapsed="false">
      <c r="A705" s="0" t="n">
        <v>1991.25661845946</v>
      </c>
      <c r="B705" s="8" t="s">
        <v>471</v>
      </c>
      <c r="C705" s="0" t="n">
        <v>0.1</v>
      </c>
      <c r="D705" s="0" t="n">
        <v>70.0000000000004</v>
      </c>
      <c r="E705" s="0" t="n">
        <v>70.1000000000004</v>
      </c>
      <c r="F705" s="5" t="s">
        <v>464</v>
      </c>
      <c r="G705" s="0" t="n">
        <v>23.35586</v>
      </c>
      <c r="H705" s="0" t="n">
        <v>1.14683</v>
      </c>
      <c r="I705" s="0" t="n">
        <v>0.10189</v>
      </c>
      <c r="J705" s="0" t="n">
        <v>22.67391</v>
      </c>
      <c r="K705" s="0" t="n">
        <v>0.16266</v>
      </c>
      <c r="L705" s="0" t="n">
        <v>0.29764</v>
      </c>
      <c r="M705" s="0" t="n">
        <v>0.04542</v>
      </c>
      <c r="N705" s="0" t="n">
        <v>2.16718</v>
      </c>
      <c r="O705" s="0" t="n">
        <v>0.64866</v>
      </c>
      <c r="P705" s="0" t="n">
        <v>148.629334</v>
      </c>
      <c r="Q705" s="0" t="n">
        <v>1.06966</v>
      </c>
      <c r="R705" s="0" t="n">
        <v>2.61548</v>
      </c>
      <c r="S705" s="0" t="n">
        <v>1.355166</v>
      </c>
      <c r="T705" s="0" t="n">
        <v>22.734</v>
      </c>
      <c r="U705" s="0" t="n">
        <v>1.7024</v>
      </c>
      <c r="V705" s="0" t="n">
        <v>18.88633</v>
      </c>
      <c r="W705" s="0" t="n">
        <v>0.600726</v>
      </c>
      <c r="X705" s="0" t="n">
        <v>13.48802</v>
      </c>
      <c r="Y705" s="0" t="n">
        <v>6.99361</v>
      </c>
      <c r="Z705" s="0" t="n">
        <v>0.215852</v>
      </c>
      <c r="AA705" s="0" t="n">
        <v>0.257575</v>
      </c>
      <c r="AB705" s="0" t="n">
        <v>47.54985</v>
      </c>
      <c r="AC705" s="0" t="n">
        <v>7.97461</v>
      </c>
      <c r="AD705" s="0" t="n">
        <v>13.54665</v>
      </c>
      <c r="AE705" s="0" t="n">
        <v>42.2356</v>
      </c>
      <c r="AF705" s="0" t="n">
        <v>2.09172</v>
      </c>
    </row>
    <row r="706" customFormat="false" ht="12.75" hidden="false" customHeight="false" outlineLevel="0" collapsed="false">
      <c r="A706" s="0" t="n">
        <v>1991.22195402369</v>
      </c>
      <c r="B706" s="8" t="s">
        <v>472</v>
      </c>
      <c r="C706" s="0" t="n">
        <v>0.1</v>
      </c>
      <c r="D706" s="0" t="n">
        <v>70.1000000000004</v>
      </c>
      <c r="E706" s="0" t="n">
        <v>70.2000000000003</v>
      </c>
      <c r="F706" s="5" t="s">
        <v>464</v>
      </c>
      <c r="G706" s="0" t="n">
        <v>50.88247</v>
      </c>
      <c r="H706" s="0" t="n">
        <v>1.836</v>
      </c>
      <c r="I706" s="0" t="n">
        <v>0.13525</v>
      </c>
      <c r="J706" s="0" t="n">
        <v>46.02147</v>
      </c>
      <c r="K706" s="0" t="n">
        <v>0.19604</v>
      </c>
      <c r="L706" s="0" t="n">
        <v>0.36277</v>
      </c>
      <c r="M706" s="0" t="n">
        <v>0.04822</v>
      </c>
      <c r="N706" s="0" t="n">
        <v>1.02538</v>
      </c>
      <c r="O706" s="0" t="n">
        <v>0.13579</v>
      </c>
      <c r="P706" s="0" t="n">
        <v>150.349416</v>
      </c>
      <c r="Q706" s="0" t="n">
        <v>0.9365</v>
      </c>
      <c r="R706" s="0" t="n">
        <v>3.50829</v>
      </c>
      <c r="S706" s="0" t="n">
        <v>0.86745</v>
      </c>
      <c r="T706" s="0" t="n">
        <v>18.62247</v>
      </c>
      <c r="U706" s="0" t="n">
        <v>2.08057</v>
      </c>
      <c r="V706" s="0" t="n">
        <v>16.34433</v>
      </c>
      <c r="W706" s="0" t="n">
        <v>0.67701</v>
      </c>
      <c r="X706" s="0" t="n">
        <v>19.89913</v>
      </c>
      <c r="Y706" s="0" t="n">
        <v>5.82982</v>
      </c>
      <c r="Z706" s="0" t="n">
        <v>0.240835</v>
      </c>
      <c r="AA706" s="0" t="n">
        <v>0.280668</v>
      </c>
      <c r="AB706" s="0" t="n">
        <v>149.02289</v>
      </c>
      <c r="AC706" s="0" t="n">
        <v>7.45581</v>
      </c>
      <c r="AD706" s="0" t="n">
        <v>14.80858</v>
      </c>
      <c r="AE706" s="0" t="n">
        <v>38.51346</v>
      </c>
      <c r="AF706" s="0" t="n">
        <v>3.14486</v>
      </c>
    </row>
    <row r="707" customFormat="false" ht="12.75" hidden="false" customHeight="false" outlineLevel="0" collapsed="false">
      <c r="A707" s="0" t="n">
        <v>1991.18728958791</v>
      </c>
      <c r="B707" s="8" t="s">
        <v>473</v>
      </c>
      <c r="C707" s="0" t="n">
        <v>0.1</v>
      </c>
      <c r="D707" s="0" t="n">
        <v>70.2000000000003</v>
      </c>
      <c r="E707" s="0" t="n">
        <v>70.3000000000003</v>
      </c>
      <c r="F707" s="5" t="s">
        <v>464</v>
      </c>
      <c r="G707" s="0" t="n">
        <v>69.22427</v>
      </c>
      <c r="H707" s="0" t="n">
        <v>1.48126</v>
      </c>
      <c r="I707" s="0" t="n">
        <v>0.10213</v>
      </c>
      <c r="J707" s="0" t="n">
        <v>26.77766</v>
      </c>
      <c r="K707" s="0" t="n">
        <v>0.13353</v>
      </c>
      <c r="L707" s="0" t="n">
        <v>0.26434</v>
      </c>
      <c r="M707" s="0" t="n">
        <v>0.04281</v>
      </c>
      <c r="N707" s="0" t="n">
        <v>0.99794</v>
      </c>
      <c r="O707" s="0" t="n">
        <v>0.08662</v>
      </c>
      <c r="P707" s="0" t="n">
        <v>99.597771</v>
      </c>
      <c r="Q707" s="0" t="n">
        <v>1.06972</v>
      </c>
      <c r="R707" s="0" t="n">
        <v>3.98622</v>
      </c>
      <c r="S707" s="0" t="n">
        <v>0.720204</v>
      </c>
      <c r="T707" s="0" t="n">
        <v>31.49894</v>
      </c>
      <c r="U707" s="0" t="n">
        <v>2.49087</v>
      </c>
      <c r="V707" s="0" t="n">
        <v>11.62349</v>
      </c>
      <c r="W707" s="0" t="n">
        <v>0.566394</v>
      </c>
      <c r="X707" s="0" t="n">
        <v>5.87091</v>
      </c>
      <c r="Y707" s="0" t="n">
        <v>5.615</v>
      </c>
      <c r="Z707" s="0" t="n">
        <v>0.243572</v>
      </c>
      <c r="AA707" s="0" t="n">
        <v>0.336087</v>
      </c>
      <c r="AB707" s="0" t="n">
        <v>183.36168</v>
      </c>
      <c r="AC707" s="0" t="n">
        <v>11.76592</v>
      </c>
      <c r="AD707" s="0" t="n">
        <v>23.09766</v>
      </c>
      <c r="AE707" s="0" t="n">
        <v>192.0424</v>
      </c>
      <c r="AF707" s="0" t="n">
        <v>6.00806</v>
      </c>
    </row>
    <row r="708" customFormat="false" ht="12.75" hidden="false" customHeight="false" outlineLevel="0" collapsed="false">
      <c r="A708" s="0" t="n">
        <v>1991.15262515214</v>
      </c>
      <c r="B708" s="8" t="s">
        <v>474</v>
      </c>
      <c r="C708" s="0" t="n">
        <v>0.1</v>
      </c>
      <c r="D708" s="0" t="n">
        <v>70.3000000000003</v>
      </c>
      <c r="E708" s="0" t="n">
        <v>70.4000000000003</v>
      </c>
      <c r="F708" s="4" t="s">
        <v>475</v>
      </c>
      <c r="G708" s="0" t="n">
        <v>89.78094</v>
      </c>
      <c r="H708" s="0" t="n">
        <v>1.86123</v>
      </c>
      <c r="I708" s="0" t="n">
        <v>0.42737</v>
      </c>
      <c r="J708" s="0" t="n">
        <v>86.17805</v>
      </c>
      <c r="K708" s="0" t="n">
        <v>0.98762</v>
      </c>
      <c r="L708" s="0" t="n">
        <v>1.90466</v>
      </c>
      <c r="M708" s="0" t="n">
        <v>0.23684</v>
      </c>
      <c r="N708" s="0" t="n">
        <v>1.05126</v>
      </c>
      <c r="O708" s="0" t="n">
        <v>0.19068</v>
      </c>
      <c r="P708" s="0" t="n">
        <v>118.656132</v>
      </c>
      <c r="Q708" s="0" t="n">
        <v>2.76025</v>
      </c>
      <c r="R708" s="0" t="n">
        <v>4.50963</v>
      </c>
      <c r="S708" s="0" t="n">
        <v>1.401516</v>
      </c>
      <c r="T708" s="0" t="n">
        <v>38.28456</v>
      </c>
      <c r="U708" s="0" t="n">
        <v>3.09467</v>
      </c>
      <c r="V708" s="0" t="n">
        <v>72.63631</v>
      </c>
      <c r="W708" s="0" t="n">
        <v>1.741512</v>
      </c>
      <c r="X708" s="0" t="n">
        <v>11.5748</v>
      </c>
      <c r="Y708" s="0" t="n">
        <v>25.54025</v>
      </c>
      <c r="Z708" s="0" t="n">
        <v>0.701512</v>
      </c>
      <c r="AA708" s="0" t="n">
        <v>0.460778</v>
      </c>
      <c r="AB708" s="0" t="n">
        <v>130.90892</v>
      </c>
      <c r="AC708" s="0" t="n">
        <v>10.06148</v>
      </c>
      <c r="AD708" s="0" t="n">
        <v>12.48838</v>
      </c>
      <c r="AE708" s="0" t="n">
        <v>23.84742</v>
      </c>
      <c r="AF708" s="0" t="n">
        <v>4.76568</v>
      </c>
    </row>
    <row r="709" customFormat="false" ht="12.75" hidden="false" customHeight="false" outlineLevel="0" collapsed="false">
      <c r="A709" s="0" t="n">
        <v>1991.11796071637</v>
      </c>
      <c r="B709" s="8" t="s">
        <v>476</v>
      </c>
      <c r="C709" s="0" t="n">
        <v>0.1</v>
      </c>
      <c r="D709" s="0" t="n">
        <v>70.4000000000003</v>
      </c>
      <c r="E709" s="0" t="n">
        <v>70.5000000000003</v>
      </c>
      <c r="F709" s="4" t="s">
        <v>475</v>
      </c>
      <c r="G709" s="0" t="n">
        <v>101.57018</v>
      </c>
      <c r="H709" s="0" t="n">
        <v>0.82766</v>
      </c>
      <c r="I709" s="0" t="n">
        <v>0.13218</v>
      </c>
      <c r="J709" s="0" t="n">
        <v>37.08609</v>
      </c>
      <c r="K709" s="0" t="n">
        <v>0.22706</v>
      </c>
      <c r="L709" s="0" t="n">
        <v>0.45042</v>
      </c>
      <c r="M709" s="0" t="n">
        <v>0.04943</v>
      </c>
      <c r="N709" s="0" t="n">
        <v>0.95465</v>
      </c>
      <c r="O709" s="0" t="n">
        <v>0.09799</v>
      </c>
      <c r="P709" s="0" t="n">
        <v>96.425434</v>
      </c>
      <c r="Q709" s="0" t="n">
        <v>1.77584</v>
      </c>
      <c r="R709" s="0" t="n">
        <v>4.49315</v>
      </c>
      <c r="S709" s="0" t="n">
        <v>1.215672</v>
      </c>
      <c r="T709" s="0" t="n">
        <v>36.83287</v>
      </c>
      <c r="U709" s="0" t="n">
        <v>3.74047</v>
      </c>
      <c r="V709" s="0" t="n">
        <v>17.99498</v>
      </c>
      <c r="W709" s="0" t="n">
        <v>0.825768</v>
      </c>
      <c r="X709" s="0" t="n">
        <v>24.62837</v>
      </c>
      <c r="Y709" s="0" t="n">
        <v>6.77234</v>
      </c>
      <c r="Z709" s="0" t="n">
        <v>0.219961</v>
      </c>
      <c r="AA709" s="0" t="n">
        <v>0.243722</v>
      </c>
      <c r="AB709" s="0" t="n">
        <v>198.7286</v>
      </c>
      <c r="AC709" s="0" t="n">
        <v>19.31732</v>
      </c>
      <c r="AD709" s="0" t="n">
        <v>13.43404</v>
      </c>
      <c r="AE709" s="0" t="n">
        <v>44.18938</v>
      </c>
      <c r="AF709" s="0" t="n">
        <v>6.56325</v>
      </c>
    </row>
    <row r="710" customFormat="false" ht="12.75" hidden="false" customHeight="false" outlineLevel="0" collapsed="false">
      <c r="A710" s="0" t="n">
        <v>1991.08329628059</v>
      </c>
      <c r="B710" s="8" t="s">
        <v>477</v>
      </c>
      <c r="C710" s="0" t="n">
        <v>0.1</v>
      </c>
      <c r="D710" s="0" t="n">
        <v>70.5000000000003</v>
      </c>
      <c r="E710" s="0" t="n">
        <v>70.6000000000003</v>
      </c>
      <c r="F710" s="4" t="s">
        <v>475</v>
      </c>
      <c r="G710" s="0" t="n">
        <v>422.28375</v>
      </c>
      <c r="H710" s="0" t="n">
        <v>2.02365</v>
      </c>
      <c r="I710" s="0" t="n">
        <v>0.13241</v>
      </c>
      <c r="J710" s="0" t="n">
        <v>26.35985</v>
      </c>
      <c r="K710" s="0" t="n">
        <v>0.14198</v>
      </c>
      <c r="L710" s="0" t="n">
        <v>0.28869</v>
      </c>
      <c r="M710" s="0" t="n">
        <v>0.04561</v>
      </c>
      <c r="N710" s="0" t="n">
        <v>0.65872</v>
      </c>
      <c r="O710" s="0" t="n">
        <v>0.11873</v>
      </c>
      <c r="P710" s="0" t="n">
        <v>97.432279</v>
      </c>
      <c r="Q710" s="0" t="n">
        <v>1.89164</v>
      </c>
      <c r="R710" s="0" t="n">
        <v>18.37518</v>
      </c>
      <c r="S710" s="0" t="n">
        <v>1.001922</v>
      </c>
      <c r="T710" s="0" t="n">
        <v>94.60962</v>
      </c>
      <c r="U710" s="0" t="n">
        <v>12.81387</v>
      </c>
      <c r="V710" s="0" t="n">
        <v>15.78312</v>
      </c>
      <c r="W710" s="0" t="n">
        <v>1.024116</v>
      </c>
      <c r="X710" s="0" t="n">
        <v>18.55595</v>
      </c>
      <c r="Y710" s="0" t="n">
        <v>8.2406</v>
      </c>
      <c r="Z710" s="0" t="n">
        <v>0.209531</v>
      </c>
      <c r="AA710" s="0" t="n">
        <v>0.442305</v>
      </c>
      <c r="AB710" s="0" t="n">
        <v>712.04504</v>
      </c>
      <c r="AC710" s="0" t="n">
        <v>62.75584</v>
      </c>
      <c r="AD710" s="0" t="n">
        <v>18.56964</v>
      </c>
      <c r="AE710" s="0" t="n">
        <v>29.71657</v>
      </c>
      <c r="AF710" s="0" t="n">
        <v>24.91394</v>
      </c>
    </row>
    <row r="711" customFormat="false" ht="12.75" hidden="false" customHeight="false" outlineLevel="0" collapsed="false">
      <c r="A711" s="0" t="n">
        <v>1991.04863184482</v>
      </c>
      <c r="B711" s="8" t="s">
        <v>478</v>
      </c>
      <c r="C711" s="0" t="n">
        <v>0.1</v>
      </c>
      <c r="D711" s="0" t="n">
        <v>70.6000000000003</v>
      </c>
      <c r="E711" s="0" t="n">
        <v>70.7000000000003</v>
      </c>
      <c r="F711" s="4" t="s">
        <v>475</v>
      </c>
      <c r="G711" s="0" t="n">
        <v>175.12646</v>
      </c>
      <c r="H711" s="0" t="n">
        <v>1.98789</v>
      </c>
      <c r="I711" s="0" t="n">
        <v>0.23042</v>
      </c>
      <c r="J711" s="0" t="n">
        <v>69.9957</v>
      </c>
      <c r="K711" s="0" t="n">
        <v>0.30721</v>
      </c>
      <c r="L711" s="0" t="n">
        <v>0.52553</v>
      </c>
      <c r="M711" s="0" t="n">
        <v>0.06609</v>
      </c>
      <c r="N711" s="0" t="n">
        <v>1.09457</v>
      </c>
      <c r="O711" s="0" t="n">
        <v>0.11163</v>
      </c>
      <c r="P711" s="0" t="n">
        <v>169.699943</v>
      </c>
      <c r="Q711" s="0" t="n">
        <v>2.84712</v>
      </c>
      <c r="R711" s="0" t="n">
        <v>7.97389</v>
      </c>
      <c r="S711" s="0" t="n">
        <v>0.839334</v>
      </c>
      <c r="T711" s="0" t="n">
        <v>57.48426</v>
      </c>
      <c r="U711" s="0" t="n">
        <v>5.97852</v>
      </c>
      <c r="V711" s="0" t="n">
        <v>20.53697</v>
      </c>
      <c r="W711" s="0" t="n">
        <v>0.814326</v>
      </c>
      <c r="X711" s="0" t="n">
        <v>11.55288</v>
      </c>
      <c r="Y711" s="0" t="n">
        <v>9.10575</v>
      </c>
      <c r="Z711" s="0" t="n">
        <v>0.137242</v>
      </c>
      <c r="AA711" s="0" t="n">
        <v>0.266815</v>
      </c>
      <c r="AB711" s="0" t="n">
        <v>333.67623</v>
      </c>
      <c r="AC711" s="0" t="n">
        <v>31.55135</v>
      </c>
      <c r="AD711" s="0" t="n">
        <v>16.22741</v>
      </c>
      <c r="AE711" s="0" t="n">
        <v>93.28374</v>
      </c>
      <c r="AF711" s="0" t="n">
        <v>11.41606</v>
      </c>
    </row>
    <row r="712" customFormat="false" ht="12.75" hidden="false" customHeight="false" outlineLevel="0" collapsed="false">
      <c r="A712" s="0" t="n">
        <v>1991.01396740905</v>
      </c>
      <c r="B712" s="8" t="s">
        <v>479</v>
      </c>
      <c r="C712" s="0" t="n">
        <v>0.1</v>
      </c>
      <c r="D712" s="0" t="n">
        <v>70.7000000000003</v>
      </c>
      <c r="E712" s="0" t="n">
        <v>70.8000000000003</v>
      </c>
      <c r="F712" s="4" t="s">
        <v>475</v>
      </c>
      <c r="G712" s="0" t="n">
        <v>14.67156</v>
      </c>
      <c r="H712" s="0" t="n">
        <v>0.76686</v>
      </c>
      <c r="I712" s="0" t="n">
        <v>0.13146</v>
      </c>
      <c r="J712" s="0" t="n">
        <v>21.8783</v>
      </c>
      <c r="K712" s="0" t="n">
        <v>0.2327</v>
      </c>
      <c r="L712" s="0" t="n">
        <v>0.41479</v>
      </c>
      <c r="M712" s="0" t="n">
        <v>0.05324</v>
      </c>
      <c r="N712" s="0" t="n">
        <v>1.18874</v>
      </c>
      <c r="O712" s="0" t="n">
        <v>0.13294</v>
      </c>
      <c r="P712" s="0" t="n">
        <v>56.164703</v>
      </c>
      <c r="Q712" s="0" t="n">
        <v>1.7987</v>
      </c>
      <c r="R712" s="0" t="n">
        <v>1.04808</v>
      </c>
      <c r="S712" s="0" t="n">
        <v>0.76896</v>
      </c>
      <c r="T712" s="0" t="n">
        <v>16.64572</v>
      </c>
      <c r="U712" s="0" t="n">
        <v>0.9435</v>
      </c>
      <c r="V712" s="0" t="n">
        <v>15.91517</v>
      </c>
      <c r="W712" s="0" t="n">
        <v>0.787626</v>
      </c>
      <c r="X712" s="0" t="n">
        <v>19.4227</v>
      </c>
      <c r="Y712" s="0" t="n">
        <v>5.32292</v>
      </c>
      <c r="Z712" s="0" t="n">
        <v>0.158536</v>
      </c>
      <c r="AA712" s="0" t="n">
        <v>0.234482</v>
      </c>
      <c r="AB712" s="0" t="n">
        <v>29.34067</v>
      </c>
      <c r="AC712" s="0" t="n">
        <v>3.03632</v>
      </c>
      <c r="AD712" s="0" t="n">
        <v>9.51586</v>
      </c>
      <c r="AE712" s="0" t="n">
        <v>53.18536</v>
      </c>
      <c r="AF712" s="0" t="n">
        <v>1.28193</v>
      </c>
    </row>
    <row r="713" customFormat="false" ht="12.75" hidden="false" customHeight="false" outlineLevel="0" collapsed="false">
      <c r="A713" s="0" t="n">
        <v>1990.97447366704</v>
      </c>
      <c r="B713" s="8" t="s">
        <v>480</v>
      </c>
      <c r="C713" s="0" t="n">
        <v>0.1</v>
      </c>
      <c r="D713" s="0" t="n">
        <v>70.8000000000003</v>
      </c>
      <c r="E713" s="0" t="n">
        <v>70.9000000000003</v>
      </c>
      <c r="F713" s="4" t="s">
        <v>475</v>
      </c>
      <c r="G713" s="0" t="n">
        <v>107.77017</v>
      </c>
      <c r="H713" s="0" t="n">
        <v>3.09831</v>
      </c>
      <c r="I713" s="0" t="n">
        <v>0.12602</v>
      </c>
      <c r="J713" s="0" t="n">
        <v>27.10468</v>
      </c>
      <c r="K713" s="0" t="n">
        <v>0.19322</v>
      </c>
      <c r="L713" s="0" t="n">
        <v>0.38839</v>
      </c>
      <c r="M713" s="0" t="n">
        <v>0.05906</v>
      </c>
      <c r="N713" s="0" t="n">
        <v>10.5487</v>
      </c>
      <c r="O713" s="0" t="n">
        <v>7.45757</v>
      </c>
      <c r="P713" s="0" t="n">
        <v>134.857247</v>
      </c>
      <c r="Q713" s="0" t="n">
        <v>1.68892</v>
      </c>
      <c r="R713" s="0" t="n">
        <v>6.0973</v>
      </c>
      <c r="S713" s="0" t="n">
        <v>0.678714</v>
      </c>
      <c r="T713" s="0" t="n">
        <v>32.26481</v>
      </c>
      <c r="U713" s="0" t="n">
        <v>5.41265</v>
      </c>
      <c r="V713" s="0" t="n">
        <v>15.94818</v>
      </c>
      <c r="W713" s="0" t="n">
        <v>0.982158</v>
      </c>
      <c r="X713" s="0" t="n">
        <v>26.30331</v>
      </c>
      <c r="Y713" s="0" t="n">
        <v>10.36491</v>
      </c>
      <c r="Z713" s="0" t="n">
        <v>0.244993</v>
      </c>
      <c r="AA713" s="0" t="n">
        <v>0.456158</v>
      </c>
      <c r="AB713" s="0" t="n">
        <v>232.42663</v>
      </c>
      <c r="AC713" s="0" t="n">
        <v>20.45317</v>
      </c>
      <c r="AD713" s="0" t="n">
        <v>44.58865</v>
      </c>
      <c r="AE713" s="0" t="n">
        <v>17.00821</v>
      </c>
      <c r="AF713" s="0" t="n">
        <v>8.3185</v>
      </c>
    </row>
    <row r="714" customFormat="false" ht="12.75" hidden="false" customHeight="false" outlineLevel="0" collapsed="false">
      <c r="A714" s="0" t="n">
        <v>1990.93172086292</v>
      </c>
      <c r="B714" s="8" t="s">
        <v>481</v>
      </c>
      <c r="C714" s="0" t="n">
        <v>0.1</v>
      </c>
      <c r="D714" s="0" t="n">
        <v>70.9000000000003</v>
      </c>
      <c r="E714" s="0" t="n">
        <v>71.0000000000003</v>
      </c>
      <c r="F714" s="4" t="s">
        <v>475</v>
      </c>
      <c r="G714" s="0" t="n">
        <v>13.598</v>
      </c>
      <c r="H714" s="0" t="n">
        <v>0.45275</v>
      </c>
      <c r="I714" s="0" t="n">
        <v>0.07823</v>
      </c>
      <c r="J714" s="0" t="n">
        <v>16.23364</v>
      </c>
      <c r="K714" s="0" t="n">
        <v>0.10957</v>
      </c>
      <c r="L714" s="0" t="n">
        <v>0.1777</v>
      </c>
      <c r="M714" s="0" t="n">
        <v>0.03036</v>
      </c>
      <c r="N714" s="0" t="n">
        <v>0.40269</v>
      </c>
      <c r="O714" s="0" t="n">
        <v>0.10425</v>
      </c>
      <c r="P714" s="0" t="n">
        <v>73.929779</v>
      </c>
      <c r="Q714" s="0" t="n">
        <v>0.75716</v>
      </c>
      <c r="R714" s="0" t="n">
        <v>0.63957</v>
      </c>
      <c r="S714" s="0" t="n">
        <v>0.501132</v>
      </c>
      <c r="T714" s="0" t="n">
        <v>9.9603</v>
      </c>
      <c r="U714" s="0" t="n">
        <v>0.84609</v>
      </c>
      <c r="V714" s="0" t="n">
        <v>11.62349</v>
      </c>
      <c r="W714" s="0" t="n">
        <v>0.364236</v>
      </c>
      <c r="X714" s="0" t="n">
        <v>4.57115</v>
      </c>
      <c r="Y714" s="0" t="n">
        <v>2.54769</v>
      </c>
      <c r="Z714" s="0" t="n">
        <v>0.053809</v>
      </c>
      <c r="AA714" s="0" t="n">
        <v>0.16521</v>
      </c>
      <c r="AB714" s="0" t="n">
        <v>10.7277</v>
      </c>
      <c r="AC714" s="0" t="n">
        <v>2.96805</v>
      </c>
      <c r="AD714" s="0" t="n">
        <v>7.30804</v>
      </c>
      <c r="AE714" s="0" t="n">
        <v>185.98393</v>
      </c>
      <c r="AF714" s="0" t="n">
        <v>0.74182</v>
      </c>
    </row>
    <row r="715" customFormat="false" ht="12.75" hidden="false" customHeight="false" outlineLevel="0" collapsed="false">
      <c r="A715" s="0" t="n">
        <v>1990.8889680588</v>
      </c>
      <c r="B715" s="8" t="s">
        <v>482</v>
      </c>
      <c r="C715" s="0" t="n">
        <v>0.1</v>
      </c>
      <c r="D715" s="0" t="n">
        <v>71.0000000000003</v>
      </c>
      <c r="E715" s="0" t="n">
        <v>71.1000000000003</v>
      </c>
      <c r="F715" s="4" t="s">
        <v>475</v>
      </c>
      <c r="G715" s="0" t="n">
        <v>27.12035</v>
      </c>
      <c r="H715" s="0" t="n">
        <v>1.76502</v>
      </c>
      <c r="I715" s="0" t="n">
        <v>0.0884</v>
      </c>
      <c r="J715" s="0" t="n">
        <v>12.03945</v>
      </c>
      <c r="K715" s="0" t="n">
        <v>0.09594</v>
      </c>
      <c r="L715" s="0" t="n">
        <v>0.16539</v>
      </c>
      <c r="M715" s="0" t="n">
        <v>0.02976</v>
      </c>
      <c r="N715" s="0" t="n">
        <v>0.64896</v>
      </c>
      <c r="O715" s="0" t="n">
        <v>0.11106</v>
      </c>
      <c r="P715" s="0" t="n">
        <v>194.505752</v>
      </c>
      <c r="Q715" s="0" t="n">
        <v>2.02468</v>
      </c>
      <c r="R715" s="0" t="n">
        <v>2.17034</v>
      </c>
      <c r="S715" s="0" t="n">
        <v>0.671706</v>
      </c>
      <c r="T715" s="0" t="n">
        <v>24.9133</v>
      </c>
      <c r="U715" s="0" t="n">
        <v>1.24218</v>
      </c>
      <c r="V715" s="0" t="n">
        <v>7.46386</v>
      </c>
      <c r="W715" s="0" t="n">
        <v>0.512994</v>
      </c>
      <c r="X715" s="0" t="n">
        <v>23.94265</v>
      </c>
      <c r="Y715" s="0" t="n">
        <v>3.96827</v>
      </c>
      <c r="Z715" s="0" t="n">
        <v>0.187663</v>
      </c>
      <c r="AA715" s="0" t="n">
        <v>0.266815</v>
      </c>
      <c r="AB715" s="0" t="n">
        <v>91.37408</v>
      </c>
      <c r="AC715" s="0" t="n">
        <v>6.69554</v>
      </c>
      <c r="AD715" s="0" t="n">
        <v>7.89338</v>
      </c>
      <c r="AE715" s="0" t="n">
        <v>20.91967</v>
      </c>
      <c r="AF715" s="0" t="n">
        <v>3.61679</v>
      </c>
    </row>
    <row r="716" customFormat="false" ht="12.75" hidden="false" customHeight="false" outlineLevel="0" collapsed="false">
      <c r="A716" s="0" t="n">
        <v>1990.84621525467</v>
      </c>
      <c r="B716" s="8" t="s">
        <v>483</v>
      </c>
      <c r="C716" s="0" t="n">
        <v>0.12</v>
      </c>
      <c r="D716" s="0" t="n">
        <v>71.1000000000003</v>
      </c>
      <c r="E716" s="0" t="n">
        <v>71.2200000000003</v>
      </c>
      <c r="F716" s="0" t="s">
        <v>484</v>
      </c>
      <c r="G716" s="0" t="n">
        <v>117.96928</v>
      </c>
      <c r="H716" s="0" t="n">
        <v>2.8447</v>
      </c>
      <c r="I716" s="0" t="n">
        <v>0.14709</v>
      </c>
      <c r="J716" s="0" t="n">
        <v>32.66741</v>
      </c>
      <c r="K716" s="0" t="n">
        <v>0.21649</v>
      </c>
      <c r="L716" s="0" t="n">
        <v>0.55294</v>
      </c>
      <c r="M716" s="0" t="n">
        <v>0.05726</v>
      </c>
      <c r="N716" s="0" t="n">
        <v>2.32814</v>
      </c>
      <c r="O716" s="0" t="n">
        <v>0.4481</v>
      </c>
      <c r="P716" s="0" t="n">
        <v>107.762774</v>
      </c>
      <c r="Q716" s="0" t="n">
        <v>3.84334</v>
      </c>
      <c r="R716" s="0" t="n">
        <v>4.65837</v>
      </c>
      <c r="S716" s="0" t="n">
        <v>0.831618</v>
      </c>
      <c r="T716" s="0" t="n">
        <v>32.79303</v>
      </c>
      <c r="U716" s="0" t="n">
        <v>4.37885</v>
      </c>
      <c r="V716" s="0" t="n">
        <v>19.5796</v>
      </c>
      <c r="W716" s="0" t="n">
        <v>0.829584</v>
      </c>
      <c r="X716" s="0" t="n">
        <v>13.07621</v>
      </c>
      <c r="Y716" s="0" t="n">
        <v>11.36191</v>
      </c>
      <c r="Z716" s="0" t="n">
        <v>0.261373</v>
      </c>
      <c r="AA716" s="0" t="n">
        <v>0.419212</v>
      </c>
      <c r="AB716" s="0" t="n">
        <v>235.62168</v>
      </c>
      <c r="AC716" s="0" t="n">
        <v>27.20348</v>
      </c>
      <c r="AD716" s="0" t="n">
        <v>534.51537</v>
      </c>
      <c r="AE716" s="0" t="n">
        <v>21.30418</v>
      </c>
      <c r="AF716" s="0" t="n">
        <v>7.89957</v>
      </c>
    </row>
    <row r="717" customFormat="false" ht="12.75" hidden="false" customHeight="false" outlineLevel="0" collapsed="false">
      <c r="A717" s="0" t="n">
        <v>1990.79491188973</v>
      </c>
      <c r="B717" s="8" t="s">
        <v>485</v>
      </c>
      <c r="C717" s="0" t="n">
        <v>0.1</v>
      </c>
      <c r="D717" s="0" t="n">
        <v>71.2200000000003</v>
      </c>
      <c r="E717" s="0" t="n">
        <v>71.3200000000003</v>
      </c>
      <c r="F717" s="5" t="s">
        <v>486</v>
      </c>
      <c r="G717" s="0" t="n">
        <v>495.68671</v>
      </c>
      <c r="H717" s="0" t="n">
        <v>1.34447</v>
      </c>
      <c r="I717" s="0" t="n">
        <v>0.17146</v>
      </c>
      <c r="J717" s="0" t="n">
        <v>47.77321</v>
      </c>
      <c r="K717" s="0" t="n">
        <v>0.21743</v>
      </c>
      <c r="L717" s="0" t="n">
        <v>0.40838</v>
      </c>
      <c r="M717" s="0" t="n">
        <v>0.05304</v>
      </c>
      <c r="N717" s="0" t="n">
        <v>1.20276</v>
      </c>
      <c r="O717" s="0" t="n">
        <v>0.1105</v>
      </c>
      <c r="P717" s="0" t="n">
        <v>316.220324</v>
      </c>
      <c r="Q717" s="0" t="n">
        <v>4.64274</v>
      </c>
      <c r="R717" s="0" t="n">
        <v>16.72764</v>
      </c>
      <c r="S717" s="0" t="n">
        <v>0.71082</v>
      </c>
      <c r="T717" s="0" t="n">
        <v>72.12409</v>
      </c>
      <c r="U717" s="0" t="n">
        <v>14.60019</v>
      </c>
      <c r="V717" s="0" t="n">
        <v>18.85332</v>
      </c>
      <c r="W717" s="0" t="n">
        <v>0.734226</v>
      </c>
      <c r="X717" s="0" t="n">
        <v>8.08026</v>
      </c>
      <c r="Y717" s="0" t="n">
        <v>9.54745</v>
      </c>
      <c r="Z717" s="0" t="n">
        <v>0.275443</v>
      </c>
      <c r="AA717" s="0" t="n">
        <v>0.248342</v>
      </c>
      <c r="AB717" s="0" t="n">
        <v>794.3611</v>
      </c>
      <c r="AC717" s="0" t="n">
        <v>65.94622</v>
      </c>
      <c r="AD717" s="0" t="n">
        <v>20.23753</v>
      </c>
      <c r="AE717" s="0" t="n">
        <v>53.18341</v>
      </c>
      <c r="AF717" s="0" t="n">
        <v>28.18915</v>
      </c>
    </row>
    <row r="718" customFormat="false" ht="12.75" hidden="false" customHeight="false" outlineLevel="0" collapsed="false">
      <c r="A718" s="0" t="n">
        <v>1990.75215908561</v>
      </c>
      <c r="B718" s="8" t="s">
        <v>487</v>
      </c>
      <c r="C718" s="0" t="n">
        <v>0.1</v>
      </c>
      <c r="D718" s="0" t="n">
        <v>71.3200000000003</v>
      </c>
      <c r="E718" s="0" t="n">
        <v>71.4200000000003</v>
      </c>
      <c r="F718" s="5" t="s">
        <v>486</v>
      </c>
      <c r="G718" s="0" t="n">
        <v>14.29185</v>
      </c>
      <c r="H718" s="0" t="n">
        <v>0.75673</v>
      </c>
      <c r="I718" s="0" t="n">
        <v>0.37316</v>
      </c>
      <c r="J718" s="0" t="n">
        <v>11.89307</v>
      </c>
      <c r="K718" s="0" t="n">
        <v>0.9136</v>
      </c>
      <c r="L718" s="0" t="n">
        <v>1.91108</v>
      </c>
      <c r="M718" s="0" t="n">
        <v>0.23322</v>
      </c>
      <c r="N718" s="0" t="n">
        <v>2.29186</v>
      </c>
      <c r="O718" s="0" t="n">
        <v>0.34173</v>
      </c>
      <c r="P718" s="0" t="n">
        <v>133.71148</v>
      </c>
      <c r="Q718" s="0" t="n">
        <v>15.96841</v>
      </c>
      <c r="R718" s="0" t="n">
        <v>2.2637</v>
      </c>
      <c r="S718" s="0" t="n">
        <v>1.764984</v>
      </c>
      <c r="T718" s="0" t="n">
        <v>11.71452</v>
      </c>
      <c r="U718" s="0" t="n">
        <v>1.25467</v>
      </c>
      <c r="V718" s="0" t="n">
        <v>70.02333</v>
      </c>
      <c r="W718" s="0" t="n">
        <v>2.039028</v>
      </c>
      <c r="X718" s="0" t="n">
        <v>7.93559</v>
      </c>
      <c r="Y718" s="0" t="n">
        <v>16.55269</v>
      </c>
      <c r="Z718" s="0" t="n">
        <v>0.840637</v>
      </c>
      <c r="AA718" s="0" t="n">
        <v>0.428452</v>
      </c>
      <c r="AB718" s="0" t="n">
        <v>40.38058</v>
      </c>
      <c r="AC718" s="0" t="n">
        <v>3.78477</v>
      </c>
      <c r="AD718" s="0" t="n">
        <v>15.43977</v>
      </c>
      <c r="AE718" s="0" t="n">
        <v>239.57335</v>
      </c>
      <c r="AF718" s="0" t="n">
        <v>2.48849</v>
      </c>
    </row>
    <row r="719" customFormat="false" ht="12.75" hidden="false" customHeight="false" outlineLevel="0" collapsed="false">
      <c r="A719" s="0" t="n">
        <v>1990.70940628149</v>
      </c>
      <c r="B719" s="8" t="s">
        <v>488</v>
      </c>
      <c r="C719" s="0" t="n">
        <v>0.1</v>
      </c>
      <c r="D719" s="0" t="n">
        <v>71.4200000000003</v>
      </c>
      <c r="E719" s="0" t="n">
        <v>71.5200000000003</v>
      </c>
      <c r="F719" s="5" t="s">
        <v>486</v>
      </c>
      <c r="G719" s="0" t="n">
        <v>60.56693</v>
      </c>
      <c r="H719" s="0" t="n">
        <v>1.19248</v>
      </c>
      <c r="I719" s="0" t="n">
        <v>0.20485</v>
      </c>
      <c r="J719" s="0" t="n">
        <v>21.41051</v>
      </c>
      <c r="K719" s="0" t="n">
        <v>0.55845</v>
      </c>
      <c r="L719" s="0" t="n">
        <v>1.41065</v>
      </c>
      <c r="M719" s="0" t="n">
        <v>0.1396</v>
      </c>
      <c r="N719" s="0" t="n">
        <v>2.31351</v>
      </c>
      <c r="O719" s="0" t="n">
        <v>0.30418</v>
      </c>
      <c r="P719" s="0" t="n">
        <v>134.999032</v>
      </c>
      <c r="Q719" s="0" t="n">
        <v>11.8436</v>
      </c>
      <c r="R719" s="0" t="n">
        <v>4.25109</v>
      </c>
      <c r="S719" s="0" t="n">
        <v>0.892992</v>
      </c>
      <c r="T719" s="0" t="n">
        <v>29.21802</v>
      </c>
      <c r="U719" s="0" t="n">
        <v>2.89511</v>
      </c>
      <c r="V719" s="0" t="n">
        <v>21.56037</v>
      </c>
      <c r="W719" s="0" t="n">
        <v>1.565826</v>
      </c>
      <c r="X719" s="0" t="n">
        <v>23.28534</v>
      </c>
      <c r="Y719" s="0" t="n">
        <v>12.88311</v>
      </c>
      <c r="Z719" s="0" t="n">
        <v>0.260617</v>
      </c>
      <c r="AA719" s="0" t="n">
        <v>0.405359</v>
      </c>
      <c r="AB719" s="0" t="n">
        <v>199.21634</v>
      </c>
      <c r="AC719" s="0" t="n">
        <v>11.55791</v>
      </c>
      <c r="AD719" s="0" t="n">
        <v>13.79481</v>
      </c>
      <c r="AE719" s="0" t="n">
        <v>21.89559</v>
      </c>
      <c r="AF719" s="0" t="n">
        <v>6.67304</v>
      </c>
    </row>
    <row r="720" customFormat="false" ht="12.75" hidden="false" customHeight="false" outlineLevel="0" collapsed="false">
      <c r="A720" s="0" t="n">
        <v>1990.66665347737</v>
      </c>
      <c r="B720" s="8" t="s">
        <v>489</v>
      </c>
      <c r="C720" s="0" t="n">
        <v>0.1</v>
      </c>
      <c r="D720" s="0" t="n">
        <v>71.5200000000003</v>
      </c>
      <c r="E720" s="0" t="n">
        <v>71.6200000000003</v>
      </c>
      <c r="F720" s="5" t="s">
        <v>486</v>
      </c>
      <c r="G720" s="0" t="n">
        <v>528.55015</v>
      </c>
      <c r="H720" s="0" t="n">
        <v>0.75166</v>
      </c>
      <c r="I720" s="0" t="n">
        <v>0.07445</v>
      </c>
      <c r="J720" s="0" t="n">
        <v>8.69241</v>
      </c>
      <c r="K720" s="0" t="n">
        <v>0.06706</v>
      </c>
      <c r="L720" s="0" t="n">
        <v>0.16104</v>
      </c>
      <c r="M720" s="0" t="n">
        <v>0.02233</v>
      </c>
      <c r="N720" s="0" t="n">
        <v>0.68951</v>
      </c>
      <c r="O720" s="0" t="n">
        <v>0.06445</v>
      </c>
      <c r="P720" s="0" t="n">
        <v>122.537408</v>
      </c>
      <c r="Q720" s="0" t="n">
        <v>1.53273</v>
      </c>
      <c r="R720" s="0" t="n">
        <v>15.63521</v>
      </c>
      <c r="S720" s="0" t="n">
        <v>2.095674</v>
      </c>
      <c r="T720" s="0" t="n">
        <v>59.36644</v>
      </c>
      <c r="U720" s="0" t="n">
        <v>18.77352</v>
      </c>
      <c r="V720" s="0" t="n">
        <v>14.52862</v>
      </c>
      <c r="W720" s="0" t="n">
        <v>0.8868</v>
      </c>
      <c r="X720" s="0" t="n">
        <v>4.78838</v>
      </c>
      <c r="Y720" s="0" t="n">
        <v>16.83904</v>
      </c>
      <c r="Z720" s="0" t="n">
        <v>0.115969</v>
      </c>
      <c r="AA720" s="0" t="n">
        <v>0.382266</v>
      </c>
      <c r="AB720" s="0" t="n">
        <v>811.70549</v>
      </c>
      <c r="AC720" s="0" t="n">
        <v>68.68166</v>
      </c>
      <c r="AD720" s="0" t="n">
        <v>35.87047</v>
      </c>
      <c r="AE720" s="0" t="n">
        <v>37.92987</v>
      </c>
      <c r="AF720" s="0" t="n">
        <v>28.53495</v>
      </c>
    </row>
    <row r="721" customFormat="false" ht="12.75" hidden="false" customHeight="false" outlineLevel="0" collapsed="false">
      <c r="A721" s="0" t="n">
        <v>1990.62390067325</v>
      </c>
      <c r="B721" s="8" t="s">
        <v>490</v>
      </c>
      <c r="C721" s="0" t="n">
        <v>0.1</v>
      </c>
      <c r="D721" s="0" t="n">
        <v>71.6200000000003</v>
      </c>
      <c r="E721" s="0" t="n">
        <v>71.7200000000003</v>
      </c>
      <c r="F721" s="5" t="s">
        <v>486</v>
      </c>
      <c r="G721" s="0" t="n">
        <v>20.04469</v>
      </c>
      <c r="H721" s="0" t="n">
        <v>1.88165</v>
      </c>
      <c r="I721" s="0" t="n">
        <v>0.06688</v>
      </c>
      <c r="J721" s="0" t="n">
        <v>6.04192</v>
      </c>
      <c r="K721" s="0" t="n">
        <v>0.099</v>
      </c>
      <c r="L721" s="0" t="n">
        <v>0.18873</v>
      </c>
      <c r="M721" s="0" t="n">
        <v>0.03799</v>
      </c>
      <c r="N721" s="0" t="n">
        <v>3.93508</v>
      </c>
      <c r="O721" s="0" t="n">
        <v>0.0798</v>
      </c>
      <c r="P721" s="0" t="n">
        <v>77.801031</v>
      </c>
      <c r="Q721" s="0" t="n">
        <v>4.00572</v>
      </c>
      <c r="R721" s="0" t="n">
        <v>2.12367</v>
      </c>
      <c r="S721" s="0" t="n">
        <v>0.720042</v>
      </c>
      <c r="T721" s="0" t="n">
        <v>12.08597</v>
      </c>
      <c r="U721" s="0" t="n">
        <v>1.66934</v>
      </c>
      <c r="V721" s="0" t="n">
        <v>9.31258</v>
      </c>
      <c r="W721" s="0" t="n">
        <v>0.741858</v>
      </c>
      <c r="X721" s="0" t="n">
        <v>9.16294</v>
      </c>
      <c r="Y721" s="0" t="n">
        <v>4.63695</v>
      </c>
      <c r="Z721" s="0" t="n">
        <v>0.285348</v>
      </c>
      <c r="AA721" s="0" t="n">
        <v>0.239102</v>
      </c>
      <c r="AB721" s="0" t="n">
        <v>96.17234</v>
      </c>
      <c r="AC721" s="0" t="n">
        <v>6.72756</v>
      </c>
      <c r="AD721" s="0" t="n">
        <v>16.02465</v>
      </c>
      <c r="AE721" s="0" t="n">
        <v>41.25969</v>
      </c>
      <c r="AF721" s="0" t="n">
        <v>3.34402</v>
      </c>
    </row>
    <row r="722" customFormat="false" ht="12.75" hidden="false" customHeight="false" outlineLevel="0" collapsed="false">
      <c r="A722" s="0" t="n">
        <v>1990.58114786913</v>
      </c>
      <c r="B722" s="8" t="s">
        <v>491</v>
      </c>
      <c r="C722" s="0" t="n">
        <v>0.1</v>
      </c>
      <c r="D722" s="0" t="n">
        <v>71.7200000000003</v>
      </c>
      <c r="E722" s="0" t="n">
        <v>71.8200000000003</v>
      </c>
      <c r="F722" s="5" t="s">
        <v>486</v>
      </c>
      <c r="G722" s="0" t="n">
        <v>263.69296</v>
      </c>
      <c r="H722" s="0" t="n">
        <v>1.73472</v>
      </c>
      <c r="I722" s="0" t="n">
        <v>0.15064</v>
      </c>
      <c r="J722" s="0" t="n">
        <v>45.34941</v>
      </c>
      <c r="K722" s="0" t="n">
        <v>0.47758</v>
      </c>
      <c r="L722" s="0" t="n">
        <v>1.07176</v>
      </c>
      <c r="M722" s="0" t="n">
        <v>0.12332</v>
      </c>
      <c r="N722" s="0" t="n">
        <v>1.63071</v>
      </c>
      <c r="O722" s="0" t="n">
        <v>0.27233</v>
      </c>
      <c r="P722" s="0" t="n">
        <v>167.68913</v>
      </c>
      <c r="Q722" s="0" t="n">
        <v>4.81676</v>
      </c>
      <c r="R722" s="0" t="n">
        <v>10.04104</v>
      </c>
      <c r="S722" s="0" t="n">
        <v>1.013052</v>
      </c>
      <c r="T722" s="0" t="n">
        <v>43.60748</v>
      </c>
      <c r="U722" s="0" t="n">
        <v>8.41829</v>
      </c>
      <c r="V722" s="0" t="n">
        <v>15.41997</v>
      </c>
      <c r="W722" s="0" t="n">
        <v>0.955458</v>
      </c>
      <c r="X722" s="0" t="n">
        <v>7.55335</v>
      </c>
      <c r="Y722" s="0" t="n">
        <v>37.89446</v>
      </c>
      <c r="Z722" s="0" t="n">
        <v>0.196714</v>
      </c>
      <c r="AA722" s="0" t="n">
        <v>0.405359</v>
      </c>
      <c r="AB722" s="0" t="n">
        <v>442.5303</v>
      </c>
      <c r="AC722" s="0" t="n">
        <v>56.26571</v>
      </c>
      <c r="AD722" s="0" t="n">
        <v>29.78853</v>
      </c>
      <c r="AE722" s="0" t="n">
        <v>50.44695</v>
      </c>
      <c r="AF722" s="0" t="n">
        <v>15.81928</v>
      </c>
    </row>
    <row r="723" customFormat="false" ht="12.75" hidden="false" customHeight="false" outlineLevel="0" collapsed="false">
      <c r="A723" s="0" t="n">
        <v>1990.53839506501</v>
      </c>
      <c r="B723" s="8" t="s">
        <v>492</v>
      </c>
      <c r="C723" s="0" t="n">
        <v>0.1</v>
      </c>
      <c r="D723" s="0" t="n">
        <v>71.8200000000003</v>
      </c>
      <c r="E723" s="0" t="n">
        <v>71.9200000000003</v>
      </c>
      <c r="F723" s="5" t="s">
        <v>486</v>
      </c>
      <c r="G723" s="0" t="n">
        <v>264.36369</v>
      </c>
      <c r="H723" s="0" t="n">
        <v>1.89193</v>
      </c>
      <c r="I723" s="0" t="n">
        <v>0.09905</v>
      </c>
      <c r="J723" s="0" t="n">
        <v>13.97082</v>
      </c>
      <c r="K723" s="0" t="n">
        <v>0.09923</v>
      </c>
      <c r="L723" s="0" t="n">
        <v>0.27869</v>
      </c>
      <c r="M723" s="0" t="n">
        <v>0.03839</v>
      </c>
      <c r="N723" s="0" t="n">
        <v>1.28505</v>
      </c>
      <c r="O723" s="0" t="n">
        <v>0.14689</v>
      </c>
      <c r="P723" s="0" t="n">
        <v>269.771026</v>
      </c>
      <c r="Q723" s="0" t="n">
        <v>6.17229</v>
      </c>
      <c r="R723" s="0" t="n">
        <v>9.71439</v>
      </c>
      <c r="S723" s="0" t="n">
        <v>0.91737</v>
      </c>
      <c r="T723" s="0" t="n">
        <v>57.28931</v>
      </c>
      <c r="U723" s="0" t="n">
        <v>8.72292</v>
      </c>
      <c r="V723" s="0" t="n">
        <v>16.11324</v>
      </c>
      <c r="W723" s="0" t="n">
        <v>0.924942</v>
      </c>
      <c r="X723" s="0" t="n">
        <v>9.72591</v>
      </c>
      <c r="Y723" s="0" t="n">
        <v>38.08557</v>
      </c>
      <c r="Z723" s="0" t="n">
        <v>0.364476</v>
      </c>
      <c r="AA723" s="0" t="n">
        <v>0.382266</v>
      </c>
      <c r="AB723" s="0" t="n">
        <v>430.15089</v>
      </c>
      <c r="AC723" s="0" t="n">
        <v>89.09706</v>
      </c>
      <c r="AD723" s="0" t="n">
        <v>23.09721</v>
      </c>
      <c r="AE723" s="0" t="n">
        <v>49.27585</v>
      </c>
      <c r="AF723" s="0" t="n">
        <v>15.52174</v>
      </c>
    </row>
    <row r="724" customFormat="false" ht="12.75" hidden="false" customHeight="false" outlineLevel="0" collapsed="false">
      <c r="A724" s="0" t="n">
        <v>1990.49564226089</v>
      </c>
      <c r="B724" s="8" t="s">
        <v>493</v>
      </c>
      <c r="C724" s="0" t="n">
        <v>0.1</v>
      </c>
      <c r="D724" s="0" t="n">
        <v>71.9200000000003</v>
      </c>
      <c r="E724" s="0" t="n">
        <v>72.0200000000003</v>
      </c>
      <c r="F724" s="5" t="s">
        <v>486</v>
      </c>
      <c r="G724" s="0" t="n">
        <v>912.70638</v>
      </c>
      <c r="H724" s="0" t="n">
        <v>1.84618</v>
      </c>
      <c r="I724" s="0" t="n">
        <v>0.08604</v>
      </c>
      <c r="J724" s="0" t="n">
        <v>10.62652</v>
      </c>
      <c r="K724" s="0" t="n">
        <v>0.09712</v>
      </c>
      <c r="L724" s="0" t="n">
        <v>0.21972</v>
      </c>
      <c r="M724" s="0" t="n">
        <v>0.03718</v>
      </c>
      <c r="N724" s="0" t="n">
        <v>1.82152</v>
      </c>
      <c r="O724" s="0" t="n">
        <v>0.22425</v>
      </c>
      <c r="P724" s="0" t="n">
        <v>209.837509</v>
      </c>
      <c r="Q724" s="0" t="n">
        <v>2.37797</v>
      </c>
      <c r="R724" s="0" t="n">
        <v>26.29731</v>
      </c>
      <c r="S724" s="0" t="n">
        <v>0.606846</v>
      </c>
      <c r="T724" s="0" t="n">
        <v>104.09586</v>
      </c>
      <c r="U724" s="0" t="n">
        <v>27.94258</v>
      </c>
      <c r="V724" s="0" t="n">
        <v>10.60009</v>
      </c>
      <c r="W724" s="0" t="n">
        <v>0.661752</v>
      </c>
      <c r="X724" s="0" t="n">
        <v>8.05848</v>
      </c>
      <c r="Y724" s="0" t="n">
        <v>8.28841</v>
      </c>
      <c r="Z724" s="0" t="n">
        <v>0.190435</v>
      </c>
      <c r="AA724" s="0" t="n">
        <v>0.322234</v>
      </c>
      <c r="AB724" s="0" t="n">
        <v>1285.12601</v>
      </c>
      <c r="AC724" s="0" t="n">
        <v>101.47557</v>
      </c>
      <c r="AD724" s="0" t="n">
        <v>31.38741</v>
      </c>
      <c r="AE724" s="0" t="n">
        <v>113.42272</v>
      </c>
      <c r="AF724" s="0" t="n">
        <v>43.699</v>
      </c>
    </row>
    <row r="725" customFormat="false" ht="12.75" hidden="false" customHeight="false" outlineLevel="0" collapsed="false">
      <c r="A725" s="0" t="n">
        <v>1990.45288945677</v>
      </c>
      <c r="B725" s="8" t="s">
        <v>494</v>
      </c>
      <c r="C725" s="0" t="n">
        <v>0.1</v>
      </c>
      <c r="D725" s="0" t="n">
        <v>72.0200000000003</v>
      </c>
      <c r="E725" s="0" t="n">
        <v>72.1200000000003</v>
      </c>
      <c r="F725" s="5" t="s">
        <v>486</v>
      </c>
      <c r="G725" s="0" t="n">
        <v>152.69922</v>
      </c>
      <c r="H725" s="0" t="n">
        <v>0.59461</v>
      </c>
      <c r="I725" s="0" t="n">
        <v>0.10828</v>
      </c>
      <c r="J725" s="0" t="n">
        <v>25.4967</v>
      </c>
      <c r="K725" s="0" t="n">
        <v>0.14598</v>
      </c>
      <c r="L725" s="0" t="n">
        <v>0.27484</v>
      </c>
      <c r="M725" s="0" t="n">
        <v>0.03638</v>
      </c>
      <c r="N725" s="0" t="n">
        <v>1.35367</v>
      </c>
      <c r="O725" s="0" t="n">
        <v>0.07212</v>
      </c>
      <c r="P725" s="0" t="n">
        <v>365.402261</v>
      </c>
      <c r="Q725" s="0" t="n">
        <v>3.68084</v>
      </c>
      <c r="R725" s="0" t="n">
        <v>7.21468</v>
      </c>
      <c r="S725" s="0" t="n">
        <v>1.316724</v>
      </c>
      <c r="T725" s="0" t="n">
        <v>33.59677</v>
      </c>
      <c r="U725" s="0" t="n">
        <v>5.57643</v>
      </c>
      <c r="V725" s="0" t="n">
        <v>12.08567</v>
      </c>
      <c r="W725" s="0" t="n">
        <v>0.905868</v>
      </c>
      <c r="X725" s="0" t="n">
        <v>8.98278</v>
      </c>
      <c r="Y725" s="0" t="n">
        <v>7.67957</v>
      </c>
      <c r="Z725" s="0" t="n">
        <v>0.194446</v>
      </c>
      <c r="AA725" s="0" t="n">
        <v>0.197536</v>
      </c>
      <c r="AB725" s="0" t="n">
        <v>351.95302</v>
      </c>
      <c r="AC725" s="0" t="n">
        <v>29.73459</v>
      </c>
      <c r="AD725" s="0" t="n">
        <v>18.95245</v>
      </c>
      <c r="AE725" s="0" t="n">
        <v>100.51722</v>
      </c>
      <c r="AF725" s="0" t="n">
        <v>11.4264</v>
      </c>
    </row>
    <row r="726" customFormat="false" ht="12.75" hidden="false" customHeight="false" outlineLevel="0" collapsed="false">
      <c r="A726" s="0" t="n">
        <v>1990.41013665265</v>
      </c>
      <c r="B726" s="8" t="s">
        <v>495</v>
      </c>
      <c r="C726" s="0" t="n">
        <v>0.09</v>
      </c>
      <c r="D726" s="0" t="n">
        <v>72.1200000000003</v>
      </c>
      <c r="E726" s="0" t="n">
        <v>72.2100000000003</v>
      </c>
      <c r="F726" s="4" t="s">
        <v>496</v>
      </c>
      <c r="G726" s="0" t="n">
        <v>10.73818</v>
      </c>
      <c r="H726" s="0" t="n">
        <v>1.0911</v>
      </c>
      <c r="I726" s="0" t="n">
        <v>0.06924</v>
      </c>
      <c r="J726" s="0" t="n">
        <v>10.77379</v>
      </c>
      <c r="K726" s="0" t="n">
        <v>0.09477</v>
      </c>
      <c r="L726" s="0" t="n">
        <v>0.17719</v>
      </c>
      <c r="M726" s="0" t="n">
        <v>0.03116</v>
      </c>
      <c r="N726" s="0" t="n">
        <v>0.74191</v>
      </c>
      <c r="O726" s="0" t="n">
        <v>0.15711</v>
      </c>
      <c r="P726" s="0" t="n">
        <v>85.108142</v>
      </c>
      <c r="Q726" s="0" t="n">
        <v>2.05379</v>
      </c>
      <c r="R726" s="0" t="n">
        <v>1.0922</v>
      </c>
      <c r="S726" s="0" t="n">
        <v>1.054302</v>
      </c>
      <c r="T726" s="0" t="n">
        <v>7.3312</v>
      </c>
      <c r="U726" s="0" t="n">
        <v>1.02131</v>
      </c>
      <c r="V726" s="0" t="n">
        <v>8.81739</v>
      </c>
      <c r="W726" s="0" t="n">
        <v>0.707526</v>
      </c>
      <c r="X726" s="0" t="n">
        <v>16.36146</v>
      </c>
      <c r="Y726" s="0" t="n">
        <v>3.2817</v>
      </c>
      <c r="Z726" s="0" t="n">
        <v>0.257838</v>
      </c>
      <c r="AA726" s="0" t="n">
        <v>0.317614</v>
      </c>
      <c r="AB726" s="0" t="n">
        <v>44.96088</v>
      </c>
      <c r="AC726" s="0" t="n">
        <v>3.56436</v>
      </c>
      <c r="AD726" s="0" t="n">
        <v>14.28978</v>
      </c>
      <c r="AE726" s="0" t="n">
        <v>41.44706</v>
      </c>
      <c r="AF726" s="0" t="n">
        <v>1.68777</v>
      </c>
    </row>
    <row r="727" customFormat="false" ht="12.75" hidden="false" customHeight="false" outlineLevel="0" collapsed="false">
      <c r="A727" s="0" t="n">
        <v>1990.37165912894</v>
      </c>
      <c r="B727" s="8" t="s">
        <v>497</v>
      </c>
      <c r="C727" s="0" t="n">
        <v>0.1</v>
      </c>
      <c r="D727" s="0" t="n">
        <v>72.2100000000003</v>
      </c>
      <c r="E727" s="0" t="n">
        <v>72.3100000000002</v>
      </c>
      <c r="F727" s="4" t="s">
        <v>496</v>
      </c>
      <c r="G727" s="0" t="n">
        <v>5.26464</v>
      </c>
      <c r="H727" s="0" t="n">
        <v>0.70607</v>
      </c>
      <c r="I727" s="0" t="n">
        <v>0.04749</v>
      </c>
      <c r="J727" s="0" t="n">
        <v>2.5547</v>
      </c>
      <c r="K727" s="0" t="n">
        <v>0.2381</v>
      </c>
      <c r="L727" s="0" t="n">
        <v>0.60292</v>
      </c>
      <c r="M727" s="0" t="n">
        <v>0.04782</v>
      </c>
      <c r="N727" s="0" t="n">
        <v>2.27265</v>
      </c>
      <c r="O727" s="0" t="n">
        <v>2.83279</v>
      </c>
      <c r="P727" s="0" t="n">
        <v>123.104562</v>
      </c>
      <c r="Q727" s="0" t="n">
        <v>2.27965</v>
      </c>
      <c r="R727" s="0" t="n">
        <v>0.96486</v>
      </c>
      <c r="S727" s="0" t="n">
        <v>0.815346</v>
      </c>
      <c r="T727" s="0" t="n">
        <v>7.20193</v>
      </c>
      <c r="U727" s="0" t="n">
        <v>0.95928</v>
      </c>
      <c r="V727" s="0" t="n">
        <v>9.14752</v>
      </c>
      <c r="W727" s="0" t="n">
        <v>0.661752</v>
      </c>
      <c r="X727" s="0" t="n">
        <v>7.95737</v>
      </c>
      <c r="Y727" s="0" t="n">
        <v>3.49677</v>
      </c>
      <c r="Z727" s="0" t="n">
        <v>0.085225</v>
      </c>
      <c r="AA727" s="0" t="n">
        <v>0.271428</v>
      </c>
      <c r="AB727" s="0" t="n">
        <v>40.50056</v>
      </c>
      <c r="AC727" s="0" t="n">
        <v>3.76475</v>
      </c>
      <c r="AD727" s="0" t="n">
        <v>24.62977</v>
      </c>
      <c r="AE727" s="0" t="n">
        <v>15.04271</v>
      </c>
      <c r="AF727" s="0" t="n">
        <v>2.20725</v>
      </c>
    </row>
    <row r="728" customFormat="false" ht="12.75" hidden="false" customHeight="false" outlineLevel="0" collapsed="false">
      <c r="A728" s="0" t="n">
        <v>1990.32890632482</v>
      </c>
      <c r="B728" s="8" t="s">
        <v>498</v>
      </c>
      <c r="C728" s="0" t="n">
        <v>0.1</v>
      </c>
      <c r="D728" s="0" t="n">
        <v>72.3100000000002</v>
      </c>
      <c r="E728" s="0" t="n">
        <v>72.4100000000002</v>
      </c>
      <c r="F728" s="4" t="s">
        <v>496</v>
      </c>
      <c r="G728" s="0" t="n">
        <v>239.25983</v>
      </c>
      <c r="H728" s="0" t="n">
        <v>0.78713</v>
      </c>
      <c r="I728" s="0" t="n">
        <v>0.37862</v>
      </c>
      <c r="J728" s="0" t="n">
        <v>84.63564</v>
      </c>
      <c r="K728" s="0" t="n">
        <v>1.16275</v>
      </c>
      <c r="L728" s="0" t="n">
        <v>2.31537</v>
      </c>
      <c r="M728" s="0" t="n">
        <v>0.2953</v>
      </c>
      <c r="N728" s="0" t="n">
        <v>1.72549</v>
      </c>
      <c r="O728" s="0" t="n">
        <v>0.12215</v>
      </c>
      <c r="P728" s="0" t="n">
        <v>231.496755</v>
      </c>
      <c r="Q728" s="0" t="n">
        <v>3.31036</v>
      </c>
      <c r="R728" s="0" t="n">
        <v>8.51996</v>
      </c>
      <c r="S728" s="0" t="n">
        <v>1.990794</v>
      </c>
      <c r="T728" s="0" t="n">
        <v>62.10834</v>
      </c>
      <c r="U728" s="0" t="n">
        <v>14.27141</v>
      </c>
      <c r="V728" s="0" t="n">
        <v>59.22811</v>
      </c>
      <c r="W728" s="0" t="n">
        <v>1.78713</v>
      </c>
      <c r="X728" s="0" t="n">
        <v>10.80902</v>
      </c>
      <c r="Y728" s="0" t="n">
        <v>42.13223</v>
      </c>
      <c r="Z728" s="0" t="n">
        <v>0.70812</v>
      </c>
      <c r="AA728" s="0" t="n">
        <v>0.53005</v>
      </c>
      <c r="AB728" s="0" t="n">
        <v>252.92693</v>
      </c>
      <c r="AC728" s="0" t="n">
        <v>71.5114</v>
      </c>
      <c r="AD728" s="0" t="n">
        <v>19.76369</v>
      </c>
      <c r="AE728" s="0" t="n">
        <v>34.41462</v>
      </c>
      <c r="AF728" s="0" t="n">
        <v>12.83526</v>
      </c>
    </row>
    <row r="729" customFormat="false" ht="12.75" hidden="false" customHeight="false" outlineLevel="0" collapsed="false">
      <c r="A729" s="0" t="n">
        <v>1990.2861535207</v>
      </c>
      <c r="B729" s="8" t="s">
        <v>499</v>
      </c>
      <c r="C729" s="0" t="n">
        <v>0.1</v>
      </c>
      <c r="D729" s="0" t="n">
        <v>72.4100000000002</v>
      </c>
      <c r="E729" s="0" t="n">
        <v>72.5100000000002</v>
      </c>
      <c r="F729" s="4" t="s">
        <v>496</v>
      </c>
      <c r="G729" s="0" t="n">
        <v>766.5752</v>
      </c>
      <c r="H729" s="0" t="n">
        <v>2.21617</v>
      </c>
      <c r="I729" s="0" t="n">
        <v>0.14945</v>
      </c>
      <c r="J729" s="0" t="n">
        <v>42.43303</v>
      </c>
      <c r="K729" s="0" t="n">
        <v>0.37042</v>
      </c>
      <c r="L729" s="0" t="n">
        <v>0.52705</v>
      </c>
      <c r="M729" s="0" t="n">
        <v>0.08134</v>
      </c>
      <c r="N729" s="0" t="n">
        <v>4.41009</v>
      </c>
      <c r="O729" s="0" t="n">
        <v>0.59461</v>
      </c>
      <c r="P729" s="0" t="n">
        <v>182.602686</v>
      </c>
      <c r="Q729" s="0" t="n">
        <v>2.7602</v>
      </c>
      <c r="R729" s="0" t="n">
        <v>44.30759</v>
      </c>
      <c r="S729" s="0" t="n">
        <v>0.73047</v>
      </c>
      <c r="T729" s="0" t="n">
        <v>99.53018</v>
      </c>
      <c r="U729" s="0" t="n">
        <v>44.41549</v>
      </c>
      <c r="V729" s="0" t="n">
        <v>16.87254</v>
      </c>
      <c r="W729" s="0" t="n">
        <v>1.188132</v>
      </c>
      <c r="X729" s="0" t="n">
        <v>31.27863</v>
      </c>
      <c r="Y729" s="0" t="n">
        <v>16.04626</v>
      </c>
      <c r="Z729" s="0" t="n">
        <v>0.371126</v>
      </c>
      <c r="AA729" s="0" t="n">
        <v>0.414592</v>
      </c>
      <c r="AB729" s="0" t="n">
        <v>1201.23803</v>
      </c>
      <c r="AC729" s="0" t="n">
        <v>92.92755</v>
      </c>
      <c r="AD729" s="0" t="n">
        <v>31.25231</v>
      </c>
      <c r="AE729" s="0" t="n">
        <v>103.64405</v>
      </c>
      <c r="AF729" s="0" t="n">
        <v>39.0191</v>
      </c>
    </row>
    <row r="730" customFormat="false" ht="12.75" hidden="false" customHeight="false" outlineLevel="0" collapsed="false">
      <c r="A730" s="0" t="n">
        <v>1990.24340071657</v>
      </c>
      <c r="B730" s="8" t="s">
        <v>500</v>
      </c>
      <c r="C730" s="0" t="n">
        <v>0.09</v>
      </c>
      <c r="D730" s="0" t="n">
        <v>72.5100000000002</v>
      </c>
      <c r="E730" s="0" t="n">
        <v>72.6000000000002</v>
      </c>
      <c r="F730" s="4" t="s">
        <v>496</v>
      </c>
      <c r="G730" s="0" t="n">
        <v>29.08008</v>
      </c>
      <c r="H730" s="0" t="n">
        <v>0.75166</v>
      </c>
      <c r="I730" s="0" t="n">
        <v>0.10165</v>
      </c>
      <c r="J730" s="0" t="n">
        <v>24.05992</v>
      </c>
      <c r="K730" s="0" t="n">
        <v>0.16361</v>
      </c>
      <c r="L730" s="0" t="n">
        <v>0.29919</v>
      </c>
      <c r="M730" s="0" t="n">
        <v>0.04461</v>
      </c>
      <c r="N730" s="0" t="n">
        <v>0.71815</v>
      </c>
      <c r="O730" s="0" t="n">
        <v>0.06047</v>
      </c>
      <c r="P730" s="0" t="n">
        <v>66.340526</v>
      </c>
      <c r="Q730" s="0" t="n">
        <v>0.97117</v>
      </c>
      <c r="R730" s="0" t="n">
        <v>2.06314</v>
      </c>
      <c r="S730" s="0" t="n">
        <v>0.752754</v>
      </c>
      <c r="T730" s="0" t="n">
        <v>15.24003</v>
      </c>
      <c r="U730" s="0" t="n">
        <v>2.59436</v>
      </c>
      <c r="V730" s="0" t="n">
        <v>10.69913</v>
      </c>
      <c r="W730" s="0" t="n">
        <v>0.615984</v>
      </c>
      <c r="X730" s="0" t="n">
        <v>14.72922</v>
      </c>
      <c r="Y730" s="0" t="n">
        <v>6.23575</v>
      </c>
      <c r="Z730" s="0" t="n">
        <v>0.350665</v>
      </c>
      <c r="AA730" s="0" t="n">
        <v>0.312994</v>
      </c>
      <c r="AB730" s="0" t="n">
        <v>80.34141</v>
      </c>
      <c r="AC730" s="0" t="n">
        <v>5.57046</v>
      </c>
      <c r="AD730" s="0" t="n">
        <v>13.11912</v>
      </c>
      <c r="AE730" s="0" t="n">
        <v>125.54748</v>
      </c>
      <c r="AF730" s="0" t="n">
        <v>3.10142</v>
      </c>
    </row>
    <row r="731" customFormat="false" ht="12.75" hidden="false" customHeight="false" outlineLevel="0" collapsed="false">
      <c r="A731" s="0" t="n">
        <v>1990.20492319287</v>
      </c>
      <c r="B731" s="8" t="s">
        <v>501</v>
      </c>
      <c r="C731" s="0" t="n">
        <v>0.09</v>
      </c>
      <c r="D731" s="0" t="n">
        <v>72.6000000000002</v>
      </c>
      <c r="E731" s="0" t="n">
        <v>72.6900000000002</v>
      </c>
      <c r="F731" s="4" t="s">
        <v>496</v>
      </c>
      <c r="G731" s="0" t="n">
        <v>37.35986</v>
      </c>
      <c r="H731" s="0" t="n">
        <v>0.72633</v>
      </c>
      <c r="I731" s="0" t="n">
        <v>0.19111</v>
      </c>
      <c r="J731" s="0" t="n">
        <v>83.88676</v>
      </c>
      <c r="K731" s="0" t="n">
        <v>0.3831</v>
      </c>
      <c r="L731" s="0" t="n">
        <v>0.68264</v>
      </c>
      <c r="M731" s="0" t="n">
        <v>0.09199</v>
      </c>
      <c r="N731" s="0" t="n">
        <v>2.83386</v>
      </c>
      <c r="O731" s="0" t="n">
        <v>0.10168</v>
      </c>
      <c r="P731" s="0" t="n">
        <v>58.023707</v>
      </c>
      <c r="Q731" s="0" t="n">
        <v>1.87416</v>
      </c>
      <c r="R731" s="0" t="n">
        <v>1.26239</v>
      </c>
      <c r="S731" s="0" t="n">
        <v>1.080912</v>
      </c>
      <c r="T731" s="0" t="n">
        <v>9.97846</v>
      </c>
      <c r="U731" s="0" t="n">
        <v>1.31696</v>
      </c>
      <c r="V731" s="0" t="n">
        <v>81.31375</v>
      </c>
      <c r="W731" s="0" t="n">
        <v>1.302558</v>
      </c>
      <c r="X731" s="0" t="n">
        <v>62.84993</v>
      </c>
      <c r="Y731" s="0" t="n">
        <v>15.44291</v>
      </c>
      <c r="Z731" s="0" t="n">
        <v>1.267028</v>
      </c>
      <c r="AA731" s="0" t="n">
        <v>0.654741</v>
      </c>
      <c r="AB731" s="0" t="n">
        <v>21.9163</v>
      </c>
      <c r="AC731" s="0" t="n">
        <v>3.04409</v>
      </c>
      <c r="AD731" s="0" t="n">
        <v>9.13193</v>
      </c>
      <c r="AE731" s="0" t="n">
        <v>31.08675</v>
      </c>
      <c r="AF731" s="0" t="n">
        <v>1.55593</v>
      </c>
    </row>
    <row r="732" customFormat="false" ht="12.75" hidden="false" customHeight="false" outlineLevel="0" collapsed="false">
      <c r="A732" s="0" t="n">
        <v>1990.16644566916</v>
      </c>
      <c r="B732" s="8" t="s">
        <v>502</v>
      </c>
      <c r="C732" s="0" t="n">
        <v>0.1</v>
      </c>
      <c r="D732" s="0" t="n">
        <v>72.6900000000002</v>
      </c>
      <c r="E732" s="0" t="n">
        <v>72.7900000000002</v>
      </c>
      <c r="F732" s="4" t="s">
        <v>496</v>
      </c>
      <c r="G732" s="0" t="n">
        <v>841.61363</v>
      </c>
      <c r="H732" s="0" t="n">
        <v>1.77525</v>
      </c>
      <c r="I732" s="0" t="n">
        <v>0.09195</v>
      </c>
      <c r="J732" s="0" t="n">
        <v>6.17757</v>
      </c>
      <c r="K732" s="0" t="n">
        <v>0.23083</v>
      </c>
      <c r="L732" s="0" t="n">
        <v>0.2205</v>
      </c>
      <c r="M732" s="0" t="n">
        <v>0.05083</v>
      </c>
      <c r="N732" s="0" t="n">
        <v>0.49748</v>
      </c>
      <c r="O732" s="0" t="n">
        <v>0.10281</v>
      </c>
      <c r="P732" s="0" t="n">
        <v>132.855023</v>
      </c>
      <c r="Q732" s="0" t="n">
        <v>1.7932</v>
      </c>
      <c r="R732" s="0" t="n">
        <v>25.62337</v>
      </c>
      <c r="S732" s="0" t="n">
        <v>0.819264</v>
      </c>
      <c r="T732" s="0" t="n">
        <v>197.81535</v>
      </c>
      <c r="U732" s="0" t="n">
        <v>24.22305</v>
      </c>
      <c r="V732" s="0" t="n">
        <v>15.15587</v>
      </c>
      <c r="W732" s="0" t="n">
        <v>0.921126</v>
      </c>
      <c r="X732" s="0" t="n">
        <v>2.86737</v>
      </c>
      <c r="Y732" s="0" t="n">
        <v>9.42811</v>
      </c>
      <c r="Z732" s="0" t="n">
        <v>0.134841</v>
      </c>
      <c r="AA732" s="0" t="n">
        <v>0.34532</v>
      </c>
      <c r="AB732" s="0" t="n">
        <v>941.45032</v>
      </c>
      <c r="AC732" s="0" t="n">
        <v>205.57191</v>
      </c>
      <c r="AD732" s="0" t="n">
        <v>22.5348</v>
      </c>
      <c r="AE732" s="0" t="n">
        <v>20.52735</v>
      </c>
      <c r="AF732" s="0" t="n">
        <v>47.05447</v>
      </c>
    </row>
    <row r="733" customFormat="false" ht="12.75" hidden="false" customHeight="false" outlineLevel="0" collapsed="false">
      <c r="A733" s="0" t="n">
        <v>1990.12369286504</v>
      </c>
      <c r="B733" s="8" t="s">
        <v>503</v>
      </c>
      <c r="C733" s="0" t="n">
        <v>0.1</v>
      </c>
      <c r="D733" s="0" t="n">
        <v>72.7900000000002</v>
      </c>
      <c r="E733" s="0" t="n">
        <v>72.8900000000002</v>
      </c>
      <c r="F733" s="4" t="s">
        <v>496</v>
      </c>
      <c r="G733" s="0" t="n">
        <v>3753.6972</v>
      </c>
      <c r="H733" s="0" t="n">
        <v>2.29728</v>
      </c>
      <c r="I733" s="0" t="n">
        <v>0.30333</v>
      </c>
      <c r="J733" s="0" t="n">
        <v>76.80693</v>
      </c>
      <c r="K733" s="0" t="n">
        <v>0.38008</v>
      </c>
      <c r="L733" s="0" t="n">
        <v>0.65394</v>
      </c>
      <c r="M733" s="0" t="n">
        <v>0.09179</v>
      </c>
      <c r="N733" s="0" t="n">
        <v>2.16078</v>
      </c>
      <c r="O733" s="0" t="n">
        <v>0.12101</v>
      </c>
      <c r="P733" s="0" t="n">
        <v>387.913673</v>
      </c>
      <c r="Q733" s="0" t="n">
        <v>3.96498</v>
      </c>
      <c r="R733" s="0" t="n">
        <v>85.95983</v>
      </c>
      <c r="S733" s="0" t="n">
        <v>1.408686</v>
      </c>
      <c r="T733" s="0" t="n">
        <v>228.4201</v>
      </c>
      <c r="U733" s="0" t="n">
        <v>135.01447</v>
      </c>
      <c r="V733" s="0" t="n">
        <v>33.41201</v>
      </c>
      <c r="W733" s="0" t="n">
        <v>2.03529</v>
      </c>
      <c r="X733" s="0" t="n">
        <v>141.11035</v>
      </c>
      <c r="Y733" s="0" t="n">
        <v>24.57937</v>
      </c>
      <c r="Z733" s="0" t="n">
        <v>1.123325</v>
      </c>
      <c r="AA733" s="0" t="n">
        <v>0.770199</v>
      </c>
      <c r="AB733" s="0" t="n">
        <v>5710.91749</v>
      </c>
      <c r="AC733" s="0" t="n">
        <v>66.87812</v>
      </c>
      <c r="AD733" s="0" t="n">
        <v>92.37357</v>
      </c>
      <c r="AE733" s="0" t="n">
        <v>71.37251</v>
      </c>
      <c r="AF733" s="0" t="n">
        <v>137.3857</v>
      </c>
    </row>
    <row r="734" customFormat="false" ht="12.75" hidden="false" customHeight="false" outlineLevel="0" collapsed="false">
      <c r="A734" s="0" t="n">
        <v>1990.08094006092</v>
      </c>
      <c r="B734" s="8" t="s">
        <v>504</v>
      </c>
      <c r="C734" s="0" t="n">
        <v>0.1</v>
      </c>
      <c r="D734" s="0" t="n">
        <v>72.8900000000002</v>
      </c>
      <c r="E734" s="0" t="n">
        <v>72.9900000000002</v>
      </c>
      <c r="F734" s="4" t="s">
        <v>496</v>
      </c>
      <c r="G734" s="0" t="n">
        <v>304.80537</v>
      </c>
      <c r="H734" s="0" t="n">
        <v>2.15041</v>
      </c>
      <c r="I734" s="0" t="n">
        <v>0.38928</v>
      </c>
      <c r="J734" s="0" t="n">
        <v>119.77418</v>
      </c>
      <c r="K734" s="0" t="n">
        <v>0.47877</v>
      </c>
      <c r="L734" s="0" t="n">
        <v>0.82491</v>
      </c>
      <c r="M734" s="0" t="n">
        <v>0.0954</v>
      </c>
      <c r="N734" s="0" t="n">
        <v>1.83859</v>
      </c>
      <c r="O734" s="0" t="n">
        <v>0.0653</v>
      </c>
      <c r="P734" s="0" t="n">
        <v>98.449141</v>
      </c>
      <c r="Q734" s="0" t="n">
        <v>3.83749</v>
      </c>
      <c r="R734" s="0" t="n">
        <v>4.83492</v>
      </c>
      <c r="S734" s="0" t="n">
        <v>1.67664</v>
      </c>
      <c r="T734" s="0" t="n">
        <v>351.56698</v>
      </c>
      <c r="U734" s="0" t="n">
        <v>7.12294</v>
      </c>
      <c r="V734" s="0" t="n">
        <v>33.94022</v>
      </c>
      <c r="W734" s="0" t="n">
        <v>1.337196</v>
      </c>
      <c r="X734" s="0" t="n">
        <v>5.74211</v>
      </c>
      <c r="Y734" s="0" t="n">
        <v>16.20148</v>
      </c>
      <c r="Z734" s="0" t="n">
        <v>0.224077</v>
      </c>
      <c r="AA734" s="0" t="n">
        <v>0.446925</v>
      </c>
      <c r="AB734" s="0" t="n">
        <v>105.78613</v>
      </c>
      <c r="AC734" s="0" t="n">
        <v>409.89686</v>
      </c>
      <c r="AD734" s="0" t="n">
        <v>13.88473</v>
      </c>
      <c r="AE734" s="0" t="n">
        <v>124.57352</v>
      </c>
      <c r="AF734" s="0" t="n">
        <v>5.30514</v>
      </c>
    </row>
    <row r="735" customFormat="false" ht="12.75" hidden="false" customHeight="false" outlineLevel="0" collapsed="false">
      <c r="A735" s="0" t="n">
        <v>1990.0381872568</v>
      </c>
      <c r="B735" s="8" t="s">
        <v>505</v>
      </c>
      <c r="C735" s="0" t="n">
        <v>0.1</v>
      </c>
      <c r="D735" s="0" t="n">
        <v>72.9900000000002</v>
      </c>
      <c r="E735" s="0" t="n">
        <v>73.0900000000002</v>
      </c>
      <c r="F735" s="5" t="s">
        <v>506</v>
      </c>
      <c r="G735" s="0" t="n">
        <v>7.83036</v>
      </c>
      <c r="H735" s="0" t="n">
        <v>0.39702</v>
      </c>
      <c r="I735" s="0" t="n">
        <v>0.05884</v>
      </c>
      <c r="J735" s="0" t="n">
        <v>2.13862</v>
      </c>
      <c r="K735" s="0" t="n">
        <v>0.09783</v>
      </c>
      <c r="L735" s="0" t="n">
        <v>0.24741</v>
      </c>
      <c r="M735" s="0" t="n">
        <v>0.03939</v>
      </c>
      <c r="N735" s="0" t="n">
        <v>0.34111</v>
      </c>
      <c r="O735" s="0" t="n">
        <v>0.06104</v>
      </c>
      <c r="P735" s="0" t="n">
        <v>41.693694</v>
      </c>
      <c r="Q735" s="0" t="n">
        <v>1.57312</v>
      </c>
      <c r="R735" s="0" t="n">
        <v>2.38477</v>
      </c>
      <c r="S735" s="0" t="n">
        <v>1.144626</v>
      </c>
      <c r="T735" s="0" t="n">
        <v>28.70892</v>
      </c>
      <c r="U735" s="0" t="n">
        <v>0.88418</v>
      </c>
      <c r="V735" s="0" t="n">
        <v>16.93857</v>
      </c>
      <c r="W735" s="0" t="n">
        <v>0.600726</v>
      </c>
      <c r="X735" s="0" t="n">
        <v>5.21404</v>
      </c>
      <c r="Y735" s="0" t="n">
        <v>3.16845</v>
      </c>
      <c r="Z735" s="0" t="n">
        <v>0.143703</v>
      </c>
      <c r="AA735" s="0" t="n">
        <v>0.206776</v>
      </c>
      <c r="AB735" s="0" t="n">
        <v>65.00937</v>
      </c>
      <c r="AC735" s="0" t="n">
        <v>5.38585</v>
      </c>
      <c r="AD735" s="0" t="n">
        <v>11.22667</v>
      </c>
      <c r="AE735" s="0" t="n">
        <v>105.79497</v>
      </c>
      <c r="AF735" s="0" t="n">
        <v>2.05612</v>
      </c>
    </row>
    <row r="736" customFormat="false" ht="12.75" hidden="false" customHeight="false" outlineLevel="0" collapsed="false">
      <c r="A736" s="0" t="n">
        <v>1989.99750970146</v>
      </c>
      <c r="B736" s="8" t="s">
        <v>507</v>
      </c>
      <c r="C736" s="0" t="n">
        <v>0.1</v>
      </c>
      <c r="D736" s="0" t="n">
        <v>73.0900000000002</v>
      </c>
      <c r="E736" s="0" t="n">
        <v>73.1900000000002</v>
      </c>
      <c r="F736" s="5" t="s">
        <v>506</v>
      </c>
      <c r="G736" s="0" t="n">
        <v>20.77041</v>
      </c>
      <c r="H736" s="0" t="n">
        <v>0.37169</v>
      </c>
      <c r="I736" s="0" t="n">
        <v>0.11254</v>
      </c>
      <c r="J736" s="0" t="n">
        <v>19.92549</v>
      </c>
      <c r="K736" s="0" t="n">
        <v>0.14128</v>
      </c>
      <c r="L736" s="0" t="n">
        <v>0.25638</v>
      </c>
      <c r="M736" s="0" t="n">
        <v>0.041</v>
      </c>
      <c r="N736" s="0" t="n">
        <v>0.34082</v>
      </c>
      <c r="O736" s="0" t="n">
        <v>0.21002</v>
      </c>
      <c r="P736" s="0" t="n">
        <v>35.963438</v>
      </c>
      <c r="Q736" s="0" t="n">
        <v>3.7449</v>
      </c>
      <c r="R736" s="0" t="n">
        <v>1.21198</v>
      </c>
      <c r="S736" s="0" t="n">
        <v>0.691098</v>
      </c>
      <c r="T736" s="0" t="n">
        <v>20.6438</v>
      </c>
      <c r="U736" s="0" t="n">
        <v>4.96967</v>
      </c>
      <c r="V736" s="0" t="n">
        <v>12.71291</v>
      </c>
      <c r="W736" s="0" t="n">
        <v>0.551142</v>
      </c>
      <c r="X736" s="0" t="n">
        <v>6.99744</v>
      </c>
      <c r="Y736" s="0" t="n">
        <v>3.4014</v>
      </c>
      <c r="Z736" s="0" t="n">
        <v>0.113743</v>
      </c>
      <c r="AA736" s="0" t="n">
        <v>0.16059</v>
      </c>
      <c r="AB736" s="0" t="n">
        <v>26.70459</v>
      </c>
      <c r="AC736" s="0" t="n">
        <v>3.01025</v>
      </c>
      <c r="AD736" s="0" t="n">
        <v>8.36587</v>
      </c>
      <c r="AE736" s="0" t="n">
        <v>16.22357</v>
      </c>
      <c r="AF736" s="0" t="n">
        <v>1.08414</v>
      </c>
    </row>
    <row r="737" customFormat="false" ht="12.75" hidden="false" customHeight="false" outlineLevel="0" collapsed="false">
      <c r="A737" s="0" t="n">
        <v>1989.97418999012</v>
      </c>
      <c r="B737" s="8" t="s">
        <v>508</v>
      </c>
      <c r="C737" s="0" t="n">
        <v>0.1</v>
      </c>
      <c r="D737" s="0" t="n">
        <v>73.1900000000002</v>
      </c>
      <c r="E737" s="0" t="n">
        <v>73.2900000000002</v>
      </c>
      <c r="F737" s="5" t="s">
        <v>506</v>
      </c>
      <c r="G737" s="0" t="n">
        <v>5.48445</v>
      </c>
      <c r="H737" s="0" t="n">
        <v>0.34129</v>
      </c>
      <c r="I737" s="0" t="n">
        <v>0.07374</v>
      </c>
      <c r="J737" s="0" t="n">
        <v>4.22284</v>
      </c>
      <c r="K737" s="0" t="n">
        <v>0.10628</v>
      </c>
      <c r="L737" s="0" t="n">
        <v>0.22947</v>
      </c>
      <c r="M737" s="0" t="n">
        <v>0.03578</v>
      </c>
      <c r="N737" s="0" t="n">
        <v>2.09343</v>
      </c>
      <c r="O737" s="0" t="n">
        <v>0.09969</v>
      </c>
      <c r="P737" s="0" t="n">
        <v>36.249878</v>
      </c>
      <c r="Q737" s="0" t="n">
        <v>2.96291</v>
      </c>
      <c r="R737" s="0" t="n">
        <v>1.47299</v>
      </c>
      <c r="S737" s="0" t="n">
        <v>1.267626</v>
      </c>
      <c r="T737" s="0" t="n">
        <v>11.59086</v>
      </c>
      <c r="U737" s="0" t="n">
        <v>0.73982</v>
      </c>
      <c r="V737" s="0" t="n">
        <v>7.16674</v>
      </c>
      <c r="W737" s="0" t="n">
        <v>0.600726</v>
      </c>
      <c r="X737" s="0" t="n">
        <v>24.6138</v>
      </c>
      <c r="Y737" s="0" t="n">
        <v>4.0578</v>
      </c>
      <c r="Z737" s="0" t="n">
        <v>0.182623</v>
      </c>
      <c r="AA737" s="0" t="n">
        <v>0.216009</v>
      </c>
      <c r="AB737" s="0" t="n">
        <v>42.7733</v>
      </c>
      <c r="AC737" s="0" t="n">
        <v>4.87117</v>
      </c>
      <c r="AD737" s="0" t="n">
        <v>10.55098</v>
      </c>
      <c r="AE737" s="0" t="n">
        <v>9.77082</v>
      </c>
      <c r="AF737" s="0" t="n">
        <v>1.78399</v>
      </c>
    </row>
    <row r="738" customFormat="false" ht="12.75" hidden="false" customHeight="false" outlineLevel="0" collapsed="false">
      <c r="A738" s="0" t="n">
        <v>1989.95087027878</v>
      </c>
      <c r="B738" s="8" t="s">
        <v>509</v>
      </c>
      <c r="C738" s="0" t="n">
        <v>0.1</v>
      </c>
      <c r="D738" s="0" t="n">
        <v>73.2900000000002</v>
      </c>
      <c r="E738" s="0" t="n">
        <v>73.3900000000002</v>
      </c>
      <c r="F738" s="5" t="s">
        <v>506</v>
      </c>
      <c r="G738" s="0" t="n">
        <v>126.96163</v>
      </c>
      <c r="H738" s="0" t="n">
        <v>0.69087</v>
      </c>
      <c r="I738" s="0" t="n">
        <v>0.30594</v>
      </c>
      <c r="J738" s="0" t="n">
        <v>38.79271</v>
      </c>
      <c r="K738" s="0" t="n">
        <v>1.03558</v>
      </c>
      <c r="L738" s="0" t="n">
        <v>3.56738</v>
      </c>
      <c r="M738" s="0" t="n">
        <v>0.30415</v>
      </c>
      <c r="N738" s="0" t="n">
        <v>4.20338</v>
      </c>
      <c r="O738" s="0" t="n">
        <v>0.30844</v>
      </c>
      <c r="P738" s="0" t="n">
        <v>125.828619</v>
      </c>
      <c r="Q738" s="0" t="n">
        <v>6.8096</v>
      </c>
      <c r="R738" s="0" t="n">
        <v>6.74552</v>
      </c>
      <c r="S738" s="0" t="n">
        <v>2.15688</v>
      </c>
      <c r="T738" s="0" t="n">
        <v>60.08056</v>
      </c>
      <c r="U738" s="0" t="n">
        <v>4.60988</v>
      </c>
      <c r="V738" s="0" t="n">
        <v>119.05411</v>
      </c>
      <c r="W738" s="0" t="n">
        <v>6.25476</v>
      </c>
      <c r="X738" s="0" t="n">
        <v>18.08644</v>
      </c>
      <c r="Y738" s="0" t="n">
        <v>127.64621</v>
      </c>
      <c r="Z738" s="0" t="n">
        <v>2.360239</v>
      </c>
      <c r="AA738" s="0" t="n">
        <v>1.195078</v>
      </c>
      <c r="AB738" s="0" t="n">
        <v>177.62611</v>
      </c>
      <c r="AC738" s="0" t="n">
        <v>70.95087</v>
      </c>
      <c r="AD738" s="0" t="n">
        <v>14.80768</v>
      </c>
      <c r="AE738" s="0" t="n">
        <v>17.20144</v>
      </c>
      <c r="AF738" s="0" t="n">
        <v>6.46537</v>
      </c>
    </row>
    <row r="739" customFormat="false" ht="12.75" hidden="false" customHeight="false" outlineLevel="0" collapsed="false">
      <c r="A739" s="0" t="n">
        <v>1989.92755056744</v>
      </c>
      <c r="B739" s="8" t="s">
        <v>510</v>
      </c>
      <c r="C739" s="0" t="n">
        <v>0.09</v>
      </c>
      <c r="D739" s="0" t="n">
        <v>73.3900000000002</v>
      </c>
      <c r="E739" s="0" t="n">
        <v>73.4800000000002</v>
      </c>
      <c r="F739" s="5" t="s">
        <v>506</v>
      </c>
      <c r="G739" s="0" t="n">
        <v>1634.50959</v>
      </c>
      <c r="H739" s="0" t="n">
        <v>1.31909</v>
      </c>
      <c r="I739" s="0" t="n">
        <v>0.14613</v>
      </c>
      <c r="J739" s="0" t="n">
        <v>19.79149</v>
      </c>
      <c r="K739" s="0" t="n">
        <v>0.1091</v>
      </c>
      <c r="L739" s="0" t="n">
        <v>0.24999</v>
      </c>
      <c r="M739" s="0" t="n">
        <v>0.03999</v>
      </c>
      <c r="N739" s="0" t="n">
        <v>1.27743</v>
      </c>
      <c r="O739" s="0" t="n">
        <v>2.59521</v>
      </c>
      <c r="P739" s="0" t="n">
        <v>133.996492</v>
      </c>
      <c r="Q739" s="0" t="n">
        <v>3.71001</v>
      </c>
      <c r="R739" s="0" t="n">
        <v>52.65171</v>
      </c>
      <c r="S739" s="0" t="n">
        <v>1.313346</v>
      </c>
      <c r="T739" s="0" t="n">
        <v>170.56953</v>
      </c>
      <c r="U739" s="0" t="n">
        <v>47.40045</v>
      </c>
      <c r="V739" s="0" t="n">
        <v>23.34307</v>
      </c>
      <c r="W739" s="0" t="n">
        <v>1.211094</v>
      </c>
      <c r="X739" s="0" t="n">
        <v>9.25698</v>
      </c>
      <c r="Y739" s="0" t="n">
        <v>17.03027</v>
      </c>
      <c r="Z739" s="0" t="n">
        <v>0.450856</v>
      </c>
      <c r="AA739" s="0" t="n">
        <v>0.336087</v>
      </c>
      <c r="AB739" s="0" t="n">
        <v>2463.09368</v>
      </c>
      <c r="AC739" s="0" t="n">
        <v>126.0987</v>
      </c>
      <c r="AD739" s="0" t="n">
        <v>28.81949</v>
      </c>
      <c r="AE739" s="0" t="n">
        <v>70.00232</v>
      </c>
      <c r="AF739" s="0" t="n">
        <v>90.93634</v>
      </c>
    </row>
    <row r="740" customFormat="false" ht="12.75" hidden="false" customHeight="false" outlineLevel="0" collapsed="false">
      <c r="A740" s="0" t="n">
        <v>1989.90656282724</v>
      </c>
      <c r="B740" s="8" t="s">
        <v>511</v>
      </c>
      <c r="C740" s="0" t="n">
        <v>0.09</v>
      </c>
      <c r="D740" s="0" t="n">
        <v>73.4800000000002</v>
      </c>
      <c r="E740" s="0" t="n">
        <v>73.5700000000002</v>
      </c>
      <c r="F740" s="5" t="s">
        <v>506</v>
      </c>
      <c r="G740" s="0" t="n">
        <v>657.53103</v>
      </c>
      <c r="H740" s="0" t="n">
        <v>0.88845</v>
      </c>
      <c r="I740" s="0" t="n">
        <v>0.10473</v>
      </c>
      <c r="J740" s="0" t="n">
        <v>6.17181</v>
      </c>
      <c r="K740" s="0" t="n">
        <v>0.10511</v>
      </c>
      <c r="L740" s="0" t="n">
        <v>0.23255</v>
      </c>
      <c r="M740" s="0" t="n">
        <v>0.03959</v>
      </c>
      <c r="N740" s="0" t="n">
        <v>1.91907</v>
      </c>
      <c r="O740" s="0" t="n">
        <v>0.26692</v>
      </c>
      <c r="P740" s="0" t="n">
        <v>121.099475</v>
      </c>
      <c r="Q740" s="0" t="n">
        <v>3.67552</v>
      </c>
      <c r="R740" s="0" t="n">
        <v>29.86086</v>
      </c>
      <c r="S740" s="0" t="n">
        <v>1.149852</v>
      </c>
      <c r="T740" s="0" t="n">
        <v>130.22425</v>
      </c>
      <c r="U740" s="0" t="n">
        <v>18.01168</v>
      </c>
      <c r="V740" s="0" t="n">
        <v>24.30375</v>
      </c>
      <c r="W740" s="0" t="n">
        <v>0.963084</v>
      </c>
      <c r="X740" s="0" t="n">
        <v>55.07243</v>
      </c>
      <c r="Y740" s="0" t="n">
        <v>12.47145</v>
      </c>
      <c r="Z740" s="0" t="n">
        <v>0.217595</v>
      </c>
      <c r="AA740" s="0" t="n">
        <v>0.326847</v>
      </c>
      <c r="AB740" s="0" t="n">
        <v>940.95814</v>
      </c>
      <c r="AC740" s="0" t="n">
        <v>153.39768</v>
      </c>
      <c r="AD740" s="0" t="n">
        <v>26.27316</v>
      </c>
      <c r="AE740" s="0" t="n">
        <v>86.62801</v>
      </c>
      <c r="AF740" s="0" t="n">
        <v>48.68057</v>
      </c>
    </row>
    <row r="741" customFormat="false" ht="12.75" hidden="false" customHeight="false" outlineLevel="0" collapsed="false">
      <c r="A741" s="0" t="n">
        <v>1989.88557508703</v>
      </c>
      <c r="B741" s="8" t="s">
        <v>512</v>
      </c>
      <c r="C741" s="0" t="n">
        <v>0.09</v>
      </c>
      <c r="D741" s="0" t="n">
        <v>73.5700000000002</v>
      </c>
      <c r="E741" s="0" t="n">
        <v>73.6600000000002</v>
      </c>
      <c r="F741" s="5" t="s">
        <v>506</v>
      </c>
      <c r="G741" s="0" t="n">
        <v>828.79667</v>
      </c>
      <c r="H741" s="0" t="n">
        <v>1.28367</v>
      </c>
      <c r="I741" s="0" t="n">
        <v>0.19845</v>
      </c>
      <c r="J741" s="0" t="n">
        <v>38.1551</v>
      </c>
      <c r="K741" s="0" t="n">
        <v>8.1729</v>
      </c>
      <c r="L741" s="0" t="n">
        <v>21.50162</v>
      </c>
      <c r="M741" s="0" t="n">
        <v>2.51008</v>
      </c>
      <c r="N741" s="0" t="n">
        <v>1.2631</v>
      </c>
      <c r="O741" s="0" t="n">
        <v>0.10737</v>
      </c>
      <c r="P741" s="0" t="n">
        <v>156.221457</v>
      </c>
      <c r="Q741" s="0" t="n">
        <v>4.24316</v>
      </c>
      <c r="R741" s="0" t="n">
        <v>23.23245</v>
      </c>
      <c r="S741" s="0" t="n">
        <v>0.822108</v>
      </c>
      <c r="T741" s="0" t="n">
        <v>130.84419</v>
      </c>
      <c r="U741" s="0" t="n">
        <v>24.24981</v>
      </c>
      <c r="V741" s="0" t="n">
        <v>16.83953</v>
      </c>
      <c r="W741" s="0" t="n">
        <v>0.882984</v>
      </c>
      <c r="X741" s="0" t="n">
        <v>9.04798</v>
      </c>
      <c r="Y741" s="0" t="n">
        <v>11.85714</v>
      </c>
      <c r="Z741" s="0" t="n">
        <v>0.240597</v>
      </c>
      <c r="AA741" s="0" t="n">
        <v>0.414592</v>
      </c>
      <c r="AB741" s="0" t="n">
        <v>1188.78822</v>
      </c>
      <c r="AC741" s="0" t="n">
        <v>150.57359</v>
      </c>
      <c r="AD741" s="0" t="n">
        <v>23.93183</v>
      </c>
      <c r="AE741" s="0" t="n">
        <v>79.00416</v>
      </c>
      <c r="AF741" s="0" t="n">
        <v>36.81782</v>
      </c>
    </row>
    <row r="742" customFormat="false" ht="12.75" hidden="false" customHeight="false" outlineLevel="0" collapsed="false">
      <c r="A742" s="0" t="n">
        <v>1989.86458734683</v>
      </c>
      <c r="B742" s="8" t="s">
        <v>513</v>
      </c>
      <c r="C742" s="0" t="n">
        <v>0.1</v>
      </c>
      <c r="D742" s="0" t="n">
        <v>73.6600000000002</v>
      </c>
      <c r="E742" s="0" t="n">
        <v>73.7600000000002</v>
      </c>
      <c r="F742" s="5" t="s">
        <v>506</v>
      </c>
      <c r="G742" s="0" t="n">
        <v>40.24655</v>
      </c>
      <c r="H742" s="0" t="n">
        <v>0.41222</v>
      </c>
      <c r="I742" s="0" t="n">
        <v>0.16649</v>
      </c>
      <c r="J742" s="0" t="n">
        <v>3.97589</v>
      </c>
      <c r="K742" s="0" t="n">
        <v>0.10088</v>
      </c>
      <c r="L742" s="0" t="n">
        <v>0.21641</v>
      </c>
      <c r="M742" s="0" t="n">
        <v>0.0412</v>
      </c>
      <c r="N742" s="0" t="n">
        <v>1.02416</v>
      </c>
      <c r="O742" s="0" t="n">
        <v>0.0977</v>
      </c>
      <c r="P742" s="0" t="n">
        <v>64.051855</v>
      </c>
      <c r="Q742" s="0" t="n">
        <v>3.432</v>
      </c>
      <c r="R742" s="0" t="n">
        <v>3.90174</v>
      </c>
      <c r="S742" s="0" t="n">
        <v>0.979458</v>
      </c>
      <c r="T742" s="0" t="n">
        <v>20.00405</v>
      </c>
      <c r="U742" s="0" t="n">
        <v>2.66883</v>
      </c>
      <c r="V742" s="0" t="n">
        <v>17.76389</v>
      </c>
      <c r="W742" s="0" t="n">
        <v>0.75711</v>
      </c>
      <c r="X742" s="0" t="n">
        <v>12.65012</v>
      </c>
      <c r="Y742" s="0" t="n">
        <v>8.06786</v>
      </c>
      <c r="Z742" s="0" t="n">
        <v>0.322805</v>
      </c>
      <c r="AA742" s="0" t="n">
        <v>0.216009</v>
      </c>
      <c r="AB742" s="0" t="n">
        <v>160.66997</v>
      </c>
      <c r="AC742" s="0" t="n">
        <v>12.16558</v>
      </c>
      <c r="AD742" s="0" t="n">
        <v>12.26337</v>
      </c>
      <c r="AE742" s="0" t="n">
        <v>74.69647</v>
      </c>
      <c r="AF742" s="0" t="n">
        <v>5.65549</v>
      </c>
    </row>
    <row r="743" customFormat="false" ht="12.75" hidden="false" customHeight="false" outlineLevel="0" collapsed="false">
      <c r="A743" s="0" t="n">
        <v>1989.84126763549</v>
      </c>
      <c r="B743" s="8" t="s">
        <v>514</v>
      </c>
      <c r="C743" s="0" t="n">
        <v>0.1</v>
      </c>
      <c r="D743" s="0" t="n">
        <v>73.7600000000002</v>
      </c>
      <c r="E743" s="0" t="n">
        <v>73.8600000000002</v>
      </c>
      <c r="F743" s="5" t="s">
        <v>506</v>
      </c>
      <c r="G743" s="0" t="n">
        <v>7.68142</v>
      </c>
      <c r="H743" s="0" t="n">
        <v>0.48315</v>
      </c>
      <c r="I743" s="0" t="n">
        <v>0.07824</v>
      </c>
      <c r="J743" s="0" t="n">
        <v>4.20857</v>
      </c>
      <c r="K743" s="0" t="n">
        <v>0.1131</v>
      </c>
      <c r="L743" s="0" t="n">
        <v>0.251</v>
      </c>
      <c r="M743" s="0" t="n">
        <v>0.03718</v>
      </c>
      <c r="N743" s="0" t="n">
        <v>0.64683</v>
      </c>
      <c r="O743" s="0" t="n">
        <v>0.2069</v>
      </c>
      <c r="P743" s="0" t="n">
        <v>32.093621</v>
      </c>
      <c r="Q743" s="0" t="n">
        <v>2.91077</v>
      </c>
      <c r="R743" s="0" t="n">
        <v>1.19054</v>
      </c>
      <c r="S743" s="0" t="n">
        <v>0.488514</v>
      </c>
      <c r="T743" s="0" t="n">
        <v>7.87514</v>
      </c>
      <c r="U743" s="0" t="n">
        <v>0.76171</v>
      </c>
      <c r="V743" s="0" t="n">
        <v>13.40619</v>
      </c>
      <c r="W743" s="0" t="n">
        <v>0.547326</v>
      </c>
      <c r="X743" s="0" t="n">
        <v>10.01512</v>
      </c>
      <c r="Y743" s="0" t="n">
        <v>3.96839</v>
      </c>
      <c r="Z743" s="0" t="n">
        <v>0.197953</v>
      </c>
      <c r="AA743" s="0" t="n">
        <v>0.243722</v>
      </c>
      <c r="AB743" s="0" t="n">
        <v>45.48329</v>
      </c>
      <c r="AC743" s="0" t="n">
        <v>2.9698</v>
      </c>
      <c r="AD743" s="0" t="n">
        <v>6.67685</v>
      </c>
      <c r="AE743" s="0" t="n">
        <v>54.16323</v>
      </c>
      <c r="AF743" s="0" t="n">
        <v>1.91023</v>
      </c>
    </row>
    <row r="744" customFormat="false" ht="12.75" hidden="false" customHeight="false" outlineLevel="0" collapsed="false">
      <c r="A744" s="0" t="n">
        <v>1989.81794792415</v>
      </c>
      <c r="B744" s="8" t="s">
        <v>515</v>
      </c>
      <c r="C744" s="0" t="n">
        <v>0.1</v>
      </c>
      <c r="D744" s="0" t="n">
        <v>73.8600000000002</v>
      </c>
      <c r="E744" s="0" t="n">
        <v>73.9600000000002</v>
      </c>
      <c r="F744" s="5" t="s">
        <v>506</v>
      </c>
      <c r="G744" s="0" t="n">
        <v>139.24098</v>
      </c>
      <c r="H744" s="0" t="n">
        <v>0.84792</v>
      </c>
      <c r="I744" s="0" t="n">
        <v>0.05576</v>
      </c>
      <c r="J744" s="0" t="n">
        <v>2.89404</v>
      </c>
      <c r="K744" s="0" t="n">
        <v>0.11591</v>
      </c>
      <c r="L744" s="0" t="n">
        <v>0.2064</v>
      </c>
      <c r="M744" s="0" t="n">
        <v>0.03799</v>
      </c>
      <c r="N744" s="0" t="n">
        <v>0.70016</v>
      </c>
      <c r="O744" s="0" t="n">
        <v>0.17391</v>
      </c>
      <c r="P744" s="0" t="n">
        <v>102.320393</v>
      </c>
      <c r="Q744" s="0" t="n">
        <v>7.67834</v>
      </c>
      <c r="R744" s="0" t="n">
        <v>5.18301</v>
      </c>
      <c r="S744" s="0" t="n">
        <v>1.143876</v>
      </c>
      <c r="T744" s="0" t="n">
        <v>31.15088</v>
      </c>
      <c r="U744" s="0" t="n">
        <v>14.34157</v>
      </c>
      <c r="V744" s="0" t="n">
        <v>7.95905</v>
      </c>
      <c r="W744" s="0" t="n">
        <v>0.760926</v>
      </c>
      <c r="X744" s="0" t="n">
        <v>19.78344</v>
      </c>
      <c r="Y744" s="0" t="n">
        <v>8.99286</v>
      </c>
      <c r="Z744" s="0" t="n">
        <v>0.402416</v>
      </c>
      <c r="AA744" s="0" t="n">
        <v>0.257575</v>
      </c>
      <c r="AB744" s="0" t="n">
        <v>265.81824</v>
      </c>
      <c r="AC744" s="0" t="n">
        <v>36.4216</v>
      </c>
      <c r="AD744" s="0" t="n">
        <v>10.37115</v>
      </c>
      <c r="AE744" s="0" t="n">
        <v>14.66406</v>
      </c>
      <c r="AF744" s="0" t="n">
        <v>9.12491</v>
      </c>
    </row>
    <row r="745" customFormat="false" ht="12.75" hidden="false" customHeight="false" outlineLevel="0" collapsed="false">
      <c r="A745" s="0" t="n">
        <v>1989.79462821281</v>
      </c>
      <c r="B745" s="8" t="s">
        <v>516</v>
      </c>
      <c r="C745" s="0" t="n">
        <v>0.09</v>
      </c>
      <c r="D745" s="0" t="n">
        <v>73.9600000000002</v>
      </c>
      <c r="E745" s="0" t="n">
        <v>74.0500000000002</v>
      </c>
      <c r="F745" s="4" t="s">
        <v>517</v>
      </c>
      <c r="G745" s="0" t="n">
        <v>74.8346</v>
      </c>
      <c r="H745" s="0" t="n">
        <v>1.03031</v>
      </c>
      <c r="I745" s="0" t="n">
        <v>0.19111</v>
      </c>
      <c r="J745" s="0" t="n">
        <v>25.1481</v>
      </c>
      <c r="K745" s="0" t="n">
        <v>0.88585</v>
      </c>
      <c r="L745" s="0" t="n">
        <v>1.92208</v>
      </c>
      <c r="M745" s="0" t="n">
        <v>0.2531</v>
      </c>
      <c r="N745" s="0" t="n">
        <v>1.03512</v>
      </c>
      <c r="O745" s="0" t="n">
        <v>0.09543</v>
      </c>
      <c r="P745" s="0" t="n">
        <v>88.413675</v>
      </c>
      <c r="Q745" s="0" t="n">
        <v>2.66732</v>
      </c>
      <c r="R745" s="0" t="n">
        <v>5.73788</v>
      </c>
      <c r="S745" s="0" t="n">
        <v>0.967248</v>
      </c>
      <c r="T745" s="0" t="n">
        <v>26.5157</v>
      </c>
      <c r="U745" s="0" t="n">
        <v>6.40566</v>
      </c>
      <c r="V745" s="0" t="n">
        <v>36.87837</v>
      </c>
      <c r="W745" s="0" t="n">
        <v>1.493274</v>
      </c>
      <c r="X745" s="0" t="n">
        <v>12.26053</v>
      </c>
      <c r="Y745" s="0" t="n">
        <v>29.46197</v>
      </c>
      <c r="Z745" s="0" t="n">
        <v>0.910182</v>
      </c>
      <c r="AA745" s="0" t="n">
        <v>0.705547</v>
      </c>
      <c r="AB745" s="0" t="n">
        <v>179.65145</v>
      </c>
      <c r="AC745" s="0" t="n">
        <v>27.5867</v>
      </c>
      <c r="AD745" s="0" t="n">
        <v>10.86702</v>
      </c>
      <c r="AE745" s="0" t="n">
        <v>43.99615</v>
      </c>
      <c r="AF745" s="0" t="n">
        <v>7.61682</v>
      </c>
    </row>
    <row r="746" customFormat="false" ht="12.75" hidden="false" customHeight="false" outlineLevel="0" collapsed="false">
      <c r="A746" s="0" t="n">
        <v>1989.77364047261</v>
      </c>
      <c r="B746" s="8" t="s">
        <v>518</v>
      </c>
      <c r="C746" s="0" t="n">
        <v>0.09</v>
      </c>
      <c r="D746" s="0" t="n">
        <v>74.0500000000002</v>
      </c>
      <c r="E746" s="0" t="n">
        <v>74.1400000000002</v>
      </c>
      <c r="F746" s="4" t="s">
        <v>517</v>
      </c>
      <c r="G746" s="0" t="n">
        <v>20.76676</v>
      </c>
      <c r="H746" s="0" t="n">
        <v>0.88339</v>
      </c>
      <c r="I746" s="0" t="n">
        <v>0.43139</v>
      </c>
      <c r="J746" s="0" t="n">
        <v>29.3841</v>
      </c>
      <c r="K746" s="0" t="n">
        <v>0.43881</v>
      </c>
      <c r="L746" s="0" t="n">
        <v>0.78262</v>
      </c>
      <c r="M746" s="0" t="n">
        <v>0.11729</v>
      </c>
      <c r="N746" s="0" t="n">
        <v>1.62308</v>
      </c>
      <c r="O746" s="0" t="n">
        <v>0.16025</v>
      </c>
      <c r="P746" s="0" t="n">
        <v>84.96922</v>
      </c>
      <c r="Q746" s="0" t="n">
        <v>9.11506</v>
      </c>
      <c r="R746" s="0" t="n">
        <v>2.54862</v>
      </c>
      <c r="S746" s="0" t="n">
        <v>0.731142</v>
      </c>
      <c r="T746" s="0" t="n">
        <v>9.67631</v>
      </c>
      <c r="U746" s="0" t="n">
        <v>0.83285</v>
      </c>
      <c r="V746" s="0" t="n">
        <v>24.20141</v>
      </c>
      <c r="W746" s="0" t="n">
        <v>0.875358</v>
      </c>
      <c r="X746" s="0" t="n">
        <v>9.64687</v>
      </c>
      <c r="Y746" s="0" t="n">
        <v>7.99597</v>
      </c>
      <c r="Z746" s="0" t="n">
        <v>0.348425</v>
      </c>
      <c r="AA746" s="0" t="n">
        <v>0.566996</v>
      </c>
      <c r="AB746" s="0" t="n">
        <v>19.17354</v>
      </c>
      <c r="AC746" s="0" t="n">
        <v>2.03113</v>
      </c>
      <c r="AD746" s="0" t="n">
        <v>7.69017</v>
      </c>
      <c r="AE746" s="0" t="n">
        <v>88.9741</v>
      </c>
      <c r="AF746" s="0" t="n">
        <v>2.04843</v>
      </c>
    </row>
    <row r="747" customFormat="false" ht="12.75" hidden="false" customHeight="false" outlineLevel="0" collapsed="false">
      <c r="A747" s="0" t="n">
        <v>1989.75265273241</v>
      </c>
      <c r="B747" s="8" t="s">
        <v>519</v>
      </c>
      <c r="C747" s="0" t="n">
        <v>0.11</v>
      </c>
      <c r="D747" s="0" t="n">
        <v>74.1400000000002</v>
      </c>
      <c r="E747" s="0" t="n">
        <v>74.2500000000002</v>
      </c>
      <c r="F747" s="4" t="s">
        <v>517</v>
      </c>
      <c r="G747" s="0" t="n">
        <v>5.47247</v>
      </c>
      <c r="H747" s="0" t="n">
        <v>0.30076</v>
      </c>
      <c r="I747" s="0" t="n">
        <v>0.12129</v>
      </c>
      <c r="J747" s="0" t="n">
        <v>1.55043</v>
      </c>
      <c r="K747" s="0" t="n">
        <v>0.10158</v>
      </c>
      <c r="L747" s="0" t="n">
        <v>0.25126</v>
      </c>
      <c r="M747" s="0" t="n">
        <v>0.03939</v>
      </c>
      <c r="N747" s="0" t="n">
        <v>0.26007</v>
      </c>
      <c r="O747" s="0" t="n">
        <v>0.15087</v>
      </c>
      <c r="P747" s="0" t="n">
        <v>47.138938</v>
      </c>
      <c r="Q747" s="0" t="n">
        <v>21.57097</v>
      </c>
      <c r="R747" s="0" t="n">
        <v>2.34944</v>
      </c>
      <c r="S747" s="0" t="n">
        <v>0.907608</v>
      </c>
      <c r="T747" s="0" t="n">
        <v>15.10473</v>
      </c>
      <c r="U747" s="0" t="n">
        <v>1.41121</v>
      </c>
      <c r="V747" s="0" t="n">
        <v>13.93604</v>
      </c>
      <c r="W747" s="0" t="n">
        <v>0.718968</v>
      </c>
      <c r="X747" s="0" t="n">
        <v>4.29709</v>
      </c>
      <c r="Y747" s="0" t="n">
        <v>4.85738</v>
      </c>
      <c r="Z747" s="0" t="n">
        <v>0.14448</v>
      </c>
      <c r="AA747" s="0" t="n">
        <v>0.211396</v>
      </c>
      <c r="AB747" s="0" t="n">
        <v>71.76521</v>
      </c>
      <c r="AC747" s="0" t="n">
        <v>4.72375</v>
      </c>
      <c r="AD747" s="0" t="n">
        <v>10.61796</v>
      </c>
      <c r="AE747" s="0" t="n">
        <v>13.09674</v>
      </c>
      <c r="AF747" s="0" t="n">
        <v>2.40125</v>
      </c>
    </row>
    <row r="748" customFormat="false" ht="12.75" hidden="false" customHeight="false" outlineLevel="0" collapsed="false">
      <c r="A748" s="0" t="n">
        <v>1989.72700104993</v>
      </c>
      <c r="B748" s="8" t="s">
        <v>520</v>
      </c>
      <c r="C748" s="0" t="n">
        <v>0.11</v>
      </c>
      <c r="D748" s="0" t="n">
        <v>74.2500000000002</v>
      </c>
      <c r="E748" s="0" t="n">
        <v>74.3600000000002</v>
      </c>
      <c r="F748" s="4" t="s">
        <v>517</v>
      </c>
      <c r="G748" s="0" t="n">
        <v>5.60936</v>
      </c>
      <c r="H748" s="0" t="n">
        <v>0.21464</v>
      </c>
      <c r="I748" s="0" t="n">
        <v>0.06215</v>
      </c>
      <c r="J748" s="0" t="n">
        <v>1.46328</v>
      </c>
      <c r="K748" s="0" t="n">
        <v>0.12742</v>
      </c>
      <c r="L748" s="0" t="n">
        <v>0.30278</v>
      </c>
      <c r="M748" s="0" t="n">
        <v>0.0416</v>
      </c>
      <c r="N748" s="0" t="n">
        <v>0.29633</v>
      </c>
      <c r="O748" s="0" t="n">
        <v>0.13551</v>
      </c>
      <c r="P748" s="0" t="n">
        <v>46.8482</v>
      </c>
      <c r="Q748" s="0" t="n">
        <v>8.72676</v>
      </c>
      <c r="R748" s="0" t="n">
        <v>1.5726</v>
      </c>
      <c r="S748" s="0" t="n">
        <v>0.457872</v>
      </c>
      <c r="T748" s="0" t="n">
        <v>12.48676</v>
      </c>
      <c r="U748" s="0" t="n">
        <v>0.72812</v>
      </c>
      <c r="V748" s="0" t="n">
        <v>11.6565</v>
      </c>
      <c r="W748" s="0" t="n">
        <v>0.661752</v>
      </c>
      <c r="X748" s="0" t="n">
        <v>9.83424</v>
      </c>
      <c r="Y748" s="0" t="n">
        <v>8.38497</v>
      </c>
      <c r="Z748" s="0" t="n">
        <v>0.240562</v>
      </c>
      <c r="AA748" s="0" t="n">
        <v>0.216009</v>
      </c>
      <c r="AB748" s="0" t="n">
        <v>69.63111</v>
      </c>
      <c r="AC748" s="0" t="n">
        <v>3.27408</v>
      </c>
      <c r="AD748" s="0" t="n">
        <v>9.65005</v>
      </c>
      <c r="AE748" s="0" t="n">
        <v>11.92174</v>
      </c>
      <c r="AF748" s="0" t="n">
        <v>2.05112</v>
      </c>
    </row>
    <row r="749" customFormat="false" ht="12.75" hidden="false" customHeight="false" outlineLevel="0" collapsed="false">
      <c r="A749" s="0" t="n">
        <v>1989.70134936746</v>
      </c>
      <c r="B749" s="8" t="s">
        <v>521</v>
      </c>
      <c r="C749" s="0" t="n">
        <v>0.1</v>
      </c>
      <c r="D749" s="0" t="n">
        <v>74.3600000000002</v>
      </c>
      <c r="E749" s="0" t="n">
        <v>74.4600000000002</v>
      </c>
      <c r="F749" s="4" t="s">
        <v>517</v>
      </c>
      <c r="G749" s="0" t="n">
        <v>7.31598</v>
      </c>
      <c r="H749" s="0" t="n">
        <v>0.7162</v>
      </c>
      <c r="I749" s="0" t="n">
        <v>0.06262</v>
      </c>
      <c r="J749" s="0" t="n">
        <v>7.32698</v>
      </c>
      <c r="K749" s="0" t="n">
        <v>0.19345</v>
      </c>
      <c r="L749" s="0" t="n">
        <v>0.40119</v>
      </c>
      <c r="M749" s="0" t="n">
        <v>0.05244</v>
      </c>
      <c r="N749" s="0" t="n">
        <v>3.09087</v>
      </c>
      <c r="O749" s="0" t="n">
        <v>0.44954</v>
      </c>
      <c r="P749" s="0" t="n">
        <v>70.773199</v>
      </c>
      <c r="Q749" s="0" t="n">
        <v>4.69494</v>
      </c>
      <c r="R749" s="0" t="n">
        <v>1.25733</v>
      </c>
      <c r="S749" s="0" t="n">
        <v>0.734508</v>
      </c>
      <c r="T749" s="0" t="n">
        <v>7.86331</v>
      </c>
      <c r="U749" s="0" t="n">
        <v>0.69036</v>
      </c>
      <c r="V749" s="0" t="n">
        <v>7.62893</v>
      </c>
      <c r="W749" s="0" t="n">
        <v>0.715152</v>
      </c>
      <c r="X749" s="0" t="n">
        <v>10.23884</v>
      </c>
      <c r="Y749" s="0" t="n">
        <v>7.56048</v>
      </c>
      <c r="Z749" s="0" t="n">
        <v>0.444745</v>
      </c>
      <c r="AA749" s="0" t="n">
        <v>0.285288</v>
      </c>
      <c r="AB749" s="0" t="n">
        <v>47.17138</v>
      </c>
      <c r="AC749" s="0" t="n">
        <v>2.73884</v>
      </c>
      <c r="AD749" s="0" t="n">
        <v>12.35261</v>
      </c>
      <c r="AE749" s="0" t="n">
        <v>12.11887</v>
      </c>
      <c r="AF749" s="0" t="n">
        <v>2.06694</v>
      </c>
    </row>
    <row r="750" customFormat="false" ht="12.75" hidden="false" customHeight="false" outlineLevel="0" collapsed="false">
      <c r="A750" s="0" t="n">
        <v>1989.67802965612</v>
      </c>
      <c r="B750" s="8" t="s">
        <v>522</v>
      </c>
      <c r="C750" s="0" t="n">
        <v>0.09</v>
      </c>
      <c r="D750" s="0" t="n">
        <v>74.4600000000002</v>
      </c>
      <c r="E750" s="0" t="n">
        <v>74.5500000000002</v>
      </c>
      <c r="F750" s="4" t="s">
        <v>517</v>
      </c>
      <c r="G750" s="0" t="n">
        <v>10.89151</v>
      </c>
      <c r="H750" s="0" t="n">
        <v>0.39702</v>
      </c>
      <c r="I750" s="0" t="n">
        <v>0.06995</v>
      </c>
      <c r="J750" s="0" t="n">
        <v>3.09635</v>
      </c>
      <c r="K750" s="0" t="n">
        <v>0.08937</v>
      </c>
      <c r="L750" s="0" t="n">
        <v>0.21997</v>
      </c>
      <c r="M750" s="0" t="n">
        <v>0.03739</v>
      </c>
      <c r="N750" s="0" t="n">
        <v>0.74954</v>
      </c>
      <c r="O750" s="0" t="n">
        <v>0.06673</v>
      </c>
      <c r="P750" s="0" t="n">
        <v>128.837681</v>
      </c>
      <c r="Q750" s="0" t="n">
        <v>3.89548</v>
      </c>
      <c r="R750" s="0" t="n">
        <v>1.87272</v>
      </c>
      <c r="S750" s="0" t="n">
        <v>0.443646</v>
      </c>
      <c r="T750" s="0" t="n">
        <v>7.657</v>
      </c>
      <c r="U750" s="0" t="n">
        <v>0.81577</v>
      </c>
      <c r="V750" s="0" t="n">
        <v>11.52445</v>
      </c>
      <c r="W750" s="0" t="n">
        <v>0.600726</v>
      </c>
      <c r="X750" s="0" t="n">
        <v>9.64701</v>
      </c>
      <c r="Y750" s="0" t="n">
        <v>4.726</v>
      </c>
      <c r="Z750" s="0" t="n">
        <v>0.177982</v>
      </c>
      <c r="AA750" s="0" t="n">
        <v>0.239102</v>
      </c>
      <c r="AB750" s="0" t="n">
        <v>62.58236</v>
      </c>
      <c r="AC750" s="0" t="n">
        <v>3.70759</v>
      </c>
      <c r="AD750" s="0" t="n">
        <v>11.90147</v>
      </c>
      <c r="AE750" s="0" t="n">
        <v>54.36036</v>
      </c>
      <c r="AF750" s="0" t="n">
        <v>2.36239</v>
      </c>
    </row>
    <row r="751" customFormat="false" ht="12.75" hidden="false" customHeight="false" outlineLevel="0" collapsed="false">
      <c r="A751" s="0" t="n">
        <v>1989.65704191592</v>
      </c>
      <c r="B751" s="8" t="s">
        <v>523</v>
      </c>
      <c r="C751" s="0" t="n">
        <v>0.09</v>
      </c>
      <c r="D751" s="0" t="n">
        <v>74.5500000000002</v>
      </c>
      <c r="E751" s="0" t="n">
        <v>74.6400000000002</v>
      </c>
      <c r="F751" s="4" t="s">
        <v>517</v>
      </c>
      <c r="G751" s="0" t="n">
        <v>63.58398</v>
      </c>
      <c r="H751" s="0" t="n">
        <v>0.43249</v>
      </c>
      <c r="I751" s="0" t="n">
        <v>0.0787</v>
      </c>
      <c r="J751" s="0" t="n">
        <v>12.36617</v>
      </c>
      <c r="K751" s="0" t="n">
        <v>0.10229</v>
      </c>
      <c r="L751" s="0" t="n">
        <v>0.21972</v>
      </c>
      <c r="M751" s="0" t="n">
        <v>0.03136</v>
      </c>
      <c r="N751" s="0" t="n">
        <v>0.93331</v>
      </c>
      <c r="O751" s="0" t="n">
        <v>0.10879</v>
      </c>
      <c r="P751" s="0" t="n">
        <v>77.374234</v>
      </c>
      <c r="Q751" s="0" t="n">
        <v>5.99856</v>
      </c>
      <c r="R751" s="0" t="n">
        <v>4.29655</v>
      </c>
      <c r="S751" s="0" t="n">
        <v>1.06605</v>
      </c>
      <c r="T751" s="0" t="n">
        <v>20.55213</v>
      </c>
      <c r="U751" s="0" t="n">
        <v>2.90386</v>
      </c>
      <c r="V751" s="0" t="n">
        <v>8.35521</v>
      </c>
      <c r="W751" s="0" t="n">
        <v>0.558768</v>
      </c>
      <c r="X751" s="0" t="n">
        <v>6.77343</v>
      </c>
      <c r="Y751" s="0" t="n">
        <v>5.57959</v>
      </c>
      <c r="Z751" s="0" t="n">
        <v>0.255892</v>
      </c>
      <c r="AA751" s="0" t="n">
        <v>0.183683</v>
      </c>
      <c r="AB751" s="0" t="n">
        <v>198.53674</v>
      </c>
      <c r="AC751" s="0" t="n">
        <v>14.48714</v>
      </c>
      <c r="AD751" s="0" t="n">
        <v>10.82094</v>
      </c>
      <c r="AE751" s="0" t="n">
        <v>27.5676</v>
      </c>
      <c r="AF751" s="0" t="n">
        <v>6.52684</v>
      </c>
    </row>
    <row r="752" customFormat="false" ht="12.75" hidden="false" customHeight="false" outlineLevel="0" collapsed="false">
      <c r="A752" s="0" t="n">
        <v>1989.63605417571</v>
      </c>
      <c r="B752" s="8" t="s">
        <v>524</v>
      </c>
      <c r="C752" s="0" t="n">
        <v>0.1</v>
      </c>
      <c r="D752" s="0" t="n">
        <v>74.6400000000002</v>
      </c>
      <c r="E752" s="0" t="n">
        <v>74.7400000000002</v>
      </c>
      <c r="F752" s="4" t="s">
        <v>517</v>
      </c>
      <c r="G752" s="0" t="n">
        <v>159.25082</v>
      </c>
      <c r="H752" s="0" t="n">
        <v>0.60474</v>
      </c>
      <c r="I752" s="0" t="n">
        <v>0.05316</v>
      </c>
      <c r="J752" s="0" t="n">
        <v>2.30138</v>
      </c>
      <c r="K752" s="0" t="n">
        <v>0.06401</v>
      </c>
      <c r="L752" s="0" t="n">
        <v>0.14467</v>
      </c>
      <c r="M752" s="0" t="n">
        <v>0.02755</v>
      </c>
      <c r="N752" s="0" t="n">
        <v>0.48621</v>
      </c>
      <c r="O752" s="0" t="n">
        <v>0.0798</v>
      </c>
      <c r="P752" s="0" t="n">
        <v>137.439512</v>
      </c>
      <c r="Q752" s="0" t="n">
        <v>2.82981</v>
      </c>
      <c r="R752" s="0" t="n">
        <v>6.5185</v>
      </c>
      <c r="S752" s="0" t="n">
        <v>0.472962</v>
      </c>
      <c r="T752" s="0" t="n">
        <v>28.55487</v>
      </c>
      <c r="U752" s="0" t="n">
        <v>5.27999</v>
      </c>
      <c r="V752" s="0" t="n">
        <v>6.11033</v>
      </c>
      <c r="W752" s="0" t="n">
        <v>0.982158</v>
      </c>
      <c r="X752" s="0" t="n">
        <v>4.74496</v>
      </c>
      <c r="Y752" s="0" t="n">
        <v>4.50557</v>
      </c>
      <c r="Z752" s="0" t="n">
        <v>0.144872</v>
      </c>
      <c r="AA752" s="0" t="n">
        <v>0.225249</v>
      </c>
      <c r="AB752" s="0" t="n">
        <v>316.77822</v>
      </c>
      <c r="AC752" s="0" t="n">
        <v>28.8181</v>
      </c>
      <c r="AD752" s="0" t="n">
        <v>41.72762</v>
      </c>
      <c r="AE752" s="0" t="n">
        <v>15.63412</v>
      </c>
      <c r="AF752" s="0" t="n">
        <v>10.82175</v>
      </c>
    </row>
    <row r="753" customFormat="false" ht="12.75" hidden="false" customHeight="false" outlineLevel="0" collapsed="false">
      <c r="A753" s="0" t="n">
        <v>1989.61273446437</v>
      </c>
      <c r="B753" s="8" t="s">
        <v>525</v>
      </c>
      <c r="C753" s="0" t="n">
        <v>0.1</v>
      </c>
      <c r="D753" s="0" t="n">
        <v>74.7400000000002</v>
      </c>
      <c r="E753" s="0" t="n">
        <v>74.8400000000002</v>
      </c>
      <c r="F753" s="4" t="s">
        <v>517</v>
      </c>
      <c r="G753" s="0" t="n">
        <v>612.21301</v>
      </c>
      <c r="H753" s="0" t="n">
        <v>0.78206</v>
      </c>
      <c r="I753" s="0" t="n">
        <v>0.09574</v>
      </c>
      <c r="J753" s="0" t="n">
        <v>4.35385</v>
      </c>
      <c r="K753" s="0" t="n">
        <v>0.07411</v>
      </c>
      <c r="L753" s="0" t="n">
        <v>0.16873</v>
      </c>
      <c r="M753" s="0" t="n">
        <v>0.03016</v>
      </c>
      <c r="N753" s="0" t="n">
        <v>0.43562</v>
      </c>
      <c r="O753" s="0" t="n">
        <v>0.22027</v>
      </c>
      <c r="P753" s="0" t="n">
        <v>133.857563</v>
      </c>
      <c r="Q753" s="0" t="n">
        <v>4.5792</v>
      </c>
      <c r="R753" s="0" t="n">
        <v>18.4786</v>
      </c>
      <c r="S753" s="0" t="n">
        <v>0.584904</v>
      </c>
      <c r="T753" s="0" t="n">
        <v>91.61104</v>
      </c>
      <c r="U753" s="0" t="n">
        <v>17.67007</v>
      </c>
      <c r="V753" s="0" t="n">
        <v>9.97284</v>
      </c>
      <c r="W753" s="0" t="n">
        <v>0.665568</v>
      </c>
      <c r="X753" s="0" t="n">
        <v>8.18123</v>
      </c>
      <c r="Y753" s="0" t="n">
        <v>10.7768</v>
      </c>
      <c r="Z753" s="0" t="n">
        <v>0.14588</v>
      </c>
      <c r="AA753" s="0" t="n">
        <v>0.252955</v>
      </c>
      <c r="AB753" s="0" t="n">
        <v>918.79508</v>
      </c>
      <c r="AC753" s="0" t="n">
        <v>120.11885</v>
      </c>
      <c r="AD753" s="0" t="n">
        <v>17.24073</v>
      </c>
      <c r="AE753" s="0" t="n">
        <v>26.78492</v>
      </c>
      <c r="AF753" s="0" t="n">
        <v>30.83942</v>
      </c>
    </row>
    <row r="754" customFormat="false" ht="12.75" hidden="false" customHeight="false" outlineLevel="0" collapsed="false">
      <c r="A754" s="0" t="n">
        <v>1989.58941475304</v>
      </c>
      <c r="B754" s="8" t="s">
        <v>526</v>
      </c>
      <c r="C754" s="0" t="n">
        <v>0.1</v>
      </c>
      <c r="D754" s="0" t="n">
        <v>74.8400000000002</v>
      </c>
      <c r="E754" s="0" t="n">
        <v>74.9400000000002</v>
      </c>
      <c r="F754" s="5" t="s">
        <v>527</v>
      </c>
      <c r="G754" s="0" t="n">
        <v>2085.79688</v>
      </c>
      <c r="H754" s="0" t="n">
        <v>1.1367</v>
      </c>
      <c r="I754" s="0" t="n">
        <v>0.08722</v>
      </c>
      <c r="J754" s="0" t="n">
        <v>9.72263</v>
      </c>
      <c r="K754" s="0" t="n">
        <v>0.05109</v>
      </c>
      <c r="L754" s="0" t="n">
        <v>0.12851</v>
      </c>
      <c r="M754" s="0" t="n">
        <v>0.02775</v>
      </c>
      <c r="N754" s="0" t="n">
        <v>0.99976</v>
      </c>
      <c r="O754" s="0" t="n">
        <v>0.07894</v>
      </c>
      <c r="P754" s="0" t="n">
        <v>393.072484</v>
      </c>
      <c r="Q754" s="0" t="n">
        <v>3.26985</v>
      </c>
      <c r="R754" s="0" t="n">
        <v>59.02635</v>
      </c>
      <c r="S754" s="0" t="n">
        <v>0.51561</v>
      </c>
      <c r="T754" s="0" t="n">
        <v>237.48724</v>
      </c>
      <c r="U754" s="0" t="n">
        <v>73.47545</v>
      </c>
      <c r="V754" s="0" t="n">
        <v>14.66068</v>
      </c>
      <c r="W754" s="0" t="n">
        <v>1.211016</v>
      </c>
      <c r="X754" s="0" t="n">
        <v>6.83834</v>
      </c>
      <c r="Y754" s="0" t="n">
        <v>8.44935</v>
      </c>
      <c r="Z754" s="0" t="n">
        <v>0.25606</v>
      </c>
      <c r="AA754" s="0" t="n">
        <v>0.35918</v>
      </c>
      <c r="AB754" s="0" t="n">
        <v>3373.44216</v>
      </c>
      <c r="AC754" s="0" t="n">
        <v>136.10038</v>
      </c>
      <c r="AD754" s="0" t="n">
        <v>29.65344</v>
      </c>
      <c r="AE754" s="0" t="n">
        <v>59.44293</v>
      </c>
      <c r="AF754" s="0" t="n">
        <v>100.1827</v>
      </c>
    </row>
    <row r="755" customFormat="false" ht="12.75" hidden="false" customHeight="false" outlineLevel="0" collapsed="false">
      <c r="A755" s="0" t="n">
        <v>1989.5660950417</v>
      </c>
      <c r="B755" s="8" t="s">
        <v>528</v>
      </c>
      <c r="C755" s="0" t="n">
        <v>0.1</v>
      </c>
      <c r="D755" s="0" t="n">
        <v>74.9400000000002</v>
      </c>
      <c r="E755" s="0" t="n">
        <v>75.0400000000002</v>
      </c>
      <c r="F755" s="5" t="s">
        <v>527</v>
      </c>
      <c r="G755" s="0" t="n">
        <v>303.11187</v>
      </c>
      <c r="H755" s="0" t="n">
        <v>2.21106</v>
      </c>
      <c r="I755" s="0" t="n">
        <v>0.04701</v>
      </c>
      <c r="J755" s="0" t="n">
        <v>2.69934</v>
      </c>
      <c r="K755" s="0" t="n">
        <v>0.04311</v>
      </c>
      <c r="L755" s="0" t="n">
        <v>0.08881</v>
      </c>
      <c r="M755" s="0" t="n">
        <v>0.02574</v>
      </c>
      <c r="N755" s="0" t="n">
        <v>0.3835</v>
      </c>
      <c r="O755" s="0" t="n">
        <v>0.06246</v>
      </c>
      <c r="P755" s="0" t="n">
        <v>243.24657</v>
      </c>
      <c r="Q755" s="0" t="n">
        <v>4.2023</v>
      </c>
      <c r="R755" s="0" t="n">
        <v>4.22835</v>
      </c>
      <c r="S755" s="0" t="n">
        <v>0.648582</v>
      </c>
      <c r="T755" s="0" t="n">
        <v>94.62158</v>
      </c>
      <c r="U755" s="0" t="n">
        <v>6.10572</v>
      </c>
      <c r="V755" s="0" t="n">
        <v>8.48726</v>
      </c>
      <c r="W755" s="0" t="n">
        <v>0.898242</v>
      </c>
      <c r="X755" s="0" t="n">
        <v>6.4561</v>
      </c>
      <c r="Y755" s="0" t="n">
        <v>9.42215</v>
      </c>
      <c r="Z755" s="0" t="n">
        <v>0.082292</v>
      </c>
      <c r="AA755" s="0" t="n">
        <v>0.377653</v>
      </c>
      <c r="AB755" s="0" t="n">
        <v>199.09526</v>
      </c>
      <c r="AC755" s="0" t="n">
        <v>231.73104</v>
      </c>
      <c r="AD755" s="0" t="n">
        <v>18.9529</v>
      </c>
      <c r="AE755" s="0" t="n">
        <v>58.46701</v>
      </c>
      <c r="AF755" s="0" t="n">
        <v>5.9697</v>
      </c>
    </row>
    <row r="756" customFormat="false" ht="12.75" hidden="false" customHeight="false" outlineLevel="0" collapsed="false">
      <c r="A756" s="0" t="n">
        <v>1989.54277533036</v>
      </c>
      <c r="B756" s="8" t="s">
        <v>529</v>
      </c>
      <c r="C756" s="0" t="n">
        <v>0.1</v>
      </c>
      <c r="D756" s="0" t="n">
        <v>75.0400000000002</v>
      </c>
      <c r="E756" s="0" t="n">
        <v>75.1400000000002</v>
      </c>
      <c r="F756" s="5" t="s">
        <v>527</v>
      </c>
      <c r="G756" s="0" t="n">
        <v>695.41061</v>
      </c>
      <c r="H756" s="0" t="n">
        <v>1.50669</v>
      </c>
      <c r="I756" s="0" t="n">
        <v>0.06404</v>
      </c>
      <c r="J756" s="0" t="n">
        <v>6.73365</v>
      </c>
      <c r="K756" s="0" t="n">
        <v>0.06683</v>
      </c>
      <c r="L756" s="0" t="n">
        <v>0.13721</v>
      </c>
      <c r="M756" s="0" t="n">
        <v>0.02775</v>
      </c>
      <c r="N756" s="0" t="n">
        <v>0.89188</v>
      </c>
      <c r="O756" s="0" t="n">
        <v>0.31728</v>
      </c>
      <c r="P756" s="0" t="n">
        <v>128.694461</v>
      </c>
      <c r="Q756" s="0" t="n">
        <v>1.28956</v>
      </c>
      <c r="R756" s="0" t="n">
        <v>0.91573</v>
      </c>
      <c r="S756" s="0" t="n">
        <v>0.58512</v>
      </c>
      <c r="T756" s="0" t="n">
        <v>21.04603</v>
      </c>
      <c r="U756" s="0" t="n">
        <v>7.81852</v>
      </c>
      <c r="V756" s="0" t="n">
        <v>11.65815</v>
      </c>
      <c r="W756" s="0" t="n">
        <v>0.455784</v>
      </c>
      <c r="X756" s="0" t="n">
        <v>8.13046</v>
      </c>
      <c r="Y756" s="0" t="n">
        <v>9.46972</v>
      </c>
      <c r="Z756" s="0" t="n">
        <v>0.110201</v>
      </c>
      <c r="AA756" s="0" t="n">
        <v>0.289901</v>
      </c>
      <c r="AB756" s="0" t="n">
        <v>29.67793</v>
      </c>
      <c r="AC756" s="0" t="n">
        <v>278.96494</v>
      </c>
      <c r="AD756" s="0" t="n">
        <v>19.06529</v>
      </c>
      <c r="AE756" s="0" t="n">
        <v>64.33812</v>
      </c>
      <c r="AF756" s="0" t="n">
        <v>1.25122</v>
      </c>
    </row>
    <row r="757" customFormat="false" ht="12.75" hidden="false" customHeight="false" outlineLevel="0" collapsed="false">
      <c r="A757" s="0" t="n">
        <v>1989.51945561902</v>
      </c>
      <c r="B757" s="8" t="s">
        <v>530</v>
      </c>
      <c r="C757" s="0" t="n">
        <v>0.1</v>
      </c>
      <c r="D757" s="0" t="n">
        <v>75.1400000000002</v>
      </c>
      <c r="E757" s="0" t="n">
        <v>75.2400000000002</v>
      </c>
      <c r="F757" s="5" t="s">
        <v>527</v>
      </c>
      <c r="G757" s="0" t="n">
        <v>1783.3801</v>
      </c>
      <c r="H757" s="0" t="n">
        <v>0.96956</v>
      </c>
      <c r="I757" s="0" t="n">
        <v>0.17028</v>
      </c>
      <c r="J757" s="0" t="n">
        <v>8.01034</v>
      </c>
      <c r="K757" s="0" t="n">
        <v>1.15192</v>
      </c>
      <c r="L757" s="0" t="n">
        <v>2.52638</v>
      </c>
      <c r="M757" s="0" t="n">
        <v>0.30495</v>
      </c>
      <c r="N757" s="0" t="n">
        <v>13.10342</v>
      </c>
      <c r="O757" s="0" t="n">
        <v>0.38183</v>
      </c>
      <c r="P757" s="0" t="n">
        <v>108.053512</v>
      </c>
      <c r="Q757" s="0" t="n">
        <v>2.11744</v>
      </c>
      <c r="R757" s="0" t="n">
        <v>25.21079</v>
      </c>
      <c r="S757" s="0" t="n">
        <v>0.719322</v>
      </c>
      <c r="T757" s="0" t="n">
        <v>41.84433</v>
      </c>
      <c r="U757" s="0" t="n">
        <v>24.56613</v>
      </c>
      <c r="V757" s="0" t="n">
        <v>27.40366</v>
      </c>
      <c r="W757" s="0" t="n">
        <v>1.195758</v>
      </c>
      <c r="X757" s="0" t="n">
        <v>10.00805</v>
      </c>
      <c r="Y757" s="0" t="n">
        <v>16.74403</v>
      </c>
      <c r="Z757" s="0" t="n">
        <v>0.419503</v>
      </c>
      <c r="AA757" s="0" t="n">
        <v>0.53467</v>
      </c>
      <c r="AB757" s="0" t="n">
        <v>916.28216</v>
      </c>
      <c r="AC757" s="0" t="n">
        <v>161.44725</v>
      </c>
      <c r="AD757" s="0" t="n">
        <v>32.69429</v>
      </c>
      <c r="AE757" s="0" t="n">
        <v>92.69429</v>
      </c>
      <c r="AF757" s="0" t="n">
        <v>61.85513</v>
      </c>
    </row>
    <row r="758" customFormat="false" ht="12.75" hidden="false" customHeight="false" outlineLevel="0" collapsed="false">
      <c r="A758" s="0" t="n">
        <v>1989.49613590768</v>
      </c>
      <c r="B758" s="8" t="s">
        <v>531</v>
      </c>
      <c r="C758" s="0" t="n">
        <v>0.1</v>
      </c>
      <c r="D758" s="0" t="n">
        <v>75.2400000000002</v>
      </c>
      <c r="E758" s="0" t="n">
        <v>75.3400000000002</v>
      </c>
      <c r="F758" s="5" t="s">
        <v>527</v>
      </c>
      <c r="G758" s="0" t="n">
        <v>3199.93925</v>
      </c>
      <c r="H758" s="0" t="n">
        <v>1.78524</v>
      </c>
      <c r="I758" s="0" t="n">
        <v>0.17407</v>
      </c>
      <c r="J758" s="0" t="n">
        <v>15.00391</v>
      </c>
      <c r="K758" s="0" t="n">
        <v>0.49429</v>
      </c>
      <c r="L758" s="0" t="n">
        <v>0.96872</v>
      </c>
      <c r="M758" s="0" t="n">
        <v>0.12713</v>
      </c>
      <c r="N758" s="0" t="n">
        <v>7.66465</v>
      </c>
      <c r="O758" s="0" t="n">
        <v>0.29706</v>
      </c>
      <c r="P758" s="0" t="n">
        <v>341.031852</v>
      </c>
      <c r="Q758" s="0" t="n">
        <v>3.71585</v>
      </c>
      <c r="R758" s="0" t="n">
        <v>100.71951</v>
      </c>
      <c r="S758" s="0" t="n">
        <v>1.081428</v>
      </c>
      <c r="T758" s="0" t="n">
        <v>782.71239</v>
      </c>
      <c r="U758" s="0" t="n">
        <v>169.38254</v>
      </c>
      <c r="V758" s="0" t="n">
        <v>53.61591</v>
      </c>
      <c r="W758" s="0" t="n">
        <v>5.441394</v>
      </c>
      <c r="X758" s="0" t="n">
        <v>158.37923</v>
      </c>
      <c r="Y758" s="0" t="n">
        <v>3902.07982</v>
      </c>
      <c r="Z758" s="0" t="n">
        <v>98.68845</v>
      </c>
      <c r="AA758" s="0" t="n">
        <v>11.961834</v>
      </c>
      <c r="AB758" s="0" t="n">
        <v>8944.6718</v>
      </c>
      <c r="AC758" s="0" t="n">
        <v>51.78853</v>
      </c>
      <c r="AD758" s="0" t="n">
        <v>92.12631</v>
      </c>
      <c r="AE758" s="0" t="n">
        <v>121.44083</v>
      </c>
      <c r="AF758" s="0" t="n">
        <v>148.76035</v>
      </c>
    </row>
    <row r="759" customFormat="false" ht="12.75" hidden="false" customHeight="false" outlineLevel="0" collapsed="false">
      <c r="A759" s="0" t="n">
        <v>1989.47281619634</v>
      </c>
      <c r="B759" s="8" t="s">
        <v>532</v>
      </c>
      <c r="C759" s="0" t="n">
        <v>0.1</v>
      </c>
      <c r="D759" s="0" t="n">
        <v>75.3400000000002</v>
      </c>
      <c r="E759" s="0" t="n">
        <v>75.4400000000002</v>
      </c>
      <c r="F759" s="5" t="s">
        <v>527</v>
      </c>
      <c r="G759" s="0" t="n">
        <v>3344.14622</v>
      </c>
      <c r="H759" s="0" t="n">
        <v>0.97965</v>
      </c>
      <c r="I759" s="0" t="n">
        <v>0.13927</v>
      </c>
      <c r="J759" s="0" t="n">
        <v>14.14685</v>
      </c>
      <c r="K759" s="0" t="n">
        <v>0.10933</v>
      </c>
      <c r="L759" s="0" t="n">
        <v>0.25253</v>
      </c>
      <c r="M759" s="0" t="n">
        <v>0.04361</v>
      </c>
      <c r="N759" s="0" t="n">
        <v>0.70056</v>
      </c>
      <c r="O759" s="0" t="n">
        <v>0.19523</v>
      </c>
      <c r="P759" s="0" t="n">
        <v>101.019954</v>
      </c>
      <c r="Q759" s="0" t="n">
        <v>2.93988</v>
      </c>
      <c r="R759" s="0" t="n">
        <v>160.1855</v>
      </c>
      <c r="S759" s="0" t="n">
        <v>0.79857</v>
      </c>
      <c r="T759" s="0" t="n">
        <v>357.21917</v>
      </c>
      <c r="U759" s="0" t="n">
        <v>140.22522</v>
      </c>
      <c r="V759" s="0" t="n">
        <v>19.15043</v>
      </c>
      <c r="W759" s="0" t="n">
        <v>1.275858</v>
      </c>
      <c r="X759" s="0" t="n">
        <v>15.22036</v>
      </c>
      <c r="Y759" s="0" t="n">
        <v>15.5744</v>
      </c>
      <c r="Z759" s="0" t="n">
        <v>0.280427</v>
      </c>
      <c r="AA759" s="0" t="n">
        <v>0.566996</v>
      </c>
      <c r="AB759" s="0" t="n">
        <v>7231.36089</v>
      </c>
      <c r="AC759" s="0" t="n">
        <v>79.4072</v>
      </c>
      <c r="AD759" s="0" t="n">
        <v>40.01523</v>
      </c>
      <c r="AE759" s="0" t="n">
        <v>137.87133</v>
      </c>
      <c r="AF759" s="0" t="n">
        <v>225.84709</v>
      </c>
    </row>
    <row r="760" customFormat="false" ht="12.75" hidden="false" customHeight="false" outlineLevel="0" collapsed="false">
      <c r="A760" s="0" t="n">
        <v>1989.44949648501</v>
      </c>
      <c r="B760" s="8" t="s">
        <v>533</v>
      </c>
      <c r="C760" s="0" t="n">
        <v>0.1</v>
      </c>
      <c r="D760" s="0" t="n">
        <v>75.4400000000002</v>
      </c>
      <c r="E760" s="0" t="n">
        <v>75.5400000000002</v>
      </c>
      <c r="F760" s="5" t="s">
        <v>527</v>
      </c>
      <c r="G760" s="0" t="n">
        <v>3083.59711</v>
      </c>
      <c r="H760" s="0" t="n">
        <v>2.07437</v>
      </c>
      <c r="I760" s="0" t="n">
        <v>0.1362</v>
      </c>
      <c r="J760" s="0" t="n">
        <v>11.98387</v>
      </c>
      <c r="K760" s="0" t="n">
        <v>0.12765</v>
      </c>
      <c r="L760" s="0" t="n">
        <v>0.23076</v>
      </c>
      <c r="M760" s="0" t="n">
        <v>0.03759</v>
      </c>
      <c r="N760" s="0" t="n">
        <v>1.32682</v>
      </c>
      <c r="O760" s="0" t="n">
        <v>0.08803</v>
      </c>
      <c r="P760" s="0" t="n">
        <v>118.507186</v>
      </c>
      <c r="Q760" s="0" t="n">
        <v>2.22178</v>
      </c>
      <c r="R760" s="0" t="n">
        <v>46.26808</v>
      </c>
      <c r="S760" s="0" t="n">
        <v>1.217592</v>
      </c>
      <c r="T760" s="0" t="n">
        <v>161.51298</v>
      </c>
      <c r="U760" s="0" t="n">
        <v>81.65111</v>
      </c>
      <c r="V760" s="0" t="n">
        <v>27.73379</v>
      </c>
      <c r="W760" s="0" t="n">
        <v>1.230162</v>
      </c>
      <c r="X760" s="0" t="n">
        <v>19.83407</v>
      </c>
      <c r="Y760" s="0" t="n">
        <v>18.5877</v>
      </c>
      <c r="Z760" s="0" t="n">
        <v>0.442211</v>
      </c>
      <c r="AA760" s="0" t="n">
        <v>0.640888</v>
      </c>
      <c r="AB760" s="0" t="n">
        <v>3410.82475</v>
      </c>
      <c r="AC760" s="0" t="n">
        <v>130.2813</v>
      </c>
      <c r="AD760" s="0" t="n">
        <v>39.20467</v>
      </c>
      <c r="AE760" s="0" t="n">
        <v>125.3562</v>
      </c>
      <c r="AF760" s="0" t="n">
        <v>73.60231</v>
      </c>
    </row>
    <row r="761" customFormat="false" ht="12.75" hidden="false" customHeight="false" outlineLevel="0" collapsed="false">
      <c r="A761" s="0" t="n">
        <v>1989.42617677367</v>
      </c>
      <c r="B761" s="8" t="s">
        <v>534</v>
      </c>
      <c r="C761" s="0" t="n">
        <v>0.11</v>
      </c>
      <c r="D761" s="0" t="n">
        <v>75.5400000000002</v>
      </c>
      <c r="E761" s="0" t="n">
        <v>75.6500000000002</v>
      </c>
      <c r="F761" s="0" t="s">
        <v>535</v>
      </c>
      <c r="G761" s="0" t="n">
        <v>1619.29749</v>
      </c>
      <c r="H761" s="0" t="n">
        <v>3.36206</v>
      </c>
      <c r="I761" s="0" t="n">
        <v>0.21337</v>
      </c>
      <c r="J761" s="0" t="n">
        <v>38.42778</v>
      </c>
      <c r="K761" s="0" t="n">
        <v>0.17417</v>
      </c>
      <c r="L761" s="0" t="n">
        <v>0.32406</v>
      </c>
      <c r="M761" s="0" t="n">
        <v>0.04501</v>
      </c>
      <c r="N761" s="0" t="n">
        <v>1.1232</v>
      </c>
      <c r="O761" s="0" t="n">
        <v>0.07553</v>
      </c>
      <c r="P761" s="0" t="n">
        <v>209.986462</v>
      </c>
      <c r="Q761" s="0" t="n">
        <v>2.18677</v>
      </c>
      <c r="R761" s="0" t="n">
        <v>59.25743</v>
      </c>
      <c r="S761" s="0" t="n">
        <v>0.956364</v>
      </c>
      <c r="T761" s="0" t="n">
        <v>83.26221</v>
      </c>
      <c r="U761" s="0" t="n">
        <v>27.97856</v>
      </c>
      <c r="V761" s="0" t="n">
        <v>20.40492</v>
      </c>
      <c r="W761" s="0" t="n">
        <v>0.848658</v>
      </c>
      <c r="X761" s="0" t="n">
        <v>18.91756</v>
      </c>
      <c r="Y761" s="0" t="n">
        <v>10.23973</v>
      </c>
      <c r="Z761" s="0" t="n">
        <v>0.145215</v>
      </c>
      <c r="AA761" s="0" t="n">
        <v>0.53005</v>
      </c>
      <c r="AB761" s="0" t="n">
        <v>1490.15332</v>
      </c>
      <c r="AC761" s="0" t="n">
        <v>158.52076</v>
      </c>
      <c r="AD761" s="0" t="n">
        <v>27.28693</v>
      </c>
      <c r="AE761" s="0" t="n">
        <v>97.39039</v>
      </c>
      <c r="AF761" s="0" t="n">
        <v>93.83636</v>
      </c>
    </row>
    <row r="762" customFormat="false" ht="12.75" hidden="false" customHeight="false" outlineLevel="0" collapsed="false">
      <c r="A762" s="0" t="n">
        <v>1989.40052509119</v>
      </c>
      <c r="B762" s="8" t="s">
        <v>536</v>
      </c>
      <c r="C762" s="0" t="n">
        <v>0.1</v>
      </c>
      <c r="D762" s="0" t="n">
        <v>75.6500000000002</v>
      </c>
      <c r="E762" s="0" t="n">
        <v>75.7500000000001</v>
      </c>
      <c r="F762" s="4" t="s">
        <v>537</v>
      </c>
      <c r="G762" s="0" t="n">
        <v>368.50165</v>
      </c>
      <c r="H762" s="0" t="n">
        <v>0.57941</v>
      </c>
      <c r="I762" s="0" t="n">
        <v>0.08249</v>
      </c>
      <c r="J762" s="0" t="n">
        <v>20.66894</v>
      </c>
      <c r="K762" s="0" t="n">
        <v>0.11661</v>
      </c>
      <c r="L762" s="0" t="n">
        <v>0.19332</v>
      </c>
      <c r="M762" s="0" t="n">
        <v>0.03337</v>
      </c>
      <c r="N762" s="0" t="n">
        <v>0.52246</v>
      </c>
      <c r="O762" s="0" t="n">
        <v>0.05479</v>
      </c>
      <c r="P762" s="0" t="n">
        <v>113.064805</v>
      </c>
      <c r="Q762" s="0" t="n">
        <v>1.93214</v>
      </c>
      <c r="R762" s="0" t="n">
        <v>7.77715</v>
      </c>
      <c r="S762" s="0" t="n">
        <v>1.11468</v>
      </c>
      <c r="T762" s="0" t="n">
        <v>94.92608</v>
      </c>
      <c r="U762" s="0" t="n">
        <v>8.50029</v>
      </c>
      <c r="V762" s="0" t="n">
        <v>25.89332</v>
      </c>
      <c r="W762" s="0" t="n">
        <v>0.593094</v>
      </c>
      <c r="X762" s="0" t="n">
        <v>4.85315</v>
      </c>
      <c r="Y762" s="0" t="n">
        <v>6.91588</v>
      </c>
      <c r="Z762" s="0" t="n">
        <v>0.167195</v>
      </c>
      <c r="AA762" s="0" t="n">
        <v>0.225249</v>
      </c>
      <c r="AB762" s="0" t="n">
        <v>365.54687</v>
      </c>
      <c r="AC762" s="0" t="n">
        <v>252.31866</v>
      </c>
      <c r="AD762" s="0" t="n">
        <v>18.57032</v>
      </c>
      <c r="AE762" s="0" t="n">
        <v>106.58546</v>
      </c>
      <c r="AF762" s="0" t="n">
        <v>11.49417</v>
      </c>
    </row>
    <row r="763" customFormat="false" ht="12.75" hidden="false" customHeight="false" outlineLevel="0" collapsed="false">
      <c r="A763" s="0" t="n">
        <v>1989.37720537986</v>
      </c>
      <c r="B763" s="8" t="s">
        <v>538</v>
      </c>
      <c r="C763" s="0" t="n">
        <v>0.1</v>
      </c>
      <c r="D763" s="0" t="n">
        <v>75.7500000000001</v>
      </c>
      <c r="E763" s="0" t="n">
        <v>75.8500000000001</v>
      </c>
      <c r="F763" s="4" t="s">
        <v>537</v>
      </c>
      <c r="G763" s="0" t="n">
        <v>251.69444</v>
      </c>
      <c r="H763" s="0" t="n">
        <v>1.32922</v>
      </c>
      <c r="I763" s="0" t="n">
        <v>0.11798</v>
      </c>
      <c r="J763" s="0" t="n">
        <v>32.83055</v>
      </c>
      <c r="K763" s="0" t="n">
        <v>0.16689</v>
      </c>
      <c r="L763" s="0" t="n">
        <v>0.3074</v>
      </c>
      <c r="M763" s="0" t="n">
        <v>0.04702</v>
      </c>
      <c r="N763" s="0" t="n">
        <v>0.63828</v>
      </c>
      <c r="O763" s="0" t="n">
        <v>0.16565</v>
      </c>
      <c r="P763" s="0" t="n">
        <v>130.560626</v>
      </c>
      <c r="Q763" s="0" t="n">
        <v>6.79791</v>
      </c>
      <c r="R763" s="0" t="n">
        <v>3.07956</v>
      </c>
      <c r="S763" s="0" t="n">
        <v>0.783342</v>
      </c>
      <c r="T763" s="0" t="n">
        <v>120.66048</v>
      </c>
      <c r="U763" s="0" t="n">
        <v>4.88881</v>
      </c>
      <c r="V763" s="0" t="n">
        <v>13.47221</v>
      </c>
      <c r="W763" s="0" t="n">
        <v>0.711342</v>
      </c>
      <c r="X763" s="0" t="n">
        <v>6.68674</v>
      </c>
      <c r="Y763" s="0" t="n">
        <v>8.33037</v>
      </c>
      <c r="Z763" s="0" t="n">
        <v>0.1162</v>
      </c>
      <c r="AA763" s="0" t="n">
        <v>0.243722</v>
      </c>
      <c r="AB763" s="0" t="n">
        <v>133.4277</v>
      </c>
      <c r="AC763" s="0" t="n">
        <v>274.70518</v>
      </c>
      <c r="AD763" s="0" t="n">
        <v>13.81729</v>
      </c>
      <c r="AE763" s="0" t="n">
        <v>48.88158</v>
      </c>
      <c r="AF763" s="0" t="n">
        <v>4.49734</v>
      </c>
    </row>
    <row r="764" customFormat="false" ht="12.75" hidden="false" customHeight="false" outlineLevel="0" collapsed="false">
      <c r="A764" s="0" t="n">
        <v>1989.35388566852</v>
      </c>
      <c r="B764" s="8" t="s">
        <v>539</v>
      </c>
      <c r="C764" s="0" t="n">
        <v>0.1</v>
      </c>
      <c r="D764" s="0" t="n">
        <v>75.8500000000001</v>
      </c>
      <c r="E764" s="0" t="n">
        <v>75.9500000000001</v>
      </c>
      <c r="F764" s="4" t="s">
        <v>537</v>
      </c>
      <c r="G764" s="0" t="n">
        <v>401.14266</v>
      </c>
      <c r="H764" s="0" t="n">
        <v>1.05057</v>
      </c>
      <c r="I764" s="0" t="n">
        <v>0.05387</v>
      </c>
      <c r="J764" s="0" t="n">
        <v>6.86041</v>
      </c>
      <c r="K764" s="0" t="n">
        <v>0.27408</v>
      </c>
      <c r="L764" s="0" t="n">
        <v>0.32814</v>
      </c>
      <c r="M764" s="0" t="n">
        <v>0.06207</v>
      </c>
      <c r="N764" s="0" t="n">
        <v>0.98209</v>
      </c>
      <c r="O764" s="0" t="n">
        <v>0.23364</v>
      </c>
      <c r="P764" s="0" t="n">
        <v>180.882611</v>
      </c>
      <c r="Q764" s="0" t="n">
        <v>4.74708</v>
      </c>
      <c r="R764" s="0" t="n">
        <v>11.95952</v>
      </c>
      <c r="S764" s="0" t="n">
        <v>0.56439</v>
      </c>
      <c r="T764" s="0" t="n">
        <v>102.18191</v>
      </c>
      <c r="U764" s="0" t="n">
        <v>11.37529</v>
      </c>
      <c r="V764" s="0" t="n">
        <v>9.8738</v>
      </c>
      <c r="W764" s="0" t="n">
        <v>0.982158</v>
      </c>
      <c r="X764" s="0" t="n">
        <v>9.36516</v>
      </c>
      <c r="Y764" s="0" t="n">
        <v>10.68727</v>
      </c>
      <c r="Z764" s="0" t="n">
        <v>0.184163</v>
      </c>
      <c r="AA764" s="0" t="n">
        <v>0.280668</v>
      </c>
      <c r="AB764" s="0" t="n">
        <v>570.39093</v>
      </c>
      <c r="AC764" s="0" t="n">
        <v>148.50968</v>
      </c>
      <c r="AD764" s="0" t="n">
        <v>23.72885</v>
      </c>
      <c r="AE764" s="0" t="n">
        <v>74.31001</v>
      </c>
      <c r="AF764" s="0" t="n">
        <v>19.99005</v>
      </c>
    </row>
    <row r="765" customFormat="false" ht="12.75" hidden="false" customHeight="false" outlineLevel="0" collapsed="false">
      <c r="A765" s="0" t="n">
        <v>1989.33056595718</v>
      </c>
      <c r="B765" s="8" t="s">
        <v>540</v>
      </c>
      <c r="C765" s="0" t="n">
        <v>0.1</v>
      </c>
      <c r="D765" s="0" t="n">
        <v>75.9500000000001</v>
      </c>
      <c r="E765" s="0" t="n">
        <v>76.0500000000001</v>
      </c>
      <c r="F765" s="4" t="s">
        <v>537</v>
      </c>
      <c r="G765" s="0" t="n">
        <v>368.73097</v>
      </c>
      <c r="H765" s="0" t="n">
        <v>1.36478</v>
      </c>
      <c r="I765" s="0" t="n">
        <v>0.07823</v>
      </c>
      <c r="J765" s="0" t="n">
        <v>7.58825</v>
      </c>
      <c r="K765" s="0" t="n">
        <v>0.11543</v>
      </c>
      <c r="L765" s="0" t="n">
        <v>0.21769</v>
      </c>
      <c r="M765" s="0" t="n">
        <v>0.042</v>
      </c>
      <c r="N765" s="0" t="n">
        <v>0.55144</v>
      </c>
      <c r="O765" s="0" t="n">
        <v>0.09742</v>
      </c>
      <c r="P765" s="0" t="n">
        <v>99.30417</v>
      </c>
      <c r="Q765" s="0" t="n">
        <v>2.2679</v>
      </c>
      <c r="R765" s="0" t="n">
        <v>18.34991</v>
      </c>
      <c r="S765" s="0" t="n">
        <v>0.746208</v>
      </c>
      <c r="T765" s="0" t="n">
        <v>65.77015</v>
      </c>
      <c r="U765" s="0" t="n">
        <v>12.5253</v>
      </c>
      <c r="V765" s="0" t="n">
        <v>13.14208</v>
      </c>
      <c r="W765" s="0" t="n">
        <v>0.921126</v>
      </c>
      <c r="X765" s="0" t="n">
        <v>11.12693</v>
      </c>
      <c r="Y765" s="0" t="n">
        <v>7.43518</v>
      </c>
      <c r="Z765" s="0" t="n">
        <v>0.133161</v>
      </c>
      <c r="AA765" s="0" t="n">
        <v>0.299141</v>
      </c>
      <c r="AB765" s="0" t="n">
        <v>826.91992</v>
      </c>
      <c r="AC765" s="0" t="n">
        <v>65.98106</v>
      </c>
      <c r="AD765" s="0" t="n">
        <v>22.94009</v>
      </c>
      <c r="AE765" s="0" t="n">
        <v>73.52537</v>
      </c>
      <c r="AF765" s="0" t="n">
        <v>29.22978</v>
      </c>
    </row>
    <row r="766" customFormat="false" ht="12.75" hidden="false" customHeight="false" outlineLevel="0" collapsed="false">
      <c r="A766" s="0" t="n">
        <v>1989.30724624584</v>
      </c>
      <c r="B766" s="8" t="s">
        <v>541</v>
      </c>
      <c r="C766" s="0" t="n">
        <v>0.09</v>
      </c>
      <c r="D766" s="0" t="n">
        <v>76.0500000000001</v>
      </c>
      <c r="E766" s="0" t="n">
        <v>76.1400000000001</v>
      </c>
      <c r="F766" s="4" t="s">
        <v>537</v>
      </c>
      <c r="G766" s="0" t="n">
        <v>243.28468</v>
      </c>
      <c r="H766" s="0" t="n">
        <v>8.93568</v>
      </c>
      <c r="I766" s="0" t="n">
        <v>0.24605</v>
      </c>
      <c r="J766" s="0" t="n">
        <v>61.94098</v>
      </c>
      <c r="K766" s="0" t="n">
        <v>0.7862</v>
      </c>
      <c r="L766" s="0" t="n">
        <v>1.29479</v>
      </c>
      <c r="M766" s="0" t="n">
        <v>0.17475</v>
      </c>
      <c r="N766" s="0" t="n">
        <v>117.97295</v>
      </c>
      <c r="O766" s="0" t="n">
        <v>0.59746</v>
      </c>
      <c r="P766" s="0" t="n">
        <v>180.882611</v>
      </c>
      <c r="Q766" s="0" t="n">
        <v>8.07197</v>
      </c>
      <c r="R766" s="0" t="n">
        <v>24.55215</v>
      </c>
      <c r="S766" s="0" t="n">
        <v>1.0284</v>
      </c>
      <c r="T766" s="0" t="n">
        <v>61.70513</v>
      </c>
      <c r="U766" s="0" t="n">
        <v>10.92683</v>
      </c>
      <c r="V766" s="0" t="n">
        <v>25.22976</v>
      </c>
      <c r="W766" s="0" t="n">
        <v>1.23009</v>
      </c>
      <c r="X766" s="0" t="n">
        <v>11.61793</v>
      </c>
      <c r="Y766" s="0" t="n">
        <v>75.79305</v>
      </c>
      <c r="Z766" s="0" t="n">
        <v>0.464247</v>
      </c>
      <c r="AA766" s="0" t="n">
        <v>1.412134</v>
      </c>
      <c r="AB766" s="0" t="n">
        <v>403.41743</v>
      </c>
      <c r="AC766" s="0" t="n">
        <v>69.97579</v>
      </c>
      <c r="AD766" s="0" t="n">
        <v>1317.3122</v>
      </c>
      <c r="AE766" s="0" t="n">
        <v>39.49328</v>
      </c>
      <c r="AF766" s="0" t="n">
        <v>19.73946</v>
      </c>
    </row>
    <row r="767" customFormat="false" ht="12.75" hidden="false" customHeight="false" outlineLevel="0" collapsed="false">
      <c r="A767" s="0" t="n">
        <v>1989.28625850564</v>
      </c>
      <c r="B767" s="8" t="s">
        <v>542</v>
      </c>
      <c r="C767" s="0" t="n">
        <v>0.1</v>
      </c>
      <c r="D767" s="0" t="n">
        <v>76.1400000000001</v>
      </c>
      <c r="E767" s="0" t="n">
        <v>76.2400000000001</v>
      </c>
      <c r="F767" s="4" t="s">
        <v>537</v>
      </c>
      <c r="G767" s="0" t="n">
        <v>3.41611</v>
      </c>
      <c r="H767" s="0" t="n">
        <v>0.22984</v>
      </c>
      <c r="I767" s="0" t="n">
        <v>0.03897</v>
      </c>
      <c r="J767" s="0" t="n">
        <v>2.02052</v>
      </c>
      <c r="K767" s="0" t="n">
        <v>0.08279</v>
      </c>
      <c r="L767" s="0" t="n">
        <v>0.15412</v>
      </c>
      <c r="M767" s="0" t="n">
        <v>0.03237</v>
      </c>
      <c r="N767" s="0" t="n">
        <v>0.91017</v>
      </c>
      <c r="O767" s="0" t="n">
        <v>0.07412</v>
      </c>
      <c r="P767" s="0" t="n">
        <v>28.657755</v>
      </c>
      <c r="Q767" s="0" t="n">
        <v>2.68508</v>
      </c>
      <c r="R767" s="0" t="n">
        <v>0.34946</v>
      </c>
      <c r="S767" s="0" t="n">
        <v>0.635328</v>
      </c>
      <c r="T767" s="0" t="n">
        <v>10.75456</v>
      </c>
      <c r="U767" s="0" t="n">
        <v>0.51723</v>
      </c>
      <c r="V767" s="0" t="n">
        <v>18.16004</v>
      </c>
      <c r="W767" s="0" t="n">
        <v>0.600726</v>
      </c>
      <c r="X767" s="0" t="n">
        <v>9.97891</v>
      </c>
      <c r="Y767" s="0" t="n">
        <v>4.56482</v>
      </c>
      <c r="Z767" s="0" t="n">
        <v>0.457919</v>
      </c>
      <c r="AA767" s="0" t="n">
        <v>0.216009</v>
      </c>
      <c r="AB767" s="0" t="n">
        <v>19.16749</v>
      </c>
      <c r="AC767" s="0" t="n">
        <v>3.22761</v>
      </c>
      <c r="AD767" s="0" t="n">
        <v>10.25876</v>
      </c>
      <c r="AE767" s="0" t="n">
        <v>2448.69861</v>
      </c>
      <c r="AF767" s="0" t="n">
        <v>0.72315</v>
      </c>
    </row>
    <row r="768" customFormat="false" ht="12.75" hidden="false" customHeight="false" outlineLevel="0" collapsed="false">
      <c r="A768" s="0" t="n">
        <v>1989.2629387943</v>
      </c>
      <c r="B768" s="8" t="s">
        <v>543</v>
      </c>
      <c r="C768" s="0" t="n">
        <v>0.11</v>
      </c>
      <c r="D768" s="0" t="n">
        <v>76.2400000000001</v>
      </c>
      <c r="E768" s="0" t="n">
        <v>76.3500000000001</v>
      </c>
      <c r="F768" s="4" t="s">
        <v>537</v>
      </c>
      <c r="G768" s="0" t="n">
        <v>250.93635</v>
      </c>
      <c r="H768" s="0" t="n">
        <v>2.65223</v>
      </c>
      <c r="I768" s="0" t="n">
        <v>0.11467</v>
      </c>
      <c r="J768" s="0" t="n">
        <v>21.9563</v>
      </c>
      <c r="K768" s="0" t="n">
        <v>0.24258</v>
      </c>
      <c r="L768" s="0" t="n">
        <v>0.52833</v>
      </c>
      <c r="M768" s="0" t="n">
        <v>0.0681</v>
      </c>
      <c r="N768" s="0" t="n">
        <v>11.83239</v>
      </c>
      <c r="O768" s="0" t="n">
        <v>0.24643</v>
      </c>
      <c r="P768" s="0" t="n">
        <v>232.782879</v>
      </c>
      <c r="Q768" s="0" t="n">
        <v>1.85095</v>
      </c>
      <c r="R768" s="0" t="n">
        <v>6.10859</v>
      </c>
      <c r="S768" s="0" t="n">
        <v>0.734604</v>
      </c>
      <c r="T768" s="0" t="n">
        <v>191.88035</v>
      </c>
      <c r="U768" s="0" t="n">
        <v>8.57079</v>
      </c>
      <c r="V768" s="0" t="n">
        <v>18.62223</v>
      </c>
      <c r="W768" s="0" t="n">
        <v>1.047</v>
      </c>
      <c r="X768" s="0" t="n">
        <v>24.12324</v>
      </c>
      <c r="Y768" s="0" t="n">
        <v>25.79704</v>
      </c>
      <c r="Z768" s="0" t="n">
        <v>0.301021</v>
      </c>
      <c r="AA768" s="0" t="n">
        <v>0.460778</v>
      </c>
      <c r="AB768" s="0" t="n">
        <v>151.95243</v>
      </c>
      <c r="AC768" s="0" t="n">
        <v>293.9998</v>
      </c>
      <c r="AD768" s="0" t="n">
        <v>107.17819</v>
      </c>
      <c r="AE768" s="0" t="n">
        <v>9.17942</v>
      </c>
      <c r="AF768" s="0" t="n">
        <v>6.53378</v>
      </c>
    </row>
    <row r="769" customFormat="false" ht="12.75" hidden="false" customHeight="false" outlineLevel="0" collapsed="false">
      <c r="A769" s="0" t="n">
        <v>1989.23728711183</v>
      </c>
      <c r="B769" s="8" t="s">
        <v>544</v>
      </c>
      <c r="C769" s="0" t="n">
        <v>0.1</v>
      </c>
      <c r="D769" s="0" t="n">
        <v>76.3500000000001</v>
      </c>
      <c r="E769" s="0" t="n">
        <v>76.4500000000001</v>
      </c>
      <c r="F769" s="4" t="s">
        <v>537</v>
      </c>
      <c r="G769" s="0" t="n">
        <v>3124.18737</v>
      </c>
      <c r="H769" s="0" t="n">
        <v>1.26842</v>
      </c>
      <c r="I769" s="0" t="n">
        <v>0.19371</v>
      </c>
      <c r="J769" s="0" t="n">
        <v>13.18808</v>
      </c>
      <c r="K769" s="0" t="n">
        <v>0.25173</v>
      </c>
      <c r="L769" s="0" t="n">
        <v>0.70956</v>
      </c>
      <c r="M769" s="0" t="n">
        <v>0.0944</v>
      </c>
      <c r="N769" s="0" t="n">
        <v>0.86047</v>
      </c>
      <c r="O769" s="0" t="n">
        <v>0.13296</v>
      </c>
      <c r="P769" s="0" t="n">
        <v>176.575966</v>
      </c>
      <c r="Q769" s="0" t="n">
        <v>1.96698</v>
      </c>
      <c r="R769" s="0" t="n">
        <v>88.22311</v>
      </c>
      <c r="S769" s="0" t="n">
        <v>1.288056</v>
      </c>
      <c r="T769" s="0" t="n">
        <v>212.43323</v>
      </c>
      <c r="U769" s="0" t="n">
        <v>103.12389</v>
      </c>
      <c r="V769" s="0" t="n">
        <v>147.12169</v>
      </c>
      <c r="W769" s="0" t="n">
        <v>3.03975</v>
      </c>
      <c r="X769" s="0" t="n">
        <v>6.18868</v>
      </c>
      <c r="Y769" s="0" t="n">
        <v>31.09058</v>
      </c>
      <c r="Z769" s="0" t="n">
        <v>0.833007</v>
      </c>
      <c r="AA769" s="0" t="n">
        <v>0.687074</v>
      </c>
      <c r="AB769" s="0" t="n">
        <v>4735.69665</v>
      </c>
      <c r="AC769" s="0" t="n">
        <v>50.19916</v>
      </c>
      <c r="AD769" s="0" t="n">
        <v>32.6037</v>
      </c>
      <c r="AE769" s="0" t="n">
        <v>317.42011</v>
      </c>
      <c r="AF769" s="0" t="n">
        <v>148.28312</v>
      </c>
    </row>
    <row r="770" customFormat="false" ht="12.75" hidden="false" customHeight="false" outlineLevel="0" collapsed="false">
      <c r="A770" s="0" t="n">
        <v>1989.21396740049</v>
      </c>
      <c r="B770" s="8" t="s">
        <v>545</v>
      </c>
      <c r="C770" s="0" t="n">
        <v>0.12</v>
      </c>
      <c r="D770" s="0" t="n">
        <v>76.4500000000001</v>
      </c>
      <c r="E770" s="0" t="n">
        <v>76.5700000000001</v>
      </c>
      <c r="F770" s="5" t="s">
        <v>546</v>
      </c>
      <c r="G770" s="0" t="n">
        <v>729.3951</v>
      </c>
      <c r="H770" s="0" t="n">
        <v>1.09622</v>
      </c>
      <c r="I770" s="0" t="n">
        <v>0.09858</v>
      </c>
      <c r="J770" s="0" t="n">
        <v>5.33052</v>
      </c>
      <c r="K770" s="0" t="n">
        <v>0.05063</v>
      </c>
      <c r="L770" s="0" t="n">
        <v>0.0929</v>
      </c>
      <c r="M770" s="0" t="n">
        <v>0.02574</v>
      </c>
      <c r="N770" s="0" t="n">
        <v>1.70415</v>
      </c>
      <c r="O770" s="0" t="n">
        <v>0.07155</v>
      </c>
      <c r="P770" s="0" t="n">
        <v>140.020349</v>
      </c>
      <c r="Q770" s="0" t="n">
        <v>1.50952</v>
      </c>
      <c r="R770" s="0" t="n">
        <v>34.89875</v>
      </c>
      <c r="S770" s="0" t="n">
        <v>0.64029</v>
      </c>
      <c r="T770" s="0" t="n">
        <v>90.16161</v>
      </c>
      <c r="U770" s="0" t="n">
        <v>16.56033</v>
      </c>
      <c r="V770" s="0" t="n">
        <v>9.41162</v>
      </c>
      <c r="W770" s="0" t="n">
        <v>0.8067</v>
      </c>
      <c r="X770" s="0" t="n">
        <v>6.52822</v>
      </c>
      <c r="Y770" s="0" t="n">
        <v>10.57366</v>
      </c>
      <c r="Z770" s="0" t="n">
        <v>0.251587</v>
      </c>
      <c r="AA770" s="0" t="n">
        <v>0.266815</v>
      </c>
      <c r="AB770" s="0" t="n">
        <v>806.72042</v>
      </c>
      <c r="AC770" s="0" t="n">
        <v>170.29848</v>
      </c>
      <c r="AD770" s="0" t="n">
        <v>22.42241</v>
      </c>
      <c r="AE770" s="0" t="n">
        <v>100.90954</v>
      </c>
      <c r="AF770" s="0" t="n">
        <v>62.31377</v>
      </c>
    </row>
    <row r="771" customFormat="false" ht="12.75" hidden="false" customHeight="false" outlineLevel="0" collapsed="false">
      <c r="A771" s="0" t="n">
        <v>1989.18598374688</v>
      </c>
      <c r="B771" s="8" t="s">
        <v>547</v>
      </c>
      <c r="C771" s="0" t="n">
        <v>0.08</v>
      </c>
      <c r="D771" s="0" t="n">
        <v>76.5700000000001</v>
      </c>
      <c r="E771" s="0" t="n">
        <v>76.6500000000001</v>
      </c>
      <c r="F771" s="5" t="s">
        <v>546</v>
      </c>
      <c r="G771" s="0" t="n">
        <v>256.68889</v>
      </c>
      <c r="H771" s="0" t="n">
        <v>0.78206</v>
      </c>
      <c r="I771" s="0" t="n">
        <v>0.22521</v>
      </c>
      <c r="J771" s="0" t="n">
        <v>10.73979</v>
      </c>
      <c r="K771" s="0" t="n">
        <v>0.48278</v>
      </c>
      <c r="L771" s="0" t="n">
        <v>1.57703</v>
      </c>
      <c r="M771" s="0" t="n">
        <v>0.16389</v>
      </c>
      <c r="N771" s="0" t="n">
        <v>1.91448</v>
      </c>
      <c r="O771" s="0" t="n">
        <v>0.16906</v>
      </c>
      <c r="P771" s="0" t="n">
        <v>214.426296</v>
      </c>
      <c r="Q771" s="0" t="n">
        <v>8.46611</v>
      </c>
      <c r="R771" s="0" t="n">
        <v>7.50979</v>
      </c>
      <c r="S771" s="0" t="n">
        <v>1.458528</v>
      </c>
      <c r="T771" s="0" t="n">
        <v>227.17647</v>
      </c>
      <c r="U771" s="0" t="n">
        <v>7.25718</v>
      </c>
      <c r="V771" s="0" t="n">
        <v>101.1248</v>
      </c>
      <c r="W771" s="0" t="n">
        <v>2.126754</v>
      </c>
      <c r="X771" s="0" t="n">
        <v>6.65112</v>
      </c>
      <c r="Y771" s="0" t="n">
        <v>43.31414</v>
      </c>
      <c r="Z771" s="0" t="n">
        <v>1.043588</v>
      </c>
      <c r="AA771" s="0" t="n">
        <v>0.557763</v>
      </c>
      <c r="AB771" s="0" t="n">
        <v>302.84847</v>
      </c>
      <c r="AC771" s="0" t="n">
        <v>240.04718</v>
      </c>
      <c r="AD771" s="0" t="n">
        <v>16.02465</v>
      </c>
      <c r="AE771" s="0" t="n">
        <v>71.17537</v>
      </c>
      <c r="AF771" s="0" t="n">
        <v>11.31774</v>
      </c>
    </row>
    <row r="772" customFormat="false" ht="12.75" hidden="false" customHeight="false" outlineLevel="0" collapsed="false">
      <c r="A772" s="0" t="n">
        <v>1989.16732797781</v>
      </c>
      <c r="B772" s="8" t="s">
        <v>548</v>
      </c>
      <c r="C772" s="0" t="n">
        <v>0.1</v>
      </c>
      <c r="D772" s="0" t="n">
        <v>76.6500000000001</v>
      </c>
      <c r="E772" s="0" t="n">
        <v>76.7500000000001</v>
      </c>
      <c r="F772" s="5" t="s">
        <v>546</v>
      </c>
      <c r="G772" s="0" t="n">
        <v>789.13708</v>
      </c>
      <c r="H772" s="0" t="n">
        <v>1.08097</v>
      </c>
      <c r="I772" s="0" t="n">
        <v>0.07918</v>
      </c>
      <c r="J772" s="0" t="n">
        <v>7.59037</v>
      </c>
      <c r="K772" s="0" t="n">
        <v>0.08866</v>
      </c>
      <c r="L772" s="0" t="n">
        <v>0.18718</v>
      </c>
      <c r="M772" s="0" t="n">
        <v>0.03217</v>
      </c>
      <c r="N772" s="0" t="n">
        <v>1.71913</v>
      </c>
      <c r="O772" s="0" t="n">
        <v>0.12016</v>
      </c>
      <c r="P772" s="0" t="n">
        <v>104.318319</v>
      </c>
      <c r="Q772" s="0" t="n">
        <v>4.20265</v>
      </c>
      <c r="R772" s="0" t="n">
        <v>28.72639</v>
      </c>
      <c r="S772" s="0" t="n">
        <v>0.605274</v>
      </c>
      <c r="T772" s="0" t="n">
        <v>101.40519</v>
      </c>
      <c r="U772" s="0" t="n">
        <v>24.24089</v>
      </c>
      <c r="V772" s="0" t="n">
        <v>15.81613</v>
      </c>
      <c r="W772" s="0" t="n">
        <v>1.424616</v>
      </c>
      <c r="X772" s="0" t="n">
        <v>9.22799</v>
      </c>
      <c r="Y772" s="0" t="n">
        <v>11.23018</v>
      </c>
      <c r="Z772" s="0" t="n">
        <v>0.210147</v>
      </c>
      <c r="AA772" s="0" t="n">
        <v>0.326847</v>
      </c>
      <c r="AB772" s="0" t="n">
        <v>1574.49984</v>
      </c>
      <c r="AC772" s="0" t="n">
        <v>62.38175</v>
      </c>
      <c r="AD772" s="0" t="n">
        <v>27.85068</v>
      </c>
      <c r="AE772" s="0" t="n">
        <v>71.18123</v>
      </c>
      <c r="AF772" s="0" t="n">
        <v>43.86084</v>
      </c>
    </row>
    <row r="773" customFormat="false" ht="12.75" hidden="false" customHeight="false" outlineLevel="0" collapsed="false">
      <c r="A773" s="0" t="n">
        <v>1989.14400826647</v>
      </c>
      <c r="B773" s="8" t="s">
        <v>549</v>
      </c>
      <c r="C773" s="0" t="n">
        <v>0.1</v>
      </c>
      <c r="D773" s="0" t="n">
        <v>76.7500000000001</v>
      </c>
      <c r="E773" s="0" t="n">
        <v>76.8500000000001</v>
      </c>
      <c r="F773" s="5" t="s">
        <v>546</v>
      </c>
      <c r="G773" s="0" t="n">
        <v>36.72535</v>
      </c>
      <c r="H773" s="0" t="n">
        <v>0.48822</v>
      </c>
      <c r="I773" s="0" t="n">
        <v>0.03093</v>
      </c>
      <c r="J773" s="0" t="n">
        <v>0.92792</v>
      </c>
      <c r="K773" s="0" t="n">
        <v>0.03043</v>
      </c>
      <c r="L773" s="0" t="n">
        <v>0.08368</v>
      </c>
      <c r="M773" s="0" t="n">
        <v>0.02113</v>
      </c>
      <c r="N773" s="0" t="n">
        <v>0.82848</v>
      </c>
      <c r="O773" s="0" t="n">
        <v>0.05848</v>
      </c>
      <c r="P773" s="0" t="n">
        <v>43.412341</v>
      </c>
      <c r="Q773" s="0" t="n">
        <v>0.97701</v>
      </c>
      <c r="R773" s="0" t="n">
        <v>2.63944</v>
      </c>
      <c r="S773" s="0" t="n">
        <v>1.197552</v>
      </c>
      <c r="T773" s="0" t="n">
        <v>48.54076</v>
      </c>
      <c r="U773" s="0" t="n">
        <v>1.52625</v>
      </c>
      <c r="V773" s="0" t="n">
        <v>11.75554</v>
      </c>
      <c r="W773" s="0" t="n">
        <v>1.1805</v>
      </c>
      <c r="X773" s="0" t="n">
        <v>5.69753</v>
      </c>
      <c r="Y773" s="0" t="n">
        <v>5.3706</v>
      </c>
      <c r="Z773" s="0" t="n">
        <v>0.208432</v>
      </c>
      <c r="AA773" s="0" t="n">
        <v>0.188303</v>
      </c>
      <c r="AB773" s="0" t="n">
        <v>117.86144</v>
      </c>
      <c r="AC773" s="0" t="n">
        <v>35.34245</v>
      </c>
      <c r="AD773" s="0" t="n">
        <v>14.4251</v>
      </c>
      <c r="AE773" s="0" t="n">
        <v>68.82732</v>
      </c>
      <c r="AF773" s="0" t="n">
        <v>3.86098</v>
      </c>
    </row>
    <row r="774" customFormat="false" ht="12.75" hidden="false" customHeight="false" outlineLevel="0" collapsed="false">
      <c r="A774" s="0" t="n">
        <v>1989.12068855513</v>
      </c>
      <c r="B774" s="8" t="s">
        <v>550</v>
      </c>
      <c r="C774" s="0" t="n">
        <v>0.1</v>
      </c>
      <c r="D774" s="0" t="n">
        <v>76.8500000000001</v>
      </c>
      <c r="E774" s="0" t="n">
        <v>76.9500000000001</v>
      </c>
      <c r="F774" s="5" t="s">
        <v>546</v>
      </c>
      <c r="G774" s="0" t="n">
        <v>101.90519</v>
      </c>
      <c r="H774" s="0" t="n">
        <v>0.94423</v>
      </c>
      <c r="I774" s="0" t="n">
        <v>0.03472</v>
      </c>
      <c r="J774" s="0" t="n">
        <v>2.39431</v>
      </c>
      <c r="K774" s="0" t="n">
        <v>0.05438</v>
      </c>
      <c r="L774" s="0" t="n">
        <v>0.11032</v>
      </c>
      <c r="M774" s="0" t="n">
        <v>0.02655</v>
      </c>
      <c r="N774" s="0" t="n">
        <v>0.54046</v>
      </c>
      <c r="O774" s="0" t="n">
        <v>0.05593</v>
      </c>
      <c r="P774" s="0" t="n">
        <v>58.315873</v>
      </c>
      <c r="Q774" s="0" t="n">
        <v>1.23754</v>
      </c>
      <c r="R774" s="0" t="n">
        <v>6.62571</v>
      </c>
      <c r="S774" s="0" t="n">
        <v>0.726606</v>
      </c>
      <c r="T774" s="0" t="n">
        <v>50.14543</v>
      </c>
      <c r="U774" s="0" t="n">
        <v>5.00352</v>
      </c>
      <c r="V774" s="0" t="n">
        <v>9.64271</v>
      </c>
      <c r="W774" s="0" t="n">
        <v>1.104216</v>
      </c>
      <c r="X774" s="0" t="n">
        <v>4.44855</v>
      </c>
      <c r="Y774" s="0" t="n">
        <v>4.49925</v>
      </c>
      <c r="Z774" s="0" t="n">
        <v>0.127995</v>
      </c>
      <c r="AA774" s="0" t="n">
        <v>0.225249</v>
      </c>
      <c r="AB774" s="0" t="n">
        <v>319.97529</v>
      </c>
      <c r="AC774" s="0" t="n">
        <v>25.64732</v>
      </c>
      <c r="AD774" s="0" t="n">
        <v>13.20858</v>
      </c>
      <c r="AE774" s="0" t="n">
        <v>13.67839</v>
      </c>
      <c r="AF774" s="0" t="n">
        <v>10.47329</v>
      </c>
    </row>
    <row r="775" customFormat="false" ht="12.75" hidden="false" customHeight="false" outlineLevel="0" collapsed="false">
      <c r="A775" s="0" t="n">
        <v>1989.09736884379</v>
      </c>
      <c r="B775" s="8" t="s">
        <v>551</v>
      </c>
      <c r="C775" s="0" t="n">
        <v>0.1</v>
      </c>
      <c r="D775" s="0" t="n">
        <v>76.9500000000001</v>
      </c>
      <c r="E775" s="0" t="n">
        <v>77.0500000000001</v>
      </c>
      <c r="F775" s="5" t="s">
        <v>546</v>
      </c>
      <c r="G775" s="0" t="n">
        <v>104.55307</v>
      </c>
      <c r="H775" s="0" t="n">
        <v>0.66554</v>
      </c>
      <c r="I775" s="0" t="n">
        <v>0.11065</v>
      </c>
      <c r="J775" s="0" t="n">
        <v>28.72328</v>
      </c>
      <c r="K775" s="0" t="n">
        <v>0.14152</v>
      </c>
      <c r="L775" s="0" t="n">
        <v>0.281</v>
      </c>
      <c r="M775" s="0" t="n">
        <v>0.0406</v>
      </c>
      <c r="N775" s="0" t="n">
        <v>0.86778</v>
      </c>
      <c r="O775" s="0" t="n">
        <v>0.0565</v>
      </c>
      <c r="P775" s="0" t="n">
        <v>56.739018</v>
      </c>
      <c r="Q775" s="0" t="n">
        <v>1.3821</v>
      </c>
      <c r="R775" s="0" t="n">
        <v>6.99401</v>
      </c>
      <c r="S775" s="0" t="n">
        <v>1.030638</v>
      </c>
      <c r="T775" s="0" t="n">
        <v>50.44472</v>
      </c>
      <c r="U775" s="0" t="n">
        <v>3.28933</v>
      </c>
      <c r="V775" s="0" t="n">
        <v>11.16131</v>
      </c>
      <c r="W775" s="0" t="n">
        <v>0.9402</v>
      </c>
      <c r="X775" s="0" t="n">
        <v>4.74468</v>
      </c>
      <c r="Y775" s="0" t="n">
        <v>6.42674</v>
      </c>
      <c r="Z775" s="0" t="n">
        <v>0.188545</v>
      </c>
      <c r="AA775" s="0" t="n">
        <v>0.257575</v>
      </c>
      <c r="AB775" s="0" t="n">
        <v>315.20155</v>
      </c>
      <c r="AC775" s="0" t="n">
        <v>22.37665</v>
      </c>
      <c r="AD775" s="0" t="n">
        <v>13.29962</v>
      </c>
      <c r="AE775" s="0" t="n">
        <v>22.08687</v>
      </c>
      <c r="AF775" s="0" t="n">
        <v>10.69141</v>
      </c>
    </row>
    <row r="776" customFormat="false" ht="12.75" hidden="false" customHeight="false" outlineLevel="0" collapsed="false">
      <c r="A776" s="0" t="n">
        <v>1989.07404913246</v>
      </c>
      <c r="B776" s="8" t="s">
        <v>552</v>
      </c>
      <c r="C776" s="0" t="n">
        <v>0.09</v>
      </c>
      <c r="D776" s="0" t="n">
        <v>77.0500000000001</v>
      </c>
      <c r="E776" s="0" t="n">
        <v>77.1400000000001</v>
      </c>
      <c r="F776" s="5" t="s">
        <v>546</v>
      </c>
      <c r="G776" s="0" t="n">
        <v>6.21144</v>
      </c>
      <c r="H776" s="0" t="n">
        <v>0.20957</v>
      </c>
      <c r="I776" s="0" t="n">
        <v>0.03684</v>
      </c>
      <c r="J776" s="0" t="n">
        <v>1.3054</v>
      </c>
      <c r="K776" s="0" t="n">
        <v>0.04593</v>
      </c>
      <c r="L776" s="0" t="n">
        <v>0.11851</v>
      </c>
      <c r="M776" s="0" t="n">
        <v>0.02615</v>
      </c>
      <c r="N776" s="0" t="n">
        <v>0.96197</v>
      </c>
      <c r="O776" s="0" t="n">
        <v>0.04257</v>
      </c>
      <c r="P776" s="0" t="n">
        <v>38.683197</v>
      </c>
      <c r="Q776" s="0" t="n">
        <v>1.19107</v>
      </c>
      <c r="R776" s="0" t="n">
        <v>2.19178</v>
      </c>
      <c r="S776" s="0" t="n">
        <v>0.594438</v>
      </c>
      <c r="T776" s="0" t="n">
        <v>20.25937</v>
      </c>
      <c r="U776" s="0" t="n">
        <v>0.61912</v>
      </c>
      <c r="V776" s="0" t="n">
        <v>8.38822</v>
      </c>
      <c r="W776" s="0" t="n">
        <v>0.509184</v>
      </c>
      <c r="X776" s="0" t="n">
        <v>3.99347</v>
      </c>
      <c r="Y776" s="0" t="n">
        <v>6.14622</v>
      </c>
      <c r="Z776" s="0" t="n">
        <v>0.400113</v>
      </c>
      <c r="AA776" s="0" t="n">
        <v>0.248342</v>
      </c>
      <c r="AB776" s="0" t="n">
        <v>48.97497</v>
      </c>
      <c r="AC776" s="0" t="n">
        <v>6.9447</v>
      </c>
      <c r="AD776" s="0" t="n">
        <v>7.24038</v>
      </c>
      <c r="AE776" s="0" t="n">
        <v>20.33217</v>
      </c>
      <c r="AF776" s="0" t="n">
        <v>3.13941</v>
      </c>
    </row>
    <row r="777" customFormat="false" ht="12.75" hidden="false" customHeight="false" outlineLevel="0" collapsed="false">
      <c r="A777" s="0" t="n">
        <v>1989.05306139225</v>
      </c>
      <c r="B777" s="8" t="s">
        <v>553</v>
      </c>
      <c r="C777" s="0" t="n">
        <v>0.09</v>
      </c>
      <c r="D777" s="0" t="n">
        <v>77.1400000000001</v>
      </c>
      <c r="E777" s="0" t="n">
        <v>77.2300000000001</v>
      </c>
      <c r="F777" s="5" t="s">
        <v>546</v>
      </c>
      <c r="G777" s="0" t="n">
        <v>20.74778</v>
      </c>
      <c r="H777" s="0" t="n">
        <v>0.30076</v>
      </c>
      <c r="I777" s="0" t="n">
        <v>0.04725</v>
      </c>
      <c r="J777" s="0" t="n">
        <v>1.03478</v>
      </c>
      <c r="K777" s="0" t="n">
        <v>0.06142</v>
      </c>
      <c r="L777" s="0" t="n">
        <v>0.13722</v>
      </c>
      <c r="M777" s="0" t="n">
        <v>0.03016</v>
      </c>
      <c r="N777" s="0" t="n">
        <v>0.50663</v>
      </c>
      <c r="O777" s="0" t="n">
        <v>0.06786</v>
      </c>
      <c r="P777" s="0" t="n">
        <v>76.086682</v>
      </c>
      <c r="Q777" s="0" t="n">
        <v>1.2895</v>
      </c>
      <c r="R777" s="0" t="n">
        <v>2.41245</v>
      </c>
      <c r="S777" s="0" t="n">
        <v>0.895878</v>
      </c>
      <c r="T777" s="0" t="n">
        <v>37.96469</v>
      </c>
      <c r="U777" s="0" t="n">
        <v>1.255</v>
      </c>
      <c r="V777" s="0" t="n">
        <v>13.3088</v>
      </c>
      <c r="W777" s="0" t="n">
        <v>0.654126</v>
      </c>
      <c r="X777" s="0" t="n">
        <v>9.79169</v>
      </c>
      <c r="Y777" s="0" t="n">
        <v>5.60295</v>
      </c>
      <c r="Z777" s="0" t="n">
        <v>0.188608</v>
      </c>
      <c r="AA777" s="0" t="n">
        <v>0.285288</v>
      </c>
      <c r="AB777" s="0" t="n">
        <v>99.02229</v>
      </c>
      <c r="AC777" s="0" t="n">
        <v>11.14783</v>
      </c>
      <c r="AD777" s="0" t="n">
        <v>9.33491</v>
      </c>
      <c r="AE777" s="0" t="n">
        <v>12.31991</v>
      </c>
      <c r="AF777" s="0" t="n">
        <v>3.86961</v>
      </c>
    </row>
    <row r="778" customFormat="false" ht="12.75" hidden="false" customHeight="false" outlineLevel="0" collapsed="false">
      <c r="A778" s="0" t="n">
        <v>1989.03207365205</v>
      </c>
      <c r="B778" s="8" t="s">
        <v>554</v>
      </c>
      <c r="C778" s="0" t="n">
        <v>0.1</v>
      </c>
      <c r="D778" s="0" t="n">
        <v>77.2300000000001</v>
      </c>
      <c r="E778" s="0" t="n">
        <v>77.3300000000001</v>
      </c>
      <c r="F778" s="5" t="s">
        <v>546</v>
      </c>
      <c r="G778" s="0" t="n">
        <v>254.53156</v>
      </c>
      <c r="H778" s="0" t="n">
        <v>0.56928</v>
      </c>
      <c r="I778" s="0" t="n">
        <v>1.04791</v>
      </c>
      <c r="J778" s="0" t="n">
        <v>15.31942</v>
      </c>
      <c r="K778" s="0" t="n">
        <v>3.61923</v>
      </c>
      <c r="L778" s="0" t="n">
        <v>9.33346</v>
      </c>
      <c r="M778" s="0" t="n">
        <v>1.15331</v>
      </c>
      <c r="N778" s="0" t="n">
        <v>2.37203</v>
      </c>
      <c r="O778" s="0" t="n">
        <v>0.23875</v>
      </c>
      <c r="P778" s="0" t="n">
        <v>144.179469</v>
      </c>
      <c r="Q778" s="0" t="n">
        <v>3.664</v>
      </c>
      <c r="R778" s="0" t="n">
        <v>13.86662</v>
      </c>
      <c r="S778" s="0" t="n">
        <v>2.192796</v>
      </c>
      <c r="T778" s="0" t="n">
        <v>76.13976</v>
      </c>
      <c r="U778" s="0" t="n">
        <v>8.62864</v>
      </c>
      <c r="V778" s="0" t="n">
        <v>134.65271</v>
      </c>
      <c r="W778" s="0" t="n">
        <v>4.35294</v>
      </c>
      <c r="X778" s="0" t="n">
        <v>9.81318</v>
      </c>
      <c r="Y778" s="0" t="n">
        <v>86.31254</v>
      </c>
      <c r="Z778" s="0" t="n">
        <v>2.074884</v>
      </c>
      <c r="AA778" s="0" t="n">
        <v>0.991875</v>
      </c>
      <c r="AB778" s="0" t="n">
        <v>514.36479</v>
      </c>
      <c r="AC778" s="0" t="n">
        <v>43.72572</v>
      </c>
      <c r="AD778" s="0" t="n">
        <v>18.90771</v>
      </c>
      <c r="AE778" s="0" t="n">
        <v>16.02058</v>
      </c>
      <c r="AF778" s="0" t="n">
        <v>19.18993</v>
      </c>
    </row>
    <row r="779" customFormat="false" ht="12.75" hidden="false" customHeight="false" outlineLevel="0" collapsed="false">
      <c r="A779" s="0" t="n">
        <v>1989.00875394071</v>
      </c>
      <c r="B779" s="8" t="s">
        <v>555</v>
      </c>
      <c r="C779" s="0" t="n">
        <v>0.09</v>
      </c>
      <c r="D779" s="0" t="n">
        <v>77.3300000000001</v>
      </c>
      <c r="E779" s="0" t="n">
        <v>77.4200000000001</v>
      </c>
      <c r="F779" s="5" t="s">
        <v>546</v>
      </c>
      <c r="G779" s="0" t="n">
        <v>124.02206</v>
      </c>
      <c r="H779" s="0" t="n">
        <v>0.42742</v>
      </c>
      <c r="I779" s="0" t="n">
        <v>0.2799</v>
      </c>
      <c r="J779" s="0" t="n">
        <v>18.877</v>
      </c>
      <c r="K779" s="0" t="n">
        <v>1.35243</v>
      </c>
      <c r="L779" s="0" t="n">
        <v>3.13737</v>
      </c>
      <c r="M779" s="0" t="n">
        <v>0.39877</v>
      </c>
      <c r="N779" s="0" t="n">
        <v>2.56346</v>
      </c>
      <c r="O779" s="0" t="n">
        <v>0.13381</v>
      </c>
      <c r="P779" s="0" t="n">
        <v>82.38552</v>
      </c>
      <c r="Q779" s="0" t="n">
        <v>4.05178</v>
      </c>
      <c r="R779" s="0" t="n">
        <v>7.12511</v>
      </c>
      <c r="S779" s="0" t="n">
        <v>2.146308</v>
      </c>
      <c r="T779" s="0" t="n">
        <v>53.69419</v>
      </c>
      <c r="U779" s="0" t="n">
        <v>4.26884</v>
      </c>
      <c r="V779" s="0" t="n">
        <v>146.82458</v>
      </c>
      <c r="W779" s="0" t="n">
        <v>3.971358</v>
      </c>
      <c r="X779" s="0" t="n">
        <v>12.19576</v>
      </c>
      <c r="Y779" s="0" t="n">
        <v>80.49147</v>
      </c>
      <c r="Z779" s="0" t="n">
        <v>1.734103</v>
      </c>
      <c r="AA779" s="0" t="n">
        <v>0.871797</v>
      </c>
      <c r="AB779" s="0" t="n">
        <v>226.58476</v>
      </c>
      <c r="AC779" s="0" t="n">
        <v>27.56747</v>
      </c>
      <c r="AD779" s="0" t="n">
        <v>12.51018</v>
      </c>
      <c r="AE779" s="0" t="n">
        <v>24.82138</v>
      </c>
      <c r="AF779" s="0" t="n">
        <v>8.94067</v>
      </c>
    </row>
    <row r="780" customFormat="false" ht="12.75" hidden="false" customHeight="false" outlineLevel="0" collapsed="false">
      <c r="A780" s="0" t="n">
        <v>1988.97961033417</v>
      </c>
      <c r="B780" s="8" t="s">
        <v>556</v>
      </c>
      <c r="C780" s="0" t="n">
        <v>0.1</v>
      </c>
      <c r="D780" s="0" t="n">
        <v>77.4200000000001</v>
      </c>
      <c r="E780" s="0" t="n">
        <v>77.5200000000001</v>
      </c>
      <c r="F780" s="4" t="s">
        <v>557</v>
      </c>
      <c r="G780" s="0" t="n">
        <v>14.26736</v>
      </c>
      <c r="H780" s="0" t="n">
        <v>0.33116</v>
      </c>
      <c r="I780" s="0" t="n">
        <v>0.09101</v>
      </c>
      <c r="J780" s="0" t="n">
        <v>15.04319</v>
      </c>
      <c r="K780" s="0" t="n">
        <v>0.10605</v>
      </c>
      <c r="L780" s="0" t="n">
        <v>0.21409</v>
      </c>
      <c r="M780" s="0" t="n">
        <v>0.03317</v>
      </c>
      <c r="N780" s="0" t="n">
        <v>0.29877</v>
      </c>
      <c r="O780" s="0" t="n">
        <v>0.09969</v>
      </c>
      <c r="P780" s="0" t="n">
        <v>31.376086</v>
      </c>
      <c r="Q780" s="0" t="n">
        <v>3.98251</v>
      </c>
      <c r="R780" s="0" t="n">
        <v>1.34565</v>
      </c>
      <c r="S780" s="0" t="n">
        <v>0.78066</v>
      </c>
      <c r="T780" s="0" t="n">
        <v>19.11385</v>
      </c>
      <c r="U780" s="0" t="n">
        <v>1.00917</v>
      </c>
      <c r="V780" s="0" t="n">
        <v>21.8905</v>
      </c>
      <c r="W780" s="0" t="n">
        <v>0.696084</v>
      </c>
      <c r="X780" s="0" t="n">
        <v>10.42635</v>
      </c>
      <c r="Y780" s="0" t="n">
        <v>6.42054</v>
      </c>
      <c r="Z780" s="0" t="n">
        <v>0.467698</v>
      </c>
      <c r="AA780" s="0" t="n">
        <v>0.294521</v>
      </c>
      <c r="AB780" s="0" t="n">
        <v>61.9433</v>
      </c>
      <c r="AC780" s="0" t="n">
        <v>4.55395</v>
      </c>
      <c r="AD780" s="0" t="n">
        <v>8.97391</v>
      </c>
      <c r="AE780" s="0" t="n">
        <v>27.76864</v>
      </c>
      <c r="AF780" s="0" t="n">
        <v>2.11072</v>
      </c>
    </row>
    <row r="781" customFormat="false" ht="12.75" hidden="false" customHeight="false" outlineLevel="0" collapsed="false">
      <c r="A781" s="0" t="n">
        <v>1988.94074414861</v>
      </c>
      <c r="B781" s="8" t="s">
        <v>558</v>
      </c>
      <c r="C781" s="0" t="n">
        <v>0.1</v>
      </c>
      <c r="D781" s="0" t="n">
        <v>77.5200000000001</v>
      </c>
      <c r="E781" s="0" t="n">
        <v>77.6200000000001</v>
      </c>
      <c r="F781" s="4" t="s">
        <v>557</v>
      </c>
      <c r="G781" s="0" t="n">
        <v>13.94605</v>
      </c>
      <c r="H781" s="0" t="n">
        <v>0.50848</v>
      </c>
      <c r="I781" s="0" t="n">
        <v>0.19513</v>
      </c>
      <c r="J781" s="0" t="n">
        <v>7.80243</v>
      </c>
      <c r="K781" s="0" t="n">
        <v>0.26561</v>
      </c>
      <c r="L781" s="0" t="n">
        <v>0.64753</v>
      </c>
      <c r="M781" s="0" t="n">
        <v>0.07532</v>
      </c>
      <c r="N781" s="0" t="n">
        <v>0.51789</v>
      </c>
      <c r="O781" s="0" t="n">
        <v>0.36904</v>
      </c>
      <c r="P781" s="0" t="n">
        <v>37.109205</v>
      </c>
      <c r="Q781" s="0" t="n">
        <v>6.42697</v>
      </c>
      <c r="R781" s="0" t="n">
        <v>2.16785</v>
      </c>
      <c r="S781" s="0" t="n">
        <v>0.637788</v>
      </c>
      <c r="T781" s="0" t="n">
        <v>17.38802</v>
      </c>
      <c r="U781" s="0" t="n">
        <v>0.77682</v>
      </c>
      <c r="V781" s="0" t="n">
        <v>21.42832</v>
      </c>
      <c r="W781" s="0" t="n">
        <v>0.818142</v>
      </c>
      <c r="X781" s="0" t="n">
        <v>5.26467</v>
      </c>
      <c r="Y781" s="0" t="n">
        <v>6.49207</v>
      </c>
      <c r="Z781" s="0" t="n">
        <v>0.223706</v>
      </c>
      <c r="AA781" s="0" t="n">
        <v>0.252955</v>
      </c>
      <c r="AB781" s="0" t="n">
        <v>72.93752</v>
      </c>
      <c r="AC781" s="0" t="n">
        <v>4.66731</v>
      </c>
      <c r="AD781" s="0" t="n">
        <v>7.19475</v>
      </c>
      <c r="AE781" s="0" t="n">
        <v>12.70442</v>
      </c>
      <c r="AF781" s="0" t="n">
        <v>2.78537</v>
      </c>
    </row>
    <row r="782" customFormat="false" ht="12.75" hidden="false" customHeight="false" outlineLevel="0" collapsed="false">
      <c r="A782" s="0" t="n">
        <v>1988.90187796304</v>
      </c>
      <c r="B782" s="8" t="s">
        <v>559</v>
      </c>
      <c r="C782" s="0" t="n">
        <v>0.11</v>
      </c>
      <c r="D782" s="0" t="n">
        <v>77.6200000000001</v>
      </c>
      <c r="E782" s="0" t="n">
        <v>77.7300000000001</v>
      </c>
      <c r="F782" s="4" t="s">
        <v>557</v>
      </c>
      <c r="G782" s="0" t="n">
        <v>13.08195</v>
      </c>
      <c r="H782" s="0" t="n">
        <v>0.2805</v>
      </c>
      <c r="I782" s="0" t="n">
        <v>0.09834</v>
      </c>
      <c r="J782" s="0" t="n">
        <v>1.30954</v>
      </c>
      <c r="K782" s="0" t="n">
        <v>0.22237</v>
      </c>
      <c r="L782" s="0" t="n">
        <v>0.52322</v>
      </c>
      <c r="M782" s="0" t="n">
        <v>0.06689</v>
      </c>
      <c r="N782" s="0" t="n">
        <v>0.26647</v>
      </c>
      <c r="O782" s="0" t="n">
        <v>0.15172</v>
      </c>
      <c r="P782" s="0" t="n">
        <v>33.527256</v>
      </c>
      <c r="Q782" s="0" t="n">
        <v>7.19189</v>
      </c>
      <c r="R782" s="0" t="n">
        <v>1.41117</v>
      </c>
      <c r="S782" s="0" t="n">
        <v>0.456918</v>
      </c>
      <c r="T782" s="0" t="n">
        <v>14.31252</v>
      </c>
      <c r="U782" s="0" t="n">
        <v>0.74771</v>
      </c>
      <c r="V782" s="0" t="n">
        <v>8.28918</v>
      </c>
      <c r="W782" s="0" t="n">
        <v>0.642684</v>
      </c>
      <c r="X782" s="0" t="n">
        <v>7.95708</v>
      </c>
      <c r="Y782" s="0" t="n">
        <v>4.83342</v>
      </c>
      <c r="Z782" s="0" t="n">
        <v>0.577647</v>
      </c>
      <c r="AA782" s="0" t="n">
        <v>0.243722</v>
      </c>
      <c r="AB782" s="0" t="n">
        <v>61.03326</v>
      </c>
      <c r="AC782" s="0" t="n">
        <v>4.4481</v>
      </c>
      <c r="AD782" s="0" t="n">
        <v>5.48326</v>
      </c>
      <c r="AE782" s="0" t="n">
        <v>8.20741</v>
      </c>
      <c r="AF782" s="0" t="n">
        <v>2.96765</v>
      </c>
    </row>
    <row r="783" customFormat="false" ht="12.75" hidden="false" customHeight="false" outlineLevel="0" collapsed="false">
      <c r="A783" s="0" t="n">
        <v>1988.85912515892</v>
      </c>
      <c r="B783" s="8" t="s">
        <v>560</v>
      </c>
      <c r="C783" s="0" t="n">
        <v>0.11</v>
      </c>
      <c r="D783" s="0" t="n">
        <v>77.7300000000001</v>
      </c>
      <c r="E783" s="0" t="n">
        <v>77.8400000000001</v>
      </c>
      <c r="F783" s="4" t="s">
        <v>557</v>
      </c>
      <c r="G783" s="0" t="n">
        <v>51.87942</v>
      </c>
      <c r="H783" s="0" t="n">
        <v>0.39702</v>
      </c>
      <c r="I783" s="0" t="n">
        <v>2.85108</v>
      </c>
      <c r="J783" s="0" t="n">
        <v>40.52465</v>
      </c>
      <c r="K783" s="0" t="n">
        <v>0.29171</v>
      </c>
      <c r="L783" s="0" t="n">
        <v>0.52809</v>
      </c>
      <c r="M783" s="0" t="n">
        <v>0.07512</v>
      </c>
      <c r="N783" s="0" t="n">
        <v>0.41702</v>
      </c>
      <c r="O783" s="0" t="n">
        <v>0.1139</v>
      </c>
      <c r="P783" s="0" t="n">
        <v>49.429037</v>
      </c>
      <c r="Q783" s="0" t="n">
        <v>3.74484</v>
      </c>
      <c r="R783" s="0" t="n">
        <v>2.98242</v>
      </c>
      <c r="S783" s="0" t="n">
        <v>1.829346</v>
      </c>
      <c r="T783" s="0" t="n">
        <v>16.86829</v>
      </c>
      <c r="U783" s="0" t="n">
        <v>8.7023</v>
      </c>
      <c r="V783" s="0" t="n">
        <v>12.44881</v>
      </c>
      <c r="W783" s="0" t="n">
        <v>0.535884</v>
      </c>
      <c r="X783" s="0" t="n">
        <v>10.15965</v>
      </c>
      <c r="Y783" s="0" t="n">
        <v>5.87131</v>
      </c>
      <c r="Z783" s="0" t="n">
        <v>0.157528</v>
      </c>
      <c r="AA783" s="0" t="n">
        <v>0.41007</v>
      </c>
      <c r="AB783" s="0" t="n">
        <v>129.00936</v>
      </c>
      <c r="AC783" s="0" t="n">
        <v>6.61922</v>
      </c>
      <c r="AD783" s="0" t="n">
        <v>9.13215</v>
      </c>
      <c r="AE783" s="0" t="n">
        <v>8.20936</v>
      </c>
      <c r="AF783" s="0" t="n">
        <v>4.72447</v>
      </c>
    </row>
    <row r="784" customFormat="false" ht="12.75" hidden="false" customHeight="false" outlineLevel="0" collapsed="false">
      <c r="A784" s="0" t="n">
        <v>1988.8163723548</v>
      </c>
      <c r="B784" s="8" t="s">
        <v>561</v>
      </c>
      <c r="C784" s="0" t="n">
        <v>0.08</v>
      </c>
      <c r="D784" s="0" t="n">
        <v>77.8400000000001</v>
      </c>
      <c r="E784" s="0" t="n">
        <v>77.9200000000001</v>
      </c>
      <c r="F784" s="4" t="s">
        <v>557</v>
      </c>
      <c r="G784" s="0" t="n">
        <v>66.85791</v>
      </c>
      <c r="H784" s="0" t="n">
        <v>0.50342</v>
      </c>
      <c r="I784" s="0" t="n">
        <v>0.0709</v>
      </c>
      <c r="J784" s="0" t="n">
        <v>4.07806</v>
      </c>
      <c r="K784" s="0" t="n">
        <v>0.14857</v>
      </c>
      <c r="L784" s="0" t="n">
        <v>0.3425</v>
      </c>
      <c r="M784" s="0" t="n">
        <v>0.04321</v>
      </c>
      <c r="N784" s="0" t="n">
        <v>1.04182</v>
      </c>
      <c r="O784" s="0" t="n">
        <v>0.31356</v>
      </c>
      <c r="P784" s="0" t="n">
        <v>52.863468</v>
      </c>
      <c r="Q784" s="0" t="n">
        <v>5.70864</v>
      </c>
      <c r="R784" s="0" t="n">
        <v>5.42261</v>
      </c>
      <c r="S784" s="0" t="n">
        <v>1.085166</v>
      </c>
      <c r="T784" s="0" t="n">
        <v>30.35009</v>
      </c>
      <c r="U784" s="0" t="n">
        <v>2.64901</v>
      </c>
      <c r="V784" s="0" t="n">
        <v>19.91468</v>
      </c>
      <c r="W784" s="0" t="n">
        <v>1.111842</v>
      </c>
      <c r="X784" s="0" t="n">
        <v>18.7938</v>
      </c>
      <c r="Y784" s="0" t="n">
        <v>6.73646</v>
      </c>
      <c r="Z784" s="0" t="n">
        <v>0.30177</v>
      </c>
      <c r="AA784" s="0" t="n">
        <v>0.262195</v>
      </c>
      <c r="AB784" s="0" t="n">
        <v>270.70082</v>
      </c>
      <c r="AC784" s="0" t="n">
        <v>17.5401</v>
      </c>
      <c r="AD784" s="0" t="n">
        <v>16.92513</v>
      </c>
      <c r="AE784" s="0" t="n">
        <v>21.49937</v>
      </c>
      <c r="AF784" s="0" t="n">
        <v>8.89488</v>
      </c>
    </row>
    <row r="785" customFormat="false" ht="12.75" hidden="false" customHeight="false" outlineLevel="0" collapsed="false">
      <c r="A785" s="0" t="n">
        <v>1988.78527940635</v>
      </c>
      <c r="B785" s="8" t="s">
        <v>562</v>
      </c>
      <c r="C785" s="0" t="n">
        <v>0.1</v>
      </c>
      <c r="D785" s="0" t="n">
        <v>77.9200000000001</v>
      </c>
      <c r="E785" s="0" t="n">
        <v>78.0200000000001</v>
      </c>
      <c r="F785" s="4" t="s">
        <v>557</v>
      </c>
      <c r="G785" s="0" t="n">
        <v>113.84501</v>
      </c>
      <c r="H785" s="0" t="n">
        <v>0.17917</v>
      </c>
      <c r="I785" s="0" t="n">
        <v>0.16982</v>
      </c>
      <c r="J785" s="0" t="n">
        <v>4.873</v>
      </c>
      <c r="K785" s="0" t="n">
        <v>0.16761</v>
      </c>
      <c r="L785" s="0" t="n">
        <v>0.34507</v>
      </c>
      <c r="M785" s="0" t="n">
        <v>0.04923</v>
      </c>
      <c r="N785" s="0" t="n">
        <v>1.35088</v>
      </c>
      <c r="O785" s="0" t="n">
        <v>0.08747</v>
      </c>
      <c r="P785" s="0" t="n">
        <v>66.04549</v>
      </c>
      <c r="Q785" s="0" t="n">
        <v>11.50749</v>
      </c>
      <c r="R785" s="0" t="n">
        <v>29.22848</v>
      </c>
      <c r="S785" s="0" t="n">
        <v>0.520314</v>
      </c>
      <c r="T785" s="0" t="n">
        <v>23.85582</v>
      </c>
      <c r="U785" s="0" t="n">
        <v>10.58946</v>
      </c>
      <c r="V785" s="0" t="n">
        <v>31.10111</v>
      </c>
      <c r="W785" s="0" t="n">
        <v>1.008858</v>
      </c>
      <c r="X785" s="0" t="n">
        <v>12.65012</v>
      </c>
      <c r="Y785" s="0" t="n">
        <v>18.61214</v>
      </c>
      <c r="Z785" s="0" t="n">
        <v>0.300538</v>
      </c>
      <c r="AA785" s="0" t="n">
        <v>0.548614</v>
      </c>
      <c r="AB785" s="0" t="n">
        <v>207.21016</v>
      </c>
      <c r="AC785" s="0" t="n">
        <v>18.29172</v>
      </c>
      <c r="AD785" s="0" t="n">
        <v>15.19139</v>
      </c>
      <c r="AE785" s="0" t="n">
        <v>59.83524</v>
      </c>
      <c r="AF785" s="0" t="n">
        <v>7.69292</v>
      </c>
    </row>
    <row r="786" customFormat="false" ht="12.75" hidden="false" customHeight="false" outlineLevel="0" collapsed="false">
      <c r="A786" s="0" t="n">
        <v>1988.74641322079</v>
      </c>
      <c r="B786" s="8" t="s">
        <v>563</v>
      </c>
      <c r="C786" s="0" t="n">
        <v>0.1</v>
      </c>
      <c r="D786" s="0" t="n">
        <v>78.0200000000001</v>
      </c>
      <c r="E786" s="0" t="n">
        <v>78.1200000000001</v>
      </c>
      <c r="F786" s="4" t="s">
        <v>557</v>
      </c>
      <c r="G786" s="0" t="n">
        <v>425.38942</v>
      </c>
      <c r="H786" s="0" t="n">
        <v>1.42046</v>
      </c>
      <c r="I786" s="0" t="n">
        <v>0.07989</v>
      </c>
      <c r="J786" s="0" t="n">
        <v>7.95138</v>
      </c>
      <c r="K786" s="0" t="n">
        <v>0.08819</v>
      </c>
      <c r="L786" s="0" t="n">
        <v>0.18128</v>
      </c>
      <c r="M786" s="0" t="n">
        <v>0.03096</v>
      </c>
      <c r="N786" s="0" t="n">
        <v>0.56272</v>
      </c>
      <c r="O786" s="0" t="n">
        <v>0.08093</v>
      </c>
      <c r="P786" s="0" t="n">
        <v>92.600011</v>
      </c>
      <c r="Q786" s="0" t="n">
        <v>4.81676</v>
      </c>
      <c r="R786" s="0" t="n">
        <v>14.0256</v>
      </c>
      <c r="S786" s="0" t="n">
        <v>1.159134</v>
      </c>
      <c r="T786" s="0" t="n">
        <v>70.39671</v>
      </c>
      <c r="U786" s="0" t="n">
        <v>12.88261</v>
      </c>
      <c r="V786" s="0" t="n">
        <v>12.28375</v>
      </c>
      <c r="W786" s="0" t="n">
        <v>0.791442</v>
      </c>
      <c r="X786" s="0" t="n">
        <v>17.9784</v>
      </c>
      <c r="Y786" s="0" t="n">
        <v>6.00292</v>
      </c>
      <c r="Z786" s="0" t="n">
        <v>0.170009</v>
      </c>
      <c r="AA786" s="0" t="n">
        <v>0.229869</v>
      </c>
      <c r="AB786" s="0" t="n">
        <v>734.7848</v>
      </c>
      <c r="AC786" s="0" t="n">
        <v>70.58089</v>
      </c>
      <c r="AD786" s="0" t="n">
        <v>20.9575</v>
      </c>
      <c r="AE786" s="0" t="n">
        <v>5.4729</v>
      </c>
      <c r="AF786" s="0" t="n">
        <v>23.38743</v>
      </c>
    </row>
    <row r="787" customFormat="false" ht="12.75" hidden="false" customHeight="false" outlineLevel="0" collapsed="false">
      <c r="A787" s="0" t="n">
        <v>1988.70754703522</v>
      </c>
      <c r="B787" s="8" t="s">
        <v>564</v>
      </c>
      <c r="C787" s="0" t="n">
        <v>0.1</v>
      </c>
      <c r="D787" s="0" t="n">
        <v>78.1200000000001</v>
      </c>
      <c r="E787" s="0" t="n">
        <v>78.2200000000001</v>
      </c>
      <c r="F787" s="4" t="s">
        <v>557</v>
      </c>
      <c r="G787" s="0" t="n">
        <v>11.9855</v>
      </c>
      <c r="H787" s="0" t="n">
        <v>0.12851</v>
      </c>
      <c r="I787" s="0" t="n">
        <v>0.10425</v>
      </c>
      <c r="J787" s="0" t="n">
        <v>19.59725</v>
      </c>
      <c r="K787" s="0" t="n">
        <v>0.13423</v>
      </c>
      <c r="L787" s="0" t="n">
        <v>0.261</v>
      </c>
      <c r="M787" s="0" t="n">
        <v>0.03899</v>
      </c>
      <c r="N787" s="0" t="n">
        <v>0.50663</v>
      </c>
      <c r="O787" s="0" t="n">
        <v>0.06246</v>
      </c>
      <c r="P787" s="0" t="n">
        <v>34.243356</v>
      </c>
      <c r="Q787" s="0" t="n">
        <v>2.08839</v>
      </c>
      <c r="R787" s="0" t="n">
        <v>0.74302</v>
      </c>
      <c r="S787" s="0" t="n">
        <v>1.775772</v>
      </c>
      <c r="T787" s="0" t="n">
        <v>4.61693</v>
      </c>
      <c r="U787" s="0" t="n">
        <v>0.65928</v>
      </c>
      <c r="V787" s="0" t="n">
        <v>27.89885</v>
      </c>
      <c r="W787" s="0" t="n">
        <v>1.119474</v>
      </c>
      <c r="X787" s="0" t="n">
        <v>8.22436</v>
      </c>
      <c r="Y787" s="0" t="n">
        <v>4.05208</v>
      </c>
      <c r="Z787" s="0" t="n">
        <v>0.15316</v>
      </c>
      <c r="AA787" s="0" t="n">
        <v>0.202156</v>
      </c>
      <c r="AB787" s="0" t="n">
        <v>15.60852</v>
      </c>
      <c r="AC787" s="0" t="n">
        <v>6.45727</v>
      </c>
      <c r="AD787" s="0" t="n">
        <v>8.0278</v>
      </c>
      <c r="AE787" s="0" t="n">
        <v>39.29614</v>
      </c>
      <c r="AF787" s="0" t="n">
        <v>1.72149</v>
      </c>
    </row>
    <row r="788" customFormat="false" ht="12.75" hidden="false" customHeight="false" outlineLevel="0" collapsed="false">
      <c r="A788" s="0" t="n">
        <v>1988.66868084966</v>
      </c>
      <c r="B788" s="8" t="s">
        <v>565</v>
      </c>
      <c r="C788" s="0" t="n">
        <v>0.1</v>
      </c>
      <c r="D788" s="0" t="n">
        <v>78.2200000000001</v>
      </c>
      <c r="E788" s="0" t="n">
        <v>78.3200000000001</v>
      </c>
      <c r="F788" s="4" t="s">
        <v>557</v>
      </c>
      <c r="G788" s="0" t="n">
        <v>3.79499</v>
      </c>
      <c r="H788" s="0" t="n">
        <v>0.21464</v>
      </c>
      <c r="I788" s="0" t="n">
        <v>0.21644</v>
      </c>
      <c r="J788" s="0" t="n">
        <v>3.33974</v>
      </c>
      <c r="K788" s="0" t="n">
        <v>0.69007</v>
      </c>
      <c r="L788" s="0" t="n">
        <v>1.15585</v>
      </c>
      <c r="M788" s="0" t="n">
        <v>0.16812</v>
      </c>
      <c r="N788" s="0" t="n">
        <v>2.00927</v>
      </c>
      <c r="O788" s="0" t="n">
        <v>0.38185</v>
      </c>
      <c r="P788" s="0" t="n">
        <v>43.124466</v>
      </c>
      <c r="Q788" s="0" t="n">
        <v>8.15941</v>
      </c>
      <c r="R788" s="0" t="n">
        <v>0.93837</v>
      </c>
      <c r="S788" s="0" t="n">
        <v>0.965592</v>
      </c>
      <c r="T788" s="0" t="n">
        <v>5.48315</v>
      </c>
      <c r="U788" s="0" t="n">
        <v>0.67549</v>
      </c>
      <c r="V788" s="0" t="n">
        <v>47.54154</v>
      </c>
      <c r="W788" s="0" t="n">
        <v>1.512576</v>
      </c>
      <c r="X788" s="0" t="n">
        <v>11.16299</v>
      </c>
      <c r="Y788" s="0" t="n">
        <v>9.43992</v>
      </c>
      <c r="Z788" s="0" t="n">
        <v>0.623847</v>
      </c>
      <c r="AA788" s="0" t="n">
        <v>0.35918</v>
      </c>
      <c r="AB788" s="0" t="n">
        <v>10.88587</v>
      </c>
      <c r="AC788" s="0" t="n">
        <v>3.44464</v>
      </c>
      <c r="AD788" s="0" t="n">
        <v>6.49658</v>
      </c>
      <c r="AE788" s="0" t="n">
        <v>12.31015</v>
      </c>
      <c r="AF788" s="0" t="n">
        <v>0.9704</v>
      </c>
    </row>
    <row r="789" customFormat="false" ht="12.75" hidden="false" customHeight="false" outlineLevel="0" collapsed="false">
      <c r="A789" s="0" t="n">
        <v>1988.6298146641</v>
      </c>
      <c r="B789" s="8" t="s">
        <v>566</v>
      </c>
      <c r="C789" s="0" t="n">
        <v>0.13</v>
      </c>
      <c r="D789" s="0" t="n">
        <v>78.3200000000001</v>
      </c>
      <c r="E789" s="0" t="n">
        <v>78.4500000000001</v>
      </c>
      <c r="F789" s="5" t="s">
        <v>567</v>
      </c>
      <c r="G789" s="0" t="n">
        <v>11.90136</v>
      </c>
      <c r="H789" s="0" t="n">
        <v>0.92392</v>
      </c>
      <c r="I789" s="0" t="n">
        <v>0.07776</v>
      </c>
      <c r="J789" s="0" t="n">
        <v>18.98526</v>
      </c>
      <c r="K789" s="0" t="n">
        <v>0.095</v>
      </c>
      <c r="L789" s="0" t="n">
        <v>0.18128</v>
      </c>
      <c r="M789" s="0" t="n">
        <v>0.03237</v>
      </c>
      <c r="N789" s="0" t="n">
        <v>4.20124</v>
      </c>
      <c r="O789" s="0" t="n">
        <v>0.05564</v>
      </c>
      <c r="P789" s="0" t="n">
        <v>19.917009</v>
      </c>
      <c r="Q789" s="0" t="n">
        <v>1.28945</v>
      </c>
      <c r="R789" s="0" t="n">
        <v>0.66474</v>
      </c>
      <c r="S789" s="0" t="n">
        <v>0.5157</v>
      </c>
      <c r="T789" s="0" t="n">
        <v>2.8724</v>
      </c>
      <c r="U789" s="0" t="n">
        <v>0.6061</v>
      </c>
      <c r="V789" s="0" t="n">
        <v>6.50649</v>
      </c>
      <c r="W789" s="0" t="n">
        <v>0.59691</v>
      </c>
      <c r="X789" s="0" t="n">
        <v>43.47454</v>
      </c>
      <c r="Y789" s="0" t="n">
        <v>4.49329</v>
      </c>
      <c r="Z789" s="0" t="n">
        <v>0.59164</v>
      </c>
      <c r="AA789" s="0" t="n">
        <v>0.206776</v>
      </c>
      <c r="AB789" s="0" t="n">
        <v>13.80572</v>
      </c>
      <c r="AC789" s="0" t="n">
        <v>2.1445</v>
      </c>
      <c r="AD789" s="0" t="n">
        <v>5.21285</v>
      </c>
      <c r="AE789" s="0" t="n">
        <v>9.96796</v>
      </c>
      <c r="AF789" s="0" t="n">
        <v>0.66059</v>
      </c>
    </row>
    <row r="790" customFormat="false" ht="12.75" hidden="false" customHeight="false" outlineLevel="0" collapsed="false">
      <c r="A790" s="0" t="n">
        <v>1988.57928862286</v>
      </c>
      <c r="B790" s="8" t="s">
        <v>568</v>
      </c>
      <c r="C790" s="0" t="n">
        <v>0.1</v>
      </c>
      <c r="D790" s="0" t="n">
        <v>78.4500000000001</v>
      </c>
      <c r="E790" s="0" t="n">
        <v>78.5500000000001</v>
      </c>
      <c r="F790" s="5" t="s">
        <v>567</v>
      </c>
      <c r="G790" s="0" t="n">
        <v>1.98529</v>
      </c>
      <c r="H790" s="0" t="n">
        <v>0.25517</v>
      </c>
      <c r="I790" s="0" t="n">
        <v>0.05978</v>
      </c>
      <c r="J790" s="0" t="n">
        <v>2.58514</v>
      </c>
      <c r="K790" s="0" t="n">
        <v>0.2038</v>
      </c>
      <c r="L790" s="0" t="n">
        <v>0.39607</v>
      </c>
      <c r="M790" s="0" t="n">
        <v>0.05605</v>
      </c>
      <c r="N790" s="0" t="n">
        <v>2.86344</v>
      </c>
      <c r="O790" s="0" t="n">
        <v>0.09174</v>
      </c>
      <c r="P790" s="0" t="n">
        <v>35.241605</v>
      </c>
      <c r="Q790" s="0" t="n">
        <v>2.48242</v>
      </c>
      <c r="R790" s="0" t="n">
        <v>0.76313</v>
      </c>
      <c r="S790" s="0" t="n">
        <v>0.513132</v>
      </c>
      <c r="T790" s="0" t="n">
        <v>4.17457</v>
      </c>
      <c r="U790" s="0" t="n">
        <v>0.4019</v>
      </c>
      <c r="V790" s="0" t="n">
        <v>9.3456</v>
      </c>
      <c r="W790" s="0" t="n">
        <v>0.6198</v>
      </c>
      <c r="X790" s="0" t="n">
        <v>14.84461</v>
      </c>
      <c r="Y790" s="0" t="n">
        <v>5.81206</v>
      </c>
      <c r="Z790" s="0" t="n">
        <v>0.44338</v>
      </c>
      <c r="AA790" s="0" t="n">
        <v>0.225249</v>
      </c>
      <c r="AB790" s="0" t="n">
        <v>16.49347</v>
      </c>
      <c r="AC790" s="0" t="n">
        <v>2.16381</v>
      </c>
      <c r="AD790" s="0" t="n">
        <v>7.28556</v>
      </c>
      <c r="AE790" s="0" t="n">
        <v>6.44686</v>
      </c>
      <c r="AF790" s="0" t="n">
        <v>0.72597</v>
      </c>
    </row>
    <row r="791" customFormat="false" ht="12.75" hidden="false" customHeight="false" outlineLevel="0" collapsed="false">
      <c r="A791" s="0" t="n">
        <v>1988.5404224373</v>
      </c>
      <c r="B791" s="8" t="s">
        <v>569</v>
      </c>
      <c r="C791" s="0" t="n">
        <v>0.1</v>
      </c>
      <c r="D791" s="0" t="n">
        <v>78.5500000000001</v>
      </c>
      <c r="E791" s="0" t="n">
        <v>78.65</v>
      </c>
      <c r="F791" s="5" t="s">
        <v>567</v>
      </c>
      <c r="G791" s="0" t="n">
        <v>12.96357</v>
      </c>
      <c r="H791" s="0" t="n">
        <v>0.26023</v>
      </c>
      <c r="I791" s="0" t="n">
        <v>0.08131</v>
      </c>
      <c r="J791" s="0" t="n">
        <v>19.15258</v>
      </c>
      <c r="K791" s="0" t="n">
        <v>0.12343</v>
      </c>
      <c r="L791" s="0" t="n">
        <v>0.25202</v>
      </c>
      <c r="M791" s="0" t="n">
        <v>0.04581</v>
      </c>
      <c r="N791" s="0" t="n">
        <v>0.99762</v>
      </c>
      <c r="O791" s="0" t="n">
        <v>0.28456</v>
      </c>
      <c r="P791" s="0" t="n">
        <v>26.93768</v>
      </c>
      <c r="Q791" s="0" t="n">
        <v>2.67901</v>
      </c>
      <c r="R791" s="0" t="n">
        <v>0.78582</v>
      </c>
      <c r="S791" s="0" t="n">
        <v>0.671406</v>
      </c>
      <c r="T791" s="0" t="n">
        <v>4.72896</v>
      </c>
      <c r="U791" s="0" t="n">
        <v>0.67415</v>
      </c>
      <c r="V791" s="0" t="n">
        <v>7.49687</v>
      </c>
      <c r="W791" s="0" t="n">
        <v>0.501552</v>
      </c>
      <c r="X791" s="0" t="n">
        <v>7.05499</v>
      </c>
      <c r="Y791" s="0" t="n">
        <v>2.69707</v>
      </c>
      <c r="Z791" s="0" t="n">
        <v>0.116137</v>
      </c>
      <c r="AA791" s="0" t="n">
        <v>0.114411</v>
      </c>
      <c r="AB791" s="0" t="n">
        <v>23.7983</v>
      </c>
      <c r="AC791" s="0" t="n">
        <v>3.51269</v>
      </c>
      <c r="AD791" s="0" t="n">
        <v>11.45168</v>
      </c>
      <c r="AE791" s="0" t="n">
        <v>8.40259</v>
      </c>
      <c r="AF791" s="0" t="n">
        <v>1.00236</v>
      </c>
    </row>
    <row r="792" customFormat="false" ht="12.75" hidden="false" customHeight="false" outlineLevel="0" collapsed="false">
      <c r="A792" s="0" t="n">
        <v>1988.50155625173</v>
      </c>
      <c r="B792" s="8" t="s">
        <v>570</v>
      </c>
      <c r="C792" s="0" t="n">
        <v>0.1</v>
      </c>
      <c r="D792" s="0" t="n">
        <v>78.65</v>
      </c>
      <c r="E792" s="0" t="n">
        <v>78.75</v>
      </c>
      <c r="F792" s="5" t="s">
        <v>567</v>
      </c>
      <c r="G792" s="0" t="n">
        <v>549.13689</v>
      </c>
      <c r="H792" s="0" t="n">
        <v>0.83779</v>
      </c>
      <c r="I792" s="0" t="n">
        <v>0.12035</v>
      </c>
      <c r="J792" s="0" t="n">
        <v>15.00843</v>
      </c>
      <c r="K792" s="0" t="n">
        <v>0.19064</v>
      </c>
      <c r="L792" s="0" t="n">
        <v>0.38378</v>
      </c>
      <c r="M792" s="0" t="n">
        <v>0.05023</v>
      </c>
      <c r="N792" s="0" t="n">
        <v>0.70596</v>
      </c>
      <c r="O792" s="0" t="n">
        <v>0.13921</v>
      </c>
      <c r="P792" s="0" t="n">
        <v>105.037289</v>
      </c>
      <c r="Q792" s="0" t="n">
        <v>3.58836</v>
      </c>
      <c r="R792" s="0" t="n">
        <v>21.93544</v>
      </c>
      <c r="S792" s="0" t="n">
        <v>0.768804</v>
      </c>
      <c r="T792" s="0" t="n">
        <v>88.04529</v>
      </c>
      <c r="U792" s="0" t="n">
        <v>16.53562</v>
      </c>
      <c r="V792" s="0" t="n">
        <v>15.68573</v>
      </c>
      <c r="W792" s="0" t="n">
        <v>1.062636</v>
      </c>
      <c r="X792" s="0" t="n">
        <v>8.60718</v>
      </c>
      <c r="Y792" s="0" t="n">
        <v>12.63848</v>
      </c>
      <c r="Z792" s="0" t="n">
        <v>0.130109</v>
      </c>
      <c r="AA792" s="0" t="n">
        <v>0.280668</v>
      </c>
      <c r="AB792" s="0" t="n">
        <v>1091.37742</v>
      </c>
      <c r="AC792" s="0" t="n">
        <v>55.83571</v>
      </c>
      <c r="AD792" s="0" t="n">
        <v>25.71098</v>
      </c>
      <c r="AE792" s="0" t="n">
        <v>9.96601</v>
      </c>
      <c r="AF792" s="0" t="n">
        <v>35.28094</v>
      </c>
    </row>
    <row r="793" customFormat="false" ht="12.75" hidden="false" customHeight="false" outlineLevel="0" collapsed="false">
      <c r="A793" s="0" t="n">
        <v>1988.46269006617</v>
      </c>
      <c r="B793" s="8" t="s">
        <v>571</v>
      </c>
      <c r="C793" s="0" t="n">
        <v>0.08</v>
      </c>
      <c r="D793" s="0" t="n">
        <v>78.75</v>
      </c>
      <c r="E793" s="0" t="n">
        <v>78.83</v>
      </c>
      <c r="F793" s="5" t="s">
        <v>567</v>
      </c>
      <c r="G793" s="0" t="n">
        <v>129.54851</v>
      </c>
      <c r="H793" s="0" t="n">
        <v>0.35649</v>
      </c>
      <c r="I793" s="0" t="n">
        <v>0.07705</v>
      </c>
      <c r="J793" s="0" t="n">
        <v>1.8294</v>
      </c>
      <c r="K793" s="0" t="n">
        <v>0.08373</v>
      </c>
      <c r="L793" s="0" t="n">
        <v>0.14515</v>
      </c>
      <c r="M793" s="0" t="n">
        <v>0.03498</v>
      </c>
      <c r="N793" s="0" t="n">
        <v>0.2945</v>
      </c>
      <c r="O793" s="0" t="n">
        <v>0.12784</v>
      </c>
      <c r="P793" s="0" t="n">
        <v>46.703552</v>
      </c>
      <c r="Q793" s="0" t="n">
        <v>0.74553</v>
      </c>
      <c r="R793" s="0" t="n">
        <v>8.17316</v>
      </c>
      <c r="S793" s="0" t="n">
        <v>0.650022</v>
      </c>
      <c r="T793" s="0" t="n">
        <v>41.09716</v>
      </c>
      <c r="U793" s="0" t="n">
        <v>8.66529</v>
      </c>
      <c r="V793" s="0" t="n">
        <v>6.63854</v>
      </c>
      <c r="W793" s="0" t="n">
        <v>0.6999</v>
      </c>
      <c r="X793" s="0" t="n">
        <v>9.1126</v>
      </c>
      <c r="Y793" s="0" t="n">
        <v>4.76189</v>
      </c>
      <c r="Z793" s="0" t="n">
        <v>0.223034</v>
      </c>
      <c r="AA793" s="0" t="n">
        <v>0.220629</v>
      </c>
      <c r="AB793" s="0" t="n">
        <v>424.94943</v>
      </c>
      <c r="AC793" s="0" t="n">
        <v>22.47624</v>
      </c>
      <c r="AD793" s="0" t="n">
        <v>14.31294</v>
      </c>
      <c r="AE793" s="0" t="n">
        <v>35.58767</v>
      </c>
      <c r="AF793" s="0" t="n">
        <v>12.2245</v>
      </c>
    </row>
    <row r="794" customFormat="false" ht="12.75" hidden="false" customHeight="false" outlineLevel="0" collapsed="false">
      <c r="A794" s="0" t="n">
        <v>1988.43159711772</v>
      </c>
      <c r="B794" s="8" t="s">
        <v>572</v>
      </c>
      <c r="C794" s="0" t="n">
        <v>0.11</v>
      </c>
      <c r="D794" s="0" t="n">
        <v>78.83</v>
      </c>
      <c r="E794" s="0" t="n">
        <v>78.94</v>
      </c>
      <c r="F794" s="5" t="s">
        <v>567</v>
      </c>
      <c r="G794" s="0" t="n">
        <v>75.74084</v>
      </c>
      <c r="H794" s="0" t="n">
        <v>0.41729</v>
      </c>
      <c r="I794" s="0" t="n">
        <v>0.05766</v>
      </c>
      <c r="J794" s="0" t="n">
        <v>5.18705</v>
      </c>
      <c r="K794" s="0" t="n">
        <v>0.19393</v>
      </c>
      <c r="L794" s="0" t="n">
        <v>0.43606</v>
      </c>
      <c r="M794" s="0" t="n">
        <v>0.05826</v>
      </c>
      <c r="N794" s="0" t="n">
        <v>1.50329</v>
      </c>
      <c r="O794" s="0" t="n">
        <v>0.4026</v>
      </c>
      <c r="P794" s="0" t="n">
        <v>40.113969</v>
      </c>
      <c r="Q794" s="0" t="n">
        <v>0.514</v>
      </c>
      <c r="R794" s="0" t="n">
        <v>4.33182</v>
      </c>
      <c r="S794" s="0" t="n">
        <v>0.849558</v>
      </c>
      <c r="T794" s="0" t="n">
        <v>25.41313</v>
      </c>
      <c r="U794" s="0" t="n">
        <v>2.97495</v>
      </c>
      <c r="V794" s="0" t="n">
        <v>24.23442</v>
      </c>
      <c r="W794" s="0" t="n">
        <v>0.764742</v>
      </c>
      <c r="X794" s="0" t="n">
        <v>17.91378</v>
      </c>
      <c r="Y794" s="0" t="n">
        <v>8.50312</v>
      </c>
      <c r="Z794" s="0" t="n">
        <v>0.271152</v>
      </c>
      <c r="AA794" s="0" t="n">
        <v>0.326847</v>
      </c>
      <c r="AB794" s="0" t="n">
        <v>205.50433</v>
      </c>
      <c r="AC794" s="0" t="n">
        <v>18.61797</v>
      </c>
      <c r="AD794" s="0" t="n">
        <v>20.48411</v>
      </c>
      <c r="AE794" s="0" t="n">
        <v>22.47723</v>
      </c>
      <c r="AF794" s="0" t="n">
        <v>7.50365</v>
      </c>
    </row>
    <row r="795" customFormat="false" ht="12.75" hidden="false" customHeight="false" outlineLevel="0" collapsed="false">
      <c r="A795" s="0" t="n">
        <v>1988.3888443136</v>
      </c>
      <c r="B795" s="8" t="s">
        <v>573</v>
      </c>
      <c r="C795" s="0" t="n">
        <v>0.11</v>
      </c>
      <c r="D795" s="0" t="n">
        <v>78.94</v>
      </c>
      <c r="E795" s="0" t="n">
        <v>79.05</v>
      </c>
      <c r="F795" s="5" t="s">
        <v>567</v>
      </c>
      <c r="G795" s="0" t="n">
        <v>617.73867</v>
      </c>
      <c r="H795" s="0" t="n">
        <v>0.701</v>
      </c>
      <c r="I795" s="0" t="n">
        <v>0.05553</v>
      </c>
      <c r="J795" s="0" t="n">
        <v>3.99081</v>
      </c>
      <c r="K795" s="0" t="n">
        <v>0.12413</v>
      </c>
      <c r="L795" s="0" t="n">
        <v>0.28201</v>
      </c>
      <c r="M795" s="0" t="n">
        <v>0.04581</v>
      </c>
      <c r="N795" s="0" t="n">
        <v>0.56514</v>
      </c>
      <c r="O795" s="0" t="n">
        <v>0.97496</v>
      </c>
      <c r="P795" s="0" t="n">
        <v>71.351812</v>
      </c>
      <c r="Q795" s="0" t="n">
        <v>0.77441</v>
      </c>
      <c r="R795" s="0" t="n">
        <v>19.9837</v>
      </c>
      <c r="S795" s="0" t="n">
        <v>0.803538</v>
      </c>
      <c r="T795" s="0" t="n">
        <v>87.05919</v>
      </c>
      <c r="U795" s="0" t="n">
        <v>18.38132</v>
      </c>
      <c r="V795" s="0" t="n">
        <v>4.39366</v>
      </c>
      <c r="W795" s="0" t="n">
        <v>0.669384</v>
      </c>
      <c r="X795" s="0" t="n">
        <v>9.928</v>
      </c>
      <c r="Y795" s="0" t="n">
        <v>5.53166</v>
      </c>
      <c r="Z795" s="0" t="n">
        <v>0.091455</v>
      </c>
      <c r="AA795" s="0" t="n">
        <v>0.266815</v>
      </c>
      <c r="AB795" s="0" t="n">
        <v>981.71221</v>
      </c>
      <c r="AC795" s="0" t="n">
        <v>79.06872</v>
      </c>
      <c r="AD795" s="0" t="n">
        <v>18.68181</v>
      </c>
      <c r="AE795" s="0" t="n">
        <v>44.77298</v>
      </c>
      <c r="AF795" s="0" t="n">
        <v>33.82411</v>
      </c>
    </row>
    <row r="796" customFormat="false" ht="12.75" hidden="false" customHeight="false" outlineLevel="0" collapsed="false">
      <c r="A796" s="0" t="n">
        <v>1988.34609150948</v>
      </c>
      <c r="B796" s="8" t="s">
        <v>574</v>
      </c>
      <c r="C796" s="0" t="n">
        <v>0.1</v>
      </c>
      <c r="D796" s="0" t="n">
        <v>79.05</v>
      </c>
      <c r="E796" s="0" t="n">
        <v>79.15</v>
      </c>
      <c r="F796" s="4" t="s">
        <v>575</v>
      </c>
      <c r="G796" s="0" t="n">
        <v>14.89425</v>
      </c>
      <c r="H796" s="0" t="n">
        <v>0.88339</v>
      </c>
      <c r="I796" s="0" t="n">
        <v>0.03874</v>
      </c>
      <c r="J796" s="0" t="n">
        <v>0.67041</v>
      </c>
      <c r="K796" s="0" t="n">
        <v>0.03865</v>
      </c>
      <c r="L796" s="0" t="n">
        <v>0.10008</v>
      </c>
      <c r="M796" s="0" t="n">
        <v>0.02053</v>
      </c>
      <c r="N796" s="0" t="n">
        <v>0.31767</v>
      </c>
      <c r="O796" s="0" t="n">
        <v>0.12043</v>
      </c>
      <c r="P796" s="0" t="n">
        <v>24.501498</v>
      </c>
      <c r="Q796" s="0" t="n">
        <v>1.51525</v>
      </c>
      <c r="R796" s="0" t="n">
        <v>1.46168</v>
      </c>
      <c r="S796" s="0" t="n">
        <v>0.549396</v>
      </c>
      <c r="T796" s="0" t="n">
        <v>15.66808</v>
      </c>
      <c r="U796" s="0" t="n">
        <v>1.22906</v>
      </c>
      <c r="V796" s="0" t="n">
        <v>3.07314</v>
      </c>
      <c r="W796" s="0" t="n">
        <v>0.764742</v>
      </c>
      <c r="X796" s="0" t="n">
        <v>7.48801</v>
      </c>
      <c r="Y796" s="0" t="n">
        <v>2.42848</v>
      </c>
      <c r="Z796" s="0" t="n">
        <v>0.074053</v>
      </c>
      <c r="AA796" s="0" t="n">
        <v>0.132884</v>
      </c>
      <c r="AB796" s="0" t="n">
        <v>46.33989</v>
      </c>
      <c r="AC796" s="0" t="n">
        <v>10.49399</v>
      </c>
      <c r="AD796" s="0" t="n">
        <v>8.00644</v>
      </c>
      <c r="AE796" s="0" t="n">
        <v>32.26175</v>
      </c>
      <c r="AF796" s="0" t="n">
        <v>2.10336</v>
      </c>
    </row>
    <row r="797" customFormat="false" ht="12.75" hidden="false" customHeight="false" outlineLevel="0" collapsed="false">
      <c r="A797" s="0" t="n">
        <v>1988.30722532391</v>
      </c>
      <c r="B797" s="8" t="s">
        <v>576</v>
      </c>
      <c r="C797" s="0" t="n">
        <v>0.1</v>
      </c>
      <c r="D797" s="0" t="n">
        <v>79.15</v>
      </c>
      <c r="E797" s="0" t="n">
        <v>79.25</v>
      </c>
      <c r="F797" s="4" t="s">
        <v>575</v>
      </c>
      <c r="G797" s="0" t="n">
        <v>143.73899</v>
      </c>
      <c r="H797" s="0" t="n">
        <v>0.64527</v>
      </c>
      <c r="I797" s="0" t="n">
        <v>0.11325</v>
      </c>
      <c r="J797" s="0" t="n">
        <v>25.46642</v>
      </c>
      <c r="K797" s="0" t="n">
        <v>0.17984</v>
      </c>
      <c r="L797" s="0" t="n">
        <v>0.36531</v>
      </c>
      <c r="M797" s="0" t="n">
        <v>0.05666</v>
      </c>
      <c r="N797" s="0" t="n">
        <v>0.9257</v>
      </c>
      <c r="O797" s="0" t="n">
        <v>0.0582</v>
      </c>
      <c r="P797" s="0" t="n">
        <v>71.92899</v>
      </c>
      <c r="Q797" s="0" t="n">
        <v>1.92636</v>
      </c>
      <c r="R797" s="0" t="n">
        <v>2.81349</v>
      </c>
      <c r="S797" s="0" t="n">
        <v>0.594354</v>
      </c>
      <c r="T797" s="0" t="n">
        <v>84.16496</v>
      </c>
      <c r="U797" s="0" t="n">
        <v>6.68164</v>
      </c>
      <c r="V797" s="0" t="n">
        <v>12.11868</v>
      </c>
      <c r="W797" s="0" t="n">
        <v>0.6732</v>
      </c>
      <c r="X797" s="0" t="n">
        <v>8.485</v>
      </c>
      <c r="Y797" s="0" t="n">
        <v>7.55452</v>
      </c>
      <c r="Z797" s="0" t="n">
        <v>0.171297</v>
      </c>
      <c r="AA797" s="0" t="n">
        <v>0.262195</v>
      </c>
      <c r="AB797" s="0" t="n">
        <v>139.21099</v>
      </c>
      <c r="AC797" s="0" t="n">
        <v>137.95925</v>
      </c>
      <c r="AD797" s="0" t="n">
        <v>11.15879</v>
      </c>
      <c r="AE797" s="0" t="n">
        <v>29.12907</v>
      </c>
      <c r="AF797" s="0" t="n">
        <v>4.56438</v>
      </c>
    </row>
    <row r="798" customFormat="false" ht="12.75" hidden="false" customHeight="false" outlineLevel="0" collapsed="false">
      <c r="A798" s="0" t="n">
        <v>1988.26835913835</v>
      </c>
      <c r="B798" s="8" t="s">
        <v>577</v>
      </c>
      <c r="C798" s="0" t="n">
        <v>0.1</v>
      </c>
      <c r="D798" s="0" t="n">
        <v>79.25</v>
      </c>
      <c r="E798" s="0" t="n">
        <v>79.35</v>
      </c>
      <c r="F798" s="4" t="s">
        <v>575</v>
      </c>
      <c r="G798" s="0" t="n">
        <v>767.09593</v>
      </c>
      <c r="H798" s="0" t="n">
        <v>1.73989</v>
      </c>
      <c r="I798" s="0" t="n">
        <v>0.15632</v>
      </c>
      <c r="J798" s="0" t="n">
        <v>36.86279</v>
      </c>
      <c r="K798" s="0" t="n">
        <v>0.16102</v>
      </c>
      <c r="L798" s="0" t="n">
        <v>0.3028</v>
      </c>
      <c r="M798" s="0" t="n">
        <v>0.04822</v>
      </c>
      <c r="N798" s="0" t="n">
        <v>0.23415</v>
      </c>
      <c r="O798" s="0" t="n">
        <v>1.91377</v>
      </c>
      <c r="P798" s="0" t="n">
        <v>73.786559</v>
      </c>
      <c r="Q798" s="0" t="n">
        <v>1.57306</v>
      </c>
      <c r="R798" s="0" t="n">
        <v>30.7807</v>
      </c>
      <c r="S798" s="0" t="n">
        <v>0.69099</v>
      </c>
      <c r="T798" s="0" t="n">
        <v>265.24848</v>
      </c>
      <c r="U798" s="0" t="n">
        <v>14.98077</v>
      </c>
      <c r="V798" s="0" t="n">
        <v>8.98245</v>
      </c>
      <c r="W798" s="0" t="n">
        <v>0.696084</v>
      </c>
      <c r="X798" s="0" t="n">
        <v>4.31123</v>
      </c>
      <c r="Y798" s="0" t="n">
        <v>8.34802</v>
      </c>
      <c r="Z798" s="0" t="n">
        <v>0.10339</v>
      </c>
      <c r="AA798" s="0" t="n">
        <v>0.326847</v>
      </c>
      <c r="AB798" s="0" t="n">
        <v>714.58353</v>
      </c>
      <c r="AC798" s="0" t="n">
        <v>275.26882</v>
      </c>
      <c r="AD798" s="0" t="n">
        <v>20.88985</v>
      </c>
      <c r="AE798" s="0" t="n">
        <v>43.9981</v>
      </c>
      <c r="AF798" s="0" t="n">
        <v>60.60029</v>
      </c>
    </row>
    <row r="799" customFormat="false" ht="12.75" hidden="false" customHeight="false" outlineLevel="0" collapsed="false">
      <c r="A799" s="0" t="n">
        <v>1988.22949295279</v>
      </c>
      <c r="B799" s="8" t="s">
        <v>578</v>
      </c>
      <c r="C799" s="0" t="n">
        <v>0.1</v>
      </c>
      <c r="D799" s="0" t="n">
        <v>79.35</v>
      </c>
      <c r="E799" s="0" t="n">
        <v>79.45</v>
      </c>
      <c r="F799" s="4" t="s">
        <v>575</v>
      </c>
      <c r="G799" s="0" t="n">
        <v>3446.53971</v>
      </c>
      <c r="H799" s="0" t="n">
        <v>0.71118</v>
      </c>
      <c r="I799" s="0" t="n">
        <v>0.19537</v>
      </c>
      <c r="J799" s="0" t="n">
        <v>14.32479</v>
      </c>
      <c r="K799" s="0" t="n">
        <v>3.48355</v>
      </c>
      <c r="L799" s="0" t="n">
        <v>7.8319</v>
      </c>
      <c r="M799" s="0" t="n">
        <v>0.96702</v>
      </c>
      <c r="N799" s="0" t="n">
        <v>1.14667</v>
      </c>
      <c r="O799" s="0" t="n">
        <v>0.19467</v>
      </c>
      <c r="P799" s="0" t="n">
        <v>496.884479</v>
      </c>
      <c r="Q799" s="0" t="n">
        <v>2.8411</v>
      </c>
      <c r="R799" s="0" t="n">
        <v>87.04899</v>
      </c>
      <c r="S799" s="0" t="n">
        <v>1.38288</v>
      </c>
      <c r="T799" s="0" t="n">
        <v>355.81261</v>
      </c>
      <c r="U799" s="0" t="n">
        <v>129.01938</v>
      </c>
      <c r="V799" s="0" t="n">
        <v>96.53435</v>
      </c>
      <c r="W799" s="0" t="n">
        <v>2.405352</v>
      </c>
      <c r="X799" s="0" t="n">
        <v>11.40085</v>
      </c>
      <c r="Y799" s="0" t="n">
        <v>22.54459</v>
      </c>
      <c r="Z799" s="0" t="n">
        <v>0.69811</v>
      </c>
      <c r="AA799" s="0" t="n">
        <v>0.502344</v>
      </c>
      <c r="AB799" s="0" t="n">
        <v>5614.23186</v>
      </c>
      <c r="AC799" s="0" t="n">
        <v>60.86091</v>
      </c>
      <c r="AD799" s="0" t="n">
        <v>36.63608</v>
      </c>
      <c r="AE799" s="0" t="n">
        <v>51.81908</v>
      </c>
      <c r="AF799" s="0" t="n">
        <v>138.92079</v>
      </c>
    </row>
    <row r="800" customFormat="false" ht="12.75" hidden="false" customHeight="false" outlineLevel="0" collapsed="false">
      <c r="A800" s="0" t="n">
        <v>1988.19062676722</v>
      </c>
      <c r="B800" s="8" t="s">
        <v>579</v>
      </c>
      <c r="C800" s="0" t="n">
        <v>0.1</v>
      </c>
      <c r="D800" s="0" t="n">
        <v>79.45</v>
      </c>
      <c r="E800" s="0" t="n">
        <v>79.55</v>
      </c>
      <c r="F800" s="4" t="s">
        <v>575</v>
      </c>
      <c r="G800" s="0" t="n">
        <v>483.12667</v>
      </c>
      <c r="H800" s="0" t="n">
        <v>1.07591</v>
      </c>
      <c r="I800" s="0" t="n">
        <v>1.01665</v>
      </c>
      <c r="J800" s="0" t="n">
        <v>76.47859</v>
      </c>
      <c r="K800" s="0" t="n">
        <v>3.4511</v>
      </c>
      <c r="L800" s="0" t="n">
        <v>8.46641</v>
      </c>
      <c r="M800" s="0" t="n">
        <v>1.00118</v>
      </c>
      <c r="N800" s="0" t="n">
        <v>5.68714</v>
      </c>
      <c r="O800" s="0" t="n">
        <v>0.1574</v>
      </c>
      <c r="P800" s="0" t="n">
        <v>243.53588</v>
      </c>
      <c r="Q800" s="0" t="n">
        <v>5.2741</v>
      </c>
      <c r="R800" s="0" t="n">
        <v>13.24355</v>
      </c>
      <c r="S800" s="0" t="n">
        <v>4.835364</v>
      </c>
      <c r="T800" s="0" t="n">
        <v>67.90347</v>
      </c>
      <c r="U800" s="0" t="n">
        <v>9.8991</v>
      </c>
      <c r="V800" s="0" t="n">
        <v>305.32618</v>
      </c>
      <c r="W800" s="0" t="n">
        <v>5.643786</v>
      </c>
      <c r="X800" s="0" t="n">
        <v>22.4333</v>
      </c>
      <c r="Y800" s="0" t="n">
        <v>117.34429</v>
      </c>
      <c r="Z800" s="0" t="n">
        <v>3.446828</v>
      </c>
      <c r="AA800" s="0" t="n">
        <v>1.62457</v>
      </c>
      <c r="AB800" s="0" t="n">
        <v>189.14097</v>
      </c>
      <c r="AC800" s="0" t="n">
        <v>200.92483</v>
      </c>
      <c r="AD800" s="0" t="n">
        <v>30.12548</v>
      </c>
      <c r="AE800" s="0" t="n">
        <v>124.95608</v>
      </c>
      <c r="AF800" s="0" t="n">
        <v>27.56781</v>
      </c>
    </row>
    <row r="801" customFormat="false" ht="12.75" hidden="false" customHeight="false" outlineLevel="0" collapsed="false">
      <c r="A801" s="0" t="n">
        <v>1988.15176058166</v>
      </c>
      <c r="B801" s="8" t="s">
        <v>580</v>
      </c>
      <c r="C801" s="0" t="n">
        <v>0.1</v>
      </c>
      <c r="D801" s="0" t="n">
        <v>79.55</v>
      </c>
      <c r="E801" s="0" t="n">
        <v>79.65</v>
      </c>
      <c r="F801" s="4" t="s">
        <v>575</v>
      </c>
      <c r="G801" s="0" t="n">
        <v>104.52404</v>
      </c>
      <c r="H801" s="0" t="n">
        <v>1.63831</v>
      </c>
      <c r="I801" s="0" t="n">
        <v>0.13454</v>
      </c>
      <c r="J801" s="0" t="n">
        <v>8.96479</v>
      </c>
      <c r="K801" s="0" t="n">
        <v>0.32342</v>
      </c>
      <c r="L801" s="0" t="n">
        <v>0.74879</v>
      </c>
      <c r="M801" s="0" t="n">
        <v>0.08838</v>
      </c>
      <c r="N801" s="0" t="n">
        <v>1.13203</v>
      </c>
      <c r="O801" s="0" t="n">
        <v>0.08975</v>
      </c>
      <c r="P801" s="0" t="n">
        <v>100.588859</v>
      </c>
      <c r="Q801" s="0" t="n">
        <v>4.72393</v>
      </c>
      <c r="R801" s="0" t="n">
        <v>1.13008</v>
      </c>
      <c r="S801" s="0" t="n">
        <v>0.762306</v>
      </c>
      <c r="T801" s="0" t="n">
        <v>103.49778</v>
      </c>
      <c r="U801" s="0" t="n">
        <v>7.83919</v>
      </c>
      <c r="V801" s="0" t="n">
        <v>19.11742</v>
      </c>
      <c r="W801" s="0" t="n">
        <v>2.917314</v>
      </c>
      <c r="X801" s="0" t="n">
        <v>5.43098</v>
      </c>
      <c r="Y801" s="0" t="n">
        <v>73.63239</v>
      </c>
      <c r="Z801" s="0" t="n">
        <v>0.308056</v>
      </c>
      <c r="AA801" s="0" t="n">
        <v>0.733253</v>
      </c>
      <c r="AB801" s="0" t="n">
        <v>21.23564</v>
      </c>
      <c r="AC801" s="0" t="n">
        <v>156.99427</v>
      </c>
      <c r="AD801" s="0" t="n">
        <v>13.14092</v>
      </c>
      <c r="AE801" s="0" t="n">
        <v>175.64899</v>
      </c>
      <c r="AF801" s="0" t="n">
        <v>1.26674</v>
      </c>
    </row>
    <row r="802" customFormat="false" ht="12.75" hidden="false" customHeight="false" outlineLevel="0" collapsed="false">
      <c r="A802" s="0" t="n">
        <v>1988.11289439609</v>
      </c>
      <c r="B802" s="8" t="s">
        <v>581</v>
      </c>
      <c r="C802" s="0" t="n">
        <v>0.09</v>
      </c>
      <c r="D802" s="0" t="n">
        <v>79.65</v>
      </c>
      <c r="E802" s="0" t="n">
        <v>79.74</v>
      </c>
      <c r="F802" s="4" t="s">
        <v>575</v>
      </c>
      <c r="G802" s="0" t="n">
        <v>16.12088</v>
      </c>
      <c r="H802" s="0" t="n">
        <v>0.2805</v>
      </c>
      <c r="I802" s="0" t="n">
        <v>0.81114</v>
      </c>
      <c r="J802" s="0" t="n">
        <v>46.56869</v>
      </c>
      <c r="K802" s="0" t="n">
        <v>2.73916</v>
      </c>
      <c r="L802" s="0" t="n">
        <v>6.13232</v>
      </c>
      <c r="M802" s="0" t="n">
        <v>0.71625</v>
      </c>
      <c r="N802" s="0" t="n">
        <v>10.00652</v>
      </c>
      <c r="O802" s="0" t="n">
        <v>0.18243</v>
      </c>
      <c r="P802" s="0" t="n">
        <v>86.689302</v>
      </c>
      <c r="Q802" s="0" t="n">
        <v>3.50139</v>
      </c>
      <c r="R802" s="0" t="n">
        <v>3.30652</v>
      </c>
      <c r="S802" s="0" t="n">
        <v>3.25746</v>
      </c>
      <c r="T802" s="0" t="n">
        <v>21.01217</v>
      </c>
      <c r="U802" s="0" t="n">
        <v>1.10132</v>
      </c>
      <c r="V802" s="0" t="n">
        <v>295.51969</v>
      </c>
      <c r="W802" s="0" t="n">
        <v>4.597596</v>
      </c>
      <c r="X802" s="0" t="n">
        <v>23.97164</v>
      </c>
      <c r="Y802" s="0" t="n">
        <v>52.87</v>
      </c>
      <c r="Z802" s="0" t="n">
        <v>2.564639</v>
      </c>
      <c r="AA802" s="0" t="n">
        <v>1.08886</v>
      </c>
      <c r="AB802" s="0" t="n">
        <v>13.21426</v>
      </c>
      <c r="AC802" s="0" t="n">
        <v>4.14911</v>
      </c>
      <c r="AD802" s="0" t="n">
        <v>12.64573</v>
      </c>
      <c r="AE802" s="0" t="n">
        <v>189.70411</v>
      </c>
      <c r="AF802" s="0" t="n">
        <v>2.14931</v>
      </c>
    </row>
    <row r="803" customFormat="false" ht="12.75" hidden="false" customHeight="false" outlineLevel="0" collapsed="false">
      <c r="A803" s="0" t="n">
        <v>1988.07791482909</v>
      </c>
      <c r="B803" s="8" t="s">
        <v>582</v>
      </c>
      <c r="C803" s="0" t="n">
        <v>0.1</v>
      </c>
      <c r="D803" s="0" t="n">
        <v>79.74</v>
      </c>
      <c r="E803" s="0" t="n">
        <v>79.84</v>
      </c>
      <c r="F803" s="4" t="s">
        <v>575</v>
      </c>
      <c r="G803" s="0" t="n">
        <v>9.61282</v>
      </c>
      <c r="H803" s="0" t="n">
        <v>0.19944</v>
      </c>
      <c r="I803" s="0" t="n">
        <v>0.05222</v>
      </c>
      <c r="J803" s="0" t="n">
        <v>1.15223</v>
      </c>
      <c r="K803" s="0" t="n">
        <v>0.07457</v>
      </c>
      <c r="L803" s="0" t="n">
        <v>0.16155</v>
      </c>
      <c r="M803" s="0" t="n">
        <v>0.03478</v>
      </c>
      <c r="N803" s="0" t="n">
        <v>0.92965</v>
      </c>
      <c r="O803" s="0" t="n">
        <v>0.07724</v>
      </c>
      <c r="P803" s="0" t="n">
        <v>31.950401</v>
      </c>
      <c r="Q803" s="0" t="n">
        <v>1.86264</v>
      </c>
      <c r="R803" s="0" t="n">
        <v>1.3646</v>
      </c>
      <c r="S803" s="0" t="n">
        <v>0.618276</v>
      </c>
      <c r="T803" s="0" t="n">
        <v>22.20022</v>
      </c>
      <c r="U803" s="0" t="n">
        <v>1.72374</v>
      </c>
      <c r="V803" s="0" t="n">
        <v>4.98789</v>
      </c>
      <c r="W803" s="0" t="n">
        <v>0.768558</v>
      </c>
      <c r="X803" s="0" t="n">
        <v>4.15242</v>
      </c>
      <c r="Y803" s="0" t="n">
        <v>8.0197</v>
      </c>
      <c r="Z803" s="0" t="n">
        <v>0.28448</v>
      </c>
      <c r="AA803" s="0" t="n">
        <v>0.188303</v>
      </c>
      <c r="AB803" s="0" t="n">
        <v>56.12394</v>
      </c>
      <c r="AC803" s="0" t="n">
        <v>6.17599</v>
      </c>
      <c r="AD803" s="0" t="n">
        <v>7.26219</v>
      </c>
      <c r="AE803" s="0" t="n">
        <v>69.02836</v>
      </c>
      <c r="AF803" s="0" t="n">
        <v>1.89389</v>
      </c>
    </row>
    <row r="804" customFormat="false" ht="12.75" hidden="false" customHeight="false" outlineLevel="0" collapsed="false">
      <c r="A804" s="0" t="n">
        <v>1988.03904864352</v>
      </c>
      <c r="B804" s="8" t="s">
        <v>583</v>
      </c>
      <c r="C804" s="0" t="n">
        <v>0.1</v>
      </c>
      <c r="D804" s="0" t="n">
        <v>79.84</v>
      </c>
      <c r="E804" s="0" t="n">
        <v>79.94</v>
      </c>
      <c r="F804" s="4" t="s">
        <v>575</v>
      </c>
      <c r="G804" s="0" t="n">
        <v>13.10417</v>
      </c>
      <c r="H804" s="0" t="n">
        <v>0.20957</v>
      </c>
      <c r="I804" s="0" t="n">
        <v>0.05269</v>
      </c>
      <c r="J804" s="0" t="n">
        <v>4.15363</v>
      </c>
      <c r="K804" s="0" t="n">
        <v>0.74718</v>
      </c>
      <c r="L804" s="0" t="n">
        <v>1.5642</v>
      </c>
      <c r="M804" s="0" t="n">
        <v>0.18239</v>
      </c>
      <c r="N804" s="0" t="n">
        <v>0.51821</v>
      </c>
      <c r="O804" s="0" t="n">
        <v>0.4538</v>
      </c>
      <c r="P804" s="0" t="n">
        <v>45.129553</v>
      </c>
      <c r="Q804" s="0" t="n">
        <v>1.19107</v>
      </c>
      <c r="R804" s="0" t="n">
        <v>2.79962</v>
      </c>
      <c r="S804" s="0" t="n">
        <v>0.653184</v>
      </c>
      <c r="T804" s="0" t="n">
        <v>19.90278</v>
      </c>
      <c r="U804" s="0" t="n">
        <v>1.03608</v>
      </c>
      <c r="V804" s="0" t="n">
        <v>29.15335</v>
      </c>
      <c r="W804" s="0" t="n">
        <v>0.585468</v>
      </c>
      <c r="X804" s="0" t="n">
        <v>5.50988</v>
      </c>
      <c r="Y804" s="0" t="n">
        <v>3.65223</v>
      </c>
      <c r="Z804" s="0" t="n">
        <v>0.29428</v>
      </c>
      <c r="AA804" s="0" t="n">
        <v>0.289901</v>
      </c>
      <c r="AB804" s="0" t="n">
        <v>109.43356</v>
      </c>
      <c r="AC804" s="0" t="n">
        <v>7.42015</v>
      </c>
      <c r="AD804" s="0" t="n">
        <v>9.01886</v>
      </c>
      <c r="AE804" s="0" t="n">
        <v>143.73853</v>
      </c>
      <c r="AF804" s="0" t="n">
        <v>3.38968</v>
      </c>
    </row>
    <row r="805" customFormat="false" ht="12.75" hidden="false" customHeight="false" outlineLevel="0" collapsed="false">
      <c r="A805" s="0" t="n">
        <v>1988.00018245796</v>
      </c>
      <c r="B805" s="8" t="s">
        <v>584</v>
      </c>
      <c r="C805" s="0" t="n">
        <v>0.13</v>
      </c>
      <c r="D805" s="0" t="n">
        <v>79.94</v>
      </c>
      <c r="E805" s="0" t="n">
        <v>80.07</v>
      </c>
      <c r="F805" s="5" t="s">
        <v>585</v>
      </c>
      <c r="G805" s="0" t="n">
        <v>130.6243</v>
      </c>
      <c r="H805" s="0" t="n">
        <v>0.49328</v>
      </c>
      <c r="I805" s="0" t="n">
        <v>0.05387</v>
      </c>
      <c r="J805" s="0" t="n">
        <v>3.29592</v>
      </c>
      <c r="K805" s="0" t="n">
        <v>0.11168</v>
      </c>
      <c r="L805" s="0" t="n">
        <v>0.24818</v>
      </c>
      <c r="M805" s="0" t="n">
        <v>0.0422</v>
      </c>
      <c r="N805" s="0" t="n">
        <v>0.79404</v>
      </c>
      <c r="O805" s="0" t="n">
        <v>0.09485</v>
      </c>
      <c r="P805" s="0" t="n">
        <v>60.172014</v>
      </c>
      <c r="Q805" s="0" t="n">
        <v>3.20047</v>
      </c>
      <c r="R805" s="0" t="n">
        <v>5.2499</v>
      </c>
      <c r="S805" s="0" t="n">
        <v>0.410034</v>
      </c>
      <c r="T805" s="0" t="n">
        <v>54.50454</v>
      </c>
      <c r="U805" s="0" t="n">
        <v>8.23801</v>
      </c>
      <c r="V805" s="0" t="n">
        <v>4.32763</v>
      </c>
      <c r="W805" s="0" t="n">
        <v>0.871542</v>
      </c>
      <c r="X805" s="0" t="n">
        <v>10.38308</v>
      </c>
      <c r="Y805" s="0" t="n">
        <v>6.49219</v>
      </c>
      <c r="Z805" s="0" t="n">
        <v>0.208775</v>
      </c>
      <c r="AA805" s="0" t="n">
        <v>0.299141</v>
      </c>
      <c r="AB805" s="0" t="n">
        <v>180.60079</v>
      </c>
      <c r="AC805" s="0" t="n">
        <v>60.91574</v>
      </c>
      <c r="AD805" s="0" t="n">
        <v>10.97874</v>
      </c>
      <c r="AE805" s="0" t="n">
        <v>18.37254</v>
      </c>
      <c r="AF805" s="0" t="n">
        <v>8.9519</v>
      </c>
    </row>
    <row r="806" customFormat="false" ht="12.75" hidden="false" customHeight="false" outlineLevel="0" collapsed="false">
      <c r="A806" s="0" t="n">
        <v>1987.94066649114</v>
      </c>
      <c r="B806" s="8" t="s">
        <v>586</v>
      </c>
      <c r="C806" s="0" t="n">
        <v>0.09</v>
      </c>
      <c r="D806" s="0" t="n">
        <v>80.07</v>
      </c>
      <c r="E806" s="0" t="n">
        <v>80.16</v>
      </c>
      <c r="F806" s="5" t="s">
        <v>585</v>
      </c>
      <c r="G806" s="0" t="n">
        <v>989.39147</v>
      </c>
      <c r="H806" s="0" t="n">
        <v>1.53202</v>
      </c>
      <c r="I806" s="0" t="n">
        <v>0.08391</v>
      </c>
      <c r="J806" s="0" t="n">
        <v>7.46618</v>
      </c>
      <c r="K806" s="0" t="n">
        <v>0.07528</v>
      </c>
      <c r="L806" s="0" t="n">
        <v>0.16951</v>
      </c>
      <c r="M806" s="0" t="n">
        <v>0.03036</v>
      </c>
      <c r="N806" s="0" t="n">
        <v>0.73429</v>
      </c>
      <c r="O806" s="0" t="n">
        <v>0.20404</v>
      </c>
      <c r="P806" s="0" t="n">
        <v>125.971839</v>
      </c>
      <c r="Q806" s="0" t="n">
        <v>1.46329</v>
      </c>
      <c r="R806" s="0" t="n">
        <v>34.71445</v>
      </c>
      <c r="S806" s="0" t="n">
        <v>0.455922</v>
      </c>
      <c r="T806" s="0" t="n">
        <v>122.18812</v>
      </c>
      <c r="U806" s="0" t="n">
        <v>30.28272</v>
      </c>
      <c r="V806" s="0" t="n">
        <v>8.71835</v>
      </c>
      <c r="W806" s="0" t="n">
        <v>0.718968</v>
      </c>
      <c r="X806" s="0" t="n">
        <v>12.40491</v>
      </c>
      <c r="Y806" s="0" t="n">
        <v>8.41955</v>
      </c>
      <c r="Z806" s="0" t="n">
        <v>0.120393</v>
      </c>
      <c r="AA806" s="0" t="n">
        <v>0.271428</v>
      </c>
      <c r="AB806" s="0" t="n">
        <v>1622.61074</v>
      </c>
      <c r="AC806" s="0" t="n">
        <v>75.66973</v>
      </c>
      <c r="AD806" s="0" t="n">
        <v>23.66141</v>
      </c>
      <c r="AE806" s="0" t="n">
        <v>677.9464</v>
      </c>
      <c r="AF806" s="0" t="n">
        <v>59.96581</v>
      </c>
    </row>
    <row r="807" customFormat="false" ht="12.75" hidden="false" customHeight="false" outlineLevel="0" collapsed="false">
      <c r="A807" s="0" t="n">
        <v>1987.89944057288</v>
      </c>
      <c r="B807" s="8" t="s">
        <v>587</v>
      </c>
      <c r="C807" s="0" t="n">
        <v>0.09</v>
      </c>
      <c r="D807" s="0" t="n">
        <v>80.16</v>
      </c>
      <c r="E807" s="0" t="n">
        <v>80.25</v>
      </c>
      <c r="F807" s="5" t="s">
        <v>585</v>
      </c>
      <c r="G807" s="0" t="n">
        <v>68.06424</v>
      </c>
      <c r="H807" s="0" t="n">
        <v>4.76188</v>
      </c>
      <c r="I807" s="0" t="n">
        <v>0.0858</v>
      </c>
      <c r="J807" s="0" t="n">
        <v>16.24756</v>
      </c>
      <c r="K807" s="0" t="n">
        <v>0.09407</v>
      </c>
      <c r="L807" s="0" t="n">
        <v>0.22793</v>
      </c>
      <c r="M807" s="0" t="n">
        <v>0.03277</v>
      </c>
      <c r="N807" s="0" t="n">
        <v>1.71513</v>
      </c>
      <c r="O807" s="0" t="n">
        <v>0.15399</v>
      </c>
      <c r="P807" s="0" t="n">
        <v>64.616146</v>
      </c>
      <c r="Q807" s="0" t="n">
        <v>4.97318</v>
      </c>
      <c r="R807" s="0" t="n">
        <v>1.31033</v>
      </c>
      <c r="S807" s="0" t="n">
        <v>0.83907</v>
      </c>
      <c r="T807" s="0" t="n">
        <v>57.78765</v>
      </c>
      <c r="U807" s="0" t="n">
        <v>2.26737</v>
      </c>
      <c r="V807" s="0" t="n">
        <v>10.369</v>
      </c>
      <c r="W807" s="0" t="n">
        <v>3.608772</v>
      </c>
      <c r="X807" s="0" t="n">
        <v>108.18837</v>
      </c>
      <c r="Y807" s="0" t="n">
        <v>307.70227</v>
      </c>
      <c r="Z807" s="0" t="n">
        <v>29.710772</v>
      </c>
      <c r="AA807" s="0" t="n">
        <v>1.301296</v>
      </c>
      <c r="AB807" s="0" t="n">
        <v>35.688</v>
      </c>
      <c r="AC807" s="0" t="n">
        <v>76.11581</v>
      </c>
      <c r="AD807" s="0" t="n">
        <v>10.95649</v>
      </c>
      <c r="AE807" s="0" t="n">
        <v>64.72848</v>
      </c>
      <c r="AF807" s="0" t="n">
        <v>2.77273</v>
      </c>
    </row>
    <row r="808" customFormat="false" ht="12.75" hidden="false" customHeight="false" outlineLevel="0" collapsed="false">
      <c r="A808" s="0" t="n">
        <v>1987.85821465462</v>
      </c>
      <c r="B808" s="8" t="s">
        <v>588</v>
      </c>
      <c r="C808" s="0" t="n">
        <v>0.09</v>
      </c>
      <c r="D808" s="0" t="n">
        <v>80.25</v>
      </c>
      <c r="E808" s="0" t="n">
        <v>80.34</v>
      </c>
      <c r="F808" s="5" t="s">
        <v>585</v>
      </c>
      <c r="G808" s="0" t="n">
        <v>43.79539</v>
      </c>
      <c r="H808" s="0" t="n">
        <v>0.2349</v>
      </c>
      <c r="I808" s="0" t="n">
        <v>0.09006</v>
      </c>
      <c r="J808" s="0" t="n">
        <v>2.67785</v>
      </c>
      <c r="K808" s="0" t="n">
        <v>0.24046</v>
      </c>
      <c r="L808" s="0" t="n">
        <v>0.57115</v>
      </c>
      <c r="M808" s="0" t="n">
        <v>0.08174</v>
      </c>
      <c r="N808" s="0" t="n">
        <v>1.12626</v>
      </c>
      <c r="O808" s="0" t="n">
        <v>0.13209</v>
      </c>
      <c r="P808" s="0" t="n">
        <v>53.293128</v>
      </c>
      <c r="Q808" s="0" t="n">
        <v>4.50964</v>
      </c>
      <c r="R808" s="0" t="n">
        <v>3.61169</v>
      </c>
      <c r="S808" s="0" t="n">
        <v>0.579084</v>
      </c>
      <c r="T808" s="0" t="n">
        <v>24.70242</v>
      </c>
      <c r="U808" s="0" t="n">
        <v>2.95798</v>
      </c>
      <c r="V808" s="0" t="n">
        <v>18.32511</v>
      </c>
      <c r="W808" s="0" t="n">
        <v>0.9669</v>
      </c>
      <c r="X808" s="0" t="n">
        <v>10.20955</v>
      </c>
      <c r="Y808" s="0" t="n">
        <v>17.37671</v>
      </c>
      <c r="Z808" s="0" t="n">
        <v>0.37758</v>
      </c>
      <c r="AA808" s="0" t="n">
        <v>0.266815</v>
      </c>
      <c r="AB808" s="0" t="n">
        <v>142.52567</v>
      </c>
      <c r="AC808" s="0" t="n">
        <v>9.92262</v>
      </c>
      <c r="AD808" s="0" t="n">
        <v>10.82162</v>
      </c>
      <c r="AE808" s="0" t="n">
        <v>51.02859</v>
      </c>
      <c r="AF808" s="0" t="n">
        <v>5.43065</v>
      </c>
    </row>
    <row r="809" customFormat="false" ht="12.75" hidden="false" customHeight="false" outlineLevel="0" collapsed="false">
      <c r="A809" s="0" t="n">
        <v>1987.81698873636</v>
      </c>
      <c r="B809" s="8" t="s">
        <v>589</v>
      </c>
      <c r="C809" s="0" t="n">
        <v>0.1</v>
      </c>
      <c r="D809" s="0" t="n">
        <v>80.34</v>
      </c>
      <c r="E809" s="0" t="n">
        <v>80.44</v>
      </c>
      <c r="F809" s="5" t="s">
        <v>585</v>
      </c>
      <c r="G809" s="0" t="n">
        <v>151.77847</v>
      </c>
      <c r="H809" s="0" t="n">
        <v>0.39702</v>
      </c>
      <c r="I809" s="0" t="n">
        <v>0.08131</v>
      </c>
      <c r="J809" s="0" t="n">
        <v>3.60063</v>
      </c>
      <c r="K809" s="0" t="n">
        <v>0.08091</v>
      </c>
      <c r="L809" s="0" t="n">
        <v>0.18693</v>
      </c>
      <c r="M809" s="0" t="n">
        <v>0.0418</v>
      </c>
      <c r="N809" s="0" t="n">
        <v>0.81141</v>
      </c>
      <c r="O809" s="0" t="n">
        <v>0.09884</v>
      </c>
      <c r="P809" s="0" t="n">
        <v>83.678805</v>
      </c>
      <c r="Q809" s="0" t="n">
        <v>3.42043</v>
      </c>
      <c r="R809" s="0" t="n">
        <v>7.46186</v>
      </c>
      <c r="S809" s="0" t="n">
        <v>0.389436</v>
      </c>
      <c r="T809" s="0" t="n">
        <v>35.34447</v>
      </c>
      <c r="U809" s="0" t="n">
        <v>5.01615</v>
      </c>
      <c r="V809" s="0" t="n">
        <v>19.3155</v>
      </c>
      <c r="W809" s="0" t="n">
        <v>1.043184</v>
      </c>
      <c r="X809" s="0" t="n">
        <v>13.26401</v>
      </c>
      <c r="Y809" s="0" t="n">
        <v>73.86438</v>
      </c>
      <c r="Z809" s="0" t="n">
        <v>25.530883</v>
      </c>
      <c r="AA809" s="0" t="n">
        <v>4.171989</v>
      </c>
      <c r="AB809" s="0" t="n">
        <v>315.35595</v>
      </c>
      <c r="AC809" s="0" t="n">
        <v>28.64387</v>
      </c>
      <c r="AD809" s="0" t="n">
        <v>32.55965</v>
      </c>
      <c r="AE809" s="0" t="n">
        <v>50.25176</v>
      </c>
      <c r="AF809" s="0" t="n">
        <v>10.75844</v>
      </c>
    </row>
    <row r="810" customFormat="false" ht="12.75" hidden="false" customHeight="false" outlineLevel="0" collapsed="false">
      <c r="A810" s="0" t="n">
        <v>1987.77118216052</v>
      </c>
      <c r="B810" s="8" t="s">
        <v>590</v>
      </c>
      <c r="C810" s="0" t="n">
        <v>0.09</v>
      </c>
      <c r="D810" s="0" t="n">
        <v>80.44</v>
      </c>
      <c r="E810" s="0" t="n">
        <v>80.53</v>
      </c>
      <c r="F810" s="5" t="s">
        <v>585</v>
      </c>
      <c r="G810" s="0" t="n">
        <v>49.55824</v>
      </c>
      <c r="H810" s="0" t="n">
        <v>0.92903</v>
      </c>
      <c r="I810" s="0" t="n">
        <v>0.19868</v>
      </c>
      <c r="J810" s="0" t="n">
        <v>9.92478</v>
      </c>
      <c r="K810" s="0" t="n">
        <v>0.29734</v>
      </c>
      <c r="L810" s="0" t="n">
        <v>0.68521</v>
      </c>
      <c r="M810" s="0" t="n">
        <v>0.08757</v>
      </c>
      <c r="N810" s="0" t="n">
        <v>1.65783</v>
      </c>
      <c r="O810" s="0" t="n">
        <v>0.18045</v>
      </c>
      <c r="P810" s="0" t="n">
        <v>78.376781</v>
      </c>
      <c r="Q810" s="0" t="n">
        <v>5.18162</v>
      </c>
      <c r="R810" s="0" t="n">
        <v>4.03041</v>
      </c>
      <c r="S810" s="0" t="n">
        <v>0.72828</v>
      </c>
      <c r="T810" s="0" t="n">
        <v>19.98586</v>
      </c>
      <c r="U810" s="0" t="n">
        <v>2.54211</v>
      </c>
      <c r="V810" s="0" t="n">
        <v>17.73088</v>
      </c>
      <c r="W810" s="0" t="n">
        <v>0.802884</v>
      </c>
      <c r="X810" s="0" t="n">
        <v>8.49856</v>
      </c>
      <c r="Y810" s="0" t="n">
        <v>17.69299</v>
      </c>
      <c r="Z810" s="0" t="n">
        <v>0.415373</v>
      </c>
      <c r="AA810" s="0" t="n">
        <v>0.423832</v>
      </c>
      <c r="AB810" s="0" t="n">
        <v>176.65928</v>
      </c>
      <c r="AC810" s="0" t="n">
        <v>16.56869</v>
      </c>
      <c r="AD810" s="0" t="n">
        <v>13.0292</v>
      </c>
      <c r="AE810" s="0" t="n">
        <v>17261.303</v>
      </c>
      <c r="AF810" s="0" t="n">
        <v>6.24053</v>
      </c>
    </row>
    <row r="811" customFormat="false" ht="12.75" hidden="false" customHeight="false" outlineLevel="0" collapsed="false">
      <c r="A811" s="0" t="n">
        <v>1987.72995624226</v>
      </c>
      <c r="B811" s="8" t="s">
        <v>591</v>
      </c>
      <c r="C811" s="0" t="n">
        <v>0.09</v>
      </c>
      <c r="D811" s="0" t="n">
        <v>80.53</v>
      </c>
      <c r="E811" s="0" t="n">
        <v>80.62</v>
      </c>
      <c r="F811" s="5" t="s">
        <v>585</v>
      </c>
      <c r="G811" s="0" t="n">
        <v>164.16034</v>
      </c>
      <c r="H811" s="0" t="n">
        <v>15.23996</v>
      </c>
      <c r="I811" s="0" t="n">
        <v>0.17927</v>
      </c>
      <c r="J811" s="0" t="n">
        <v>37.71717</v>
      </c>
      <c r="K811" s="0" t="n">
        <v>0.24705</v>
      </c>
      <c r="L811" s="0" t="n">
        <v>0.49322</v>
      </c>
      <c r="M811" s="0" t="n">
        <v>0.06167</v>
      </c>
      <c r="N811" s="0" t="n">
        <v>0.95375</v>
      </c>
      <c r="O811" s="0" t="n">
        <v>0.18101</v>
      </c>
      <c r="P811" s="0" t="n">
        <v>75.652724</v>
      </c>
      <c r="Q811" s="0" t="n">
        <v>3.58848</v>
      </c>
      <c r="R811" s="0" t="n">
        <v>6.74804</v>
      </c>
      <c r="S811" s="0" t="n">
        <v>0.77937</v>
      </c>
      <c r="T811" s="0" t="n">
        <v>30.48377</v>
      </c>
      <c r="U811" s="0" t="n">
        <v>6.87049</v>
      </c>
      <c r="V811" s="0" t="n">
        <v>18.09402</v>
      </c>
      <c r="W811" s="0" t="n">
        <v>0.688452</v>
      </c>
      <c r="X811" s="0" t="n">
        <v>4.4047</v>
      </c>
      <c r="Y811" s="0" t="n">
        <v>7.43518</v>
      </c>
      <c r="Z811" s="0" t="n">
        <v>0.126098</v>
      </c>
      <c r="AA811" s="0" t="n">
        <v>0.225249</v>
      </c>
      <c r="AB811" s="0" t="n">
        <v>281.38995</v>
      </c>
      <c r="AC811" s="0" t="n">
        <v>32.68683</v>
      </c>
      <c r="AD811" s="0" t="n">
        <v>24.44927</v>
      </c>
      <c r="AE811" s="0" t="n">
        <v>61.0083</v>
      </c>
      <c r="AF811" s="0" t="n">
        <v>11.11362</v>
      </c>
    </row>
    <row r="812" customFormat="false" ht="12.75" hidden="false" customHeight="false" outlineLevel="0" collapsed="false">
      <c r="A812" s="0" t="n">
        <v>1987.688730324</v>
      </c>
      <c r="B812" s="8" t="s">
        <v>592</v>
      </c>
      <c r="C812" s="0" t="n">
        <v>0.1</v>
      </c>
      <c r="D812" s="0" t="n">
        <v>80.62</v>
      </c>
      <c r="E812" s="0" t="n">
        <v>80.72</v>
      </c>
      <c r="F812" s="5" t="s">
        <v>585</v>
      </c>
      <c r="G812" s="0" t="n">
        <v>24.47179</v>
      </c>
      <c r="H812" s="0" t="n">
        <v>0.27037</v>
      </c>
      <c r="I812" s="0" t="n">
        <v>0.06002</v>
      </c>
      <c r="J812" s="0" t="n">
        <v>1.03447</v>
      </c>
      <c r="K812" s="0" t="n">
        <v>0.15961</v>
      </c>
      <c r="L812" s="0" t="n">
        <v>0.46733</v>
      </c>
      <c r="M812" s="0" t="n">
        <v>0.0681</v>
      </c>
      <c r="N812" s="0" t="n">
        <v>1.60265</v>
      </c>
      <c r="O812" s="0" t="n">
        <v>0.18555</v>
      </c>
      <c r="P812" s="0" t="n">
        <v>30.657116</v>
      </c>
      <c r="Q812" s="0" t="n">
        <v>2.65609</v>
      </c>
      <c r="R812" s="0" t="n">
        <v>2.31159</v>
      </c>
      <c r="S812" s="0" t="n">
        <v>0.414072</v>
      </c>
      <c r="T812" s="0" t="n">
        <v>11.42778</v>
      </c>
      <c r="U812" s="0" t="n">
        <v>1.35001</v>
      </c>
      <c r="V812" s="0" t="n">
        <v>6.01129</v>
      </c>
      <c r="W812" s="0" t="n">
        <v>0.387126</v>
      </c>
      <c r="X812" s="0" t="n">
        <v>9.28598</v>
      </c>
      <c r="Y812" s="0" t="n">
        <v>3.8785</v>
      </c>
      <c r="Z812" s="0" t="n">
        <v>0.10346</v>
      </c>
      <c r="AA812" s="0" t="n">
        <v>0.188303</v>
      </c>
      <c r="AB812" s="0" t="n">
        <v>89.85761</v>
      </c>
      <c r="AC812" s="0" t="n">
        <v>7.96872</v>
      </c>
      <c r="AD812" s="0" t="n">
        <v>11.81246</v>
      </c>
      <c r="AE812" s="0" t="n">
        <v>55.73445</v>
      </c>
      <c r="AF812" s="0" t="n">
        <v>3.33099</v>
      </c>
    </row>
    <row r="813" customFormat="false" ht="12.75" hidden="false" customHeight="false" outlineLevel="0" collapsed="false">
      <c r="A813" s="0" t="n">
        <v>1987.64292374816</v>
      </c>
      <c r="B813" s="8" t="s">
        <v>593</v>
      </c>
      <c r="C813" s="0" t="n">
        <v>0.09</v>
      </c>
      <c r="D813" s="0" t="n">
        <v>80.72</v>
      </c>
      <c r="E813" s="0" t="n">
        <v>80.81</v>
      </c>
      <c r="F813" s="5" t="s">
        <v>585</v>
      </c>
      <c r="G813" s="0" t="n">
        <v>38.13031</v>
      </c>
      <c r="H813" s="0" t="n">
        <v>0.11331</v>
      </c>
      <c r="I813" s="0" t="n">
        <v>0.18779</v>
      </c>
      <c r="J813" s="0" t="n">
        <v>59.22191</v>
      </c>
      <c r="K813" s="0" t="n">
        <v>0.3608</v>
      </c>
      <c r="L813" s="0" t="n">
        <v>0.67624</v>
      </c>
      <c r="M813" s="0" t="n">
        <v>0.07994</v>
      </c>
      <c r="N813" s="0" t="n">
        <v>2.56622</v>
      </c>
      <c r="O813" s="0" t="n">
        <v>0.12528</v>
      </c>
      <c r="P813" s="0" t="n">
        <v>47.99683</v>
      </c>
      <c r="Q813" s="0" t="n">
        <v>1.97855</v>
      </c>
      <c r="R813" s="0" t="n">
        <v>1.03421</v>
      </c>
      <c r="S813" s="0" t="n">
        <v>0.66444</v>
      </c>
      <c r="T813" s="0" t="n">
        <v>3.8292</v>
      </c>
      <c r="U813" s="0" t="n">
        <v>2.94066</v>
      </c>
      <c r="V813" s="0" t="n">
        <v>16.34433</v>
      </c>
      <c r="W813" s="0" t="n">
        <v>0.577842</v>
      </c>
      <c r="X813" s="0" t="n">
        <v>5.0985</v>
      </c>
      <c r="Y813" s="0" t="n">
        <v>6.62392</v>
      </c>
      <c r="Z813" s="0" t="n">
        <v>0.186879</v>
      </c>
      <c r="AA813" s="0" t="n">
        <v>0.243722</v>
      </c>
      <c r="AB813" s="0" t="n">
        <v>5.99117</v>
      </c>
      <c r="AC813" s="0" t="n">
        <v>1.66385</v>
      </c>
      <c r="AD813" s="0" t="n">
        <v>9.109</v>
      </c>
      <c r="AE813" s="0" t="n">
        <v>25.02437</v>
      </c>
      <c r="AF813" s="0" t="n">
        <v>0.52857</v>
      </c>
    </row>
    <row r="814" customFormat="false" ht="12.75" hidden="false" customHeight="false" outlineLevel="0" collapsed="false">
      <c r="A814" s="0" t="n">
        <v>1987.6016978299</v>
      </c>
      <c r="B814" s="8" t="s">
        <v>594</v>
      </c>
      <c r="C814" s="0" t="n">
        <v>0.1</v>
      </c>
      <c r="D814" s="0" t="n">
        <v>80.81</v>
      </c>
      <c r="E814" s="0" t="n">
        <v>80.91</v>
      </c>
      <c r="F814" s="5" t="s">
        <v>585</v>
      </c>
      <c r="G814" s="0" t="n">
        <v>11.65684</v>
      </c>
      <c r="H814" s="0" t="n">
        <v>0.52368</v>
      </c>
      <c r="I814" s="0" t="n">
        <v>0.05789</v>
      </c>
      <c r="J814" s="0" t="n">
        <v>4.45201</v>
      </c>
      <c r="K814" s="0" t="n">
        <v>0.10299</v>
      </c>
      <c r="L814" s="0" t="n">
        <v>1.19303</v>
      </c>
      <c r="M814" s="0" t="n">
        <v>0.041</v>
      </c>
      <c r="N814" s="0" t="n">
        <v>0.88913</v>
      </c>
      <c r="O814" s="0" t="n">
        <v>0.12641</v>
      </c>
      <c r="P814" s="0" t="n">
        <v>73.356899</v>
      </c>
      <c r="Q814" s="0" t="n">
        <v>3.03218</v>
      </c>
      <c r="R814" s="0" t="n">
        <v>1.86766</v>
      </c>
      <c r="S814" s="0" t="n">
        <v>1.01124</v>
      </c>
      <c r="T814" s="0" t="n">
        <v>9.24069</v>
      </c>
      <c r="U814" s="0" t="n">
        <v>0.77451</v>
      </c>
      <c r="V814" s="0" t="n">
        <v>10.46804</v>
      </c>
      <c r="W814" s="0" t="n">
        <v>0.554952</v>
      </c>
      <c r="X814" s="0" t="n">
        <v>14.25308</v>
      </c>
      <c r="Y814" s="0" t="n">
        <v>4.23078</v>
      </c>
      <c r="Z814" s="0" t="n">
        <v>0.238882</v>
      </c>
      <c r="AA814" s="0" t="n">
        <v>0.197536</v>
      </c>
      <c r="AB814" s="0" t="n">
        <v>80.73519</v>
      </c>
      <c r="AC814" s="0" t="n">
        <v>5.70309</v>
      </c>
      <c r="AD814" s="0" t="n">
        <v>16.18268</v>
      </c>
      <c r="AE814" s="0" t="n">
        <v>71.37056</v>
      </c>
      <c r="AF814" s="0" t="n">
        <v>3.03963</v>
      </c>
    </row>
    <row r="815" customFormat="false" ht="12.75" hidden="false" customHeight="false" outlineLevel="0" collapsed="false">
      <c r="A815" s="0" t="n">
        <v>1987.55589125405</v>
      </c>
      <c r="B815" s="8" t="s">
        <v>595</v>
      </c>
      <c r="C815" s="0" t="n">
        <v>0.1</v>
      </c>
      <c r="D815" s="0" t="n">
        <v>80.91</v>
      </c>
      <c r="E815" s="0" t="n">
        <v>81.01</v>
      </c>
      <c r="F815" s="4" t="s">
        <v>596</v>
      </c>
      <c r="G815" s="0" t="n">
        <v>23.49967</v>
      </c>
      <c r="H815" s="0" t="n">
        <v>0.25517</v>
      </c>
      <c r="I815" s="0" t="n">
        <v>0.0411</v>
      </c>
      <c r="J815" s="0" t="n">
        <v>2.14643</v>
      </c>
      <c r="K815" s="0" t="n">
        <v>0.05344</v>
      </c>
      <c r="L815" s="0" t="n">
        <v>0.10417</v>
      </c>
      <c r="M815" s="0" t="n">
        <v>0.02133</v>
      </c>
      <c r="N815" s="0" t="n">
        <v>0.44355</v>
      </c>
      <c r="O815" s="0" t="n">
        <v>0.22651</v>
      </c>
      <c r="P815" s="0" t="n">
        <v>47.13464</v>
      </c>
      <c r="Q815" s="0" t="n">
        <v>1.04067</v>
      </c>
      <c r="R815" s="0" t="n">
        <v>3.57893</v>
      </c>
      <c r="S815" s="0" t="n">
        <v>0.413808</v>
      </c>
      <c r="T815" s="0" t="n">
        <v>9.00635</v>
      </c>
      <c r="U815" s="0" t="n">
        <v>1.86299</v>
      </c>
      <c r="V815" s="0" t="n">
        <v>3.43629</v>
      </c>
      <c r="W815" s="0" t="n">
        <v>0.505368</v>
      </c>
      <c r="X815" s="0" t="n">
        <v>16.55633</v>
      </c>
      <c r="Y815" s="0" t="n">
        <v>5.01248</v>
      </c>
      <c r="Z815" s="0" t="n">
        <v>0.194719</v>
      </c>
      <c r="AA815" s="0" t="n">
        <v>0.211396</v>
      </c>
      <c r="AB815" s="0" t="n">
        <v>100.24172</v>
      </c>
      <c r="AC815" s="0" t="n">
        <v>5.71375</v>
      </c>
      <c r="AD815" s="0" t="n">
        <v>11.13631</v>
      </c>
      <c r="AE815" s="0" t="n">
        <v>14.66016</v>
      </c>
      <c r="AF815" s="0" t="n">
        <v>4.14739</v>
      </c>
    </row>
    <row r="816" customFormat="false" ht="12.75" hidden="false" customHeight="false" outlineLevel="0" collapsed="false">
      <c r="A816" s="0" t="n">
        <v>1987.51008467821</v>
      </c>
      <c r="B816" s="8" t="s">
        <v>597</v>
      </c>
      <c r="C816" s="0" t="n">
        <v>0.1</v>
      </c>
      <c r="D816" s="0" t="n">
        <v>81.01</v>
      </c>
      <c r="E816" s="0" t="n">
        <v>81.11</v>
      </c>
      <c r="F816" s="4" t="s">
        <v>596</v>
      </c>
      <c r="G816" s="0" t="n">
        <v>29.67256</v>
      </c>
      <c r="H816" s="0" t="n">
        <v>0.36161</v>
      </c>
      <c r="I816" s="0" t="n">
        <v>0.12886</v>
      </c>
      <c r="J816" s="0" t="n">
        <v>31.67953</v>
      </c>
      <c r="K816" s="0" t="n">
        <v>0.19136</v>
      </c>
      <c r="L816" s="0" t="n">
        <v>0.33098</v>
      </c>
      <c r="M816" s="0" t="n">
        <v>0.04541</v>
      </c>
      <c r="N816" s="0" t="n">
        <v>1.78434</v>
      </c>
      <c r="O816" s="0" t="n">
        <v>0.69247</v>
      </c>
      <c r="P816" s="0" t="n">
        <v>46.70498</v>
      </c>
      <c r="Q816" s="0" t="n">
        <v>25.88675</v>
      </c>
      <c r="R816" s="0" t="n">
        <v>2.93699</v>
      </c>
      <c r="S816" s="0" t="n">
        <v>0.69063</v>
      </c>
      <c r="T816" s="0" t="n">
        <v>15.5173</v>
      </c>
      <c r="U816" s="0" t="n">
        <v>1.40529</v>
      </c>
      <c r="V816" s="0" t="n">
        <v>13.37317</v>
      </c>
      <c r="W816" s="0" t="n">
        <v>1.024116</v>
      </c>
      <c r="X816" s="0" t="n">
        <v>9.14159</v>
      </c>
      <c r="Y816" s="0" t="n">
        <v>4.98291</v>
      </c>
      <c r="Z816" s="0" t="n">
        <v>0.196077</v>
      </c>
      <c r="AA816" s="0" t="n">
        <v>0.183683</v>
      </c>
      <c r="AB816" s="0" t="n">
        <v>98.75042</v>
      </c>
      <c r="AC816" s="0" t="n">
        <v>4.92584</v>
      </c>
      <c r="AD816" s="0" t="n">
        <v>11.81246</v>
      </c>
      <c r="AE816" s="0" t="n">
        <v>30.69053</v>
      </c>
      <c r="AF816" s="0" t="n">
        <v>3.71756</v>
      </c>
    </row>
    <row r="817" customFormat="false" ht="12.75" hidden="false" customHeight="false" outlineLevel="0" collapsed="false">
      <c r="A817" s="0" t="n">
        <v>1987.46427810237</v>
      </c>
      <c r="B817" s="8" t="s">
        <v>598</v>
      </c>
      <c r="C817" s="0" t="n">
        <v>0.1</v>
      </c>
      <c r="D817" s="0" t="n">
        <v>81.11</v>
      </c>
      <c r="E817" s="0" t="n">
        <v>81.21</v>
      </c>
      <c r="F817" s="4" t="s">
        <v>596</v>
      </c>
      <c r="G817" s="0" t="n">
        <v>3.67057</v>
      </c>
      <c r="H817" s="0" t="n">
        <v>0.2349</v>
      </c>
      <c r="I817" s="0" t="n">
        <v>0.04985</v>
      </c>
      <c r="J817" s="0" t="n">
        <v>1.12083</v>
      </c>
      <c r="K817" s="0" t="n">
        <v>0.12672</v>
      </c>
      <c r="L817" s="0" t="n">
        <v>0.21589</v>
      </c>
      <c r="M817" s="0" t="n">
        <v>0.03839</v>
      </c>
      <c r="N817" s="0" t="n">
        <v>0.89554</v>
      </c>
      <c r="O817" s="0" t="n">
        <v>0.24501</v>
      </c>
      <c r="P817" s="0" t="n">
        <v>23.642171</v>
      </c>
      <c r="Q817" s="0" t="n">
        <v>2.57484</v>
      </c>
      <c r="R817" s="0" t="n">
        <v>0.39986</v>
      </c>
      <c r="S817" s="0" t="n">
        <v>0.687534</v>
      </c>
      <c r="T817" s="0" t="n">
        <v>4.18694</v>
      </c>
      <c r="U817" s="0" t="n">
        <v>3.52125</v>
      </c>
      <c r="V817" s="0" t="n">
        <v>7.69495</v>
      </c>
      <c r="W817" s="0" t="n">
        <v>0.524442</v>
      </c>
      <c r="X817" s="0" t="n">
        <v>7.67624</v>
      </c>
      <c r="Y817" s="0" t="n">
        <v>4.46397</v>
      </c>
      <c r="Z817" s="0" t="n">
        <v>0.187887</v>
      </c>
      <c r="AA817" s="0" t="n">
        <v>0.17445</v>
      </c>
      <c r="AB817" s="0" t="n">
        <v>3.79001</v>
      </c>
      <c r="AC817" s="0" t="n">
        <v>2.83126</v>
      </c>
      <c r="AD817" s="0" t="n">
        <v>67.47802</v>
      </c>
      <c r="AE817" s="0" t="n">
        <v>27.36461</v>
      </c>
      <c r="AF817" s="0" t="n">
        <v>1.0701</v>
      </c>
    </row>
    <row r="818" customFormat="false" ht="12.75" hidden="false" customHeight="false" outlineLevel="0" collapsed="false">
      <c r="A818" s="0" t="n">
        <v>1987.41847152652</v>
      </c>
      <c r="B818" s="8" t="s">
        <v>599</v>
      </c>
      <c r="C818" s="0" t="n">
        <v>0.1</v>
      </c>
      <c r="D818" s="0" t="n">
        <v>81.21</v>
      </c>
      <c r="E818" s="0" t="n">
        <v>81.31</v>
      </c>
      <c r="F818" s="4" t="s">
        <v>596</v>
      </c>
      <c r="G818" s="0" t="n">
        <v>21.52026</v>
      </c>
      <c r="H818" s="0" t="n">
        <v>0.59461</v>
      </c>
      <c r="I818" s="0" t="n">
        <v>0.12767</v>
      </c>
      <c r="J818" s="0" t="n">
        <v>26.00349</v>
      </c>
      <c r="K818" s="0" t="n">
        <v>0.29311</v>
      </c>
      <c r="L818" s="0" t="n">
        <v>0.70803</v>
      </c>
      <c r="M818" s="0" t="n">
        <v>0.0699</v>
      </c>
      <c r="N818" s="0" t="n">
        <v>3.23474</v>
      </c>
      <c r="O818" s="0" t="n">
        <v>59.37183</v>
      </c>
      <c r="P818" s="0" t="n">
        <v>72.493281</v>
      </c>
      <c r="Q818" s="0" t="n">
        <v>4.7064</v>
      </c>
      <c r="R818" s="0" t="n">
        <v>6.30037</v>
      </c>
      <c r="S818" s="0" t="n">
        <v>0.829086</v>
      </c>
      <c r="T818" s="0" t="n">
        <v>8.09485</v>
      </c>
      <c r="U818" s="0" t="n">
        <v>7.3213</v>
      </c>
      <c r="V818" s="0" t="n">
        <v>13.73631</v>
      </c>
      <c r="W818" s="0" t="n">
        <v>0.562584</v>
      </c>
      <c r="X818" s="0" t="n">
        <v>5.88563</v>
      </c>
      <c r="Y818" s="0" t="n">
        <v>18.90374</v>
      </c>
      <c r="Z818" s="0" t="n">
        <v>0.153447</v>
      </c>
      <c r="AA818" s="0" t="n">
        <v>0.243722</v>
      </c>
      <c r="AB818" s="0" t="n">
        <v>36.68946</v>
      </c>
      <c r="AC818" s="0" t="n">
        <v>2.97991</v>
      </c>
      <c r="AD818" s="0" t="n">
        <v>39.00236</v>
      </c>
      <c r="AE818" s="0" t="n">
        <v>12.31796</v>
      </c>
      <c r="AF818" s="0" t="n">
        <v>2.18063</v>
      </c>
    </row>
    <row r="819" customFormat="false" ht="12.75" hidden="false" customHeight="false" outlineLevel="0" collapsed="false">
      <c r="A819" s="0" t="n">
        <v>1987.37266495068</v>
      </c>
      <c r="B819" s="8" t="s">
        <v>600</v>
      </c>
      <c r="C819" s="0" t="n">
        <v>0.1</v>
      </c>
      <c r="D819" s="0" t="n">
        <v>81.31</v>
      </c>
      <c r="E819" s="0" t="n">
        <v>81.41</v>
      </c>
      <c r="F819" s="4" t="s">
        <v>596</v>
      </c>
      <c r="G819" s="0" t="n">
        <v>17.79725</v>
      </c>
      <c r="H819" s="0" t="n">
        <v>0.30076</v>
      </c>
      <c r="I819" s="0" t="n">
        <v>0.08745</v>
      </c>
      <c r="J819" s="0" t="n">
        <v>3.06534</v>
      </c>
      <c r="K819" s="0" t="n">
        <v>0.18734</v>
      </c>
      <c r="L819" s="0" t="n">
        <v>0.50373</v>
      </c>
      <c r="M819" s="0" t="n">
        <v>0.06368</v>
      </c>
      <c r="N819" s="0" t="n">
        <v>0.70931</v>
      </c>
      <c r="O819" s="0" t="n">
        <v>0.31954</v>
      </c>
      <c r="P819" s="0" t="n">
        <v>37.967097</v>
      </c>
      <c r="Q819" s="0" t="n">
        <v>2.37803</v>
      </c>
      <c r="R819" s="0" t="n">
        <v>2.74533</v>
      </c>
      <c r="S819" s="0" t="n">
        <v>0.531024</v>
      </c>
      <c r="T819" s="0" t="n">
        <v>21.47414</v>
      </c>
      <c r="U819" s="0" t="n">
        <v>2.20352</v>
      </c>
      <c r="V819" s="0" t="n">
        <v>11.75554</v>
      </c>
      <c r="W819" s="0" t="n">
        <v>0.768558</v>
      </c>
      <c r="X819" s="0" t="n">
        <v>7.4016</v>
      </c>
      <c r="Y819" s="0" t="n">
        <v>9.06403</v>
      </c>
      <c r="Z819" s="0" t="n">
        <v>0.336798</v>
      </c>
      <c r="AA819" s="0" t="n">
        <v>0.280668</v>
      </c>
      <c r="AB819" s="0" t="n">
        <v>119.71898</v>
      </c>
      <c r="AC819" s="0" t="n">
        <v>5.95841</v>
      </c>
      <c r="AD819" s="0" t="n">
        <v>10.95536</v>
      </c>
      <c r="AE819" s="0" t="n">
        <v>243.28768</v>
      </c>
      <c r="AF819" s="0" t="n">
        <v>4.12043</v>
      </c>
    </row>
    <row r="820" customFormat="false" ht="12.75" hidden="false" customHeight="false" outlineLevel="0" collapsed="false">
      <c r="A820" s="0" t="n">
        <v>1987.32685837484</v>
      </c>
      <c r="B820" s="8" t="s">
        <v>601</v>
      </c>
      <c r="C820" s="0" t="n">
        <v>0.09</v>
      </c>
      <c r="D820" s="0" t="n">
        <v>81.41</v>
      </c>
      <c r="E820" s="0" t="n">
        <v>81.5</v>
      </c>
      <c r="F820" s="4" t="s">
        <v>596</v>
      </c>
      <c r="G820" s="0" t="n">
        <v>5.09425</v>
      </c>
      <c r="H820" s="0" t="n">
        <v>0.11331</v>
      </c>
      <c r="I820" s="0" t="n">
        <v>0.05009</v>
      </c>
      <c r="J820" s="0" t="n">
        <v>6.66141</v>
      </c>
      <c r="K820" s="0" t="n">
        <v>0.14175</v>
      </c>
      <c r="L820" s="0" t="n">
        <v>0.23356</v>
      </c>
      <c r="M820" s="0" t="n">
        <v>0.0412</v>
      </c>
      <c r="N820" s="0" t="n">
        <v>0.59837</v>
      </c>
      <c r="O820" s="0" t="n">
        <v>0.10822</v>
      </c>
      <c r="P820" s="0" t="n">
        <v>41.115081</v>
      </c>
      <c r="Q820" s="0" t="n">
        <v>0.7339</v>
      </c>
      <c r="R820" s="0" t="n">
        <v>0.97366</v>
      </c>
      <c r="S820" s="0" t="n">
        <v>0.538056</v>
      </c>
      <c r="T820" s="0" t="n">
        <v>10.16028</v>
      </c>
      <c r="U820" s="0" t="n">
        <v>0.57151</v>
      </c>
      <c r="V820" s="0" t="n">
        <v>12.77894</v>
      </c>
      <c r="W820" s="0" t="n">
        <v>0.6999</v>
      </c>
      <c r="X820" s="0" t="n">
        <v>8.57847</v>
      </c>
      <c r="Y820" s="0" t="n">
        <v>4.39792</v>
      </c>
      <c r="Z820" s="0" t="n">
        <v>0.260085</v>
      </c>
      <c r="AA820" s="0" t="n">
        <v>0.123644</v>
      </c>
      <c r="AB820" s="0" t="n">
        <v>31.08281</v>
      </c>
      <c r="AC820" s="0" t="n">
        <v>2.72048</v>
      </c>
      <c r="AD820" s="0" t="n">
        <v>6.06859</v>
      </c>
      <c r="AE820" s="0" t="n">
        <v>157.61994</v>
      </c>
      <c r="AF820" s="0" t="n">
        <v>1.09555</v>
      </c>
    </row>
    <row r="821" customFormat="false" ht="12.75" hidden="false" customHeight="false" outlineLevel="0" collapsed="false">
      <c r="A821" s="0" t="n">
        <v>1987.28563245658</v>
      </c>
      <c r="B821" s="8" t="s">
        <v>602</v>
      </c>
      <c r="C821" s="0" t="n">
        <v>0.1</v>
      </c>
      <c r="D821" s="0" t="n">
        <v>81.5</v>
      </c>
      <c r="E821" s="0" t="n">
        <v>81.6</v>
      </c>
      <c r="F821" s="4" t="s">
        <v>596</v>
      </c>
      <c r="G821" s="0" t="n">
        <v>279.73887</v>
      </c>
      <c r="H821" s="0" t="n">
        <v>0.40716</v>
      </c>
      <c r="I821" s="0" t="n">
        <v>0.06475</v>
      </c>
      <c r="J821" s="0" t="n">
        <v>5.21758</v>
      </c>
      <c r="K821" s="0" t="n">
        <v>0.10252</v>
      </c>
      <c r="L821" s="0" t="n">
        <v>0.2505</v>
      </c>
      <c r="M821" s="0" t="n">
        <v>0.04401</v>
      </c>
      <c r="N821" s="0" t="n">
        <v>0.84402</v>
      </c>
      <c r="O821" s="0" t="n">
        <v>0.42109</v>
      </c>
      <c r="P821" s="0" t="n">
        <v>54.733931</v>
      </c>
      <c r="Q821" s="0" t="n">
        <v>0.93644</v>
      </c>
      <c r="R821" s="0" t="n">
        <v>10.76253</v>
      </c>
      <c r="S821" s="0" t="n">
        <v>0.502842</v>
      </c>
      <c r="T821" s="0" t="n">
        <v>58.92685</v>
      </c>
      <c r="U821" s="0" t="n">
        <v>8.34885</v>
      </c>
      <c r="V821" s="0" t="n">
        <v>6.14334</v>
      </c>
      <c r="W821" s="0" t="n">
        <v>0.738042</v>
      </c>
      <c r="X821" s="0" t="n">
        <v>5.30794</v>
      </c>
      <c r="Y821" s="0" t="n">
        <v>8.55045</v>
      </c>
      <c r="Z821" s="0" t="n">
        <v>0.256578</v>
      </c>
      <c r="AA821" s="0" t="n">
        <v>0.271428</v>
      </c>
      <c r="AB821" s="0" t="n">
        <v>550.94603</v>
      </c>
      <c r="AC821" s="0" t="n">
        <v>43.01886</v>
      </c>
      <c r="AD821" s="0" t="n">
        <v>15.25882</v>
      </c>
      <c r="AE821" s="0" t="n">
        <v>9.96015</v>
      </c>
      <c r="AF821" s="0" t="n">
        <v>18.38867</v>
      </c>
    </row>
    <row r="822" customFormat="false" ht="12.75" hidden="false" customHeight="false" outlineLevel="0" collapsed="false">
      <c r="A822" s="0" t="n">
        <v>1987.23982588073</v>
      </c>
      <c r="B822" s="8" t="s">
        <v>603</v>
      </c>
      <c r="C822" s="0" t="n">
        <v>0.1</v>
      </c>
      <c r="D822" s="0" t="n">
        <v>81.6</v>
      </c>
      <c r="E822" s="0" t="n">
        <v>81.7</v>
      </c>
      <c r="F822" s="4" t="s">
        <v>596</v>
      </c>
      <c r="G822" s="0" t="n">
        <v>578.7435</v>
      </c>
      <c r="H822" s="0" t="n">
        <v>0.92392</v>
      </c>
      <c r="I822" s="0" t="n">
        <v>0.06948</v>
      </c>
      <c r="J822" s="0" t="n">
        <v>10.27094</v>
      </c>
      <c r="K822" s="0" t="n">
        <v>0.07247</v>
      </c>
      <c r="L822" s="0" t="n">
        <v>0.18537</v>
      </c>
      <c r="M822" s="0" t="n">
        <v>0.03036</v>
      </c>
      <c r="N822" s="0" t="n">
        <v>1.09577</v>
      </c>
      <c r="O822" s="0" t="n">
        <v>0.11817</v>
      </c>
      <c r="P822" s="0" t="n">
        <v>117.803973</v>
      </c>
      <c r="Q822" s="0" t="n">
        <v>2.25621</v>
      </c>
      <c r="R822" s="0" t="n">
        <v>17.2246</v>
      </c>
      <c r="S822" s="0" t="n">
        <v>0.53598</v>
      </c>
      <c r="T822" s="0" t="n">
        <v>75.15674</v>
      </c>
      <c r="U822" s="0" t="n">
        <v>16.71206</v>
      </c>
      <c r="V822" s="0" t="n">
        <v>110.33375</v>
      </c>
      <c r="W822" s="0" t="n">
        <v>1.584894</v>
      </c>
      <c r="X822" s="0" t="n">
        <v>20.05765</v>
      </c>
      <c r="Y822" s="0" t="n">
        <v>11.3674</v>
      </c>
      <c r="Z822" s="0" t="n">
        <v>0.295386</v>
      </c>
      <c r="AA822" s="0" t="n">
        <v>0.336087</v>
      </c>
      <c r="AB822" s="0" t="n">
        <v>850.37721</v>
      </c>
      <c r="AC822" s="0" t="n">
        <v>66.49375</v>
      </c>
      <c r="AD822" s="0" t="n">
        <v>21.38616</v>
      </c>
      <c r="AE822" s="0" t="n">
        <v>31.47907</v>
      </c>
      <c r="AF822" s="0" t="n">
        <v>29.4598</v>
      </c>
    </row>
    <row r="823" customFormat="false" ht="12.75" hidden="false" customHeight="false" outlineLevel="0" collapsed="false">
      <c r="A823" s="0" t="n">
        <v>1987.19401930489</v>
      </c>
      <c r="B823" s="8" t="s">
        <v>604</v>
      </c>
      <c r="C823" s="0" t="n">
        <v>0.1</v>
      </c>
      <c r="D823" s="0" t="n">
        <v>81.7</v>
      </c>
      <c r="E823" s="0" t="n">
        <v>81.8</v>
      </c>
      <c r="F823" s="4" t="s">
        <v>596</v>
      </c>
      <c r="G823" s="0" t="n">
        <v>24.91783</v>
      </c>
      <c r="H823" s="0" t="n">
        <v>0.33116</v>
      </c>
      <c r="I823" s="0" t="n">
        <v>0.09148</v>
      </c>
      <c r="J823" s="0" t="n">
        <v>21.23275</v>
      </c>
      <c r="K823" s="0" t="n">
        <v>0.1716</v>
      </c>
      <c r="L823" s="0" t="n">
        <v>0.27381</v>
      </c>
      <c r="M823" s="0" t="n">
        <v>0.03718</v>
      </c>
      <c r="N823" s="0" t="n">
        <v>1.32255</v>
      </c>
      <c r="O823" s="0" t="n">
        <v>0.11277</v>
      </c>
      <c r="P823" s="0" t="n">
        <v>42.409794</v>
      </c>
      <c r="Q823" s="0" t="n">
        <v>1.67735</v>
      </c>
      <c r="R823" s="0" t="n">
        <v>0.40245</v>
      </c>
      <c r="S823" s="0" t="n">
        <v>0.64335</v>
      </c>
      <c r="T823" s="0" t="n">
        <v>18.19334</v>
      </c>
      <c r="U823" s="0" t="n">
        <v>8.53269</v>
      </c>
      <c r="V823" s="0" t="n">
        <v>10.46804</v>
      </c>
      <c r="W823" s="0" t="n">
        <v>0.844842</v>
      </c>
      <c r="X823" s="0" t="n">
        <v>27.89198</v>
      </c>
      <c r="Y823" s="0" t="n">
        <v>4.95871</v>
      </c>
      <c r="Z823" s="0" t="n">
        <v>0.114877</v>
      </c>
      <c r="AA823" s="0" t="n">
        <v>0.252955</v>
      </c>
      <c r="AB823" s="0" t="n">
        <v>3.69384</v>
      </c>
      <c r="AC823" s="0" t="n">
        <v>5.23625</v>
      </c>
      <c r="AD823" s="0" t="n">
        <v>10.93378</v>
      </c>
      <c r="AE823" s="0" t="n">
        <v>82.90782</v>
      </c>
      <c r="AF823" s="0" t="n">
        <v>1.24043</v>
      </c>
    </row>
    <row r="824" customFormat="false" ht="12.75" hidden="false" customHeight="false" outlineLevel="0" collapsed="false">
      <c r="A824" s="0" t="n">
        <v>1987.14821272905</v>
      </c>
      <c r="B824" s="8" t="s">
        <v>605</v>
      </c>
      <c r="C824" s="0" t="n">
        <v>0.1</v>
      </c>
      <c r="D824" s="0" t="n">
        <v>81.8</v>
      </c>
      <c r="E824" s="0" t="n">
        <v>81.9</v>
      </c>
      <c r="F824" s="4" t="s">
        <v>596</v>
      </c>
      <c r="G824" s="0" t="n">
        <v>95.96664</v>
      </c>
      <c r="H824" s="0" t="n">
        <v>0.44262</v>
      </c>
      <c r="I824" s="0" t="n">
        <v>2.00733</v>
      </c>
      <c r="J824" s="0" t="n">
        <v>103.60425</v>
      </c>
      <c r="K824" s="0" t="n">
        <v>11.80428</v>
      </c>
      <c r="L824" s="0" t="n">
        <v>29.65498</v>
      </c>
      <c r="M824" s="0" t="n">
        <v>3.24217</v>
      </c>
      <c r="N824" s="0" t="n">
        <v>12.29043</v>
      </c>
      <c r="O824" s="0" t="n">
        <v>0.21343</v>
      </c>
      <c r="P824" s="0" t="n">
        <v>391.078849</v>
      </c>
      <c r="Q824" s="0" t="n">
        <v>4.88608</v>
      </c>
      <c r="R824" s="0" t="n">
        <v>15.26556</v>
      </c>
      <c r="S824" s="0" t="n">
        <v>10.823598</v>
      </c>
      <c r="T824" s="0" t="n">
        <v>30.5698</v>
      </c>
      <c r="U824" s="0" t="n">
        <v>4.04409</v>
      </c>
      <c r="V824" s="0" t="n">
        <v>682.54494</v>
      </c>
      <c r="W824" s="0" t="n">
        <v>19.738284</v>
      </c>
      <c r="X824" s="0" t="n">
        <v>17.04747</v>
      </c>
      <c r="Y824" s="0" t="n">
        <v>400.59761</v>
      </c>
      <c r="Z824" s="0" t="n">
        <v>11.395384</v>
      </c>
      <c r="AA824" s="0" t="n">
        <v>4.726732</v>
      </c>
      <c r="AB824" s="0" t="n">
        <v>79.98443</v>
      </c>
      <c r="AC824" s="0" t="n">
        <v>10.87101</v>
      </c>
      <c r="AD824" s="0" t="n">
        <v>25.66557</v>
      </c>
      <c r="AE824" s="0" t="n">
        <v>14.65625</v>
      </c>
      <c r="AF824" s="0" t="n">
        <v>8.0763</v>
      </c>
    </row>
    <row r="825" customFormat="false" ht="12.75" hidden="false" customHeight="false" outlineLevel="0" collapsed="false">
      <c r="A825" s="0" t="n">
        <v>1987.1024061532</v>
      </c>
      <c r="B825" s="8" t="s">
        <v>606</v>
      </c>
      <c r="C825" s="0" t="n">
        <v>0.1</v>
      </c>
      <c r="D825" s="0" t="n">
        <v>81.9</v>
      </c>
      <c r="E825" s="0" t="n">
        <v>81.9999999999999</v>
      </c>
      <c r="F825" s="5" t="s">
        <v>607</v>
      </c>
      <c r="G825" s="0" t="n">
        <v>186.15307</v>
      </c>
      <c r="H825" s="0" t="n">
        <v>0.35649</v>
      </c>
      <c r="I825" s="0" t="n">
        <v>0.07185</v>
      </c>
      <c r="J825" s="0" t="n">
        <v>5.15144</v>
      </c>
      <c r="K825" s="0" t="n">
        <v>0.08679</v>
      </c>
      <c r="L825" s="0" t="n">
        <v>0.1718</v>
      </c>
      <c r="M825" s="0" t="n">
        <v>0.03638</v>
      </c>
      <c r="N825" s="0" t="n">
        <v>0.7532</v>
      </c>
      <c r="O825" s="0" t="n">
        <v>0.13494</v>
      </c>
      <c r="P825" s="0" t="n">
        <v>47.133212</v>
      </c>
      <c r="Q825" s="0" t="n">
        <v>0.90751</v>
      </c>
      <c r="R825" s="0" t="n">
        <v>7.04946</v>
      </c>
      <c r="S825" s="0" t="n">
        <v>0.627666</v>
      </c>
      <c r="T825" s="0" t="n">
        <v>62.44008</v>
      </c>
      <c r="U825" s="0" t="n">
        <v>7.73626</v>
      </c>
      <c r="V825" s="0" t="n">
        <v>7.13373</v>
      </c>
      <c r="W825" s="0" t="n">
        <v>0.532068</v>
      </c>
      <c r="X825" s="0" t="n">
        <v>10.01497</v>
      </c>
      <c r="Y825" s="0" t="n">
        <v>5.20334</v>
      </c>
      <c r="Z825" s="0" t="n">
        <v>0.077231</v>
      </c>
      <c r="AA825" s="0" t="n">
        <v>0.243722</v>
      </c>
      <c r="AB825" s="0" t="n">
        <v>363.03293</v>
      </c>
      <c r="AC825" s="0" t="n">
        <v>31.43009</v>
      </c>
      <c r="AD825" s="0" t="n">
        <v>17.82696</v>
      </c>
      <c r="AE825" s="0" t="n">
        <v>66.28994</v>
      </c>
      <c r="AF825" s="0" t="n">
        <v>12.71043</v>
      </c>
    </row>
    <row r="826" customFormat="false" ht="12.75" hidden="false" customHeight="false" outlineLevel="0" collapsed="false">
      <c r="A826" s="0" t="n">
        <v>1987.05659957736</v>
      </c>
      <c r="B826" s="8" t="s">
        <v>608</v>
      </c>
      <c r="C826" s="0" t="n">
        <v>0.1</v>
      </c>
      <c r="D826" s="0" t="n">
        <v>81.9999999999999</v>
      </c>
      <c r="E826" s="0" t="n">
        <v>82.0999999999999</v>
      </c>
      <c r="F826" s="5" t="s">
        <v>607</v>
      </c>
      <c r="G826" s="0" t="n">
        <v>11.30176</v>
      </c>
      <c r="H826" s="0" t="n">
        <v>0.90365</v>
      </c>
      <c r="I826" s="0" t="n">
        <v>0.07941</v>
      </c>
      <c r="J826" s="0" t="n">
        <v>18.94886</v>
      </c>
      <c r="K826" s="0" t="n">
        <v>0.20967</v>
      </c>
      <c r="L826" s="0" t="n">
        <v>0.47963</v>
      </c>
      <c r="M826" s="0" t="n">
        <v>0.07292</v>
      </c>
      <c r="N826" s="0" t="n">
        <v>1.52522</v>
      </c>
      <c r="O826" s="0" t="n">
        <v>0.08434</v>
      </c>
      <c r="P826" s="0" t="n">
        <v>42.263711</v>
      </c>
      <c r="Q826" s="0" t="n">
        <v>1.40519</v>
      </c>
      <c r="R826" s="0" t="n">
        <v>0.67991</v>
      </c>
      <c r="S826" s="0" t="n">
        <v>0.702726</v>
      </c>
      <c r="T826" s="0" t="n">
        <v>14.02996</v>
      </c>
      <c r="U826" s="0" t="n">
        <v>0.80527</v>
      </c>
      <c r="V826" s="0" t="n">
        <v>197.97479</v>
      </c>
      <c r="W826" s="0" t="n">
        <v>0.574026</v>
      </c>
      <c r="X826" s="0" t="n">
        <v>4.15934</v>
      </c>
      <c r="Y826" s="0" t="n">
        <v>8.30593</v>
      </c>
      <c r="Z826" s="0" t="n">
        <v>0.291375</v>
      </c>
      <c r="AA826" s="0" t="n">
        <v>0.155977</v>
      </c>
      <c r="AB826" s="0" t="n">
        <v>30.14354</v>
      </c>
      <c r="AC826" s="0" t="n">
        <v>4.58899</v>
      </c>
      <c r="AD826" s="0" t="n">
        <v>8.68191</v>
      </c>
      <c r="AE826" s="0" t="n">
        <v>52.40073</v>
      </c>
      <c r="AF826" s="0" t="n">
        <v>1.12811</v>
      </c>
    </row>
    <row r="827" customFormat="false" ht="12.75" hidden="false" customHeight="false" outlineLevel="0" collapsed="false">
      <c r="A827" s="0" t="n">
        <v>1987.01079300152</v>
      </c>
      <c r="B827" s="8" t="s">
        <v>609</v>
      </c>
      <c r="C827" s="0" t="n">
        <v>0.1</v>
      </c>
      <c r="D827" s="0" t="n">
        <v>82.0999999999999</v>
      </c>
      <c r="E827" s="0" t="n">
        <v>82.1999999999999</v>
      </c>
      <c r="F827" s="5" t="s">
        <v>607</v>
      </c>
      <c r="G827" s="0" t="n">
        <v>6.75019</v>
      </c>
      <c r="H827" s="0" t="n">
        <v>0.27543</v>
      </c>
      <c r="I827" s="0" t="n">
        <v>0.05127</v>
      </c>
      <c r="J827" s="0" t="n">
        <v>9.44406</v>
      </c>
      <c r="K827" s="0" t="n">
        <v>0.04405</v>
      </c>
      <c r="L827" s="0" t="n">
        <v>0.13158</v>
      </c>
      <c r="M827" s="0" t="n">
        <v>0.02494</v>
      </c>
      <c r="N827" s="0" t="n">
        <v>0.23722</v>
      </c>
      <c r="O827" s="0" t="n">
        <v>0.06502</v>
      </c>
      <c r="P827" s="0" t="n">
        <v>26.07549</v>
      </c>
      <c r="Q827" s="0" t="n">
        <v>1.70628</v>
      </c>
      <c r="R827" s="0" t="n">
        <v>1.34563</v>
      </c>
      <c r="S827" s="0" t="n">
        <v>0.715938</v>
      </c>
      <c r="T827" s="0" t="n">
        <v>26.60843</v>
      </c>
      <c r="U827" s="0" t="n">
        <v>0.6352</v>
      </c>
      <c r="V827" s="0" t="n">
        <v>27.04052</v>
      </c>
      <c r="W827" s="0" t="n">
        <v>0.574026</v>
      </c>
      <c r="X827" s="0" t="n">
        <v>11.1128</v>
      </c>
      <c r="Y827" s="0" t="n">
        <v>2.11792</v>
      </c>
      <c r="Z827" s="0" t="n">
        <v>0.093996</v>
      </c>
      <c r="AA827" s="0" t="n">
        <v>0.16983</v>
      </c>
      <c r="AB827" s="0" t="n">
        <v>62.77386</v>
      </c>
      <c r="AC827" s="0" t="n">
        <v>4.41181</v>
      </c>
      <c r="AD827" s="0" t="n">
        <v>9.85258</v>
      </c>
      <c r="AE827" s="0" t="n">
        <v>112.05254</v>
      </c>
      <c r="AF827" s="0" t="n">
        <v>2.29155</v>
      </c>
    </row>
    <row r="828" customFormat="false" ht="12.75" hidden="false" customHeight="false" outlineLevel="0" collapsed="false">
      <c r="A828" s="0" t="n">
        <v>1986.97116529173</v>
      </c>
      <c r="B828" s="8" t="s">
        <v>610</v>
      </c>
      <c r="C828" s="0" t="n">
        <v>0.1</v>
      </c>
      <c r="D828" s="0" t="n">
        <v>82.1999999999999</v>
      </c>
      <c r="E828" s="0" t="n">
        <v>82.2999999999999</v>
      </c>
      <c r="F828" s="5" t="s">
        <v>607</v>
      </c>
      <c r="G828" s="0" t="n">
        <v>6.94338</v>
      </c>
      <c r="H828" s="0" t="n">
        <v>0.74153</v>
      </c>
      <c r="I828" s="0" t="n">
        <v>0.06782</v>
      </c>
      <c r="J828" s="0" t="n">
        <v>10.22426</v>
      </c>
      <c r="K828" s="0" t="n">
        <v>0.11755</v>
      </c>
      <c r="L828" s="0" t="n">
        <v>0.24639</v>
      </c>
      <c r="M828" s="0" t="n">
        <v>0.0418</v>
      </c>
      <c r="N828" s="0" t="n">
        <v>0.54807</v>
      </c>
      <c r="O828" s="0" t="n">
        <v>0.05962</v>
      </c>
      <c r="P828" s="0" t="n">
        <v>13.470646</v>
      </c>
      <c r="Q828" s="0" t="n">
        <v>2.15216</v>
      </c>
      <c r="R828" s="0" t="n">
        <v>0.65087</v>
      </c>
      <c r="S828" s="0" t="n">
        <v>0.461622</v>
      </c>
      <c r="T828" s="0" t="n">
        <v>21.24452</v>
      </c>
      <c r="U828" s="0" t="n">
        <v>0.42761</v>
      </c>
      <c r="V828" s="0" t="n">
        <v>6.70456</v>
      </c>
      <c r="W828" s="0" t="n">
        <v>0.661752</v>
      </c>
      <c r="X828" s="0" t="n">
        <v>4.94012</v>
      </c>
      <c r="Y828" s="0" t="n">
        <v>1.79592</v>
      </c>
      <c r="Z828" s="0" t="n">
        <v>0.087444</v>
      </c>
      <c r="AA828" s="0" t="n">
        <v>0.123644</v>
      </c>
      <c r="AB828" s="0" t="n">
        <v>16.35011</v>
      </c>
      <c r="AC828" s="0" t="n">
        <v>2.04581</v>
      </c>
      <c r="AD828" s="0" t="n">
        <v>7.71422</v>
      </c>
      <c r="AE828" s="0" t="n">
        <v>11.72656</v>
      </c>
      <c r="AF828" s="0" t="n">
        <v>0.67081</v>
      </c>
    </row>
    <row r="829" customFormat="false" ht="12.75" hidden="false" customHeight="false" outlineLevel="0" collapsed="false">
      <c r="A829" s="0" t="n">
        <v>1986.93344222927</v>
      </c>
      <c r="B829" s="8" t="s">
        <v>611</v>
      </c>
      <c r="C829" s="0" t="n">
        <v>0.09</v>
      </c>
      <c r="D829" s="0" t="n">
        <v>82.2999999999999</v>
      </c>
      <c r="E829" s="0" t="n">
        <v>82.3899999999999</v>
      </c>
      <c r="F829" s="5" t="s">
        <v>607</v>
      </c>
      <c r="G829" s="0" t="n">
        <v>12.58385</v>
      </c>
      <c r="H829" s="0" t="n">
        <v>0.14878</v>
      </c>
      <c r="I829" s="0" t="n">
        <v>0.11419</v>
      </c>
      <c r="J829" s="0" t="n">
        <v>19.33041</v>
      </c>
      <c r="K829" s="0" t="n">
        <v>0.28299</v>
      </c>
      <c r="L829" s="0" t="n">
        <v>0.35661</v>
      </c>
      <c r="M829" s="0" t="n">
        <v>0.04742</v>
      </c>
      <c r="N829" s="0" t="n">
        <v>0.40633</v>
      </c>
      <c r="O829" s="0" t="n">
        <v>0.41456</v>
      </c>
      <c r="P829" s="0" t="n">
        <v>23.927183</v>
      </c>
      <c r="Q829" s="0" t="n">
        <v>3.51904</v>
      </c>
      <c r="R829" s="0" t="n">
        <v>0.84254</v>
      </c>
      <c r="S829" s="0" t="n">
        <v>0.591216</v>
      </c>
      <c r="T829" s="0" t="n">
        <v>12.39742</v>
      </c>
      <c r="U829" s="0" t="n">
        <v>0.5701</v>
      </c>
      <c r="V829" s="0" t="n">
        <v>22.48639</v>
      </c>
      <c r="W829" s="0" t="n">
        <v>0.799068</v>
      </c>
      <c r="X829" s="0" t="n">
        <v>4.57115</v>
      </c>
      <c r="Y829" s="0" t="n">
        <v>2.6551</v>
      </c>
      <c r="Z829" s="0" t="n">
        <v>0.135359</v>
      </c>
      <c r="AA829" s="0" t="n">
        <v>0.16521</v>
      </c>
      <c r="AB829" s="0" t="n">
        <v>24.13522</v>
      </c>
      <c r="AC829" s="0" t="n">
        <v>2.98604</v>
      </c>
      <c r="AD829" s="0" t="n">
        <v>5.43808</v>
      </c>
      <c r="AE829" s="0" t="n">
        <v>11.73241</v>
      </c>
      <c r="AF829" s="0" t="n">
        <v>0.96872</v>
      </c>
    </row>
    <row r="830" customFormat="false" ht="12.75" hidden="false" customHeight="false" outlineLevel="0" collapsed="false">
      <c r="A830" s="0" t="n">
        <v>1986.89949147306</v>
      </c>
      <c r="B830" s="8" t="s">
        <v>612</v>
      </c>
      <c r="C830" s="0" t="n">
        <v>0.09</v>
      </c>
      <c r="D830" s="0" t="n">
        <v>82.3899999999999</v>
      </c>
      <c r="E830" s="0" t="n">
        <v>82.4799999999999</v>
      </c>
      <c r="F830" s="5" t="s">
        <v>607</v>
      </c>
      <c r="G830" s="0" t="n">
        <v>50.60824</v>
      </c>
      <c r="H830" s="0" t="n">
        <v>0.2957</v>
      </c>
      <c r="I830" s="0" t="n">
        <v>0.13596</v>
      </c>
      <c r="J830" s="0" t="n">
        <v>29.54572</v>
      </c>
      <c r="K830" s="0" t="n">
        <v>0.23082</v>
      </c>
      <c r="L830" s="0" t="n">
        <v>0.79672</v>
      </c>
      <c r="M830" s="0" t="n">
        <v>0.06267</v>
      </c>
      <c r="N830" s="0" t="n">
        <v>1.13357</v>
      </c>
      <c r="O830" s="0" t="n">
        <v>0.26579</v>
      </c>
      <c r="P830" s="0" t="n">
        <v>61.889226</v>
      </c>
      <c r="Q830" s="0" t="n">
        <v>3.54815</v>
      </c>
      <c r="R830" s="0" t="n">
        <v>3.97109</v>
      </c>
      <c r="S830" s="0" t="n">
        <v>0.67638</v>
      </c>
      <c r="T830" s="0" t="n">
        <v>22.23156</v>
      </c>
      <c r="U830" s="0" t="n">
        <v>2.02461</v>
      </c>
      <c r="V830" s="0" t="n">
        <v>59.12907</v>
      </c>
      <c r="W830" s="0" t="n">
        <v>0.684642</v>
      </c>
      <c r="X830" s="0" t="n">
        <v>7.7048</v>
      </c>
      <c r="Y830" s="0" t="n">
        <v>8.6879</v>
      </c>
      <c r="Z830" s="0" t="n">
        <v>0.1701</v>
      </c>
      <c r="AA830" s="0" t="n">
        <v>0.16983</v>
      </c>
      <c r="AB830" s="0" t="n">
        <v>170.39547</v>
      </c>
      <c r="AC830" s="0" t="n">
        <v>10.06911</v>
      </c>
      <c r="AD830" s="0" t="n">
        <v>12.91569</v>
      </c>
      <c r="AE830" s="0" t="n">
        <v>7.03045</v>
      </c>
      <c r="AF830" s="0" t="n">
        <v>5.7131</v>
      </c>
    </row>
    <row r="831" customFormat="false" ht="12.75" hidden="false" customHeight="false" outlineLevel="0" collapsed="false">
      <c r="A831" s="0" t="n">
        <v>1986.86554071684</v>
      </c>
      <c r="B831" s="8" t="s">
        <v>613</v>
      </c>
      <c r="C831" s="0" t="n">
        <v>0.1</v>
      </c>
      <c r="D831" s="0" t="n">
        <v>82.4799999999999</v>
      </c>
      <c r="E831" s="0" t="n">
        <v>82.5799999999999</v>
      </c>
      <c r="F831" s="5" t="s">
        <v>607</v>
      </c>
      <c r="G831" s="0" t="n">
        <v>18.0578</v>
      </c>
      <c r="H831" s="0" t="n">
        <v>0.21464</v>
      </c>
      <c r="I831" s="0" t="n">
        <v>0.1123</v>
      </c>
      <c r="J831" s="0" t="n">
        <v>4.00773</v>
      </c>
      <c r="K831" s="0" t="n">
        <v>0.22988</v>
      </c>
      <c r="L831" s="0" t="n">
        <v>0.57242</v>
      </c>
      <c r="M831" s="0" t="n">
        <v>0.07211</v>
      </c>
      <c r="N831" s="0" t="n">
        <v>0.50084</v>
      </c>
      <c r="O831" s="0" t="n">
        <v>0.08207</v>
      </c>
      <c r="P831" s="0" t="n">
        <v>33.522958</v>
      </c>
      <c r="Q831" s="0" t="n">
        <v>3.19468</v>
      </c>
      <c r="R831" s="0" t="n">
        <v>2.25358</v>
      </c>
      <c r="S831" s="0" t="n">
        <v>0.586272</v>
      </c>
      <c r="T831" s="0" t="n">
        <v>11.60232</v>
      </c>
      <c r="U831" s="0" t="n">
        <v>4.04411</v>
      </c>
      <c r="V831" s="0" t="n">
        <v>9.21355</v>
      </c>
      <c r="W831" s="0" t="n">
        <v>0.635052</v>
      </c>
      <c r="X831" s="0" t="n">
        <v>6.47774</v>
      </c>
      <c r="Y831" s="0" t="n">
        <v>5.11345</v>
      </c>
      <c r="Z831" s="0" t="n">
        <v>0.170786</v>
      </c>
      <c r="AA831" s="0" t="n">
        <v>0.248342</v>
      </c>
      <c r="AB831" s="0" t="n">
        <v>87.22972</v>
      </c>
      <c r="AC831" s="0" t="n">
        <v>6.62308</v>
      </c>
      <c r="AD831" s="0" t="n">
        <v>8.47916</v>
      </c>
      <c r="AE831" s="0" t="n">
        <v>102.66424</v>
      </c>
      <c r="AF831" s="0" t="n">
        <v>3.02633</v>
      </c>
    </row>
    <row r="832" customFormat="false" ht="12.75" hidden="false" customHeight="false" outlineLevel="0" collapsed="false">
      <c r="A832" s="0" t="n">
        <v>1986.82781765439</v>
      </c>
      <c r="B832" s="8" t="s">
        <v>614</v>
      </c>
      <c r="C832" s="0" t="n">
        <v>0.1</v>
      </c>
      <c r="D832" s="0" t="n">
        <v>82.5799999999999</v>
      </c>
      <c r="E832" s="0" t="n">
        <v>82.6799999999999</v>
      </c>
      <c r="F832" s="5" t="s">
        <v>607</v>
      </c>
      <c r="G832" s="0" t="n">
        <v>74.14411</v>
      </c>
      <c r="H832" s="0" t="n">
        <v>0.60474</v>
      </c>
      <c r="I832" s="0" t="n">
        <v>0.14211</v>
      </c>
      <c r="J832" s="0" t="n">
        <v>29.47248</v>
      </c>
      <c r="K832" s="0" t="n">
        <v>0.24164</v>
      </c>
      <c r="L832" s="0" t="n">
        <v>0.9359</v>
      </c>
      <c r="M832" s="0" t="n">
        <v>0.06408</v>
      </c>
      <c r="N832" s="0" t="n">
        <v>0.90346</v>
      </c>
      <c r="O832" s="0" t="n">
        <v>0.27146</v>
      </c>
      <c r="P832" s="0" t="n">
        <v>54.153883</v>
      </c>
      <c r="Q832" s="0" t="n">
        <v>5.58138</v>
      </c>
      <c r="R832" s="0" t="n">
        <v>3.13378</v>
      </c>
      <c r="S832" s="0" t="n">
        <v>0.707094</v>
      </c>
      <c r="T832" s="0" t="n">
        <v>17.64919</v>
      </c>
      <c r="U832" s="0" t="n">
        <v>8.23515</v>
      </c>
      <c r="V832" s="0" t="n">
        <v>10.93022</v>
      </c>
      <c r="W832" s="0" t="n">
        <v>0.692268</v>
      </c>
      <c r="X832" s="0" t="n">
        <v>22.80155</v>
      </c>
      <c r="Y832" s="0" t="n">
        <v>8.92657</v>
      </c>
      <c r="Z832" s="0" t="n">
        <v>0.196686</v>
      </c>
      <c r="AA832" s="0" t="n">
        <v>0.266815</v>
      </c>
      <c r="AB832" s="0" t="n">
        <v>133.53264</v>
      </c>
      <c r="AC832" s="0" t="n">
        <v>12.57363</v>
      </c>
      <c r="AD832" s="0" t="n">
        <v>11.61015</v>
      </c>
      <c r="AE832" s="0" t="n">
        <v>17.0043</v>
      </c>
      <c r="AF832" s="0" t="n">
        <v>5.1847</v>
      </c>
    </row>
    <row r="833" customFormat="false" ht="12.75" hidden="false" customHeight="false" outlineLevel="0" collapsed="false">
      <c r="A833" s="0" t="n">
        <v>1986.79009459193</v>
      </c>
      <c r="B833" s="8" t="s">
        <v>615</v>
      </c>
      <c r="C833" s="0" t="n">
        <v>0.1</v>
      </c>
      <c r="D833" s="0" t="n">
        <v>82.6799999999999</v>
      </c>
      <c r="E833" s="0" t="n">
        <v>82.7799999999999</v>
      </c>
      <c r="F833" s="5" t="s">
        <v>607</v>
      </c>
      <c r="G833" s="0" t="n">
        <v>197.18615</v>
      </c>
      <c r="H833" s="0" t="n">
        <v>0.50342</v>
      </c>
      <c r="I833" s="0" t="n">
        <v>0.05837</v>
      </c>
      <c r="J833" s="0" t="n">
        <v>2.18024</v>
      </c>
      <c r="K833" s="0" t="n">
        <v>0.06565</v>
      </c>
      <c r="L833" s="0" t="n">
        <v>0.18514</v>
      </c>
      <c r="M833" s="0" t="n">
        <v>0.02956</v>
      </c>
      <c r="N833" s="0" t="n">
        <v>0.91318</v>
      </c>
      <c r="O833" s="0" t="n">
        <v>0.07326</v>
      </c>
      <c r="P833" s="0" t="n">
        <v>66.046918</v>
      </c>
      <c r="Q833" s="0" t="n">
        <v>2.30268</v>
      </c>
      <c r="R833" s="0" t="n">
        <v>8.13277</v>
      </c>
      <c r="S833" s="0" t="n">
        <v>0.609732</v>
      </c>
      <c r="T833" s="0" t="n">
        <v>36.94341</v>
      </c>
      <c r="U833" s="0" t="n">
        <v>6.24564</v>
      </c>
      <c r="V833" s="0" t="n">
        <v>9.70874</v>
      </c>
      <c r="W833" s="0" t="n">
        <v>0.566394</v>
      </c>
      <c r="X833" s="0" t="n">
        <v>14.7008</v>
      </c>
      <c r="Y833" s="0" t="n">
        <v>5.28083</v>
      </c>
      <c r="Z833" s="0" t="n">
        <v>0.083867</v>
      </c>
      <c r="AA833" s="0" t="n">
        <v>0.220629</v>
      </c>
      <c r="AB833" s="0" t="n">
        <v>400.03812</v>
      </c>
      <c r="AC833" s="0" t="n">
        <v>36.23318</v>
      </c>
      <c r="AD833" s="0" t="n">
        <v>17.66894</v>
      </c>
      <c r="AE833" s="0" t="n">
        <v>60.02848</v>
      </c>
      <c r="AF833" s="0" t="n">
        <v>14.09318</v>
      </c>
    </row>
    <row r="834" customFormat="false" ht="12.75" hidden="false" customHeight="false" outlineLevel="0" collapsed="false">
      <c r="A834" s="0" t="n">
        <v>1986.75237152947</v>
      </c>
      <c r="B834" s="8" t="s">
        <v>616</v>
      </c>
      <c r="C834" s="0" t="n">
        <v>0.1</v>
      </c>
      <c r="D834" s="0" t="n">
        <v>82.7799999999999</v>
      </c>
      <c r="E834" s="0" t="n">
        <v>82.8799999999999</v>
      </c>
      <c r="F834" s="5" t="s">
        <v>607</v>
      </c>
      <c r="G834" s="0" t="n">
        <v>16.69082</v>
      </c>
      <c r="H834" s="0" t="n">
        <v>0.54901</v>
      </c>
      <c r="I834" s="0" t="n">
        <v>0.08817</v>
      </c>
      <c r="J834" s="0" t="n">
        <v>20.48668</v>
      </c>
      <c r="K834" s="0" t="n">
        <v>0.11497</v>
      </c>
      <c r="L834" s="0" t="n">
        <v>0.23459</v>
      </c>
      <c r="M834" s="0" t="n">
        <v>0.03478</v>
      </c>
      <c r="N834" s="0" t="n">
        <v>0.38592</v>
      </c>
      <c r="O834" s="0" t="n">
        <v>0.07298</v>
      </c>
      <c r="P834" s="0" t="n">
        <v>38.551436</v>
      </c>
      <c r="Q834" s="0" t="n">
        <v>1.53834</v>
      </c>
      <c r="R834" s="0" t="n">
        <v>1.71633</v>
      </c>
      <c r="S834" s="0" t="n">
        <v>0.594102</v>
      </c>
      <c r="T834" s="0" t="n">
        <v>8.92944</v>
      </c>
      <c r="U834" s="0" t="n">
        <v>0.66114</v>
      </c>
      <c r="V834" s="0" t="n">
        <v>4.88885</v>
      </c>
      <c r="W834" s="0" t="n">
        <v>0.482484</v>
      </c>
      <c r="X834" s="0" t="n">
        <v>32.22413</v>
      </c>
      <c r="Y834" s="0" t="n">
        <v>1.37818</v>
      </c>
      <c r="Z834" s="0" t="n">
        <v>0.064407</v>
      </c>
      <c r="AA834" s="0" t="n">
        <v>0.105171</v>
      </c>
      <c r="AB834" s="0" t="n">
        <v>72.98755</v>
      </c>
      <c r="AC834" s="0" t="n">
        <v>3.60789</v>
      </c>
      <c r="AD834" s="0" t="n">
        <v>7.10439</v>
      </c>
      <c r="AE834" s="0" t="n">
        <v>31.28389</v>
      </c>
      <c r="AF834" s="0" t="n">
        <v>2.45283</v>
      </c>
    </row>
    <row r="835" customFormat="false" ht="12.75" hidden="false" customHeight="false" outlineLevel="0" collapsed="false">
      <c r="A835" s="0" t="n">
        <v>1986.71464846701</v>
      </c>
      <c r="B835" s="8" t="s">
        <v>617</v>
      </c>
      <c r="C835" s="0" t="n">
        <v>0.1</v>
      </c>
      <c r="D835" s="0" t="n">
        <v>82.8799999999999</v>
      </c>
      <c r="E835" s="0" t="n">
        <v>82.9799999999999</v>
      </c>
      <c r="F835" s="4" t="s">
        <v>618</v>
      </c>
      <c r="G835" s="0" t="n">
        <v>6.12934</v>
      </c>
      <c r="H835" s="0" t="n">
        <v>0.19437</v>
      </c>
      <c r="I835" s="0" t="n">
        <v>0.04796</v>
      </c>
      <c r="J835" s="0" t="n">
        <v>1.3723</v>
      </c>
      <c r="K835" s="0" t="n">
        <v>0.0464</v>
      </c>
      <c r="L835" s="0" t="n">
        <v>0.11518</v>
      </c>
      <c r="M835" s="0" t="n">
        <v>0.02233</v>
      </c>
      <c r="N835" s="0" t="n">
        <v>0.56331</v>
      </c>
      <c r="O835" s="0" t="n">
        <v>0.07838</v>
      </c>
      <c r="P835" s="0" t="n">
        <v>15.9054</v>
      </c>
      <c r="Q835" s="0" t="n">
        <v>0.99431</v>
      </c>
      <c r="R835" s="0" t="n">
        <v>0.78952</v>
      </c>
      <c r="S835" s="0" t="n">
        <v>0.375534</v>
      </c>
      <c r="T835" s="0" t="n">
        <v>6.38905</v>
      </c>
      <c r="U835" s="0" t="n">
        <v>1.50917</v>
      </c>
      <c r="V835" s="0" t="n">
        <v>2.14878</v>
      </c>
      <c r="W835" s="0" t="n">
        <v>0.448152</v>
      </c>
      <c r="X835" s="0" t="n">
        <v>5.87106</v>
      </c>
      <c r="Y835" s="0" t="n">
        <v>3.84309</v>
      </c>
      <c r="Z835" s="0" t="n">
        <v>0.198947</v>
      </c>
      <c r="AA835" s="0" t="n">
        <v>0.142117</v>
      </c>
      <c r="AB835" s="0" t="n">
        <v>31.1935</v>
      </c>
      <c r="AC835" s="0" t="n">
        <v>3.89987</v>
      </c>
      <c r="AD835" s="0" t="n">
        <v>3.92889</v>
      </c>
      <c r="AE835" s="0" t="n">
        <v>9.77278</v>
      </c>
      <c r="AF835" s="0" t="n">
        <v>1.24195</v>
      </c>
    </row>
    <row r="836" customFormat="false" ht="12.75" hidden="false" customHeight="false" outlineLevel="0" collapsed="false">
      <c r="A836" s="0" t="n">
        <v>1986.67692540455</v>
      </c>
      <c r="B836" s="8" t="s">
        <v>619</v>
      </c>
      <c r="C836" s="0" t="n">
        <v>0.1</v>
      </c>
      <c r="D836" s="0" t="n">
        <v>82.9799999999999</v>
      </c>
      <c r="E836" s="0" t="n">
        <v>83.0799999999999</v>
      </c>
      <c r="F836" s="4" t="s">
        <v>618</v>
      </c>
      <c r="G836" s="0" t="n">
        <v>14.16842</v>
      </c>
      <c r="H836" s="0" t="n">
        <v>0.28557</v>
      </c>
      <c r="I836" s="0" t="n">
        <v>0.0631</v>
      </c>
      <c r="J836" s="0" t="n">
        <v>1.34004</v>
      </c>
      <c r="K836" s="0" t="n">
        <v>0.095</v>
      </c>
      <c r="L836" s="0" t="n">
        <v>0.23742</v>
      </c>
      <c r="M836" s="0" t="n">
        <v>0.0418</v>
      </c>
      <c r="N836" s="0" t="n">
        <v>0.51088</v>
      </c>
      <c r="O836" s="0" t="n">
        <v>0.22907</v>
      </c>
      <c r="P836" s="0" t="n">
        <v>37.392782</v>
      </c>
      <c r="Q836" s="0" t="n">
        <v>7.44686</v>
      </c>
      <c r="R836" s="0" t="n">
        <v>2.01778</v>
      </c>
      <c r="S836" s="0" t="n">
        <v>0.249294</v>
      </c>
      <c r="T836" s="0" t="n">
        <v>9.85928</v>
      </c>
      <c r="U836" s="0" t="n">
        <v>1.144</v>
      </c>
      <c r="V836" s="0" t="n">
        <v>7.5629</v>
      </c>
      <c r="W836" s="0" t="n">
        <v>0.688452</v>
      </c>
      <c r="X836" s="0" t="n">
        <v>4.56408</v>
      </c>
      <c r="Y836" s="0" t="n">
        <v>3.58058</v>
      </c>
      <c r="Z836" s="0" t="n">
        <v>0.094794</v>
      </c>
      <c r="AA836" s="0" t="n">
        <v>0.119031</v>
      </c>
      <c r="AB836" s="0" t="n">
        <v>70.48202</v>
      </c>
      <c r="AC836" s="0" t="n">
        <v>4.9902</v>
      </c>
      <c r="AD836" s="0" t="n">
        <v>7.93721</v>
      </c>
      <c r="AE836" s="0" t="n">
        <v>18.96004</v>
      </c>
      <c r="AF836" s="0" t="n">
        <v>2.73164</v>
      </c>
    </row>
    <row r="837" customFormat="false" ht="12.75" hidden="false" customHeight="false" outlineLevel="0" collapsed="false">
      <c r="A837" s="0" t="n">
        <v>1986.63920234209</v>
      </c>
      <c r="B837" s="8" t="s">
        <v>620</v>
      </c>
      <c r="C837" s="0" t="n">
        <v>0.1</v>
      </c>
      <c r="D837" s="0" t="n">
        <v>83.0799999999999</v>
      </c>
      <c r="E837" s="0" t="n">
        <v>83.1799999999999</v>
      </c>
      <c r="F837" s="4" t="s">
        <v>618</v>
      </c>
      <c r="G837" s="0" t="n">
        <v>46.45204</v>
      </c>
      <c r="H837" s="0" t="n">
        <v>0.27037</v>
      </c>
      <c r="I837" s="0" t="n">
        <v>0.04347</v>
      </c>
      <c r="J837" s="0" t="n">
        <v>1.1628</v>
      </c>
      <c r="K837" s="0" t="n">
        <v>0.04358</v>
      </c>
      <c r="L837" s="0" t="n">
        <v>0.11928</v>
      </c>
      <c r="M837" s="0" t="n">
        <v>0.02273</v>
      </c>
      <c r="N837" s="0" t="n">
        <v>1.08327</v>
      </c>
      <c r="O837" s="0" t="n">
        <v>0.11192</v>
      </c>
      <c r="P837" s="0" t="n">
        <v>27.509125</v>
      </c>
      <c r="Q837" s="0" t="n">
        <v>1.78741</v>
      </c>
      <c r="R837" s="0" t="n">
        <v>3.17535</v>
      </c>
      <c r="S837" s="0" t="n">
        <v>1.607454</v>
      </c>
      <c r="T837" s="0" t="n">
        <v>16.59422</v>
      </c>
      <c r="U837" s="0" t="n">
        <v>2.36965</v>
      </c>
      <c r="V837" s="0" t="n">
        <v>11.32637</v>
      </c>
      <c r="W837" s="0" t="n">
        <v>0.421452</v>
      </c>
      <c r="X837" s="0" t="n">
        <v>5.66898</v>
      </c>
      <c r="Y837" s="0" t="n">
        <v>4.36251</v>
      </c>
      <c r="Z837" s="0" t="n">
        <v>0.045605</v>
      </c>
      <c r="AA837" s="0" t="n">
        <v>0.202156</v>
      </c>
      <c r="AB837" s="0" t="n">
        <v>156.98551</v>
      </c>
      <c r="AC837" s="0" t="n">
        <v>11.83357</v>
      </c>
      <c r="AD837" s="0" t="n">
        <v>13.54665</v>
      </c>
      <c r="AE837" s="0" t="n">
        <v>39.30005</v>
      </c>
      <c r="AF837" s="0" t="n">
        <v>5.9552</v>
      </c>
    </row>
    <row r="838" customFormat="false" ht="12.75" hidden="false" customHeight="false" outlineLevel="0" collapsed="false">
      <c r="A838" s="0" t="n">
        <v>1986.60147927963</v>
      </c>
      <c r="B838" s="8" t="s">
        <v>621</v>
      </c>
      <c r="C838" s="0" t="n">
        <v>0.1</v>
      </c>
      <c r="D838" s="0" t="n">
        <v>83.1799999999999</v>
      </c>
      <c r="E838" s="0" t="n">
        <v>83.2799999999999</v>
      </c>
      <c r="F838" s="4" t="s">
        <v>618</v>
      </c>
      <c r="G838" s="0" t="n">
        <v>12.1759</v>
      </c>
      <c r="H838" s="0" t="n">
        <v>0.50342</v>
      </c>
      <c r="I838" s="0" t="n">
        <v>0.0936</v>
      </c>
      <c r="J838" s="0" t="n">
        <v>15.52665</v>
      </c>
      <c r="K838" s="0" t="n">
        <v>0.10628</v>
      </c>
      <c r="L838" s="0" t="n">
        <v>0.24281</v>
      </c>
      <c r="M838" s="0" t="n">
        <v>0.03197</v>
      </c>
      <c r="N838" s="0" t="n">
        <v>1.26798</v>
      </c>
      <c r="O838" s="0" t="n">
        <v>0.30164</v>
      </c>
      <c r="P838" s="0" t="n">
        <v>51.290904</v>
      </c>
      <c r="Q838" s="0" t="n">
        <v>1.41103</v>
      </c>
      <c r="R838" s="0" t="n">
        <v>2.26868</v>
      </c>
      <c r="S838" s="0" t="n">
        <v>0.492234</v>
      </c>
      <c r="T838" s="0" t="n">
        <v>6.15999</v>
      </c>
      <c r="U838" s="0" t="n">
        <v>1.31979</v>
      </c>
      <c r="V838" s="0" t="n">
        <v>10.10489</v>
      </c>
      <c r="W838" s="0" t="n">
        <v>0.532068</v>
      </c>
      <c r="X838" s="0" t="n">
        <v>11.33623</v>
      </c>
      <c r="Y838" s="0" t="n">
        <v>15.99822</v>
      </c>
      <c r="Z838" s="0" t="n">
        <v>0.156786</v>
      </c>
      <c r="AA838" s="0" t="n">
        <v>0.285288</v>
      </c>
      <c r="AB838" s="0" t="n">
        <v>44.19347</v>
      </c>
      <c r="AC838" s="0" t="n">
        <v>2.66455</v>
      </c>
      <c r="AD838" s="0" t="n">
        <v>14.92075</v>
      </c>
      <c r="AE838" s="0" t="n">
        <v>34.41072</v>
      </c>
      <c r="AF838" s="0" t="n">
        <v>2.37161</v>
      </c>
    </row>
    <row r="839" customFormat="false" ht="12.75" hidden="false" customHeight="false" outlineLevel="0" collapsed="false">
      <c r="A839" s="0" t="n">
        <v>1986.56375621717</v>
      </c>
      <c r="B839" s="8" t="s">
        <v>622</v>
      </c>
      <c r="C839" s="0" t="n">
        <v>0.1</v>
      </c>
      <c r="D839" s="0" t="n">
        <v>83.2799999999999</v>
      </c>
      <c r="E839" s="0" t="n">
        <v>83.3799999999999</v>
      </c>
      <c r="F839" s="4" t="s">
        <v>618</v>
      </c>
      <c r="G839" s="0" t="n">
        <v>11.17767</v>
      </c>
      <c r="H839" s="0" t="n">
        <v>0.61994</v>
      </c>
      <c r="I839" s="0" t="n">
        <v>0.06428</v>
      </c>
      <c r="J839" s="0" t="n">
        <v>1.57007</v>
      </c>
      <c r="K839" s="0" t="n">
        <v>0.22072</v>
      </c>
      <c r="L839" s="0" t="n">
        <v>0.47885</v>
      </c>
      <c r="M839" s="0" t="n">
        <v>0.06087</v>
      </c>
      <c r="N839" s="0" t="n">
        <v>0.73155</v>
      </c>
      <c r="O839" s="0" t="n">
        <v>0.17503</v>
      </c>
      <c r="P839" s="0" t="n">
        <v>22.636761</v>
      </c>
      <c r="Q839" s="0" t="n">
        <v>2.41275</v>
      </c>
      <c r="R839" s="0" t="n">
        <v>2.31412</v>
      </c>
      <c r="S839" s="0" t="n">
        <v>0.337602</v>
      </c>
      <c r="T839" s="0" t="n">
        <v>8.61501</v>
      </c>
      <c r="U839" s="0" t="n">
        <v>0.87608</v>
      </c>
      <c r="V839" s="0" t="n">
        <v>5.48309</v>
      </c>
      <c r="W839" s="0" t="n">
        <v>0.688452</v>
      </c>
      <c r="X839" s="0" t="n">
        <v>3.92134</v>
      </c>
      <c r="Y839" s="0" t="n">
        <v>5.78214</v>
      </c>
      <c r="Z839" s="0" t="n">
        <v>0.116963</v>
      </c>
      <c r="AA839" s="0" t="n">
        <v>0.308374</v>
      </c>
      <c r="AB839" s="0" t="n">
        <v>59.73875</v>
      </c>
      <c r="AC839" s="0" t="n">
        <v>7.46125</v>
      </c>
      <c r="AD839" s="0" t="n">
        <v>6.74429</v>
      </c>
      <c r="AE839" s="0" t="n">
        <v>84.28776</v>
      </c>
      <c r="AF839" s="0" t="n">
        <v>3.09859</v>
      </c>
    </row>
    <row r="840" customFormat="false" ht="12.75" hidden="false" customHeight="false" outlineLevel="0" collapsed="false">
      <c r="A840" s="0" t="n">
        <v>1986.52603315471</v>
      </c>
      <c r="B840" s="8" t="s">
        <v>623</v>
      </c>
      <c r="C840" s="0" t="n">
        <v>0.1</v>
      </c>
      <c r="D840" s="0" t="n">
        <v>83.3799999999999</v>
      </c>
      <c r="E840" s="0" t="n">
        <v>83.4799999999999</v>
      </c>
      <c r="F840" s="4" t="s">
        <v>618</v>
      </c>
      <c r="G840" s="0" t="n">
        <v>2.59134</v>
      </c>
      <c r="H840" s="0" t="n">
        <v>0.17411</v>
      </c>
      <c r="I840" s="0" t="n">
        <v>0.04891</v>
      </c>
      <c r="J840" s="0" t="n">
        <v>0.42354</v>
      </c>
      <c r="K840" s="0" t="n">
        <v>0.06776</v>
      </c>
      <c r="L840" s="0" t="n">
        <v>0.16028</v>
      </c>
      <c r="M840" s="0" t="n">
        <v>0.02775</v>
      </c>
      <c r="N840" s="0" t="n">
        <v>0.32102</v>
      </c>
      <c r="O840" s="0" t="n">
        <v>0.25526</v>
      </c>
      <c r="P840" s="0" t="n">
        <v>17.91335</v>
      </c>
      <c r="Q840" s="0" t="n">
        <v>3.21192</v>
      </c>
      <c r="R840" s="0" t="n">
        <v>0.83123</v>
      </c>
      <c r="S840" s="0" t="n">
        <v>0.333216</v>
      </c>
      <c r="T840" s="0" t="n">
        <v>5.92161</v>
      </c>
      <c r="U840" s="0" t="n">
        <v>0.54197</v>
      </c>
      <c r="V840" s="0" t="n">
        <v>35.21782</v>
      </c>
      <c r="W840" s="0" t="n">
        <v>0.497736</v>
      </c>
      <c r="X840" s="0" t="n">
        <v>2.78097</v>
      </c>
      <c r="Y840" s="0" t="n">
        <v>2.39271</v>
      </c>
      <c r="Z840" s="0" t="n">
        <v>0.094878</v>
      </c>
      <c r="AA840" s="0" t="n">
        <v>0.151357</v>
      </c>
      <c r="AB840" s="0" t="n">
        <v>26.95918</v>
      </c>
      <c r="AC840" s="0" t="n">
        <v>3.37744</v>
      </c>
      <c r="AD840" s="0" t="n">
        <v>2.82588</v>
      </c>
      <c r="AE840" s="0" t="n">
        <v>28.93388</v>
      </c>
      <c r="AF840" s="0" t="n">
        <v>1.16568</v>
      </c>
    </row>
    <row r="841" customFormat="false" ht="12.75" hidden="false" customHeight="false" outlineLevel="0" collapsed="false">
      <c r="A841" s="0" t="n">
        <v>1986.48831009225</v>
      </c>
      <c r="B841" s="8" t="s">
        <v>624</v>
      </c>
      <c r="C841" s="0" t="n">
        <v>0.1</v>
      </c>
      <c r="D841" s="0" t="n">
        <v>83.4799999999999</v>
      </c>
      <c r="E841" s="0" t="n">
        <v>83.5799999999999</v>
      </c>
      <c r="F841" s="4" t="s">
        <v>618</v>
      </c>
      <c r="G841" s="0" t="n">
        <v>319.67535</v>
      </c>
      <c r="H841" s="0" t="n">
        <v>1.16203</v>
      </c>
      <c r="I841" s="0" t="n">
        <v>0.17336</v>
      </c>
      <c r="J841" s="0" t="n">
        <v>22.46922</v>
      </c>
      <c r="K841" s="0" t="n">
        <v>0.20334</v>
      </c>
      <c r="L841" s="0" t="n">
        <v>0.37917</v>
      </c>
      <c r="M841" s="0" t="n">
        <v>0.05706</v>
      </c>
      <c r="N841" s="0" t="n">
        <v>2.29795</v>
      </c>
      <c r="O841" s="0" t="n">
        <v>0.07326</v>
      </c>
      <c r="P841" s="0" t="n">
        <v>71.354675</v>
      </c>
      <c r="Q841" s="0" t="n">
        <v>5.85349</v>
      </c>
      <c r="R841" s="0" t="n">
        <v>9.65636</v>
      </c>
      <c r="S841" s="0" t="n">
        <v>0.733164</v>
      </c>
      <c r="T841" s="0" t="n">
        <v>48.07504</v>
      </c>
      <c r="U841" s="0" t="n">
        <v>10.25651</v>
      </c>
      <c r="V841" s="0" t="n">
        <v>22.28666</v>
      </c>
      <c r="W841" s="0" t="n">
        <v>1.344516</v>
      </c>
      <c r="X841" s="0" t="n">
        <v>21.87812</v>
      </c>
      <c r="Y841" s="0" t="n">
        <v>20.46201</v>
      </c>
      <c r="Z841" s="0" t="n">
        <v>0.167146</v>
      </c>
      <c r="AA841" s="0" t="n">
        <v>0.363793</v>
      </c>
      <c r="AB841" s="0" t="n">
        <v>475.41407</v>
      </c>
      <c r="AC841" s="0" t="n">
        <v>46.24128</v>
      </c>
      <c r="AD841" s="0" t="n">
        <v>20.82353</v>
      </c>
      <c r="AE841" s="0" t="n">
        <v>11.72265</v>
      </c>
      <c r="AF841" s="0" t="n">
        <v>16.96299</v>
      </c>
    </row>
    <row r="842" customFormat="false" ht="12.75" hidden="false" customHeight="false" outlineLevel="0" collapsed="false">
      <c r="A842" s="0" t="n">
        <v>1986.45058702979</v>
      </c>
      <c r="B842" s="8" t="s">
        <v>625</v>
      </c>
      <c r="C842" s="0" t="n">
        <v>0.11</v>
      </c>
      <c r="D842" s="0" t="n">
        <v>83.5799999999999</v>
      </c>
      <c r="E842" s="0" t="n">
        <v>83.6899999999999</v>
      </c>
      <c r="F842" s="4" t="s">
        <v>618</v>
      </c>
      <c r="G842" s="0" t="n">
        <v>3.3871</v>
      </c>
      <c r="H842" s="0" t="n">
        <v>0.15891</v>
      </c>
      <c r="I842" s="0" t="n">
        <v>0.0385</v>
      </c>
      <c r="J842" s="0" t="n">
        <v>1.03571</v>
      </c>
      <c r="K842" s="0" t="n">
        <v>0.02574</v>
      </c>
      <c r="L842" s="0" t="n">
        <v>0.07395</v>
      </c>
      <c r="M842" s="0" t="n">
        <v>0.01972</v>
      </c>
      <c r="N842" s="0" t="n">
        <v>0.15034</v>
      </c>
      <c r="O842" s="0" t="n">
        <v>0.04115</v>
      </c>
      <c r="P842" s="0" t="n">
        <v>15.477168</v>
      </c>
      <c r="Q842" s="0" t="n">
        <v>1.18534</v>
      </c>
      <c r="R842" s="0" t="n">
        <v>0.47806</v>
      </c>
      <c r="S842" s="0" t="n">
        <v>0.372768</v>
      </c>
      <c r="T842" s="0" t="n">
        <v>4.09866</v>
      </c>
      <c r="U842" s="0" t="n">
        <v>0.62264</v>
      </c>
      <c r="V842" s="0" t="n">
        <v>4.69078</v>
      </c>
      <c r="W842" s="0" t="n">
        <v>0.390936</v>
      </c>
      <c r="X842" s="0" t="n">
        <v>2.86723</v>
      </c>
      <c r="Y842" s="0" t="n">
        <v>0.51092</v>
      </c>
      <c r="Z842" s="0" t="n">
        <v>0.003752</v>
      </c>
      <c r="AA842" s="0" t="n">
        <v>0.137504</v>
      </c>
      <c r="AB842" s="0" t="n">
        <v>14.83046</v>
      </c>
      <c r="AC842" s="0" t="n">
        <v>2.32292</v>
      </c>
      <c r="AD842" s="0" t="n">
        <v>3.43347</v>
      </c>
      <c r="AE842" s="0" t="n">
        <v>63.55543</v>
      </c>
      <c r="AF842" s="0" t="n">
        <v>0.82909</v>
      </c>
    </row>
    <row r="843" customFormat="false" ht="12.75" hidden="false" customHeight="false" outlineLevel="0" collapsed="false">
      <c r="A843" s="0" t="n">
        <v>1986.40909166109</v>
      </c>
      <c r="B843" s="8" t="s">
        <v>626</v>
      </c>
      <c r="C843" s="0" t="n">
        <v>0.1</v>
      </c>
      <c r="D843" s="0" t="n">
        <v>83.6899999999999</v>
      </c>
      <c r="E843" s="0" t="n">
        <v>83.7899999999999</v>
      </c>
      <c r="F843" s="4" t="s">
        <v>618</v>
      </c>
      <c r="G843" s="0" t="n">
        <v>2.62193</v>
      </c>
      <c r="H843" s="0" t="n">
        <v>0.2197</v>
      </c>
      <c r="I843" s="0" t="n">
        <v>0.03826</v>
      </c>
      <c r="J843" s="0" t="n">
        <v>2.80283</v>
      </c>
      <c r="K843" s="0" t="n">
        <v>0.04264</v>
      </c>
      <c r="L843" s="0" t="n">
        <v>0.09828</v>
      </c>
      <c r="M843" s="0" t="n">
        <v>0.02273</v>
      </c>
      <c r="N843" s="0" t="n">
        <v>0.12475</v>
      </c>
      <c r="O843" s="0" t="n">
        <v>0.04257</v>
      </c>
      <c r="P843" s="0" t="n">
        <v>20.204877</v>
      </c>
      <c r="Q843" s="0" t="n">
        <v>0.63558</v>
      </c>
      <c r="R843" s="0" t="n">
        <v>0.30659</v>
      </c>
      <c r="S843" s="0" t="n">
        <v>0.335928</v>
      </c>
      <c r="T843" s="0" t="n">
        <v>2.81071</v>
      </c>
      <c r="U843" s="0" t="n">
        <v>0.42247</v>
      </c>
      <c r="V843" s="0" t="n">
        <v>2.18179</v>
      </c>
      <c r="W843" s="0" t="n">
        <v>0.314652</v>
      </c>
      <c r="X843" s="0" t="n">
        <v>1.6406</v>
      </c>
      <c r="Y843" s="0" t="n">
        <v>0.81763</v>
      </c>
      <c r="Z843" s="0" t="n">
        <v>0.054152</v>
      </c>
      <c r="AA843" s="0" t="n">
        <v>0.114411</v>
      </c>
      <c r="AB843" s="0" t="n">
        <v>8.75346</v>
      </c>
      <c r="AC843" s="0" t="n">
        <v>2.11501</v>
      </c>
      <c r="AD843" s="0" t="n">
        <v>1.29354</v>
      </c>
      <c r="AE843" s="0" t="n">
        <v>9.38046</v>
      </c>
      <c r="AF843" s="0" t="n">
        <v>0.45583</v>
      </c>
    </row>
    <row r="844" customFormat="false" ht="12.75" hidden="false" customHeight="false" outlineLevel="0" collapsed="false">
      <c r="A844" s="0" t="n">
        <v>1986.37136859863</v>
      </c>
      <c r="B844" s="8" t="s">
        <v>627</v>
      </c>
      <c r="C844" s="0" t="n">
        <v>0.09</v>
      </c>
      <c r="D844" s="0" t="n">
        <v>83.7899999999999</v>
      </c>
      <c r="E844" s="0" t="n">
        <v>83.8799999999999</v>
      </c>
      <c r="F844" s="4" t="s">
        <v>618</v>
      </c>
      <c r="G844" s="0" t="n">
        <v>20.53205</v>
      </c>
      <c r="H844" s="0" t="n">
        <v>0.30076</v>
      </c>
      <c r="I844" s="0" t="n">
        <v>0.11254</v>
      </c>
      <c r="J844" s="0" t="n">
        <v>32.00237</v>
      </c>
      <c r="K844" s="0" t="n">
        <v>0.19556</v>
      </c>
      <c r="L844" s="0" t="n">
        <v>0.41481</v>
      </c>
      <c r="M844" s="0" t="n">
        <v>0.05545</v>
      </c>
      <c r="N844" s="0" t="n">
        <v>0.44505</v>
      </c>
      <c r="O844" s="0" t="n">
        <v>0.08121</v>
      </c>
      <c r="P844" s="0" t="n">
        <v>18.913027</v>
      </c>
      <c r="Q844" s="0" t="n">
        <v>4.15635</v>
      </c>
      <c r="R844" s="0" t="n">
        <v>0.71773</v>
      </c>
      <c r="S844" s="0" t="n">
        <v>0.394254</v>
      </c>
      <c r="T844" s="0" t="n">
        <v>13.82959</v>
      </c>
      <c r="U844" s="0" t="n">
        <v>0.72538</v>
      </c>
      <c r="V844" s="0" t="n">
        <v>8.75136</v>
      </c>
      <c r="W844" s="0" t="n">
        <v>0.722784</v>
      </c>
      <c r="X844" s="0" t="n">
        <v>3.13407</v>
      </c>
      <c r="Y844" s="0" t="n">
        <v>1.07406</v>
      </c>
      <c r="Z844" s="0" t="n">
        <v>0.038913</v>
      </c>
      <c r="AA844" s="0" t="n">
        <v>0.211396</v>
      </c>
      <c r="AB844" s="0" t="n">
        <v>7.35485</v>
      </c>
      <c r="AC844" s="0" t="n">
        <v>1.92329</v>
      </c>
      <c r="AD844" s="0" t="n">
        <v>4.94333</v>
      </c>
      <c r="AE844" s="0" t="n">
        <v>7.41387</v>
      </c>
      <c r="AF844" s="0" t="n">
        <v>0.54375</v>
      </c>
    </row>
    <row r="845" customFormat="false" ht="12.75" hidden="false" customHeight="false" outlineLevel="0" collapsed="false">
      <c r="A845" s="0" t="n">
        <v>1986.33741784241</v>
      </c>
      <c r="B845" s="8" t="s">
        <v>628</v>
      </c>
      <c r="C845" s="0" t="n">
        <v>0.1</v>
      </c>
      <c r="D845" s="0" t="n">
        <v>83.8799999999999</v>
      </c>
      <c r="E845" s="0" t="n">
        <v>83.9799999999999</v>
      </c>
      <c r="F845" s="5" t="s">
        <v>629</v>
      </c>
      <c r="G845" s="0" t="n">
        <v>65.92261</v>
      </c>
      <c r="H845" s="0" t="n">
        <v>0.69087</v>
      </c>
      <c r="I845" s="0" t="n">
        <v>0.05198</v>
      </c>
      <c r="J845" s="0" t="n">
        <v>2.08573</v>
      </c>
      <c r="K845" s="0" t="n">
        <v>0.22425</v>
      </c>
      <c r="L845" s="0" t="n">
        <v>0.26589</v>
      </c>
      <c r="M845" s="0" t="n">
        <v>0.04903</v>
      </c>
      <c r="N845" s="0" t="n">
        <v>0.36795</v>
      </c>
      <c r="O845" s="0" t="n">
        <v>0.06616</v>
      </c>
      <c r="P845" s="0" t="n">
        <v>53.294563</v>
      </c>
      <c r="Q845" s="0" t="n">
        <v>1.20264</v>
      </c>
      <c r="R845" s="0" t="n">
        <v>1.69752</v>
      </c>
      <c r="S845" s="0" t="n">
        <v>0.343812</v>
      </c>
      <c r="T845" s="0" t="n">
        <v>21.08787</v>
      </c>
      <c r="U845" s="0" t="n">
        <v>3.20015</v>
      </c>
      <c r="V845" s="0" t="n">
        <v>13.37812</v>
      </c>
      <c r="W845" s="0" t="n">
        <v>0.661752</v>
      </c>
      <c r="X845" s="0" t="n">
        <v>4.67977</v>
      </c>
      <c r="Y845" s="0" t="n">
        <v>7.93029</v>
      </c>
      <c r="Z845" s="0" t="n">
        <v>0.017143</v>
      </c>
      <c r="AA845" s="0" t="n">
        <v>0.234482</v>
      </c>
      <c r="AB845" s="0" t="n">
        <v>71.55117</v>
      </c>
      <c r="AC845" s="0" t="n">
        <v>38.03499</v>
      </c>
      <c r="AD845" s="0" t="n">
        <v>4.98806</v>
      </c>
      <c r="AE845" s="0" t="n">
        <v>6.25558</v>
      </c>
      <c r="AF845" s="0" t="n">
        <v>3.05221</v>
      </c>
    </row>
    <row r="846" customFormat="false" ht="12.75" hidden="false" customHeight="false" outlineLevel="0" collapsed="false">
      <c r="A846" s="0" t="n">
        <v>1986.29969477996</v>
      </c>
      <c r="B846" s="8" t="s">
        <v>630</v>
      </c>
      <c r="C846" s="0" t="n">
        <v>0.1</v>
      </c>
      <c r="D846" s="0" t="n">
        <v>83.9799999999999</v>
      </c>
      <c r="E846" s="0" t="n">
        <v>84.0799999999999</v>
      </c>
      <c r="F846" s="5" t="s">
        <v>629</v>
      </c>
      <c r="G846" s="0" t="n">
        <v>1478.02608</v>
      </c>
      <c r="H846" s="0" t="n">
        <v>0.60981</v>
      </c>
      <c r="I846" s="0" t="n">
        <v>0.13904</v>
      </c>
      <c r="J846" s="0" t="n">
        <v>17.21243</v>
      </c>
      <c r="K846" s="0" t="n">
        <v>0.11004</v>
      </c>
      <c r="L846" s="0" t="n">
        <v>0.32585</v>
      </c>
      <c r="M846" s="0" t="n">
        <v>0.04441</v>
      </c>
      <c r="N846" s="0" t="n">
        <v>2.92015</v>
      </c>
      <c r="O846" s="0" t="n">
        <v>0.42167</v>
      </c>
      <c r="P846" s="0" t="n">
        <v>232.924671</v>
      </c>
      <c r="Q846" s="0" t="n">
        <v>1.93793</v>
      </c>
      <c r="R846" s="0" t="n">
        <v>50.27035</v>
      </c>
      <c r="S846" s="0" t="n">
        <v>0.54903</v>
      </c>
      <c r="T846" s="0" t="n">
        <v>103.62501</v>
      </c>
      <c r="U846" s="0" t="n">
        <v>43.51694</v>
      </c>
      <c r="V846" s="0" t="n">
        <v>8.19014</v>
      </c>
      <c r="W846" s="0" t="n">
        <v>0.715152</v>
      </c>
      <c r="X846" s="0" t="n">
        <v>3.68306</v>
      </c>
      <c r="Y846" s="0" t="n">
        <v>14.1003</v>
      </c>
      <c r="Z846" s="0" t="n">
        <v>0.102144</v>
      </c>
      <c r="AA846" s="0" t="n">
        <v>0.391506</v>
      </c>
      <c r="AB846" s="0" t="n">
        <v>2006.05101</v>
      </c>
      <c r="AC846" s="0" t="n">
        <v>56.20022</v>
      </c>
      <c r="AD846" s="0" t="n">
        <v>23.00752</v>
      </c>
      <c r="AE846" s="0" t="n">
        <v>40.08078</v>
      </c>
      <c r="AF846" s="0" t="n">
        <v>71.00869</v>
      </c>
    </row>
    <row r="847" customFormat="false" ht="12.75" hidden="false" customHeight="false" outlineLevel="0" collapsed="false">
      <c r="A847" s="0" t="n">
        <v>1986.2619717175</v>
      </c>
      <c r="B847" s="8" t="s">
        <v>631</v>
      </c>
      <c r="C847" s="0" t="n">
        <v>0.11</v>
      </c>
      <c r="D847" s="0" t="n">
        <v>84.0799999999999</v>
      </c>
      <c r="E847" s="0" t="n">
        <v>84.1899999999999</v>
      </c>
      <c r="F847" s="5" t="s">
        <v>629</v>
      </c>
      <c r="G847" s="0" t="n">
        <v>37.75285</v>
      </c>
      <c r="H847" s="0" t="n">
        <v>0.48315</v>
      </c>
      <c r="I847" s="0" t="n">
        <v>0.06641</v>
      </c>
      <c r="J847" s="0" t="n">
        <v>13.54089</v>
      </c>
      <c r="K847" s="0" t="n">
        <v>0.08303</v>
      </c>
      <c r="L847" s="0" t="n">
        <v>0.17923</v>
      </c>
      <c r="M847" s="0" t="n">
        <v>0.02875</v>
      </c>
      <c r="N847" s="0" t="n">
        <v>0.28231</v>
      </c>
      <c r="O847" s="0" t="n">
        <v>0.12016</v>
      </c>
      <c r="P847" s="0" t="n">
        <v>25.50261</v>
      </c>
      <c r="Q847" s="0" t="n">
        <v>1.14477</v>
      </c>
      <c r="R847" s="0" t="n">
        <v>2.17659</v>
      </c>
      <c r="S847" s="0" t="n">
        <v>0.398214</v>
      </c>
      <c r="T847" s="0" t="n">
        <v>26.26653</v>
      </c>
      <c r="U847" s="0" t="n">
        <v>1.81997</v>
      </c>
      <c r="V847" s="0" t="n">
        <v>11.09528</v>
      </c>
      <c r="W847" s="0" t="n">
        <v>0.51681</v>
      </c>
      <c r="X847" s="0" t="n">
        <v>8.63631</v>
      </c>
      <c r="Y847" s="0" t="n">
        <v>2.31534</v>
      </c>
      <c r="Z847" s="0" t="n">
        <v>0.028973</v>
      </c>
      <c r="AA847" s="0" t="n">
        <v>0.188303</v>
      </c>
      <c r="AB847" s="0" t="n">
        <v>88.11018</v>
      </c>
      <c r="AC847" s="0" t="n">
        <v>15.31869</v>
      </c>
      <c r="AD847" s="0" t="n">
        <v>6.06904</v>
      </c>
      <c r="AE847" s="0" t="n">
        <v>77.04452</v>
      </c>
      <c r="AF847" s="0" t="n">
        <v>3.0785</v>
      </c>
    </row>
    <row r="848" customFormat="false" ht="12.75" hidden="false" customHeight="false" outlineLevel="0" collapsed="false">
      <c r="A848" s="0" t="n">
        <v>1986.22047634879</v>
      </c>
      <c r="B848" s="8" t="s">
        <v>632</v>
      </c>
      <c r="C848" s="0" t="n">
        <v>0.09</v>
      </c>
      <c r="D848" s="0" t="n">
        <v>84.1899999999999</v>
      </c>
      <c r="E848" s="0" t="n">
        <v>84.2799999999999</v>
      </c>
      <c r="F848" s="5" t="s">
        <v>629</v>
      </c>
      <c r="G848" s="0" t="n">
        <v>5.47147</v>
      </c>
      <c r="H848" s="0" t="n">
        <v>0.3261</v>
      </c>
      <c r="I848" s="0" t="n">
        <v>0.05482</v>
      </c>
      <c r="J848" s="0" t="n">
        <v>6.27564</v>
      </c>
      <c r="K848" s="0" t="n">
        <v>0.0687</v>
      </c>
      <c r="L848" s="0" t="n">
        <v>0.14029</v>
      </c>
      <c r="M848" s="0" t="n">
        <v>0.02735</v>
      </c>
      <c r="N848" s="0" t="n">
        <v>0.16589</v>
      </c>
      <c r="O848" s="0" t="n">
        <v>0.06047</v>
      </c>
      <c r="P848" s="0" t="n">
        <v>13.470646</v>
      </c>
      <c r="Q848" s="0" t="n">
        <v>0.49664</v>
      </c>
      <c r="R848" s="0" t="n">
        <v>0.58407</v>
      </c>
      <c r="S848" s="0" t="n">
        <v>0.401052</v>
      </c>
      <c r="T848" s="0" t="n">
        <v>9.06276</v>
      </c>
      <c r="U848" s="0" t="n">
        <v>0.61419</v>
      </c>
      <c r="V848" s="0" t="n">
        <v>9.38026</v>
      </c>
      <c r="W848" s="0" t="n">
        <v>0.535884</v>
      </c>
      <c r="X848" s="0" t="n">
        <v>3.24298</v>
      </c>
      <c r="Y848" s="0" t="n">
        <v>0.81787</v>
      </c>
      <c r="Z848" s="0" t="n">
        <v>0.031381</v>
      </c>
      <c r="AA848" s="0" t="n">
        <v>0.128264</v>
      </c>
      <c r="AB848" s="0" t="n">
        <v>15.60885</v>
      </c>
      <c r="AC848" s="0" t="n">
        <v>2.71635</v>
      </c>
      <c r="AD848" s="0" t="n">
        <v>4.60436</v>
      </c>
      <c r="AE848" s="0" t="n">
        <v>27.95211</v>
      </c>
      <c r="AF848" s="0" t="n">
        <v>0.99833</v>
      </c>
    </row>
    <row r="849" customFormat="false" ht="12.75" hidden="false" customHeight="false" outlineLevel="0" collapsed="false">
      <c r="A849" s="0" t="n">
        <v>1986.18652559258</v>
      </c>
      <c r="B849" s="8" t="s">
        <v>633</v>
      </c>
      <c r="C849" s="0" t="n">
        <v>0.1</v>
      </c>
      <c r="D849" s="0" t="n">
        <v>84.2799999999999</v>
      </c>
      <c r="E849" s="0" t="n">
        <v>84.3799999999999</v>
      </c>
      <c r="F849" s="5" t="s">
        <v>629</v>
      </c>
      <c r="G849" s="0" t="n">
        <v>29.32762</v>
      </c>
      <c r="H849" s="0" t="n">
        <v>0.44262</v>
      </c>
      <c r="I849" s="0" t="n">
        <v>0.04441</v>
      </c>
      <c r="J849" s="0" t="n">
        <v>0.83975</v>
      </c>
      <c r="K849" s="0" t="n">
        <v>0.05908</v>
      </c>
      <c r="L849" s="0" t="n">
        <v>0.10622</v>
      </c>
      <c r="M849" s="0" t="n">
        <v>0.02374</v>
      </c>
      <c r="N849" s="0" t="n">
        <v>0.56881</v>
      </c>
      <c r="O849" s="0" t="n">
        <v>0.20319</v>
      </c>
      <c r="P849" s="0" t="n">
        <v>18.628022</v>
      </c>
      <c r="Q849" s="0" t="n">
        <v>0.17257</v>
      </c>
      <c r="R849" s="0" t="n">
        <v>2.30269</v>
      </c>
      <c r="S849" s="0" t="n">
        <v>0.326022</v>
      </c>
      <c r="T849" s="0" t="n">
        <v>26.29185</v>
      </c>
      <c r="U849" s="0" t="n">
        <v>1.38339</v>
      </c>
      <c r="V849" s="0" t="n">
        <v>3.66738</v>
      </c>
      <c r="W849" s="0" t="n">
        <v>0.528252</v>
      </c>
      <c r="X849" s="0" t="n">
        <v>3.89971</v>
      </c>
      <c r="Y849" s="0" t="n">
        <v>3.27014</v>
      </c>
      <c r="Z849" s="0" t="n">
        <v>0.021987</v>
      </c>
      <c r="AA849" s="0" t="n">
        <v>0.765579</v>
      </c>
      <c r="AB849" s="0" t="n">
        <v>100.32572</v>
      </c>
      <c r="AC849" s="0" t="n">
        <v>7.3685</v>
      </c>
      <c r="AD849" s="0" t="n">
        <v>12.64573</v>
      </c>
      <c r="AE849" s="0" t="n">
        <v>23.65614</v>
      </c>
      <c r="AF849" s="0" t="n">
        <v>4.86066</v>
      </c>
    </row>
    <row r="850" customFormat="false" ht="12.75" hidden="false" customHeight="false" outlineLevel="0" collapsed="false">
      <c r="A850" s="0" t="n">
        <v>1986.14880253012</v>
      </c>
      <c r="B850" s="8" t="s">
        <v>634</v>
      </c>
      <c r="C850" s="0" t="n">
        <v>0.11</v>
      </c>
      <c r="D850" s="0" t="n">
        <v>84.3799999999999</v>
      </c>
      <c r="E850" s="0" t="n">
        <v>84.4899999999999</v>
      </c>
      <c r="F850" s="5" t="s">
        <v>629</v>
      </c>
      <c r="G850" s="0" t="n">
        <v>22.1108</v>
      </c>
      <c r="H850" s="0" t="n">
        <v>0.2501</v>
      </c>
      <c r="I850" s="0" t="n">
        <v>0.10828</v>
      </c>
      <c r="J850" s="0" t="n">
        <v>27.91936</v>
      </c>
      <c r="K850" s="0" t="n">
        <v>0.15914</v>
      </c>
      <c r="L850" s="0" t="n">
        <v>0.30432</v>
      </c>
      <c r="M850" s="0" t="n">
        <v>0.04682</v>
      </c>
      <c r="N850" s="0" t="n">
        <v>0.36247</v>
      </c>
      <c r="O850" s="0" t="n">
        <v>3.28721</v>
      </c>
      <c r="P850" s="0" t="n">
        <v>22.065316</v>
      </c>
      <c r="Q850" s="0" t="n">
        <v>0.69918</v>
      </c>
      <c r="R850" s="0" t="n">
        <v>1.51333</v>
      </c>
      <c r="S850" s="0" t="n">
        <v>0.428382</v>
      </c>
      <c r="T850" s="0" t="n">
        <v>26.70766</v>
      </c>
      <c r="U850" s="0" t="n">
        <v>1.18757</v>
      </c>
      <c r="V850" s="0" t="n">
        <v>10.43502</v>
      </c>
      <c r="W850" s="0" t="n">
        <v>0.558768</v>
      </c>
      <c r="X850" s="0" t="n">
        <v>3.17778</v>
      </c>
      <c r="Y850" s="0" t="n">
        <v>3.09072</v>
      </c>
      <c r="Z850" s="0" t="n">
        <v>0.036862</v>
      </c>
      <c r="AA850" s="0" t="n">
        <v>0.202156</v>
      </c>
      <c r="AB850" s="0" t="n">
        <v>28.14266</v>
      </c>
      <c r="AC850" s="0" t="n">
        <v>3.49513</v>
      </c>
      <c r="AD850" s="0" t="n">
        <v>3.95159</v>
      </c>
      <c r="AE850" s="0" t="n">
        <v>66.67641</v>
      </c>
      <c r="AF850" s="0" t="n">
        <v>1.94293</v>
      </c>
    </row>
    <row r="851" customFormat="false" ht="12.75" hidden="false" customHeight="false" outlineLevel="0" collapsed="false">
      <c r="A851" s="0" t="n">
        <v>1986.10730716141</v>
      </c>
      <c r="B851" s="8" t="s">
        <v>635</v>
      </c>
      <c r="C851" s="0" t="n">
        <v>0.1</v>
      </c>
      <c r="D851" s="0" t="n">
        <v>84.4899999999999</v>
      </c>
      <c r="E851" s="0" t="n">
        <v>84.5899999999999</v>
      </c>
      <c r="F851" s="5" t="s">
        <v>629</v>
      </c>
      <c r="G851" s="0" t="n">
        <v>12.33539</v>
      </c>
      <c r="H851" s="0" t="n">
        <v>0.47302</v>
      </c>
      <c r="I851" s="0" t="n">
        <v>0.04418</v>
      </c>
      <c r="J851" s="0" t="n">
        <v>1.67785</v>
      </c>
      <c r="K851" s="0" t="n">
        <v>0.06847</v>
      </c>
      <c r="L851" s="0" t="n">
        <v>0.16129</v>
      </c>
      <c r="M851" s="0" t="n">
        <v>0.02735</v>
      </c>
      <c r="N851" s="0" t="n">
        <v>0.10463</v>
      </c>
      <c r="O851" s="0" t="n">
        <v>0.22736</v>
      </c>
      <c r="P851" s="0" t="n">
        <v>22.927499</v>
      </c>
      <c r="Q851" s="0" t="n">
        <v>0.96544</v>
      </c>
      <c r="R851" s="0" t="n">
        <v>1.14133</v>
      </c>
      <c r="S851" s="0" t="n">
        <v>0.313242</v>
      </c>
      <c r="T851" s="0" t="n">
        <v>27.59333</v>
      </c>
      <c r="U851" s="0" t="n">
        <v>0.95371</v>
      </c>
      <c r="V851" s="0" t="n">
        <v>4.69078</v>
      </c>
      <c r="W851" s="0" t="n">
        <v>0.482484</v>
      </c>
      <c r="X851" s="0" t="n">
        <v>5.01196</v>
      </c>
      <c r="Y851" s="0" t="n">
        <v>1.70627</v>
      </c>
      <c r="Z851" s="0" t="n">
        <v>0.0224</v>
      </c>
      <c r="AA851" s="0" t="n">
        <v>0.155977</v>
      </c>
      <c r="AB851" s="0" t="n">
        <v>49.5534</v>
      </c>
      <c r="AC851" s="0" t="n">
        <v>4.0323</v>
      </c>
      <c r="AD851" s="0" t="n">
        <v>5.91035</v>
      </c>
      <c r="AE851" s="0" t="n">
        <v>17.59571</v>
      </c>
      <c r="AF851" s="0" t="n">
        <v>2.13959</v>
      </c>
    </row>
    <row r="852" customFormat="false" ht="12.75" hidden="false" customHeight="false" outlineLevel="0" collapsed="false">
      <c r="A852" s="0" t="n">
        <v>1986.06958409895</v>
      </c>
      <c r="B852" s="8" t="s">
        <v>636</v>
      </c>
      <c r="C852" s="0" t="n">
        <v>0.11</v>
      </c>
      <c r="D852" s="0" t="n">
        <v>84.5899999999999</v>
      </c>
      <c r="E852" s="0" t="n">
        <v>84.6999999999999</v>
      </c>
      <c r="F852" s="5" t="s">
        <v>629</v>
      </c>
      <c r="G852" s="0" t="n">
        <v>26.12147</v>
      </c>
      <c r="H852" s="0" t="n">
        <v>0.53893</v>
      </c>
      <c r="I852" s="0" t="n">
        <v>0.11064</v>
      </c>
      <c r="J852" s="0" t="n">
        <v>23.75081</v>
      </c>
      <c r="K852" s="0" t="n">
        <v>0.14199</v>
      </c>
      <c r="L852" s="0" t="n">
        <v>0.271</v>
      </c>
      <c r="M852" s="0" t="n">
        <v>0.03999</v>
      </c>
      <c r="N852" s="0" t="n">
        <v>0.46883</v>
      </c>
      <c r="O852" s="0" t="n">
        <v>0.07156</v>
      </c>
      <c r="P852" s="0" t="n">
        <v>21.061341</v>
      </c>
      <c r="Q852" s="0" t="n">
        <v>0.98853</v>
      </c>
      <c r="R852" s="0" t="n">
        <v>1.34562</v>
      </c>
      <c r="S852" s="0" t="n">
        <v>0.481128</v>
      </c>
      <c r="T852" s="0" t="n">
        <v>36.78347</v>
      </c>
      <c r="U852" s="0" t="n">
        <v>1.18472</v>
      </c>
      <c r="V852" s="0" t="n">
        <v>15.95148</v>
      </c>
      <c r="W852" s="0" t="n">
        <v>0.631242</v>
      </c>
      <c r="X852" s="0" t="n">
        <v>5.20019</v>
      </c>
      <c r="Y852" s="0" t="n">
        <v>2.28518</v>
      </c>
      <c r="Z852" s="0" t="n">
        <v>0.026733</v>
      </c>
      <c r="AA852" s="0" t="n">
        <v>0.132884</v>
      </c>
      <c r="AB852" s="0" t="n">
        <v>48.7482</v>
      </c>
      <c r="AC852" s="0" t="n">
        <v>3.80768</v>
      </c>
      <c r="AD852" s="0" t="n">
        <v>8.11793</v>
      </c>
      <c r="AE852" s="0" t="n">
        <v>23.26187</v>
      </c>
      <c r="AF852" s="0" t="n">
        <v>2.3938</v>
      </c>
    </row>
    <row r="853" customFormat="false" ht="12.75" hidden="false" customHeight="false" outlineLevel="0" collapsed="false">
      <c r="A853" s="0" t="n">
        <v>1986.02808873025</v>
      </c>
      <c r="B853" s="8" t="s">
        <v>637</v>
      </c>
      <c r="C853" s="0" t="n">
        <v>0.1</v>
      </c>
      <c r="D853" s="0" t="n">
        <v>84.6999999999999</v>
      </c>
      <c r="E853" s="0" t="n">
        <v>84.7999999999998</v>
      </c>
      <c r="F853" s="4" t="s">
        <v>638</v>
      </c>
      <c r="G853" s="0" t="n">
        <v>56.84056</v>
      </c>
      <c r="H853" s="0" t="n">
        <v>2.94106</v>
      </c>
      <c r="I853" s="0" t="n">
        <v>0.07823</v>
      </c>
      <c r="J853" s="0" t="n">
        <v>3.64863</v>
      </c>
      <c r="K853" s="0" t="n">
        <v>0.09783</v>
      </c>
      <c r="L853" s="0" t="n">
        <v>0.60319</v>
      </c>
      <c r="M853" s="0" t="n">
        <v>0.0422</v>
      </c>
      <c r="N853" s="0" t="n">
        <v>0.81446</v>
      </c>
      <c r="O853" s="0" t="n">
        <v>4.81656</v>
      </c>
      <c r="P853" s="0" t="n">
        <v>37.253853</v>
      </c>
      <c r="Q853" s="0" t="n">
        <v>2.21009</v>
      </c>
      <c r="R853" s="0" t="n">
        <v>4.69497</v>
      </c>
      <c r="S853" s="0" t="n">
        <v>0.502812</v>
      </c>
      <c r="T853" s="0" t="n">
        <v>40.89214</v>
      </c>
      <c r="U853" s="0" t="n">
        <v>2.89367</v>
      </c>
      <c r="V853" s="0" t="n">
        <v>5.7802</v>
      </c>
      <c r="W853" s="0" t="n">
        <v>0.665568</v>
      </c>
      <c r="X853" s="0" t="n">
        <v>9.29304</v>
      </c>
      <c r="Y853" s="0" t="n">
        <v>12.38788</v>
      </c>
      <c r="Z853" s="0" t="n">
        <v>0.102543</v>
      </c>
      <c r="AA853" s="0" t="n">
        <v>0.266815</v>
      </c>
      <c r="AB853" s="0" t="n">
        <v>162.83085</v>
      </c>
      <c r="AC853" s="0" t="n">
        <v>19.3033</v>
      </c>
      <c r="AD853" s="0" t="n">
        <v>12.10535</v>
      </c>
      <c r="AE853" s="0" t="n">
        <v>17.78699</v>
      </c>
      <c r="AF853" s="0" t="n">
        <v>7.58158</v>
      </c>
    </row>
    <row r="854" customFormat="false" ht="12.75" hidden="false" customHeight="false" outlineLevel="0" collapsed="false">
      <c r="A854" s="0" t="n">
        <v>1985.99090090847</v>
      </c>
      <c r="B854" s="8" t="s">
        <v>639</v>
      </c>
      <c r="C854" s="0" t="n">
        <v>0.1</v>
      </c>
      <c r="D854" s="0" t="n">
        <v>84.7999999999998</v>
      </c>
      <c r="E854" s="0" t="n">
        <v>84.8999999999998</v>
      </c>
      <c r="F854" s="4" t="s">
        <v>638</v>
      </c>
      <c r="G854" s="0" t="n">
        <v>46.13714</v>
      </c>
      <c r="H854" s="0" t="n">
        <v>0.33623</v>
      </c>
      <c r="I854" s="0" t="n">
        <v>0.13572</v>
      </c>
      <c r="J854" s="0" t="n">
        <v>28.28743</v>
      </c>
      <c r="K854" s="0" t="n">
        <v>0.17982</v>
      </c>
      <c r="L854" s="0" t="n">
        <v>0.35404</v>
      </c>
      <c r="M854" s="0" t="n">
        <v>0.04923</v>
      </c>
      <c r="N854" s="0" t="n">
        <v>0.5493</v>
      </c>
      <c r="O854" s="0" t="n">
        <v>0.24273</v>
      </c>
      <c r="P854" s="0" t="n">
        <v>47.42395</v>
      </c>
      <c r="Q854" s="0" t="n">
        <v>4.23147</v>
      </c>
      <c r="R854" s="0" t="n">
        <v>2.24602</v>
      </c>
      <c r="S854" s="0" t="n">
        <v>0.550656</v>
      </c>
      <c r="T854" s="0" t="n">
        <v>20.70682</v>
      </c>
      <c r="U854" s="0" t="n">
        <v>1.8815</v>
      </c>
      <c r="V854" s="0" t="n">
        <v>8.88342</v>
      </c>
      <c r="W854" s="0" t="n">
        <v>0.75711</v>
      </c>
      <c r="X854" s="0" t="n">
        <v>6.15983</v>
      </c>
      <c r="Y854" s="0" t="n">
        <v>8.67038</v>
      </c>
      <c r="Z854" s="0" t="n">
        <v>0.078491</v>
      </c>
      <c r="AA854" s="0" t="n">
        <v>0.16983</v>
      </c>
      <c r="AB854" s="0" t="n">
        <v>68.51295</v>
      </c>
      <c r="AC854" s="0" t="n">
        <v>10.67918</v>
      </c>
      <c r="AD854" s="0" t="n">
        <v>6.8569</v>
      </c>
      <c r="AE854" s="0" t="n">
        <v>52.39878</v>
      </c>
      <c r="AF854" s="0" t="n">
        <v>3.20566</v>
      </c>
    </row>
    <row r="855" customFormat="false" ht="12.75" hidden="false" customHeight="false" outlineLevel="0" collapsed="false">
      <c r="A855" s="0" t="n">
        <v>1985.9552735717</v>
      </c>
      <c r="B855" s="8" t="s">
        <v>640</v>
      </c>
      <c r="C855" s="0" t="n">
        <v>0.11</v>
      </c>
      <c r="D855" s="0" t="n">
        <v>84.8999999999998</v>
      </c>
      <c r="E855" s="0" t="n">
        <v>85.0099999999998</v>
      </c>
      <c r="F855" s="4" t="s">
        <v>638</v>
      </c>
      <c r="G855" s="0" t="n">
        <v>92.67697</v>
      </c>
      <c r="H855" s="0" t="n">
        <v>0.53888</v>
      </c>
      <c r="I855" s="0" t="n">
        <v>0.18354</v>
      </c>
      <c r="J855" s="0" t="n">
        <v>55.05405</v>
      </c>
      <c r="K855" s="0" t="n">
        <v>0.33306</v>
      </c>
      <c r="L855" s="0" t="n">
        <v>0.65958</v>
      </c>
      <c r="M855" s="0" t="n">
        <v>0.08376</v>
      </c>
      <c r="N855" s="0" t="n">
        <v>0.50968</v>
      </c>
      <c r="O855" s="0" t="n">
        <v>0.35766</v>
      </c>
      <c r="P855" s="0" t="n">
        <v>63.467516</v>
      </c>
      <c r="Q855" s="0" t="n">
        <v>4.1795</v>
      </c>
      <c r="R855" s="0" t="n">
        <v>4.92065</v>
      </c>
      <c r="S855" s="0" t="n">
        <v>0.723774</v>
      </c>
      <c r="T855" s="0" t="n">
        <v>31.33686</v>
      </c>
      <c r="U855" s="0" t="n">
        <v>3.1192</v>
      </c>
      <c r="V855" s="0" t="n">
        <v>13.01003</v>
      </c>
      <c r="W855" s="0" t="n">
        <v>0.978342</v>
      </c>
      <c r="X855" s="0" t="n">
        <v>5.46747</v>
      </c>
      <c r="Y855" s="0" t="n">
        <v>17.37647</v>
      </c>
      <c r="Z855" s="0" t="n">
        <v>0.106372</v>
      </c>
      <c r="AA855" s="0" t="n">
        <v>0.211396</v>
      </c>
      <c r="AB855" s="0" t="n">
        <v>167.55089</v>
      </c>
      <c r="AC855" s="0" t="n">
        <v>13.33331</v>
      </c>
      <c r="AD855" s="0" t="n">
        <v>8.45623</v>
      </c>
      <c r="AE855" s="0" t="n">
        <v>57.28811</v>
      </c>
      <c r="AF855" s="0" t="n">
        <v>5.75608</v>
      </c>
    </row>
    <row r="856" customFormat="false" ht="12.75" hidden="false" customHeight="false" outlineLevel="0" collapsed="false">
      <c r="A856" s="0" t="n">
        <v>1985.91608350126</v>
      </c>
      <c r="B856" s="8" t="s">
        <v>641</v>
      </c>
      <c r="C856" s="0" t="n">
        <v>0.1</v>
      </c>
      <c r="D856" s="0" t="n">
        <v>85.0099999999998</v>
      </c>
      <c r="E856" s="0" t="n">
        <v>85.1099999999998</v>
      </c>
      <c r="F856" s="4" t="s">
        <v>638</v>
      </c>
      <c r="G856" s="0" t="n">
        <v>359.32746</v>
      </c>
      <c r="H856" s="0" t="n">
        <v>0.66554</v>
      </c>
      <c r="I856" s="0" t="n">
        <v>0.05671</v>
      </c>
      <c r="J856" s="0" t="n">
        <v>3.20025</v>
      </c>
      <c r="K856" s="0" t="n">
        <v>0.03513</v>
      </c>
      <c r="L856" s="0" t="n">
        <v>0.09444</v>
      </c>
      <c r="M856" s="0" t="n">
        <v>0.02334</v>
      </c>
      <c r="N856" s="0" t="n">
        <v>0.4344</v>
      </c>
      <c r="O856" s="0" t="n">
        <v>0.19353</v>
      </c>
      <c r="P856" s="0" t="n">
        <v>63.182511</v>
      </c>
      <c r="Q856" s="0" t="n">
        <v>5.68566</v>
      </c>
      <c r="R856" s="0" t="n">
        <v>20.31173</v>
      </c>
      <c r="S856" s="0" t="n">
        <v>0.393252</v>
      </c>
      <c r="T856" s="0" t="n">
        <v>78.204</v>
      </c>
      <c r="U856" s="0" t="n">
        <v>11.43305</v>
      </c>
      <c r="V856" s="0" t="n">
        <v>3.50231</v>
      </c>
      <c r="W856" s="0" t="n">
        <v>0.863916</v>
      </c>
      <c r="X856" s="0" t="n">
        <v>6.75194</v>
      </c>
      <c r="Y856" s="0" t="n">
        <v>9.64878</v>
      </c>
      <c r="Z856" s="0" t="n">
        <v>0.059668</v>
      </c>
      <c r="AA856" s="0" t="n">
        <v>0.312994</v>
      </c>
      <c r="AB856" s="0" t="n">
        <v>774.57914</v>
      </c>
      <c r="AC856" s="0" t="n">
        <v>48.74209</v>
      </c>
      <c r="AD856" s="0" t="n">
        <v>19.1788</v>
      </c>
      <c r="AE856" s="0" t="n">
        <v>38.32804</v>
      </c>
      <c r="AF856" s="0" t="n">
        <v>24.05291</v>
      </c>
    </row>
    <row r="857" customFormat="false" ht="12.75" hidden="false" customHeight="false" outlineLevel="0" collapsed="false">
      <c r="A857" s="0" t="n">
        <v>1985.88045616449</v>
      </c>
      <c r="B857" s="8" t="s">
        <v>642</v>
      </c>
      <c r="C857" s="0" t="n">
        <v>0.1</v>
      </c>
      <c r="D857" s="0" t="n">
        <v>85.1099999999998</v>
      </c>
      <c r="E857" s="0" t="n">
        <v>85.2099999999998</v>
      </c>
      <c r="F857" s="4" t="s">
        <v>638</v>
      </c>
      <c r="G857" s="0" t="n">
        <v>286.15152</v>
      </c>
      <c r="H857" s="0" t="n">
        <v>0.55914</v>
      </c>
      <c r="I857" s="0" t="n">
        <v>0.11112</v>
      </c>
      <c r="J857" s="0" t="n">
        <v>19.33877</v>
      </c>
      <c r="K857" s="0" t="n">
        <v>0.11191</v>
      </c>
      <c r="L857" s="0" t="n">
        <v>0.22049</v>
      </c>
      <c r="M857" s="0" t="n">
        <v>0.04401</v>
      </c>
      <c r="N857" s="0" t="n">
        <v>0.40668</v>
      </c>
      <c r="O857" s="0" t="n">
        <v>0.11078</v>
      </c>
      <c r="P857" s="0" t="n">
        <v>82.677693</v>
      </c>
      <c r="Q857" s="0" t="n">
        <v>6.05082</v>
      </c>
      <c r="R857" s="0" t="n">
        <v>9.55801</v>
      </c>
      <c r="S857" s="0" t="n">
        <v>0.451626</v>
      </c>
      <c r="T857" s="0" t="n">
        <v>58.17268</v>
      </c>
      <c r="U857" s="0" t="n">
        <v>8.72688</v>
      </c>
      <c r="V857" s="0" t="n">
        <v>4.95488</v>
      </c>
      <c r="W857" s="0" t="n">
        <v>1.1271</v>
      </c>
      <c r="X857" s="0" t="n">
        <v>7.04792</v>
      </c>
      <c r="Y857" s="0" t="n">
        <v>10.20981</v>
      </c>
      <c r="Z857" s="0" t="n">
        <v>0.091462</v>
      </c>
      <c r="AA857" s="0" t="n">
        <v>0.211396</v>
      </c>
      <c r="AB857" s="0" t="n">
        <v>474.39549</v>
      </c>
      <c r="AC857" s="0" t="n">
        <v>44.92096</v>
      </c>
      <c r="AD857" s="0" t="n">
        <v>13.09686</v>
      </c>
      <c r="AE857" s="0" t="n">
        <v>54.35646</v>
      </c>
      <c r="AF857" s="0" t="n">
        <v>16.76832</v>
      </c>
    </row>
    <row r="858" customFormat="false" ht="12.75" hidden="false" customHeight="false" outlineLevel="0" collapsed="false">
      <c r="A858" s="0" t="n">
        <v>1985.84482882772</v>
      </c>
      <c r="B858" s="8" t="s">
        <v>643</v>
      </c>
      <c r="C858" s="0" t="n">
        <v>0.1</v>
      </c>
      <c r="D858" s="0" t="n">
        <v>85.2099999999998</v>
      </c>
      <c r="E858" s="0" t="n">
        <v>85.3099999999998</v>
      </c>
      <c r="F858" s="4" t="s">
        <v>638</v>
      </c>
      <c r="G858" s="0" t="n">
        <v>93.93705</v>
      </c>
      <c r="H858" s="0" t="n">
        <v>0.70607</v>
      </c>
      <c r="I858" s="0" t="n">
        <v>0.07421</v>
      </c>
      <c r="J858" s="0" t="n">
        <v>3.46685</v>
      </c>
      <c r="K858" s="0" t="n">
        <v>0.32436</v>
      </c>
      <c r="L858" s="0" t="n">
        <v>0.73315</v>
      </c>
      <c r="M858" s="0" t="n">
        <v>0.10122</v>
      </c>
      <c r="N858" s="0" t="n">
        <v>0.58373</v>
      </c>
      <c r="O858" s="0" t="n">
        <v>0.08292</v>
      </c>
      <c r="P858" s="0" t="n">
        <v>50.573369</v>
      </c>
      <c r="Q858" s="0" t="n">
        <v>3.93037</v>
      </c>
      <c r="R858" s="0" t="n">
        <v>4.65332</v>
      </c>
      <c r="S858" s="0" t="n">
        <v>0.488022</v>
      </c>
      <c r="T858" s="0" t="n">
        <v>25.5077</v>
      </c>
      <c r="U858" s="0" t="n">
        <v>3.74967</v>
      </c>
      <c r="V858" s="0" t="n">
        <v>13.01003</v>
      </c>
      <c r="W858" s="0" t="n">
        <v>2.157192</v>
      </c>
      <c r="X858" s="0" t="n">
        <v>5.45276</v>
      </c>
      <c r="Y858" s="0" t="n">
        <v>30.7445</v>
      </c>
      <c r="Z858" s="0" t="n">
        <v>0.225071</v>
      </c>
      <c r="AA858" s="0" t="n">
        <v>0.428452</v>
      </c>
      <c r="AB858" s="0" t="n">
        <v>216.35146</v>
      </c>
      <c r="AC858" s="0" t="n">
        <v>21.48715</v>
      </c>
      <c r="AD858" s="0" t="n">
        <v>10.77621</v>
      </c>
      <c r="AE858" s="0" t="n">
        <v>31.67425</v>
      </c>
      <c r="AF858" s="0" t="n">
        <v>7.23863</v>
      </c>
    </row>
    <row r="859" customFormat="false" ht="12.75" hidden="false" customHeight="false" outlineLevel="0" collapsed="false">
      <c r="A859" s="0" t="n">
        <v>1985.80920149096</v>
      </c>
      <c r="B859" s="8" t="s">
        <v>644</v>
      </c>
      <c r="C859" s="0" t="n">
        <v>0.11</v>
      </c>
      <c r="D859" s="0" t="n">
        <v>85.3099999999998</v>
      </c>
      <c r="E859" s="0" t="n">
        <v>85.4199999999998</v>
      </c>
      <c r="F859" s="4" t="s">
        <v>638</v>
      </c>
      <c r="G859" s="0" t="n">
        <v>370.60955</v>
      </c>
      <c r="H859" s="0" t="n">
        <v>0.73646</v>
      </c>
      <c r="I859" s="0" t="n">
        <v>0.17076</v>
      </c>
      <c r="J859" s="0" t="n">
        <v>29.38439</v>
      </c>
      <c r="K859" s="0" t="n">
        <v>0.13307</v>
      </c>
      <c r="L859" s="0" t="n">
        <v>0.26304</v>
      </c>
      <c r="M859" s="0" t="n">
        <v>0.03558</v>
      </c>
      <c r="N859" s="0" t="n">
        <v>0.60935</v>
      </c>
      <c r="O859" s="0" t="n">
        <v>3.12474</v>
      </c>
      <c r="P859" s="0" t="n">
        <v>67.338768</v>
      </c>
      <c r="Q859" s="0" t="n">
        <v>4.54437</v>
      </c>
      <c r="R859" s="0" t="n">
        <v>13.09978</v>
      </c>
      <c r="S859" s="0" t="n">
        <v>0.441594</v>
      </c>
      <c r="T859" s="0" t="n">
        <v>56.37435</v>
      </c>
      <c r="U859" s="0" t="n">
        <v>11.2456</v>
      </c>
      <c r="V859" s="0" t="n">
        <v>13.50522</v>
      </c>
      <c r="W859" s="0" t="n">
        <v>1.432248</v>
      </c>
      <c r="X859" s="0" t="n">
        <v>5.51031</v>
      </c>
      <c r="Y859" s="0" t="n">
        <v>7.15443</v>
      </c>
      <c r="Z859" s="0" t="n">
        <v>0.126308</v>
      </c>
      <c r="AA859" s="0" t="n">
        <v>0.262195</v>
      </c>
      <c r="AB859" s="0" t="n">
        <v>637.85267</v>
      </c>
      <c r="AC859" s="0" t="n">
        <v>50.99113</v>
      </c>
      <c r="AD859" s="0" t="n">
        <v>17.55587</v>
      </c>
      <c r="AE859" s="0" t="n">
        <v>50.64603</v>
      </c>
      <c r="AF859" s="0" t="n">
        <v>20.94295</v>
      </c>
    </row>
    <row r="860" customFormat="false" ht="12.75" hidden="false" customHeight="false" outlineLevel="0" collapsed="false">
      <c r="A860" s="0" t="n">
        <v>1985.77001142051</v>
      </c>
      <c r="B860" s="8" t="s">
        <v>645</v>
      </c>
      <c r="C860" s="0" t="n">
        <v>0.09</v>
      </c>
      <c r="D860" s="0" t="n">
        <v>85.4199999999998</v>
      </c>
      <c r="E860" s="0" t="n">
        <v>85.5099999999998</v>
      </c>
      <c r="F860" s="4" t="s">
        <v>638</v>
      </c>
      <c r="G860" s="0" t="n">
        <v>9.96486</v>
      </c>
      <c r="H860" s="0" t="n">
        <v>0.19437</v>
      </c>
      <c r="I860" s="0" t="n">
        <v>0.05837</v>
      </c>
      <c r="J860" s="0" t="n">
        <v>0.61424</v>
      </c>
      <c r="K860" s="0" t="n">
        <v>0.08303</v>
      </c>
      <c r="L860" s="0" t="n">
        <v>0.24228</v>
      </c>
      <c r="M860" s="0" t="n">
        <v>0.03036</v>
      </c>
      <c r="N860" s="0" t="n">
        <v>0.18663</v>
      </c>
      <c r="O860" s="0" t="n">
        <v>0.09628</v>
      </c>
      <c r="P860" s="0" t="n">
        <v>25.360818</v>
      </c>
      <c r="Q860" s="0" t="n">
        <v>3.62887</v>
      </c>
      <c r="R860" s="0" t="n">
        <v>4.8211</v>
      </c>
      <c r="S860" s="0" t="n">
        <v>0.276276</v>
      </c>
      <c r="T860" s="0" t="n">
        <v>11.6245</v>
      </c>
      <c r="U860" s="0" t="n">
        <v>1.18429</v>
      </c>
      <c r="V860" s="0" t="n">
        <v>5.28501</v>
      </c>
      <c r="W860" s="0" t="n">
        <v>0.459594</v>
      </c>
      <c r="X860" s="0" t="n">
        <v>3.45213</v>
      </c>
      <c r="Y860" s="0" t="n">
        <v>2.97758</v>
      </c>
      <c r="Z860" s="0" t="n">
        <v>0.04529</v>
      </c>
      <c r="AA860" s="0" t="n">
        <v>0.132884</v>
      </c>
      <c r="AB860" s="0" t="n">
        <v>74.52457</v>
      </c>
      <c r="AC860" s="0" t="n">
        <v>6.0196</v>
      </c>
      <c r="AD860" s="0" t="n">
        <v>5.68624</v>
      </c>
      <c r="AE860" s="0" t="n">
        <v>79.01978</v>
      </c>
      <c r="AF860" s="0" t="n">
        <v>2.99059</v>
      </c>
    </row>
    <row r="861" customFormat="false" ht="12.75" hidden="false" customHeight="false" outlineLevel="0" collapsed="false">
      <c r="A861" s="0" t="n">
        <v>1985.73794681742</v>
      </c>
      <c r="B861" s="8" t="s">
        <v>646</v>
      </c>
      <c r="C861" s="0" t="n">
        <v>0.09</v>
      </c>
      <c r="D861" s="0" t="n">
        <v>85.5099999999998</v>
      </c>
      <c r="E861" s="0" t="n">
        <v>85.5999999999998</v>
      </c>
      <c r="F861" s="4" t="s">
        <v>638</v>
      </c>
      <c r="G861" s="0" t="n">
        <v>11.46968</v>
      </c>
      <c r="H861" s="0" t="n">
        <v>0.07785</v>
      </c>
      <c r="I861" s="0" t="n">
        <v>0.11443</v>
      </c>
      <c r="J861" s="0" t="n">
        <v>16.78519</v>
      </c>
      <c r="K861" s="0" t="n">
        <v>0.11873</v>
      </c>
      <c r="L861" s="0" t="n">
        <v>0.21614</v>
      </c>
      <c r="M861" s="0" t="n">
        <v>0.03156</v>
      </c>
      <c r="N861" s="0" t="n">
        <v>0.13146</v>
      </c>
      <c r="O861" s="0" t="n">
        <v>0.21201</v>
      </c>
      <c r="P861" s="0" t="n">
        <v>20.345234</v>
      </c>
      <c r="Q861" s="0" t="n">
        <v>4.89783</v>
      </c>
      <c r="R861" s="0" t="n">
        <v>0.91569</v>
      </c>
      <c r="S861" s="0" t="n">
        <v>0.343452</v>
      </c>
      <c r="T861" s="0" t="n">
        <v>5.31797</v>
      </c>
      <c r="U861" s="0" t="n">
        <v>0.59865</v>
      </c>
      <c r="V861" s="0" t="n">
        <v>3.53532</v>
      </c>
      <c r="W861" s="0" t="n">
        <v>0.608352</v>
      </c>
      <c r="X861" s="0" t="n">
        <v>5.07672</v>
      </c>
      <c r="Y861" s="0" t="n">
        <v>0.86532</v>
      </c>
      <c r="Z861" s="0" t="n">
        <v>0.048209</v>
      </c>
      <c r="AA861" s="0" t="n">
        <v>0.146737</v>
      </c>
      <c r="AB861" s="0" t="n">
        <v>13.45624</v>
      </c>
      <c r="AC861" s="0" t="n">
        <v>2.27484</v>
      </c>
      <c r="AD861" s="0" t="n">
        <v>3.32063</v>
      </c>
      <c r="AE861" s="0" t="n">
        <v>11.52747</v>
      </c>
      <c r="AF861" s="0" t="n">
        <v>0.82079</v>
      </c>
    </row>
    <row r="862" customFormat="false" ht="12.75" hidden="false" customHeight="false" outlineLevel="0" collapsed="false">
      <c r="A862" s="0" t="n">
        <v>1985.70588221433</v>
      </c>
      <c r="B862" s="8" t="s">
        <v>647</v>
      </c>
      <c r="C862" s="0" t="n">
        <v>0.09</v>
      </c>
      <c r="D862" s="0" t="n">
        <v>85.5999999999998</v>
      </c>
      <c r="E862" s="0" t="n">
        <v>85.6899999999998</v>
      </c>
      <c r="F862" s="4" t="s">
        <v>638</v>
      </c>
      <c r="G862" s="0" t="n">
        <v>58.32346</v>
      </c>
      <c r="H862" s="0" t="n">
        <v>0.27543</v>
      </c>
      <c r="I862" s="0" t="n">
        <v>0.07752</v>
      </c>
      <c r="J862" s="0" t="n">
        <v>0.88632</v>
      </c>
      <c r="K862" s="0" t="n">
        <v>0.04734</v>
      </c>
      <c r="L862" s="0" t="n">
        <v>0.12927</v>
      </c>
      <c r="M862" s="0" t="n">
        <v>0.02434</v>
      </c>
      <c r="N862" s="0" t="n">
        <v>0.18113</v>
      </c>
      <c r="O862" s="0" t="n">
        <v>0.10197</v>
      </c>
      <c r="P862" s="0" t="n">
        <v>32.950078</v>
      </c>
      <c r="Q862" s="0" t="n">
        <v>6.28832</v>
      </c>
      <c r="R862" s="0" t="n">
        <v>3.86892</v>
      </c>
      <c r="S862" s="0" t="n">
        <v>0.328248</v>
      </c>
      <c r="T862" s="0" t="n">
        <v>21.61614</v>
      </c>
      <c r="U862" s="0" t="n">
        <v>2.25751</v>
      </c>
      <c r="V862" s="0" t="n">
        <v>2.21481</v>
      </c>
      <c r="W862" s="0" t="n">
        <v>0.57021</v>
      </c>
      <c r="X862" s="0" t="n">
        <v>3.47391</v>
      </c>
      <c r="Y862" s="0" t="n">
        <v>3.8909</v>
      </c>
      <c r="Z862" s="0" t="n">
        <v>0.023471</v>
      </c>
      <c r="AA862" s="0" t="n">
        <v>0.123644</v>
      </c>
      <c r="AB862" s="0" t="n">
        <v>178.87557</v>
      </c>
      <c r="AC862" s="0" t="n">
        <v>13.14206</v>
      </c>
      <c r="AD862" s="0" t="n">
        <v>7.17182</v>
      </c>
      <c r="AE862" s="0" t="n">
        <v>8.01223</v>
      </c>
      <c r="AF862" s="0" t="n">
        <v>6.48495</v>
      </c>
    </row>
    <row r="863" customFormat="false" ht="12.75" hidden="false" customHeight="false" outlineLevel="0" collapsed="false">
      <c r="A863" s="0" t="n">
        <v>1985.67381761124</v>
      </c>
      <c r="B863" s="8" t="s">
        <v>648</v>
      </c>
      <c r="C863" s="0" t="n">
        <v>0.1</v>
      </c>
      <c r="D863" s="0" t="n">
        <v>85.6899999999998</v>
      </c>
      <c r="E863" s="0" t="n">
        <v>85.7899999999998</v>
      </c>
      <c r="F863" s="5" t="s">
        <v>649</v>
      </c>
      <c r="G863" s="0" t="n">
        <v>55.50276</v>
      </c>
      <c r="H863" s="0" t="n">
        <v>0.53888</v>
      </c>
      <c r="I863" s="0" t="n">
        <v>0.31091</v>
      </c>
      <c r="J863" s="0" t="n">
        <v>12.24923</v>
      </c>
      <c r="K863" s="0" t="n">
        <v>0.45643</v>
      </c>
      <c r="L863" s="0" t="n">
        <v>1.19738</v>
      </c>
      <c r="M863" s="0" t="n">
        <v>0.13396</v>
      </c>
      <c r="N863" s="0" t="n">
        <v>1.6502</v>
      </c>
      <c r="O863" s="0" t="n">
        <v>0.17645</v>
      </c>
      <c r="P863" s="0" t="n">
        <v>78.654625</v>
      </c>
      <c r="Q863" s="0" t="n">
        <v>11.36288</v>
      </c>
      <c r="R863" s="0" t="n">
        <v>3.08084</v>
      </c>
      <c r="S863" s="0" t="n">
        <v>0.59832</v>
      </c>
      <c r="T863" s="0" t="n">
        <v>19.80266</v>
      </c>
      <c r="U863" s="0" t="n">
        <v>3.19283</v>
      </c>
      <c r="V863" s="0" t="n">
        <v>24.10237</v>
      </c>
      <c r="W863" s="0" t="n">
        <v>1.829088</v>
      </c>
      <c r="X863" s="0" t="n">
        <v>3.46597</v>
      </c>
      <c r="Y863" s="0" t="n">
        <v>42.29341</v>
      </c>
      <c r="Z863" s="0" t="n">
        <v>0.394387</v>
      </c>
      <c r="AA863" s="0" t="n">
        <v>0.631655</v>
      </c>
      <c r="AB863" s="0" t="n">
        <v>104.51794</v>
      </c>
      <c r="AC863" s="0" t="n">
        <v>15.08392</v>
      </c>
      <c r="AD863" s="0" t="n">
        <v>10.25809</v>
      </c>
      <c r="AE863" s="0" t="n">
        <v>19.93009</v>
      </c>
      <c r="AF863" s="0" t="n">
        <v>5.18423</v>
      </c>
    </row>
    <row r="864" customFormat="false" ht="12.75" hidden="false" customHeight="false" outlineLevel="0" collapsed="false">
      <c r="A864" s="0" t="n">
        <v>1985.63819027447</v>
      </c>
      <c r="B864" s="8" t="s">
        <v>650</v>
      </c>
      <c r="C864" s="0" t="n">
        <v>0.1</v>
      </c>
      <c r="D864" s="0" t="n">
        <v>85.7899999999998</v>
      </c>
      <c r="E864" s="0" t="n">
        <v>85.8899999999998</v>
      </c>
      <c r="F864" s="5" t="s">
        <v>649</v>
      </c>
      <c r="G864" s="0" t="n">
        <v>107.89087</v>
      </c>
      <c r="H864" s="0" t="n">
        <v>0.3261</v>
      </c>
      <c r="I864" s="0" t="n">
        <v>0.08131</v>
      </c>
      <c r="J864" s="0" t="n">
        <v>1.17244</v>
      </c>
      <c r="K864" s="0" t="n">
        <v>0.06189</v>
      </c>
      <c r="L864" s="0" t="n">
        <v>0.16104</v>
      </c>
      <c r="M864" s="0" t="n">
        <v>0.03036</v>
      </c>
      <c r="N864" s="0" t="n">
        <v>0.37285</v>
      </c>
      <c r="O864" s="0" t="n">
        <v>3.18221</v>
      </c>
      <c r="P864" s="0" t="n">
        <v>55.87253</v>
      </c>
      <c r="Q864" s="0" t="n">
        <v>2.56923</v>
      </c>
      <c r="R864" s="0" t="n">
        <v>5.85763</v>
      </c>
      <c r="S864" s="0" t="n">
        <v>0.471222</v>
      </c>
      <c r="T864" s="0" t="n">
        <v>27.29429</v>
      </c>
      <c r="U864" s="0" t="n">
        <v>4.27058</v>
      </c>
      <c r="V864" s="0" t="n">
        <v>3.40327</v>
      </c>
      <c r="W864" s="0" t="n">
        <v>0.6465</v>
      </c>
      <c r="X864" s="0" t="n">
        <v>3.70455</v>
      </c>
      <c r="Y864" s="0" t="n">
        <v>8.30021</v>
      </c>
      <c r="Z864" s="0" t="n">
        <v>0.060907</v>
      </c>
      <c r="AA864" s="0" t="n">
        <v>0.183683</v>
      </c>
      <c r="AB864" s="0" t="n">
        <v>265.95398</v>
      </c>
      <c r="AC864" s="0" t="n">
        <v>24.53951</v>
      </c>
      <c r="AD864" s="0" t="n">
        <v>12.17256</v>
      </c>
      <c r="AE864" s="0" t="n">
        <v>31.48102</v>
      </c>
      <c r="AF864" s="0" t="n">
        <v>8.9344</v>
      </c>
    </row>
    <row r="865" customFormat="false" ht="12.75" hidden="false" customHeight="false" outlineLevel="0" collapsed="false">
      <c r="A865" s="0" t="n">
        <v>1985.60256293771</v>
      </c>
      <c r="B865" s="8" t="s">
        <v>651</v>
      </c>
      <c r="C865" s="0" t="n">
        <v>0.1</v>
      </c>
      <c r="D865" s="0" t="n">
        <v>85.8899999999998</v>
      </c>
      <c r="E865" s="0" t="n">
        <v>85.9899999999998</v>
      </c>
      <c r="F865" s="5" t="s">
        <v>649</v>
      </c>
      <c r="G865" s="0" t="n">
        <v>28.5004</v>
      </c>
      <c r="H865" s="0" t="n">
        <v>0.38188</v>
      </c>
      <c r="I865" s="0" t="n">
        <v>0.11939</v>
      </c>
      <c r="J865" s="0" t="n">
        <v>20.40772</v>
      </c>
      <c r="K865" s="0" t="n">
        <v>0.14903</v>
      </c>
      <c r="L865" s="0" t="n">
        <v>0.31713</v>
      </c>
      <c r="M865" s="0" t="n">
        <v>0.04481</v>
      </c>
      <c r="N865" s="0" t="n">
        <v>0.18906</v>
      </c>
      <c r="O865" s="0" t="n">
        <v>0.91863</v>
      </c>
      <c r="P865" s="0" t="n">
        <v>43.552698</v>
      </c>
      <c r="Q865" s="0" t="n">
        <v>3.8493</v>
      </c>
      <c r="R865" s="0" t="n">
        <v>1.29774</v>
      </c>
      <c r="S865" s="0" t="n">
        <v>0.48918</v>
      </c>
      <c r="T865" s="0" t="n">
        <v>9.38434</v>
      </c>
      <c r="U865" s="0" t="n">
        <v>1.39402</v>
      </c>
      <c r="V865" s="0" t="n">
        <v>5.11994</v>
      </c>
      <c r="W865" s="0" t="n">
        <v>0.680826</v>
      </c>
      <c r="X865" s="0" t="n">
        <v>3.32938</v>
      </c>
      <c r="Y865" s="0" t="n">
        <v>6.51615</v>
      </c>
      <c r="Z865" s="0" t="n">
        <v>0.03381</v>
      </c>
      <c r="AA865" s="0" t="n">
        <v>0.183683</v>
      </c>
      <c r="AB865" s="0" t="n">
        <v>47.49477</v>
      </c>
      <c r="AC865" s="0" t="n">
        <v>12.36973</v>
      </c>
      <c r="AD865" s="0" t="n">
        <v>5.14541</v>
      </c>
      <c r="AE865" s="0" t="n">
        <v>63.74671</v>
      </c>
      <c r="AF865" s="0" t="n">
        <v>1.9306</v>
      </c>
    </row>
    <row r="866" customFormat="false" ht="12.75" hidden="false" customHeight="false" outlineLevel="0" collapsed="false">
      <c r="A866" s="0" t="n">
        <v>1985.56693560094</v>
      </c>
      <c r="B866" s="8" t="s">
        <v>652</v>
      </c>
      <c r="C866" s="0" t="n">
        <v>0.1</v>
      </c>
      <c r="D866" s="0" t="n">
        <v>85.9899999999998</v>
      </c>
      <c r="E866" s="0" t="n">
        <v>86.0899999999998</v>
      </c>
      <c r="F866" s="5" t="s">
        <v>649</v>
      </c>
      <c r="G866" s="0" t="n">
        <v>553.67944</v>
      </c>
      <c r="H866" s="0" t="n">
        <v>0.59968</v>
      </c>
      <c r="I866" s="0" t="n">
        <v>0.17218</v>
      </c>
      <c r="J866" s="0" t="n">
        <v>30.04129</v>
      </c>
      <c r="K866" s="0" t="n">
        <v>0.16761</v>
      </c>
      <c r="L866" s="0" t="n">
        <v>0.53655</v>
      </c>
      <c r="M866" s="0" t="n">
        <v>0.04682</v>
      </c>
      <c r="N866" s="0" t="n">
        <v>0.40057</v>
      </c>
      <c r="O866" s="0" t="n">
        <v>0.08605</v>
      </c>
      <c r="P866" s="0" t="n">
        <v>67.907357</v>
      </c>
      <c r="Q866" s="0" t="n">
        <v>2.95684</v>
      </c>
      <c r="R866" s="0" t="n">
        <v>19.36805</v>
      </c>
      <c r="S866" s="0" t="n">
        <v>0.480024</v>
      </c>
      <c r="T866" s="0" t="n">
        <v>72.91916</v>
      </c>
      <c r="U866" s="0" t="n">
        <v>16.29764</v>
      </c>
      <c r="V866" s="0" t="n">
        <v>7.62893</v>
      </c>
      <c r="W866" s="0" t="n">
        <v>0.707526</v>
      </c>
      <c r="X866" s="0" t="n">
        <v>5.38035</v>
      </c>
      <c r="Y866" s="0" t="n">
        <v>11.72552</v>
      </c>
      <c r="Z866" s="0" t="n">
        <v>0.068341</v>
      </c>
      <c r="AA866" s="0" t="n">
        <v>0.409979</v>
      </c>
      <c r="AB866" s="0" t="n">
        <v>950.84095</v>
      </c>
      <c r="AC866" s="0" t="n">
        <v>55.4134</v>
      </c>
      <c r="AD866" s="0" t="n">
        <v>15.50653</v>
      </c>
      <c r="AE866" s="0" t="n">
        <v>33.04444</v>
      </c>
      <c r="AF866" s="0" t="n">
        <v>33.82658</v>
      </c>
    </row>
    <row r="867" customFormat="false" ht="12.75" hidden="false" customHeight="false" outlineLevel="0" collapsed="false">
      <c r="A867" s="0" t="n">
        <v>1985.53130826417</v>
      </c>
      <c r="B867" s="8" t="s">
        <v>653</v>
      </c>
      <c r="C867" s="0" t="n">
        <v>0.1</v>
      </c>
      <c r="D867" s="0" t="n">
        <v>86.0899999999998</v>
      </c>
      <c r="E867" s="0" t="n">
        <v>86.1899999999998</v>
      </c>
      <c r="F867" s="5" t="s">
        <v>649</v>
      </c>
      <c r="G867" s="0" t="n">
        <v>13.54427</v>
      </c>
      <c r="H867" s="0" t="n">
        <v>0.3261</v>
      </c>
      <c r="I867" s="0" t="n">
        <v>0.20366</v>
      </c>
      <c r="J867" s="0" t="n">
        <v>3.61995</v>
      </c>
      <c r="K867" s="0" t="n">
        <v>0.13095</v>
      </c>
      <c r="L867" s="0" t="n">
        <v>0.29869</v>
      </c>
      <c r="M867" s="0" t="n">
        <v>0.04762</v>
      </c>
      <c r="N867" s="0" t="n">
        <v>0.40087</v>
      </c>
      <c r="O867" s="0" t="n">
        <v>2.07595</v>
      </c>
      <c r="P867" s="0" t="n">
        <v>25.505473</v>
      </c>
      <c r="Q867" s="0" t="n">
        <v>22.01095</v>
      </c>
      <c r="R867" s="0" t="n">
        <v>2.57635</v>
      </c>
      <c r="S867" s="0" t="n">
        <v>0.422694</v>
      </c>
      <c r="T867" s="0" t="n">
        <v>17.44203</v>
      </c>
      <c r="U867" s="0" t="n">
        <v>0.99165</v>
      </c>
      <c r="V867" s="0" t="n">
        <v>4.88885</v>
      </c>
      <c r="W867" s="0" t="n">
        <v>0.856284</v>
      </c>
      <c r="X867" s="0" t="n">
        <v>4.28945</v>
      </c>
      <c r="Y867" s="0" t="n">
        <v>6.63572</v>
      </c>
      <c r="Z867" s="0" t="n">
        <v>0.097601</v>
      </c>
      <c r="AA867" s="0" t="n">
        <v>0.262195</v>
      </c>
      <c r="AB867" s="0" t="n">
        <v>39.25386</v>
      </c>
      <c r="AC867" s="0" t="n">
        <v>9.89829</v>
      </c>
      <c r="AD867" s="0" t="n">
        <v>11.13676</v>
      </c>
      <c r="AE867" s="0" t="n">
        <v>71.37251</v>
      </c>
      <c r="AF867" s="0" t="n">
        <v>1.47391</v>
      </c>
    </row>
    <row r="868" customFormat="false" ht="12.75" hidden="false" customHeight="false" outlineLevel="0" collapsed="false">
      <c r="A868" s="0" t="n">
        <v>1985.4956809274</v>
      </c>
      <c r="B868" s="8" t="s">
        <v>654</v>
      </c>
      <c r="C868" s="0" t="n">
        <v>0.1</v>
      </c>
      <c r="D868" s="0" t="n">
        <v>86.1899999999998</v>
      </c>
      <c r="E868" s="0" t="n">
        <v>86.2899999999998</v>
      </c>
      <c r="F868" s="5" t="s">
        <v>649</v>
      </c>
      <c r="G868" s="0" t="n">
        <v>877.01201</v>
      </c>
      <c r="H868" s="0" t="n">
        <v>1.05062</v>
      </c>
      <c r="I868" s="0" t="n">
        <v>0.11632</v>
      </c>
      <c r="J868" s="0" t="n">
        <v>15.55814</v>
      </c>
      <c r="K868" s="0" t="n">
        <v>0.09735</v>
      </c>
      <c r="L868" s="0" t="n">
        <v>0.21358</v>
      </c>
      <c r="M868" s="0" t="n">
        <v>0.02896</v>
      </c>
      <c r="N868" s="0" t="n">
        <v>1.28597</v>
      </c>
      <c r="O868" s="0" t="n">
        <v>0.45808</v>
      </c>
      <c r="P868" s="0" t="n">
        <v>108.768184</v>
      </c>
      <c r="Q868" s="0" t="n">
        <v>1.64257</v>
      </c>
      <c r="R868" s="0" t="n">
        <v>27.46567</v>
      </c>
      <c r="S868" s="0" t="n">
        <v>0.752874</v>
      </c>
      <c r="T868" s="0" t="n">
        <v>86.9931</v>
      </c>
      <c r="U868" s="0" t="n">
        <v>27.58293</v>
      </c>
      <c r="V868" s="0" t="n">
        <v>8.42124</v>
      </c>
      <c r="W868" s="0" t="n">
        <v>0.6732</v>
      </c>
      <c r="X868" s="0" t="n">
        <v>5.04802</v>
      </c>
      <c r="Y868" s="0" t="n">
        <v>12.45977</v>
      </c>
      <c r="Z868" s="0" t="n">
        <v>0.098133</v>
      </c>
      <c r="AA868" s="0" t="n">
        <v>0.326847</v>
      </c>
      <c r="AB868" s="0" t="n">
        <v>1386.14733</v>
      </c>
      <c r="AC868" s="0" t="n">
        <v>54.66284</v>
      </c>
      <c r="AD868" s="0" t="n">
        <v>24.98988</v>
      </c>
      <c r="AE868" s="0" t="n">
        <v>35.19145</v>
      </c>
      <c r="AF868" s="0" t="n">
        <v>47.63959</v>
      </c>
    </row>
    <row r="869" customFormat="false" ht="12.75" hidden="false" customHeight="false" outlineLevel="0" collapsed="false">
      <c r="A869" s="0" t="n">
        <v>1985.46005359064</v>
      </c>
      <c r="B869" s="8" t="s">
        <v>655</v>
      </c>
      <c r="C869" s="0" t="n">
        <v>0.1</v>
      </c>
      <c r="D869" s="0" t="n">
        <v>86.2899999999998</v>
      </c>
      <c r="E869" s="0" t="n">
        <v>86.3899999999998</v>
      </c>
      <c r="F869" s="5" t="s">
        <v>649</v>
      </c>
      <c r="G869" s="0" t="n">
        <v>7.11722</v>
      </c>
      <c r="H869" s="0" t="n">
        <v>0.17411</v>
      </c>
      <c r="I869" s="0" t="n">
        <v>0.05269</v>
      </c>
      <c r="J869" s="0" t="n">
        <v>3.31559</v>
      </c>
      <c r="K869" s="0" t="n">
        <v>0.06025</v>
      </c>
      <c r="L869" s="0" t="n">
        <v>0.13388</v>
      </c>
      <c r="M869" s="0" t="n">
        <v>0.02594</v>
      </c>
      <c r="N869" s="0" t="n">
        <v>0.32131</v>
      </c>
      <c r="O869" s="0" t="n">
        <v>3.4332</v>
      </c>
      <c r="P869" s="0" t="n">
        <v>25.50261</v>
      </c>
      <c r="Q869" s="0" t="n">
        <v>1.74106</v>
      </c>
      <c r="R869" s="0" t="n">
        <v>0.60798</v>
      </c>
      <c r="S869" s="0" t="n">
        <v>0.334266</v>
      </c>
      <c r="T869" s="0" t="n">
        <v>3.92926</v>
      </c>
      <c r="U869" s="0" t="n">
        <v>0.67438</v>
      </c>
      <c r="V869" s="0" t="n">
        <v>7.72796</v>
      </c>
      <c r="W869" s="0" t="n">
        <v>0.581652</v>
      </c>
      <c r="X869" s="0" t="n">
        <v>5.47382</v>
      </c>
      <c r="Y869" s="0" t="n">
        <v>4.2011</v>
      </c>
      <c r="Z869" s="0" t="n">
        <v>0.086499</v>
      </c>
      <c r="AA869" s="0" t="n">
        <v>0.146737</v>
      </c>
      <c r="AB869" s="0" t="n">
        <v>27.75302</v>
      </c>
      <c r="AC869" s="0" t="n">
        <v>2.88561</v>
      </c>
      <c r="AD869" s="0" t="n">
        <v>5.7303</v>
      </c>
      <c r="AE869" s="0" t="n">
        <v>114.59772</v>
      </c>
      <c r="AF869" s="0" t="n">
        <v>1.85894</v>
      </c>
    </row>
    <row r="870" customFormat="false" ht="12.75" hidden="false" customHeight="false" outlineLevel="0" collapsed="false">
      <c r="A870" s="0" t="n">
        <v>1985.42442625387</v>
      </c>
      <c r="B870" s="8" t="s">
        <v>656</v>
      </c>
      <c r="C870" s="0" t="n">
        <v>0.09</v>
      </c>
      <c r="D870" s="0" t="n">
        <v>86.3899999999998</v>
      </c>
      <c r="E870" s="0" t="n">
        <v>86.4799999999998</v>
      </c>
      <c r="F870" s="5" t="s">
        <v>649</v>
      </c>
      <c r="G870" s="0" t="n">
        <v>25.98344</v>
      </c>
      <c r="H870" s="0" t="n">
        <v>0.50848</v>
      </c>
      <c r="I870" s="0" t="n">
        <v>0.05553</v>
      </c>
      <c r="J870" s="0" t="n">
        <v>1.86681</v>
      </c>
      <c r="K870" s="0" t="n">
        <v>0.08655</v>
      </c>
      <c r="L870" s="0" t="n">
        <v>0.16411</v>
      </c>
      <c r="M870" s="0" t="n">
        <v>0.02855</v>
      </c>
      <c r="N870" s="0" t="n">
        <v>5.10439</v>
      </c>
      <c r="O870" s="0" t="n">
        <v>15.89895</v>
      </c>
      <c r="P870" s="0" t="n">
        <v>29.656004</v>
      </c>
      <c r="Q870" s="0" t="n">
        <v>1.78747</v>
      </c>
      <c r="R870" s="0" t="n">
        <v>2.65335</v>
      </c>
      <c r="S870" s="0" t="n">
        <v>0.554292</v>
      </c>
      <c r="T870" s="0" t="n">
        <v>13.86236</v>
      </c>
      <c r="U870" s="0" t="n">
        <v>1.83498</v>
      </c>
      <c r="V870" s="0" t="n">
        <v>13.01003</v>
      </c>
      <c r="W870" s="0" t="n">
        <v>27.472116</v>
      </c>
      <c r="X870" s="0" t="n">
        <v>376.84532</v>
      </c>
      <c r="Y870" s="0" t="n">
        <v>1836.21949</v>
      </c>
      <c r="Z870" s="0" t="n">
        <v>36.394239</v>
      </c>
      <c r="AA870" s="0" t="n">
        <v>3.70028</v>
      </c>
      <c r="AB870" s="0" t="n">
        <v>122.68536</v>
      </c>
      <c r="AC870" s="0" t="n">
        <v>8.07851</v>
      </c>
      <c r="AD870" s="0" t="n">
        <v>56.28071</v>
      </c>
      <c r="AE870" s="0" t="n">
        <v>25.02437</v>
      </c>
      <c r="AF870" s="0" t="n">
        <v>4.56801</v>
      </c>
    </row>
    <row r="871" customFormat="false" ht="12.75" hidden="false" customHeight="false" outlineLevel="0" collapsed="false">
      <c r="A871" s="0" t="n">
        <v>1985.39236165078</v>
      </c>
      <c r="B871" s="8" t="s">
        <v>657</v>
      </c>
      <c r="C871" s="0" t="n">
        <v>0.08</v>
      </c>
      <c r="D871" s="0" t="n">
        <v>86.4799999999998</v>
      </c>
      <c r="E871" s="0" t="n">
        <v>86.5599999999998</v>
      </c>
      <c r="F871" s="5" t="s">
        <v>649</v>
      </c>
      <c r="G871" s="0" t="n">
        <v>55.33238</v>
      </c>
      <c r="H871" s="0" t="n">
        <v>0.43755</v>
      </c>
      <c r="I871" s="0" t="n">
        <v>0.05434</v>
      </c>
      <c r="J871" s="0" t="n">
        <v>0.78241</v>
      </c>
      <c r="K871" s="0" t="n">
        <v>0.03865</v>
      </c>
      <c r="L871" s="0" t="n">
        <v>0.09546</v>
      </c>
      <c r="M871" s="0" t="n">
        <v>0.02334</v>
      </c>
      <c r="N871" s="0" t="n">
        <v>0.45573</v>
      </c>
      <c r="O871" s="0" t="n">
        <v>0.12471</v>
      </c>
      <c r="P871" s="0" t="n">
        <v>30.518194</v>
      </c>
      <c r="Q871" s="0" t="n">
        <v>0.90178</v>
      </c>
      <c r="R871" s="0" t="n">
        <v>4.2952</v>
      </c>
      <c r="S871" s="0" t="n">
        <v>0.54012</v>
      </c>
      <c r="T871" s="0" t="n">
        <v>19.30585</v>
      </c>
      <c r="U871" s="0" t="n">
        <v>2.69336</v>
      </c>
      <c r="V871" s="0" t="n">
        <v>5.61514</v>
      </c>
      <c r="W871" s="0" t="n">
        <v>0.570288</v>
      </c>
      <c r="X871" s="0" t="n">
        <v>3.25682</v>
      </c>
      <c r="Y871" s="0" t="n">
        <v>5.29895</v>
      </c>
      <c r="Z871" s="0" t="n">
        <v>0.055713</v>
      </c>
      <c r="AA871" s="0" t="n">
        <v>0.155977</v>
      </c>
      <c r="AB871" s="0" t="n">
        <v>198.03271</v>
      </c>
      <c r="AC871" s="0" t="n">
        <v>13.2093</v>
      </c>
      <c r="AD871" s="0" t="n">
        <v>13.07326</v>
      </c>
      <c r="AE871" s="0" t="n">
        <v>91.71057</v>
      </c>
      <c r="AF871" s="0" t="n">
        <v>7.9546</v>
      </c>
    </row>
    <row r="872" customFormat="false" ht="12.75" hidden="false" customHeight="false" outlineLevel="0" collapsed="false">
      <c r="A872" s="0" t="n">
        <v>1985.36385978137</v>
      </c>
      <c r="B872" s="8" t="s">
        <v>658</v>
      </c>
      <c r="C872" s="0" t="n">
        <v>0.1</v>
      </c>
      <c r="D872" s="0" t="n">
        <v>86.5599999999998</v>
      </c>
      <c r="E872" s="0" t="n">
        <v>86.6599999999998</v>
      </c>
      <c r="F872" s="4" t="s">
        <v>659</v>
      </c>
      <c r="G872" s="0" t="n">
        <v>3.35247</v>
      </c>
      <c r="H872" s="0" t="n">
        <v>0.52875</v>
      </c>
      <c r="I872" s="0" t="n">
        <v>0.05245</v>
      </c>
      <c r="J872" s="0" t="n">
        <v>1.05533</v>
      </c>
      <c r="K872" s="0" t="n">
        <v>0.1817</v>
      </c>
      <c r="L872" s="0" t="n">
        <v>0.32946</v>
      </c>
      <c r="M872" s="0" t="n">
        <v>0.04983</v>
      </c>
      <c r="N872" s="0" t="n">
        <v>0.91534</v>
      </c>
      <c r="O872" s="0" t="n">
        <v>0.13808</v>
      </c>
      <c r="P872" s="0" t="n">
        <v>61.028471</v>
      </c>
      <c r="Q872" s="0" t="n">
        <v>1.34153</v>
      </c>
      <c r="R872" s="0" t="n">
        <v>0.87154</v>
      </c>
      <c r="S872" s="0" t="n">
        <v>0.405648</v>
      </c>
      <c r="T872" s="0" t="n">
        <v>6.99667</v>
      </c>
      <c r="U872" s="0" t="n">
        <v>1.31969</v>
      </c>
      <c r="V872" s="0" t="n">
        <v>10.17092</v>
      </c>
      <c r="W872" s="0" t="n">
        <v>0.6732</v>
      </c>
      <c r="X872" s="0" t="n">
        <v>5.22096</v>
      </c>
      <c r="Y872" s="0" t="n">
        <v>10.81865</v>
      </c>
      <c r="Z872" s="0" t="n">
        <v>0.139202</v>
      </c>
      <c r="AA872" s="0" t="n">
        <v>0.142117</v>
      </c>
      <c r="AB872" s="0" t="n">
        <v>21.79633</v>
      </c>
      <c r="AC872" s="0" t="n">
        <v>2.87591</v>
      </c>
      <c r="AD872" s="0" t="n">
        <v>6.02319</v>
      </c>
      <c r="AE872" s="0" t="n">
        <v>32.84535</v>
      </c>
      <c r="AF872" s="0" t="n">
        <v>0.9853</v>
      </c>
    </row>
    <row r="873" customFormat="false" ht="12.75" hidden="false" customHeight="false" outlineLevel="0" collapsed="false">
      <c r="A873" s="0" t="n">
        <v>1985.3282324446</v>
      </c>
      <c r="B873" s="8" t="s">
        <v>660</v>
      </c>
      <c r="C873" s="0" t="n">
        <v>0.1</v>
      </c>
      <c r="D873" s="0" t="n">
        <v>86.6599999999998</v>
      </c>
      <c r="E873" s="0" t="n">
        <v>86.7599999999998</v>
      </c>
      <c r="F873" s="4" t="s">
        <v>659</v>
      </c>
      <c r="G873" s="0" t="n">
        <v>14.99335</v>
      </c>
      <c r="H873" s="0" t="n">
        <v>0.45275</v>
      </c>
      <c r="I873" s="0" t="n">
        <v>0.08533</v>
      </c>
      <c r="J873" s="0" t="n">
        <v>22.16992</v>
      </c>
      <c r="K873" s="0" t="n">
        <v>0.12224</v>
      </c>
      <c r="L873" s="0" t="n">
        <v>0.2428</v>
      </c>
      <c r="M873" s="0" t="n">
        <v>0.03197</v>
      </c>
      <c r="N873" s="0" t="n">
        <v>0.47035</v>
      </c>
      <c r="O873" s="0" t="n">
        <v>0.59264</v>
      </c>
      <c r="P873" s="0" t="n">
        <v>23.930046</v>
      </c>
      <c r="Q873" s="0" t="n">
        <v>1.01167</v>
      </c>
      <c r="R873" s="0" t="n">
        <v>1.00768</v>
      </c>
      <c r="S873" s="0" t="n">
        <v>0.55155</v>
      </c>
      <c r="T873" s="0" t="n">
        <v>6.26094</v>
      </c>
      <c r="U873" s="0" t="n">
        <v>0.77823</v>
      </c>
      <c r="V873" s="0" t="n">
        <v>11.45842</v>
      </c>
      <c r="W873" s="0" t="n">
        <v>0.562584</v>
      </c>
      <c r="X873" s="0" t="n">
        <v>11.27838</v>
      </c>
      <c r="Y873" s="0" t="n">
        <v>1.49144</v>
      </c>
      <c r="Z873" s="0" t="n">
        <v>0.073885</v>
      </c>
      <c r="AA873" s="0" t="n">
        <v>0.128264</v>
      </c>
      <c r="AB873" s="0" t="n">
        <v>20.44741</v>
      </c>
      <c r="AC873" s="0" t="n">
        <v>3.14457</v>
      </c>
      <c r="AD873" s="0" t="n">
        <v>5.4374</v>
      </c>
      <c r="AE873" s="0" t="n">
        <v>313.11437</v>
      </c>
      <c r="AF873" s="0" t="n">
        <v>0.88696</v>
      </c>
    </row>
    <row r="874" customFormat="false" ht="12.75" hidden="false" customHeight="false" outlineLevel="0" collapsed="false">
      <c r="A874" s="0" t="n">
        <v>1985.29260510783</v>
      </c>
      <c r="B874" s="8" t="s">
        <v>661</v>
      </c>
      <c r="C874" s="0" t="n">
        <v>0.1</v>
      </c>
      <c r="D874" s="0" t="n">
        <v>86.7599999999998</v>
      </c>
      <c r="E874" s="0" t="n">
        <v>86.8599999999998</v>
      </c>
      <c r="F874" s="4" t="s">
        <v>659</v>
      </c>
      <c r="G874" s="0" t="n">
        <v>13.80021</v>
      </c>
      <c r="H874" s="0" t="n">
        <v>0.22984</v>
      </c>
      <c r="I874" s="0" t="n">
        <v>0.06073</v>
      </c>
      <c r="J874" s="0" t="n">
        <v>9.1533</v>
      </c>
      <c r="K874" s="0" t="n">
        <v>0.099</v>
      </c>
      <c r="L874" s="0" t="n">
        <v>0.20641</v>
      </c>
      <c r="M874" s="0" t="n">
        <v>0.03538</v>
      </c>
      <c r="N874" s="0" t="n">
        <v>0.29724</v>
      </c>
      <c r="O874" s="0" t="n">
        <v>0.16082</v>
      </c>
      <c r="P874" s="0" t="n">
        <v>22.065316</v>
      </c>
      <c r="Q874" s="0" t="n">
        <v>1.68903</v>
      </c>
      <c r="R874" s="0" t="n">
        <v>2.06314</v>
      </c>
      <c r="S874" s="0" t="n">
        <v>0.625896</v>
      </c>
      <c r="T874" s="0" t="n">
        <v>8.33975</v>
      </c>
      <c r="U874" s="0" t="n">
        <v>0.8868</v>
      </c>
      <c r="V874" s="0" t="n">
        <v>30.41774</v>
      </c>
      <c r="W874" s="0" t="n">
        <v>0.566394</v>
      </c>
      <c r="X874" s="0" t="n">
        <v>9.24227</v>
      </c>
      <c r="Y874" s="0" t="n">
        <v>2.74511</v>
      </c>
      <c r="Z874" s="0" t="n">
        <v>0.068404</v>
      </c>
      <c r="AA874" s="0" t="n">
        <v>0.109791</v>
      </c>
      <c r="AB874" s="0" t="n">
        <v>41.89609</v>
      </c>
      <c r="AC874" s="0" t="n">
        <v>5.03911</v>
      </c>
      <c r="AD874" s="0" t="n">
        <v>4.739</v>
      </c>
      <c r="AE874" s="0" t="n">
        <v>20.32827</v>
      </c>
      <c r="AF874" s="0" t="n">
        <v>2.70268</v>
      </c>
    </row>
    <row r="875" customFormat="false" ht="12.75" hidden="false" customHeight="false" outlineLevel="0" collapsed="false">
      <c r="A875" s="0" t="n">
        <v>1985.25697777107</v>
      </c>
      <c r="B875" s="8" t="s">
        <v>662</v>
      </c>
      <c r="C875" s="0" t="n">
        <v>0.1</v>
      </c>
      <c r="D875" s="0" t="n">
        <v>86.8599999999998</v>
      </c>
      <c r="E875" s="0" t="n">
        <v>86.9599999999998</v>
      </c>
      <c r="F875" s="4" t="s">
        <v>659</v>
      </c>
      <c r="G875" s="0" t="n">
        <v>178.0531</v>
      </c>
      <c r="H875" s="0" t="n">
        <v>0.30583</v>
      </c>
      <c r="I875" s="0" t="n">
        <v>0.13312</v>
      </c>
      <c r="J875" s="0" t="n">
        <v>36.00469</v>
      </c>
      <c r="K875" s="0" t="n">
        <v>0.16289</v>
      </c>
      <c r="L875" s="0" t="n">
        <v>0.29663</v>
      </c>
      <c r="M875" s="0" t="n">
        <v>0.04581</v>
      </c>
      <c r="N875" s="0" t="n">
        <v>0.27165</v>
      </c>
      <c r="O875" s="0" t="n">
        <v>0.08463</v>
      </c>
      <c r="P875" s="0" t="n">
        <v>74.217654</v>
      </c>
      <c r="Q875" s="0" t="n">
        <v>1.21439</v>
      </c>
      <c r="R875" s="0" t="n">
        <v>7.4643</v>
      </c>
      <c r="S875" s="0" t="n">
        <v>0.691422</v>
      </c>
      <c r="T875" s="0" t="n">
        <v>38.71783</v>
      </c>
      <c r="U875" s="0" t="n">
        <v>5.85219</v>
      </c>
      <c r="V875" s="0" t="n">
        <v>16.2453</v>
      </c>
      <c r="W875" s="0" t="n">
        <v>0.589284</v>
      </c>
      <c r="X875" s="0" t="n">
        <v>8.06569</v>
      </c>
      <c r="Y875" s="0" t="n">
        <v>6.26508</v>
      </c>
      <c r="Z875" s="0" t="n">
        <v>0.11865</v>
      </c>
      <c r="AA875" s="0" t="n">
        <v>0.16521</v>
      </c>
      <c r="AB875" s="0" t="n">
        <v>350.11016</v>
      </c>
      <c r="AC875" s="0" t="n">
        <v>28.30498</v>
      </c>
      <c r="AD875" s="0" t="n">
        <v>1464.26594</v>
      </c>
      <c r="AE875" s="0" t="n">
        <v>23.46095</v>
      </c>
      <c r="AF875" s="0" t="n">
        <v>11.45795</v>
      </c>
    </row>
    <row r="876" customFormat="false" ht="12.75" hidden="false" customHeight="false" outlineLevel="0" collapsed="false">
      <c r="A876" s="0" t="n">
        <v>1985.2213504343</v>
      </c>
      <c r="B876" s="8" t="s">
        <v>663</v>
      </c>
      <c r="C876" s="0" t="n">
        <v>0.1</v>
      </c>
      <c r="D876" s="0" t="n">
        <v>86.9599999999998</v>
      </c>
      <c r="E876" s="0" t="n">
        <v>87.0599999999998</v>
      </c>
      <c r="F876" s="4" t="s">
        <v>659</v>
      </c>
      <c r="G876" s="0" t="n">
        <v>9.84706</v>
      </c>
      <c r="H876" s="0" t="n">
        <v>0.17917</v>
      </c>
      <c r="I876" s="0" t="n">
        <v>0.04323</v>
      </c>
      <c r="J876" s="0" t="n">
        <v>0.76585</v>
      </c>
      <c r="K876" s="0" t="n">
        <v>0.05016</v>
      </c>
      <c r="L876" s="0" t="n">
        <v>0.11467</v>
      </c>
      <c r="M876" s="0" t="n">
        <v>0.02835</v>
      </c>
      <c r="N876" s="0" t="n">
        <v>0.25915</v>
      </c>
      <c r="O876" s="0" t="n">
        <v>0.06445</v>
      </c>
      <c r="P876" s="0" t="n">
        <v>51.577344</v>
      </c>
      <c r="Q876" s="0" t="n">
        <v>1.09854</v>
      </c>
      <c r="R876" s="0" t="n">
        <v>2.31033</v>
      </c>
      <c r="S876" s="0" t="n">
        <v>0.730758</v>
      </c>
      <c r="T876" s="0" t="n">
        <v>14.14434</v>
      </c>
      <c r="U876" s="0" t="n">
        <v>0.84883</v>
      </c>
      <c r="V876" s="0" t="n">
        <v>18.52319</v>
      </c>
      <c r="W876" s="0" t="n">
        <v>0.528252</v>
      </c>
      <c r="X876" s="0" t="n">
        <v>8.78027</v>
      </c>
      <c r="Y876" s="0" t="n">
        <v>2.18981</v>
      </c>
      <c r="Z876" s="0" t="n">
        <v>0.086933</v>
      </c>
      <c r="AA876" s="0" t="n">
        <v>0.114411</v>
      </c>
      <c r="AB876" s="0" t="n">
        <v>107.18462</v>
      </c>
      <c r="AC876" s="0" t="n">
        <v>5.31182</v>
      </c>
      <c r="AD876" s="0" t="n">
        <v>8.7489</v>
      </c>
      <c r="AE876" s="0" t="n">
        <v>32.06462</v>
      </c>
      <c r="AF876" s="0" t="n">
        <v>4.13367</v>
      </c>
    </row>
    <row r="877" customFormat="false" ht="12.75" hidden="false" customHeight="false" outlineLevel="0" collapsed="false">
      <c r="A877" s="0" t="n">
        <v>1985.18572309753</v>
      </c>
      <c r="B877" s="8" t="s">
        <v>664</v>
      </c>
      <c r="C877" s="0" t="n">
        <v>0.12</v>
      </c>
      <c r="D877" s="0" t="n">
        <v>87.0599999999998</v>
      </c>
      <c r="E877" s="0" t="n">
        <v>87.1799999999998</v>
      </c>
      <c r="F877" s="4" t="s">
        <v>659</v>
      </c>
      <c r="G877" s="0" t="n">
        <v>5.78072</v>
      </c>
      <c r="H877" s="0" t="n">
        <v>0.20451</v>
      </c>
      <c r="I877" s="0" t="n">
        <v>0.04891</v>
      </c>
      <c r="J877" s="0" t="n">
        <v>7.05562</v>
      </c>
      <c r="K877" s="0" t="n">
        <v>0.07481</v>
      </c>
      <c r="L877" s="0" t="n">
        <v>0.1846</v>
      </c>
      <c r="M877" s="0" t="n">
        <v>0.02896</v>
      </c>
      <c r="N877" s="0" t="n">
        <v>0.10647</v>
      </c>
      <c r="O877" s="0" t="n">
        <v>0.59035</v>
      </c>
      <c r="P877" s="0" t="n">
        <v>19.772354</v>
      </c>
      <c r="Q877" s="0" t="n">
        <v>0.68182</v>
      </c>
      <c r="R877" s="0" t="n">
        <v>0.6661</v>
      </c>
      <c r="S877" s="0" t="n">
        <v>0.505878</v>
      </c>
      <c r="T877" s="0" t="n">
        <v>14.75649</v>
      </c>
      <c r="U877" s="0" t="n">
        <v>0.53137</v>
      </c>
      <c r="V877" s="0" t="n">
        <v>12.61388</v>
      </c>
      <c r="W877" s="0" t="n">
        <v>0.46341</v>
      </c>
      <c r="X877" s="0" t="n">
        <v>4.43355</v>
      </c>
      <c r="Y877" s="0" t="n">
        <v>0.93673</v>
      </c>
      <c r="Z877" s="0" t="n">
        <v>0.04935</v>
      </c>
      <c r="AA877" s="0" t="n">
        <v>0.202156</v>
      </c>
      <c r="AB877" s="0" t="n">
        <v>25.01892</v>
      </c>
      <c r="AC877" s="0" t="n">
        <v>3.29916</v>
      </c>
      <c r="AD877" s="0" t="n">
        <v>5.55092</v>
      </c>
      <c r="AE877" s="0" t="n">
        <v>10.55351</v>
      </c>
      <c r="AF877" s="0" t="n">
        <v>1.16556</v>
      </c>
    </row>
    <row r="878" customFormat="false" ht="12.75" hidden="false" customHeight="false" outlineLevel="0" collapsed="false">
      <c r="A878" s="0" t="n">
        <v>1985.14297029341</v>
      </c>
      <c r="B878" s="8" t="s">
        <v>665</v>
      </c>
      <c r="C878" s="0" t="n">
        <v>0.1</v>
      </c>
      <c r="D878" s="0" t="n">
        <v>87.1799999999998</v>
      </c>
      <c r="E878" s="0" t="n">
        <v>87.2799999999998</v>
      </c>
      <c r="F878" s="4" t="s">
        <v>659</v>
      </c>
      <c r="G878" s="0" t="n">
        <v>1.19964</v>
      </c>
      <c r="H878" s="0" t="n">
        <v>0.14371</v>
      </c>
      <c r="I878" s="0" t="n">
        <v>0.06546</v>
      </c>
      <c r="J878" s="0" t="n">
        <v>1.20898</v>
      </c>
      <c r="K878" s="0" t="n">
        <v>0.08373</v>
      </c>
      <c r="L878" s="0" t="n">
        <v>0.16003</v>
      </c>
      <c r="M878" s="0" t="n">
        <v>0.03116</v>
      </c>
      <c r="N878" s="0" t="n">
        <v>0.77544</v>
      </c>
      <c r="O878" s="0" t="n">
        <v>0.20205</v>
      </c>
      <c r="P878" s="0" t="n">
        <v>22.638196</v>
      </c>
      <c r="Q878" s="0" t="n">
        <v>1.00016</v>
      </c>
      <c r="R878" s="0" t="n">
        <v>1.0859</v>
      </c>
      <c r="S878" s="0" t="n">
        <v>0.788478</v>
      </c>
      <c r="T878" s="0" t="n">
        <v>18.13386</v>
      </c>
      <c r="U878" s="0" t="n">
        <v>0.45694</v>
      </c>
      <c r="V878" s="0" t="n">
        <v>18.98537</v>
      </c>
      <c r="W878" s="0" t="n">
        <v>0.848658</v>
      </c>
      <c r="X878" s="0" t="n">
        <v>7.48801</v>
      </c>
      <c r="Y878" s="0" t="n">
        <v>2.10647</v>
      </c>
      <c r="Z878" s="0" t="n">
        <v>0.186921</v>
      </c>
      <c r="AA878" s="0" t="n">
        <v>0.179063</v>
      </c>
      <c r="AB878" s="0" t="n">
        <v>33.48648</v>
      </c>
      <c r="AC878" s="0" t="n">
        <v>3.93726</v>
      </c>
      <c r="AD878" s="0" t="n">
        <v>7.01448</v>
      </c>
      <c r="AE878" s="0" t="n">
        <v>41.84523</v>
      </c>
      <c r="AF878" s="0" t="n">
        <v>1.87102</v>
      </c>
    </row>
    <row r="879" customFormat="false" ht="12.75" hidden="false" customHeight="false" outlineLevel="0" collapsed="false">
      <c r="A879" s="0" t="n">
        <v>1985.10734295664</v>
      </c>
      <c r="B879" s="8" t="s">
        <v>666</v>
      </c>
      <c r="C879" s="0" t="n">
        <v>0.09</v>
      </c>
      <c r="D879" s="0" t="n">
        <v>87.2799999999998</v>
      </c>
      <c r="E879" s="0" t="n">
        <v>87.3699999999998</v>
      </c>
      <c r="F879" s="4" t="s">
        <v>659</v>
      </c>
      <c r="G879" s="0" t="n">
        <v>38.74199</v>
      </c>
      <c r="H879" s="0" t="n">
        <v>0.38689</v>
      </c>
      <c r="I879" s="0" t="n">
        <v>0.1149</v>
      </c>
      <c r="J879" s="0" t="n">
        <v>2.88467</v>
      </c>
      <c r="K879" s="0" t="n">
        <v>0.23669</v>
      </c>
      <c r="L879" s="0" t="n">
        <v>0.75493</v>
      </c>
      <c r="M879" s="0" t="n">
        <v>0.07412</v>
      </c>
      <c r="N879" s="0" t="n">
        <v>0.57368</v>
      </c>
      <c r="O879" s="0" t="n">
        <v>0.2982</v>
      </c>
      <c r="P879" s="0" t="n">
        <v>33.091863</v>
      </c>
      <c r="Q879" s="0" t="n">
        <v>1.21427</v>
      </c>
      <c r="R879" s="0" t="n">
        <v>4.04288</v>
      </c>
      <c r="S879" s="0" t="n">
        <v>0.959028</v>
      </c>
      <c r="T879" s="0" t="n">
        <v>36.01692</v>
      </c>
      <c r="U879" s="0" t="n">
        <v>1.82392</v>
      </c>
      <c r="V879" s="0" t="n">
        <v>27.70078</v>
      </c>
      <c r="W879" s="0" t="n">
        <v>2.08869</v>
      </c>
      <c r="X879" s="0" t="n">
        <v>4.64371</v>
      </c>
      <c r="Y879" s="0" t="n">
        <v>13.87355</v>
      </c>
      <c r="Z879" s="0" t="n">
        <v>0.394219</v>
      </c>
      <c r="AA879" s="0" t="n">
        <v>0.206776</v>
      </c>
      <c r="AB879" s="0" t="n">
        <v>156.40001</v>
      </c>
      <c r="AC879" s="0" t="n">
        <v>10.75363</v>
      </c>
      <c r="AD879" s="0" t="n">
        <v>8.54659</v>
      </c>
      <c r="AE879" s="0" t="n">
        <v>12.31211</v>
      </c>
      <c r="AF879" s="0" t="n">
        <v>6.46232</v>
      </c>
    </row>
    <row r="880" customFormat="false" ht="12.75" hidden="false" customHeight="false" outlineLevel="0" collapsed="false">
      <c r="A880" s="0" t="n">
        <v>1985.07527835355</v>
      </c>
      <c r="B880" s="8" t="s">
        <v>667</v>
      </c>
      <c r="C880" s="0" t="n">
        <v>0.09</v>
      </c>
      <c r="D880" s="0" t="n">
        <v>87.3699999999998</v>
      </c>
      <c r="E880" s="0" t="n">
        <v>87.4599999999998</v>
      </c>
      <c r="F880" s="4" t="s">
        <v>659</v>
      </c>
      <c r="G880" s="0" t="n">
        <v>16.26807</v>
      </c>
      <c r="H880" s="0" t="n">
        <v>0.43249</v>
      </c>
      <c r="I880" s="0" t="n">
        <v>0.10213</v>
      </c>
      <c r="J880" s="0" t="n">
        <v>23.53536</v>
      </c>
      <c r="K880" s="0" t="n">
        <v>0.13587</v>
      </c>
      <c r="L880" s="0" t="n">
        <v>0.28228</v>
      </c>
      <c r="M880" s="0" t="n">
        <v>0.03999</v>
      </c>
      <c r="N880" s="0" t="n">
        <v>0.28292</v>
      </c>
      <c r="O880" s="0" t="n">
        <v>0.33803</v>
      </c>
      <c r="P880" s="0" t="n">
        <v>34.821969</v>
      </c>
      <c r="Q880" s="0" t="n">
        <v>1.09854</v>
      </c>
      <c r="R880" s="0" t="n">
        <v>1.16413</v>
      </c>
      <c r="S880" s="0" t="n">
        <v>0.839064</v>
      </c>
      <c r="T880" s="0" t="n">
        <v>23.37071</v>
      </c>
      <c r="U880" s="0" t="n">
        <v>0.79202</v>
      </c>
      <c r="V880" s="0" t="n">
        <v>14.09946</v>
      </c>
      <c r="W880" s="0" t="n">
        <v>0.638868</v>
      </c>
      <c r="X880" s="0" t="n">
        <v>4.88935</v>
      </c>
      <c r="Y880" s="0" t="n">
        <v>1.15764</v>
      </c>
      <c r="Z880" s="0" t="n">
        <v>0.069139</v>
      </c>
      <c r="AA880" s="0" t="n">
        <v>0.123644</v>
      </c>
      <c r="AB880" s="0" t="n">
        <v>30.76628</v>
      </c>
      <c r="AC880" s="0" t="n">
        <v>3.05009</v>
      </c>
      <c r="AD880" s="0" t="n">
        <v>15.59667</v>
      </c>
      <c r="AE880" s="0" t="n">
        <v>33.4309</v>
      </c>
      <c r="AF880" s="0" t="n">
        <v>1.56166</v>
      </c>
    </row>
    <row r="881" customFormat="false" ht="12.75" hidden="false" customHeight="false" outlineLevel="0" collapsed="false">
      <c r="A881" s="0" t="n">
        <v>1985.04321375046</v>
      </c>
      <c r="B881" s="8" t="s">
        <v>668</v>
      </c>
      <c r="C881" s="0" t="n">
        <v>0.08</v>
      </c>
      <c r="D881" s="0" t="n">
        <v>87.4599999999998</v>
      </c>
      <c r="E881" s="0" t="n">
        <v>87.5399999999998</v>
      </c>
      <c r="F881" s="4" t="s">
        <v>659</v>
      </c>
      <c r="G881" s="0" t="n">
        <v>9.38605</v>
      </c>
      <c r="H881" s="0" t="n">
        <v>0.2653</v>
      </c>
      <c r="I881" s="0" t="n">
        <v>0.07492</v>
      </c>
      <c r="J881" s="0" t="n">
        <v>2.24755</v>
      </c>
      <c r="K881" s="0" t="n">
        <v>0.04475</v>
      </c>
      <c r="L881" s="0" t="n">
        <v>0.10673</v>
      </c>
      <c r="M881" s="0" t="n">
        <v>0.02434</v>
      </c>
      <c r="N881" s="0" t="n">
        <v>1.10248</v>
      </c>
      <c r="O881" s="0" t="n">
        <v>0.1102</v>
      </c>
      <c r="P881" s="0" t="n">
        <v>30.516759</v>
      </c>
      <c r="Q881" s="0" t="n">
        <v>0.53136</v>
      </c>
      <c r="R881" s="0" t="n">
        <v>2.4301</v>
      </c>
      <c r="S881" s="0" t="n">
        <v>0.685656</v>
      </c>
      <c r="T881" s="0" t="n">
        <v>22.56343</v>
      </c>
      <c r="U881" s="0" t="n">
        <v>0.87378</v>
      </c>
      <c r="V881" s="0" t="n">
        <v>18.95235</v>
      </c>
      <c r="W881" s="0" t="n">
        <v>0.520626</v>
      </c>
      <c r="X881" s="0" t="n">
        <v>6.61448</v>
      </c>
      <c r="Y881" s="0" t="n">
        <v>5.07197</v>
      </c>
      <c r="Z881" s="0" t="n">
        <v>0.161931</v>
      </c>
      <c r="AA881" s="0" t="n">
        <v>0.973402</v>
      </c>
      <c r="AB881" s="0" t="n">
        <v>49.21684</v>
      </c>
      <c r="AC881" s="0" t="n">
        <v>6.61733</v>
      </c>
      <c r="AD881" s="0" t="n">
        <v>6.76744</v>
      </c>
      <c r="AE881" s="0" t="n">
        <v>22.284</v>
      </c>
      <c r="AF881" s="0" t="n">
        <v>1.99603</v>
      </c>
    </row>
    <row r="882" customFormat="false" ht="12.75" hidden="false" customHeight="false" outlineLevel="0" collapsed="false">
      <c r="A882" s="0" t="n">
        <v>1985.01471188105</v>
      </c>
      <c r="B882" s="8" t="s">
        <v>669</v>
      </c>
      <c r="C882" s="0" t="n">
        <v>0.1</v>
      </c>
      <c r="D882" s="0" t="n">
        <v>87.5399999999998</v>
      </c>
      <c r="E882" s="0" t="n">
        <v>87.6399999999998</v>
      </c>
      <c r="F882" s="5" t="s">
        <v>670</v>
      </c>
      <c r="G882" s="0" t="n">
        <v>2.49352</v>
      </c>
      <c r="H882" s="0" t="n">
        <v>0.2805</v>
      </c>
      <c r="I882" s="0" t="n">
        <v>0.12648</v>
      </c>
      <c r="J882" s="0" t="n">
        <v>1.82335</v>
      </c>
      <c r="K882" s="0" t="n">
        <v>0.23036</v>
      </c>
      <c r="L882" s="0" t="n">
        <v>0.67316</v>
      </c>
      <c r="M882" s="0" t="n">
        <v>0.07874</v>
      </c>
      <c r="N882" s="0" t="n">
        <v>0.50205</v>
      </c>
      <c r="O882" s="0" t="n">
        <v>0.07667</v>
      </c>
      <c r="P882" s="0" t="n">
        <v>156.649689</v>
      </c>
      <c r="Q882" s="0" t="n">
        <v>1.10426</v>
      </c>
      <c r="R882" s="0" t="n">
        <v>1.01403</v>
      </c>
      <c r="S882" s="0" t="n">
        <v>0.562968</v>
      </c>
      <c r="T882" s="0" t="n">
        <v>13.92702</v>
      </c>
      <c r="U882" s="0" t="n">
        <v>1.13284</v>
      </c>
      <c r="V882" s="0" t="n">
        <v>40.50979</v>
      </c>
      <c r="W882" s="0" t="n">
        <v>1.165242</v>
      </c>
      <c r="X882" s="0" t="n">
        <v>7.53849</v>
      </c>
      <c r="Y882" s="0" t="n">
        <v>7.50063</v>
      </c>
      <c r="Z882" s="0" t="n">
        <v>0.32718</v>
      </c>
      <c r="AA882" s="0" t="n">
        <v>0.16059</v>
      </c>
      <c r="AB882" s="0" t="n">
        <v>19.43563</v>
      </c>
      <c r="AC882" s="0" t="n">
        <v>2.09422</v>
      </c>
      <c r="AD882" s="0" t="n">
        <v>5.4383</v>
      </c>
      <c r="AE882" s="0" t="n">
        <v>25.02047</v>
      </c>
      <c r="AF882" s="0" t="n">
        <v>0.95517</v>
      </c>
    </row>
    <row r="883" customFormat="false" ht="12.75" hidden="false" customHeight="false" outlineLevel="0" collapsed="false">
      <c r="A883" s="0" t="n">
        <v>1984.974035986</v>
      </c>
      <c r="B883" s="8" t="s">
        <v>671</v>
      </c>
      <c r="C883" s="0" t="n">
        <v>0.1</v>
      </c>
      <c r="D883" s="0" t="n">
        <v>87.6399999999998</v>
      </c>
      <c r="E883" s="0" t="n">
        <v>87.7399999999998</v>
      </c>
      <c r="F883" s="5" t="s">
        <v>670</v>
      </c>
      <c r="G883" s="0" t="n">
        <v>115.55367</v>
      </c>
      <c r="H883" s="0" t="n">
        <v>0.91378</v>
      </c>
      <c r="I883" s="0" t="n">
        <v>0.08935</v>
      </c>
      <c r="J883" s="0" t="n">
        <v>5.05329</v>
      </c>
      <c r="K883" s="0" t="n">
        <v>0.08514</v>
      </c>
      <c r="L883" s="0" t="n">
        <v>0.19231</v>
      </c>
      <c r="M883" s="0" t="n">
        <v>0.02855</v>
      </c>
      <c r="N883" s="0" t="n">
        <v>0.71663</v>
      </c>
      <c r="O883" s="0" t="n">
        <v>0.14376</v>
      </c>
      <c r="P883" s="0" t="n">
        <v>49.423311</v>
      </c>
      <c r="Q883" s="0" t="n">
        <v>1.80466</v>
      </c>
      <c r="R883" s="0" t="n">
        <v>5.69628</v>
      </c>
      <c r="S883" s="0" t="n">
        <v>0.680898</v>
      </c>
      <c r="T883" s="0" t="n">
        <v>38.07492</v>
      </c>
      <c r="U883" s="0" t="n">
        <v>6.08536</v>
      </c>
      <c r="V883" s="0" t="n">
        <v>36.78098</v>
      </c>
      <c r="W883" s="0" t="n">
        <v>0.75711</v>
      </c>
      <c r="X883" s="0" t="n">
        <v>10.09474</v>
      </c>
      <c r="Y883" s="0" t="n">
        <v>14.93612</v>
      </c>
      <c r="Z883" s="0" t="n">
        <v>0.512589</v>
      </c>
      <c r="AA883" s="0" t="n">
        <v>0.257575</v>
      </c>
      <c r="AB883" s="0" t="n">
        <v>260.29384</v>
      </c>
      <c r="AC883" s="0" t="n">
        <v>24.91082</v>
      </c>
      <c r="AD883" s="0" t="n">
        <v>10.59616</v>
      </c>
      <c r="AE883" s="0" t="n">
        <v>15.44089</v>
      </c>
      <c r="AF883" s="0" t="n">
        <v>8.90718</v>
      </c>
    </row>
    <row r="884" customFormat="false" ht="12.75" hidden="false" customHeight="false" outlineLevel="0" collapsed="false">
      <c r="A884" s="0" t="n">
        <v>1984.92980894726</v>
      </c>
      <c r="B884" s="8" t="s">
        <v>672</v>
      </c>
      <c r="C884" s="0" t="n">
        <v>0.1</v>
      </c>
      <c r="D884" s="0" t="n">
        <v>87.7399999999998</v>
      </c>
      <c r="E884" s="0" t="n">
        <v>87.8399999999998</v>
      </c>
      <c r="F884" s="5" t="s">
        <v>670</v>
      </c>
      <c r="G884" s="0" t="n">
        <v>289.33536</v>
      </c>
      <c r="H884" s="0" t="n">
        <v>0.7618</v>
      </c>
      <c r="I884" s="0" t="n">
        <v>0.15443</v>
      </c>
      <c r="J884" s="0" t="n">
        <v>16.56656</v>
      </c>
      <c r="K884" s="0" t="n">
        <v>0.17254</v>
      </c>
      <c r="L884" s="0" t="n">
        <v>0.39634</v>
      </c>
      <c r="M884" s="0" t="n">
        <v>0.04903</v>
      </c>
      <c r="N884" s="0" t="n">
        <v>1.20916</v>
      </c>
      <c r="O884" s="0" t="n">
        <v>0.08918</v>
      </c>
      <c r="P884" s="0" t="n">
        <v>96.00437</v>
      </c>
      <c r="Q884" s="0" t="n">
        <v>3.5886</v>
      </c>
      <c r="R884" s="0" t="n">
        <v>9.08122</v>
      </c>
      <c r="S884" s="0" t="n">
        <v>0.661932</v>
      </c>
      <c r="T884" s="0" t="n">
        <v>59.87469</v>
      </c>
      <c r="U884" s="0" t="n">
        <v>8.9083</v>
      </c>
      <c r="V884" s="0" t="n">
        <v>29.21937</v>
      </c>
      <c r="W884" s="0" t="n">
        <v>0.902058</v>
      </c>
      <c r="X884" s="0" t="n">
        <v>4.26796</v>
      </c>
      <c r="Y884" s="0" t="n">
        <v>19.02367</v>
      </c>
      <c r="Z884" s="0" t="n">
        <v>0.293615</v>
      </c>
      <c r="AA884" s="0" t="n">
        <v>0.433065</v>
      </c>
      <c r="AB884" s="0" t="n">
        <v>447.47546</v>
      </c>
      <c r="AC884" s="0" t="n">
        <v>48.60058</v>
      </c>
      <c r="AD884" s="0" t="n">
        <v>13.81617</v>
      </c>
      <c r="AE884" s="0" t="n">
        <v>57.29982</v>
      </c>
      <c r="AF884" s="0" t="n">
        <v>14.80838</v>
      </c>
    </row>
    <row r="885" customFormat="false" ht="12.75" hidden="false" customHeight="false" outlineLevel="0" collapsed="false">
      <c r="A885" s="0" t="n">
        <v>1984.88558190851</v>
      </c>
      <c r="B885" s="8" t="s">
        <v>673</v>
      </c>
      <c r="C885" s="0" t="n">
        <v>0.1</v>
      </c>
      <c r="D885" s="0" t="n">
        <v>87.8399999999998</v>
      </c>
      <c r="E885" s="0" t="n">
        <v>87.9399999999997</v>
      </c>
      <c r="F885" s="5" t="s">
        <v>670</v>
      </c>
      <c r="G885" s="0" t="n">
        <v>86.58669</v>
      </c>
      <c r="H885" s="0" t="n">
        <v>0.38183</v>
      </c>
      <c r="I885" s="0" t="n">
        <v>0.08864</v>
      </c>
      <c r="J885" s="0" t="n">
        <v>1.44112</v>
      </c>
      <c r="K885" s="0" t="n">
        <v>0.05532</v>
      </c>
      <c r="L885" s="0" t="n">
        <v>0.14619</v>
      </c>
      <c r="M885" s="0" t="n">
        <v>0.02193</v>
      </c>
      <c r="N885" s="0" t="n">
        <v>0.13969</v>
      </c>
      <c r="O885" s="0" t="n">
        <v>0.09799</v>
      </c>
      <c r="P885" s="0" t="n">
        <v>35.38626</v>
      </c>
      <c r="Q885" s="0" t="n">
        <v>2.54591</v>
      </c>
      <c r="R885" s="0" t="n">
        <v>3.64194</v>
      </c>
      <c r="S885" s="0" t="n">
        <v>0.440946</v>
      </c>
      <c r="T885" s="0" t="n">
        <v>25.24636</v>
      </c>
      <c r="U885" s="0" t="n">
        <v>3.15239</v>
      </c>
      <c r="V885" s="0" t="n">
        <v>9.3456</v>
      </c>
      <c r="W885" s="0" t="n">
        <v>0.486294</v>
      </c>
      <c r="X885" s="0" t="n">
        <v>7.0123</v>
      </c>
      <c r="Y885" s="0" t="n">
        <v>20.78402</v>
      </c>
      <c r="Z885" s="0" t="n">
        <v>0.057589</v>
      </c>
      <c r="AA885" s="0" t="n">
        <v>0.216009</v>
      </c>
      <c r="AB885" s="0" t="n">
        <v>172.55846</v>
      </c>
      <c r="AC885" s="0" t="n">
        <v>25.37761</v>
      </c>
      <c r="AD885" s="0" t="n">
        <v>7.21701</v>
      </c>
      <c r="AE885" s="0" t="n">
        <v>61.20348</v>
      </c>
      <c r="AF885" s="0" t="n">
        <v>6.48891</v>
      </c>
    </row>
    <row r="886" customFormat="false" ht="12.75" hidden="false" customHeight="false" outlineLevel="0" collapsed="false">
      <c r="A886" s="0" t="n">
        <v>1984.84135486977</v>
      </c>
      <c r="B886" s="8" t="s">
        <v>674</v>
      </c>
      <c r="C886" s="0" t="n">
        <v>0.1</v>
      </c>
      <c r="D886" s="0" t="n">
        <v>87.9399999999997</v>
      </c>
      <c r="E886" s="0" t="n">
        <v>88.0399999999997</v>
      </c>
      <c r="F886" s="5" t="s">
        <v>670</v>
      </c>
      <c r="G886" s="0" t="n">
        <v>275.26616</v>
      </c>
      <c r="H886" s="0" t="n">
        <v>0.41729</v>
      </c>
      <c r="I886" s="0" t="n">
        <v>0.06546</v>
      </c>
      <c r="J886" s="0" t="n">
        <v>2.01024</v>
      </c>
      <c r="K886" s="0" t="n">
        <v>0.05109</v>
      </c>
      <c r="L886" s="0" t="n">
        <v>0.11339</v>
      </c>
      <c r="M886" s="0" t="n">
        <v>0.02354</v>
      </c>
      <c r="N886" s="0" t="n">
        <v>0.14059</v>
      </c>
      <c r="O886" s="0" t="n">
        <v>0.07184</v>
      </c>
      <c r="P886" s="0" t="n">
        <v>39.536791</v>
      </c>
      <c r="Q886" s="0" t="n">
        <v>2.16356</v>
      </c>
      <c r="R886" s="0" t="n">
        <v>10.17724</v>
      </c>
      <c r="S886" s="0" t="n">
        <v>0.316722</v>
      </c>
      <c r="T886" s="0" t="n">
        <v>46.95318</v>
      </c>
      <c r="U886" s="0" t="n">
        <v>8.5343</v>
      </c>
      <c r="V886" s="0" t="n">
        <v>13.01003</v>
      </c>
      <c r="W886" s="0" t="n">
        <v>0.612168</v>
      </c>
      <c r="X886" s="0" t="n">
        <v>4.41234</v>
      </c>
      <c r="Y886" s="0" t="n">
        <v>3.77156</v>
      </c>
      <c r="Z886" s="0" t="n">
        <v>0.157178</v>
      </c>
      <c r="AA886" s="0" t="n">
        <v>0.151357</v>
      </c>
      <c r="AB886" s="0" t="n">
        <v>485.25836</v>
      </c>
      <c r="AC886" s="0" t="n">
        <v>48.68801</v>
      </c>
      <c r="AD886" s="0" t="n">
        <v>13.02853</v>
      </c>
      <c r="AE886" s="0" t="n">
        <v>28.34638</v>
      </c>
      <c r="AF886" s="0" t="n">
        <v>17.77864</v>
      </c>
    </row>
    <row r="887" customFormat="false" ht="12.75" hidden="false" customHeight="false" outlineLevel="0" collapsed="false">
      <c r="A887" s="0" t="n">
        <v>1984.79712783102</v>
      </c>
      <c r="B887" s="8" t="s">
        <v>675</v>
      </c>
      <c r="C887" s="0" t="n">
        <v>0.1</v>
      </c>
      <c r="D887" s="0" t="n">
        <v>88.0399999999997</v>
      </c>
      <c r="E887" s="0" t="n">
        <v>88.1399999999997</v>
      </c>
      <c r="F887" s="5" t="s">
        <v>670</v>
      </c>
      <c r="G887" s="0" t="n">
        <v>440.00995</v>
      </c>
      <c r="H887" s="0" t="n">
        <v>0.84291</v>
      </c>
      <c r="I887" s="0" t="n">
        <v>0.07232</v>
      </c>
      <c r="J887" s="0" t="n">
        <v>3.18692</v>
      </c>
      <c r="K887" s="0" t="n">
        <v>0.05344</v>
      </c>
      <c r="L887" s="0" t="n">
        <v>0.12927</v>
      </c>
      <c r="M887" s="0" t="n">
        <v>0.02855</v>
      </c>
      <c r="N887" s="0" t="n">
        <v>0.71967</v>
      </c>
      <c r="O887" s="0" t="n">
        <v>0.1193</v>
      </c>
      <c r="P887" s="0" t="n">
        <v>51.003029</v>
      </c>
      <c r="Q887" s="0" t="n">
        <v>2.95117</v>
      </c>
      <c r="R887" s="0" t="n">
        <v>17.44284</v>
      </c>
      <c r="S887" s="0" t="n">
        <v>0.414558</v>
      </c>
      <c r="T887" s="0" t="n">
        <v>67.58326</v>
      </c>
      <c r="U887" s="0" t="n">
        <v>13.0808</v>
      </c>
      <c r="V887" s="0" t="n">
        <v>12.87798</v>
      </c>
      <c r="W887" s="0" t="n">
        <v>0.776184</v>
      </c>
      <c r="X887" s="0" t="n">
        <v>4.47033</v>
      </c>
      <c r="Y887" s="0" t="n">
        <v>5.6988</v>
      </c>
      <c r="Z887" s="0" t="n">
        <v>0.168833</v>
      </c>
      <c r="AA887" s="0" t="n">
        <v>0.248342</v>
      </c>
      <c r="AB887" s="0" t="n">
        <v>738.58696</v>
      </c>
      <c r="AC887" s="0" t="n">
        <v>59.61409</v>
      </c>
      <c r="AD887" s="0" t="n">
        <v>17.53407</v>
      </c>
      <c r="AE887" s="0" t="n">
        <v>27.18114</v>
      </c>
      <c r="AF887" s="0" t="n">
        <v>29.13219</v>
      </c>
    </row>
    <row r="888" customFormat="false" ht="12.75" hidden="false" customHeight="false" outlineLevel="0" collapsed="false">
      <c r="A888" s="0" t="n">
        <v>1984.75290079228</v>
      </c>
      <c r="B888" s="8" t="s">
        <v>676</v>
      </c>
      <c r="C888" s="0" t="n">
        <v>0.09</v>
      </c>
      <c r="D888" s="0" t="n">
        <v>88.1399999999997</v>
      </c>
      <c r="E888" s="0" t="n">
        <v>88.2299999999997</v>
      </c>
      <c r="F888" s="5" t="s">
        <v>670</v>
      </c>
      <c r="G888" s="0" t="n">
        <v>166.38506</v>
      </c>
      <c r="H888" s="0" t="n">
        <v>1.26336</v>
      </c>
      <c r="I888" s="0" t="n">
        <v>0.08533</v>
      </c>
      <c r="J888" s="0" t="n">
        <v>5.9473</v>
      </c>
      <c r="K888" s="0" t="n">
        <v>0.09383</v>
      </c>
      <c r="L888" s="0" t="n">
        <v>0.1959</v>
      </c>
      <c r="M888" s="0" t="n">
        <v>0.03879</v>
      </c>
      <c r="N888" s="0" t="n">
        <v>0.77881</v>
      </c>
      <c r="O888" s="0" t="n">
        <v>0.11163</v>
      </c>
      <c r="P888" s="0" t="n">
        <v>62.463541</v>
      </c>
      <c r="Q888" s="0" t="n">
        <v>4.53268</v>
      </c>
      <c r="R888" s="0" t="n">
        <v>8.43417</v>
      </c>
      <c r="S888" s="0" t="n">
        <v>0.472824</v>
      </c>
      <c r="T888" s="0" t="n">
        <v>43.48921</v>
      </c>
      <c r="U888" s="0" t="n">
        <v>5.19341</v>
      </c>
      <c r="V888" s="0" t="n">
        <v>14.00042</v>
      </c>
      <c r="W888" s="0" t="n">
        <v>1.081332</v>
      </c>
      <c r="X888" s="0" t="n">
        <v>3.95755</v>
      </c>
      <c r="Y888" s="0" t="n">
        <v>6.1219</v>
      </c>
      <c r="Z888" s="0" t="n">
        <v>0.067725</v>
      </c>
      <c r="AA888" s="0" t="n">
        <v>0.197536</v>
      </c>
      <c r="AB888" s="0" t="n">
        <v>264.13997</v>
      </c>
      <c r="AC888" s="0" t="n">
        <v>54.05756</v>
      </c>
      <c r="AD888" s="0" t="n">
        <v>12.60054</v>
      </c>
      <c r="AE888" s="0" t="n">
        <v>56.12091</v>
      </c>
      <c r="AF888" s="0" t="n">
        <v>14.90689</v>
      </c>
    </row>
    <row r="889" customFormat="false" ht="12.75" hidden="false" customHeight="false" outlineLevel="0" collapsed="false">
      <c r="A889" s="0" t="n">
        <v>1984.71309645741</v>
      </c>
      <c r="B889" s="8" t="s">
        <v>677</v>
      </c>
      <c r="C889" s="0" t="n">
        <v>0.11</v>
      </c>
      <c r="D889" s="0" t="n">
        <v>88.2299999999997</v>
      </c>
      <c r="E889" s="0" t="n">
        <v>88.3399999999997</v>
      </c>
      <c r="F889" s="5" t="s">
        <v>670</v>
      </c>
      <c r="G889" s="0" t="n">
        <v>430.33688</v>
      </c>
      <c r="H889" s="0" t="n">
        <v>0.62501</v>
      </c>
      <c r="I889" s="0" t="n">
        <v>0.25313</v>
      </c>
      <c r="J889" s="0" t="n">
        <v>24.24077</v>
      </c>
      <c r="K889" s="0" t="n">
        <v>0.27572</v>
      </c>
      <c r="L889" s="0" t="n">
        <v>0.58883</v>
      </c>
      <c r="M889" s="0" t="n">
        <v>0.07974</v>
      </c>
      <c r="N889" s="0" t="n">
        <v>1.39174</v>
      </c>
      <c r="O889" s="0" t="n">
        <v>0.11163</v>
      </c>
      <c r="P889" s="0" t="n">
        <v>101.022817</v>
      </c>
      <c r="Q889" s="0" t="n">
        <v>8.39696</v>
      </c>
      <c r="R889" s="0" t="n">
        <v>11.83464</v>
      </c>
      <c r="S889" s="0" t="n">
        <v>0.546888</v>
      </c>
      <c r="T889" s="0" t="n">
        <v>87.6378</v>
      </c>
      <c r="U889" s="0" t="n">
        <v>12.83755</v>
      </c>
      <c r="V889" s="0" t="n">
        <v>24.69825</v>
      </c>
      <c r="W889" s="0" t="n">
        <v>1.275858</v>
      </c>
      <c r="X889" s="0" t="n">
        <v>6.01573</v>
      </c>
      <c r="Y889" s="0" t="n">
        <v>21.70913</v>
      </c>
      <c r="Z889" s="0" t="n">
        <v>0.148232</v>
      </c>
      <c r="AA889" s="0" t="n">
        <v>0.312994</v>
      </c>
      <c r="AB889" s="0" t="n">
        <v>676.58913</v>
      </c>
      <c r="AC889" s="0" t="n">
        <v>91.47737</v>
      </c>
      <c r="AD889" s="0" t="n">
        <v>16.04623</v>
      </c>
      <c r="AE889" s="0" t="n">
        <v>35.1934</v>
      </c>
      <c r="AF889" s="0" t="n">
        <v>21.00772</v>
      </c>
    </row>
    <row r="890" customFormat="false" ht="12.75" hidden="false" customHeight="false" outlineLevel="0" collapsed="false">
      <c r="A890" s="0" t="n">
        <v>1984.66444671479</v>
      </c>
      <c r="B890" s="8" t="s">
        <v>678</v>
      </c>
      <c r="C890" s="0" t="n">
        <v>0.1</v>
      </c>
      <c r="D890" s="0" t="n">
        <v>88.3399999999997</v>
      </c>
      <c r="E890" s="0" t="n">
        <v>88.4399999999997</v>
      </c>
      <c r="F890" s="5" t="s">
        <v>670</v>
      </c>
      <c r="G890" s="0" t="n">
        <v>804.63526</v>
      </c>
      <c r="H890" s="0" t="n">
        <v>1.03036</v>
      </c>
      <c r="I890" s="0" t="n">
        <v>0.11845</v>
      </c>
      <c r="J890" s="0" t="n">
        <v>25.62112</v>
      </c>
      <c r="K890" s="0" t="n">
        <v>0.12037</v>
      </c>
      <c r="L890" s="0" t="n">
        <v>0.24741</v>
      </c>
      <c r="M890" s="0" t="n">
        <v>0.03578</v>
      </c>
      <c r="N890" s="0" t="n">
        <v>1.49354</v>
      </c>
      <c r="O890" s="0" t="n">
        <v>0.0869</v>
      </c>
      <c r="P890" s="0" t="n">
        <v>89.843019</v>
      </c>
      <c r="Q890" s="0" t="n">
        <v>5.15251</v>
      </c>
      <c r="R890" s="0" t="n">
        <v>28.29341</v>
      </c>
      <c r="S890" s="0" t="n">
        <v>0.748212</v>
      </c>
      <c r="T890" s="0" t="n">
        <v>101.0679</v>
      </c>
      <c r="U890" s="0" t="n">
        <v>23.88916</v>
      </c>
      <c r="V890" s="0" t="n">
        <v>24.96566</v>
      </c>
      <c r="W890" s="0" t="n">
        <v>0.665568</v>
      </c>
      <c r="X890" s="0" t="n">
        <v>7.55335</v>
      </c>
      <c r="Y890" s="0" t="n">
        <v>5.69284</v>
      </c>
      <c r="Z890" s="0" t="n">
        <v>0.215957</v>
      </c>
      <c r="AA890" s="0" t="n">
        <v>0.197536</v>
      </c>
      <c r="AB890" s="0" t="n">
        <v>1250.40332</v>
      </c>
      <c r="AC890" s="0" t="n">
        <v>89.40836</v>
      </c>
      <c r="AD890" s="0" t="n">
        <v>18.90839</v>
      </c>
      <c r="AE890" s="0" t="n">
        <v>47.71829</v>
      </c>
      <c r="AF890" s="0" t="n">
        <v>45.11624</v>
      </c>
    </row>
    <row r="891" customFormat="false" ht="12.75" hidden="false" customHeight="false" outlineLevel="0" collapsed="false">
      <c r="A891" s="0" t="n">
        <v>1984.62021967604</v>
      </c>
      <c r="B891" s="8" t="s">
        <v>679</v>
      </c>
      <c r="C891" s="0" t="n">
        <v>0.09</v>
      </c>
      <c r="D891" s="0" t="n">
        <v>88.4399999999997</v>
      </c>
      <c r="E891" s="0" t="n">
        <v>88.5299999999997</v>
      </c>
      <c r="F891" s="5" t="s">
        <v>670</v>
      </c>
      <c r="G891" s="0" t="n">
        <v>5.08442</v>
      </c>
      <c r="H891" s="0" t="n">
        <v>0.23997</v>
      </c>
      <c r="I891" s="0" t="n">
        <v>0.06049</v>
      </c>
      <c r="J891" s="0" t="n">
        <v>1.18781</v>
      </c>
      <c r="K891" s="0" t="n">
        <v>0.12436</v>
      </c>
      <c r="L891" s="0" t="n">
        <v>0.25459</v>
      </c>
      <c r="M891" s="0" t="n">
        <v>0.03718</v>
      </c>
      <c r="N891" s="0" t="n">
        <v>0.54931</v>
      </c>
      <c r="O891" s="0" t="n">
        <v>0.14802</v>
      </c>
      <c r="P891" s="0" t="n">
        <v>11.895219</v>
      </c>
      <c r="Q891" s="0" t="n">
        <v>4.20253</v>
      </c>
      <c r="R891" s="0" t="n">
        <v>0.96233</v>
      </c>
      <c r="S891" s="0" t="n">
        <v>0.34458</v>
      </c>
      <c r="T891" s="0" t="n">
        <v>8.3516</v>
      </c>
      <c r="U891" s="0" t="n">
        <v>0.64242</v>
      </c>
      <c r="V891" s="0" t="n">
        <v>7.13373</v>
      </c>
      <c r="W891" s="0" t="n">
        <v>0.93684</v>
      </c>
      <c r="X891" s="0" t="n">
        <v>4.45533</v>
      </c>
      <c r="Y891" s="0" t="n">
        <v>1.55117</v>
      </c>
      <c r="Z891" s="0" t="n">
        <v>0.066647</v>
      </c>
      <c r="AA891" s="0" t="n">
        <v>0.243722</v>
      </c>
      <c r="AB891" s="0" t="n">
        <v>41.24325</v>
      </c>
      <c r="AC891" s="0" t="n">
        <v>2.9583</v>
      </c>
      <c r="AD891" s="0" t="n">
        <v>7.24016</v>
      </c>
      <c r="AE891" s="0" t="n">
        <v>48.50097</v>
      </c>
      <c r="AF891" s="0" t="n">
        <v>1.74327</v>
      </c>
    </row>
    <row r="892" customFormat="false" ht="12.75" hidden="false" customHeight="false" outlineLevel="0" collapsed="false">
      <c r="A892" s="0" t="n">
        <v>1984.58041534117</v>
      </c>
      <c r="B892" s="8" t="s">
        <v>680</v>
      </c>
      <c r="C892" s="0" t="n">
        <v>0.11</v>
      </c>
      <c r="D892" s="0" t="n">
        <v>88.5299999999997</v>
      </c>
      <c r="E892" s="0" t="n">
        <v>88.6399999999997</v>
      </c>
      <c r="F892" s="4" t="s">
        <v>681</v>
      </c>
      <c r="G892" s="0" t="n">
        <v>48.51371</v>
      </c>
      <c r="H892" s="0" t="n">
        <v>0.58448</v>
      </c>
      <c r="I892" s="0" t="n">
        <v>0.22142</v>
      </c>
      <c r="J892" s="0" t="n">
        <v>65.45357</v>
      </c>
      <c r="K892" s="0" t="n">
        <v>0.29569</v>
      </c>
      <c r="L892" s="0" t="n">
        <v>0.53936</v>
      </c>
      <c r="M892" s="0" t="n">
        <v>0.05967</v>
      </c>
      <c r="N892" s="0" t="n">
        <v>1.96782</v>
      </c>
      <c r="O892" s="0" t="n">
        <v>0.20775</v>
      </c>
      <c r="P892" s="0" t="n">
        <v>31.805746</v>
      </c>
      <c r="Q892" s="0" t="n">
        <v>7.08778</v>
      </c>
      <c r="R892" s="0" t="n">
        <v>1.30154</v>
      </c>
      <c r="S892" s="0" t="n">
        <v>1.080234</v>
      </c>
      <c r="T892" s="0" t="n">
        <v>11.22643</v>
      </c>
      <c r="U892" s="0" t="n">
        <v>1.83147</v>
      </c>
      <c r="V892" s="0" t="n">
        <v>22.91721</v>
      </c>
      <c r="W892" s="0" t="n">
        <v>0.7533</v>
      </c>
      <c r="X892" s="0" t="n">
        <v>7.63268</v>
      </c>
      <c r="Y892" s="0" t="n">
        <v>4.46349</v>
      </c>
      <c r="Z892" s="0" t="n">
        <v>0.126707</v>
      </c>
      <c r="AA892" s="0" t="n">
        <v>0.151357</v>
      </c>
      <c r="AB892" s="0" t="n">
        <v>33.67818</v>
      </c>
      <c r="AC892" s="0" t="n">
        <v>3.76761</v>
      </c>
      <c r="AD892" s="0" t="n">
        <v>8.25393</v>
      </c>
      <c r="AE892" s="0" t="n">
        <v>22.68217</v>
      </c>
      <c r="AF892" s="0" t="n">
        <v>1.93319</v>
      </c>
    </row>
    <row r="893" customFormat="false" ht="12.75" hidden="false" customHeight="false" outlineLevel="0" collapsed="false">
      <c r="A893" s="0" t="n">
        <v>1984.53176559855</v>
      </c>
      <c r="B893" s="8" t="s">
        <v>682</v>
      </c>
      <c r="C893" s="0" t="n">
        <v>0.1</v>
      </c>
      <c r="D893" s="0" t="n">
        <v>88.6399999999997</v>
      </c>
      <c r="E893" s="0" t="n">
        <v>88.7399999999997</v>
      </c>
      <c r="F893" s="4" t="s">
        <v>681</v>
      </c>
      <c r="G893" s="0" t="n">
        <v>97.53413</v>
      </c>
      <c r="H893" s="0" t="n">
        <v>0.48315</v>
      </c>
      <c r="I893" s="0" t="n">
        <v>0.07161</v>
      </c>
      <c r="J893" s="0" t="n">
        <v>9.96254</v>
      </c>
      <c r="K893" s="0" t="n">
        <v>0.08726</v>
      </c>
      <c r="L893" s="0" t="n">
        <v>0.19718</v>
      </c>
      <c r="M893" s="0" t="n">
        <v>0.02956</v>
      </c>
      <c r="N893" s="0" t="n">
        <v>0.89492</v>
      </c>
      <c r="O893" s="0" t="n">
        <v>0.4134</v>
      </c>
      <c r="P893" s="0" t="n">
        <v>41.975836</v>
      </c>
      <c r="Q893" s="0" t="n">
        <v>3.55949</v>
      </c>
      <c r="R893" s="0" t="n">
        <v>5.24228</v>
      </c>
      <c r="S893" s="0" t="n">
        <v>0.794994</v>
      </c>
      <c r="T893" s="0" t="n">
        <v>25.16153</v>
      </c>
      <c r="U893" s="0" t="n">
        <v>4.15563</v>
      </c>
      <c r="V893" s="0" t="n">
        <v>9.67573</v>
      </c>
      <c r="W893" s="0" t="n">
        <v>0.81051</v>
      </c>
      <c r="X893" s="0" t="n">
        <v>6.22474</v>
      </c>
      <c r="Y893" s="0" t="n">
        <v>3.53837</v>
      </c>
      <c r="Z893" s="0" t="n">
        <v>0.061124</v>
      </c>
      <c r="AA893" s="0" t="n">
        <v>0.239102</v>
      </c>
      <c r="AB893" s="0" t="n">
        <v>240.74729</v>
      </c>
      <c r="AC893" s="0" t="n">
        <v>20.40092</v>
      </c>
      <c r="AD893" s="0" t="n">
        <v>17.24073</v>
      </c>
      <c r="AE893" s="0" t="n">
        <v>88.97801</v>
      </c>
      <c r="AF893" s="0" t="n">
        <v>7.93896</v>
      </c>
    </row>
    <row r="894" customFormat="false" ht="12.75" hidden="false" customHeight="false" outlineLevel="0" collapsed="false">
      <c r="A894" s="0" t="n">
        <v>1984.48753855981</v>
      </c>
      <c r="B894" s="8" t="s">
        <v>683</v>
      </c>
      <c r="C894" s="0" t="n">
        <v>0.11</v>
      </c>
      <c r="D894" s="0" t="n">
        <v>88.7399999999997</v>
      </c>
      <c r="E894" s="0" t="n">
        <v>88.8499999999997</v>
      </c>
      <c r="F894" s="4" t="s">
        <v>681</v>
      </c>
      <c r="G894" s="0" t="n">
        <v>2.78556</v>
      </c>
      <c r="H894" s="0" t="n">
        <v>0.16904</v>
      </c>
      <c r="I894" s="0" t="n">
        <v>0.0612</v>
      </c>
      <c r="J894" s="0" t="n">
        <v>1.14227</v>
      </c>
      <c r="K894" s="0" t="n">
        <v>0.06894</v>
      </c>
      <c r="L894" s="0" t="n">
        <v>0.118</v>
      </c>
      <c r="M894" s="0" t="n">
        <v>0.02755</v>
      </c>
      <c r="N894" s="0" t="n">
        <v>0.46396</v>
      </c>
      <c r="O894" s="0" t="n">
        <v>0.08462</v>
      </c>
      <c r="P894" s="0" t="n">
        <v>37.104907</v>
      </c>
      <c r="Q894" s="0" t="n">
        <v>1.85113</v>
      </c>
      <c r="R894" s="0" t="n">
        <v>1.18931</v>
      </c>
      <c r="S894" s="0" t="n">
        <v>0.377646</v>
      </c>
      <c r="T894" s="0" t="n">
        <v>7.46204</v>
      </c>
      <c r="U894" s="0" t="n">
        <v>0.50136</v>
      </c>
      <c r="V894" s="0" t="n">
        <v>6.50649</v>
      </c>
      <c r="W894" s="0" t="n">
        <v>0.375678</v>
      </c>
      <c r="X894" s="0" t="n">
        <v>0.86169</v>
      </c>
      <c r="Y894" s="0" t="n">
        <v>1.34838</v>
      </c>
      <c r="Z894" s="0" t="n">
        <v>0.063077</v>
      </c>
      <c r="AA894" s="0" t="n">
        <v>0.091318</v>
      </c>
      <c r="AB894" s="0" t="n">
        <v>44.69372</v>
      </c>
      <c r="AC894" s="0" t="n">
        <v>2.56767</v>
      </c>
      <c r="AD894" s="0" t="n">
        <v>4.58188</v>
      </c>
      <c r="AE894" s="0" t="n">
        <v>42.42883</v>
      </c>
      <c r="AF894" s="0" t="n">
        <v>1.3956</v>
      </c>
    </row>
    <row r="895" customFormat="false" ht="12.75" hidden="false" customHeight="false" outlineLevel="0" collapsed="false">
      <c r="A895" s="0" t="n">
        <v>1984.43888881719</v>
      </c>
      <c r="B895" s="8" t="s">
        <v>684</v>
      </c>
      <c r="C895" s="0" t="n">
        <v>0.09</v>
      </c>
      <c r="D895" s="0" t="n">
        <v>88.8499999999997</v>
      </c>
      <c r="E895" s="0" t="n">
        <v>88.9399999999997</v>
      </c>
      <c r="F895" s="4" t="s">
        <v>681</v>
      </c>
      <c r="G895" s="0" t="n">
        <v>6.2308</v>
      </c>
      <c r="H895" s="0" t="n">
        <v>0.33116</v>
      </c>
      <c r="I895" s="0" t="n">
        <v>0.0851</v>
      </c>
      <c r="J895" s="0" t="n">
        <v>4.34293</v>
      </c>
      <c r="K895" s="0" t="n">
        <v>0.09712</v>
      </c>
      <c r="L895" s="0" t="n">
        <v>0.20512</v>
      </c>
      <c r="M895" s="0" t="n">
        <v>0.03999</v>
      </c>
      <c r="N895" s="0" t="n">
        <v>0.40604</v>
      </c>
      <c r="O895" s="0" t="n">
        <v>0.12699</v>
      </c>
      <c r="P895" s="0" t="n">
        <v>31.807174</v>
      </c>
      <c r="Q895" s="0" t="n">
        <v>3.43773</v>
      </c>
      <c r="R895" s="0" t="n">
        <v>8.83026</v>
      </c>
      <c r="S895" s="0" t="n">
        <v>1.728774</v>
      </c>
      <c r="T895" s="0" t="n">
        <v>8.22654</v>
      </c>
      <c r="U895" s="0" t="n">
        <v>1.01847</v>
      </c>
      <c r="V895" s="0" t="n">
        <v>13.67029</v>
      </c>
      <c r="W895" s="0" t="n">
        <v>0.692268</v>
      </c>
      <c r="X895" s="0" t="n">
        <v>7.53892</v>
      </c>
      <c r="Y895" s="0" t="n">
        <v>7.58432</v>
      </c>
      <c r="Z895" s="0" t="n">
        <v>0.204162</v>
      </c>
      <c r="AA895" s="0" t="n">
        <v>0.543903</v>
      </c>
      <c r="AB895" s="0" t="n">
        <v>86.41815</v>
      </c>
      <c r="AC895" s="0" t="n">
        <v>3.13164</v>
      </c>
      <c r="AD895" s="0" t="n">
        <v>9.98835</v>
      </c>
      <c r="AE895" s="0" t="n">
        <v>10.74869</v>
      </c>
      <c r="AF895" s="0" t="n">
        <v>3.30009</v>
      </c>
    </row>
    <row r="896" customFormat="false" ht="12.75" hidden="false" customHeight="false" outlineLevel="0" collapsed="false">
      <c r="A896" s="0" t="n">
        <v>1984.39908448231</v>
      </c>
      <c r="B896" s="8" t="s">
        <v>685</v>
      </c>
      <c r="C896" s="0" t="n">
        <v>0.09</v>
      </c>
      <c r="D896" s="0" t="n">
        <v>88.9399999999997</v>
      </c>
      <c r="E896" s="0" t="n">
        <v>89.0299999999997</v>
      </c>
      <c r="F896" s="4" t="s">
        <v>681</v>
      </c>
      <c r="G896" s="0" t="n">
        <v>23.27462</v>
      </c>
      <c r="H896" s="0" t="n">
        <v>0.18424</v>
      </c>
      <c r="I896" s="0" t="n">
        <v>0.05505</v>
      </c>
      <c r="J896" s="0" t="n">
        <v>8.5058</v>
      </c>
      <c r="K896" s="0" t="n">
        <v>0.06072</v>
      </c>
      <c r="L896" s="0" t="n">
        <v>0.13029</v>
      </c>
      <c r="M896" s="0" t="n">
        <v>0.02675</v>
      </c>
      <c r="N896" s="0" t="n">
        <v>0.06348</v>
      </c>
      <c r="O896" s="0" t="n">
        <v>0.06274</v>
      </c>
      <c r="P896" s="0" t="n">
        <v>23.496088</v>
      </c>
      <c r="Q896" s="0" t="n">
        <v>0.63552</v>
      </c>
      <c r="R896" s="0" t="n">
        <v>2.66463</v>
      </c>
      <c r="S896" s="0" t="n">
        <v>0.47013</v>
      </c>
      <c r="T896" s="0" t="n">
        <v>17.69513</v>
      </c>
      <c r="U896" s="0" t="n">
        <v>1.17717</v>
      </c>
      <c r="V896" s="0" t="n">
        <v>7.79399</v>
      </c>
      <c r="W896" s="0" t="n">
        <v>0.46341</v>
      </c>
      <c r="X896" s="0" t="n">
        <v>4.32551</v>
      </c>
      <c r="Y896" s="0" t="n">
        <v>0.89512</v>
      </c>
      <c r="Z896" s="0" t="n">
        <v>0.036841</v>
      </c>
      <c r="AA896" s="0" t="n">
        <v>0.095938</v>
      </c>
      <c r="AB896" s="0" t="n">
        <v>128.35171</v>
      </c>
      <c r="AC896" s="0" t="n">
        <v>5.94631</v>
      </c>
      <c r="AD896" s="0" t="n">
        <v>7.53283</v>
      </c>
      <c r="AE896" s="0" t="n">
        <v>109.5093</v>
      </c>
      <c r="AF896" s="0" t="n">
        <v>4.04421</v>
      </c>
    </row>
    <row r="897" customFormat="false" ht="12.75" hidden="false" customHeight="false" outlineLevel="0" collapsed="false">
      <c r="A897" s="0" t="n">
        <v>1984.35928014744</v>
      </c>
      <c r="B897" s="8" t="s">
        <v>686</v>
      </c>
      <c r="C897" s="0" t="n">
        <v>0.1</v>
      </c>
      <c r="D897" s="0" t="n">
        <v>89.0299999999997</v>
      </c>
      <c r="E897" s="0" t="n">
        <v>89.1299999999997</v>
      </c>
      <c r="F897" s="4" t="s">
        <v>681</v>
      </c>
      <c r="G897" s="0" t="n">
        <v>5.65891</v>
      </c>
      <c r="H897" s="0" t="n">
        <v>0.3109</v>
      </c>
      <c r="I897" s="0" t="n">
        <v>0.06286</v>
      </c>
      <c r="J897" s="0" t="n">
        <v>7.37131</v>
      </c>
      <c r="K897" s="0" t="n">
        <v>0.11872</v>
      </c>
      <c r="L897" s="0" t="n">
        <v>0.32508</v>
      </c>
      <c r="M897" s="0" t="n">
        <v>0.03739</v>
      </c>
      <c r="N897" s="0" t="n">
        <v>0.27499</v>
      </c>
      <c r="O897" s="0" t="n">
        <v>0.07099</v>
      </c>
      <c r="P897" s="0" t="n">
        <v>11.896654</v>
      </c>
      <c r="Q897" s="0" t="n">
        <v>1.23736</v>
      </c>
      <c r="R897" s="0" t="n">
        <v>0.81736</v>
      </c>
      <c r="S897" s="0" t="n">
        <v>0.39408</v>
      </c>
      <c r="T897" s="0" t="n">
        <v>8.78084</v>
      </c>
      <c r="U897" s="0" t="n">
        <v>0.55323</v>
      </c>
      <c r="V897" s="0" t="n">
        <v>8.8504</v>
      </c>
      <c r="W897" s="0" t="n">
        <v>0.49011</v>
      </c>
      <c r="X897" s="0" t="n">
        <v>22.08684</v>
      </c>
      <c r="Y897" s="0" t="n">
        <v>1.99274</v>
      </c>
      <c r="Z897" s="0" t="n">
        <v>0.150346</v>
      </c>
      <c r="AA897" s="0" t="n">
        <v>0.220629</v>
      </c>
      <c r="AB897" s="0" t="n">
        <v>24.73934</v>
      </c>
      <c r="AC897" s="0" t="n">
        <v>2.43357</v>
      </c>
      <c r="AD897" s="0" t="n">
        <v>5.79863</v>
      </c>
      <c r="AE897" s="0" t="n">
        <v>16.02448</v>
      </c>
      <c r="AF897" s="0" t="n">
        <v>0.90054</v>
      </c>
    </row>
    <row r="898" customFormat="false" ht="12.75" hidden="false" customHeight="false" outlineLevel="0" collapsed="false">
      <c r="A898" s="0" t="n">
        <v>1984.3150531087</v>
      </c>
      <c r="B898" s="8" t="s">
        <v>687</v>
      </c>
      <c r="C898" s="0" t="n">
        <v>0.1</v>
      </c>
      <c r="D898" s="0" t="n">
        <v>89.1299999999997</v>
      </c>
      <c r="E898" s="0" t="n">
        <v>89.2299999999997</v>
      </c>
      <c r="F898" s="4" t="s">
        <v>681</v>
      </c>
      <c r="G898" s="0" t="n">
        <v>3.37849</v>
      </c>
      <c r="H898" s="0" t="n">
        <v>0.27458</v>
      </c>
      <c r="I898" s="0" t="n">
        <v>0.05367</v>
      </c>
      <c r="J898" s="0" t="n">
        <v>5.16781</v>
      </c>
      <c r="K898" s="0" t="n">
        <v>0.10025</v>
      </c>
      <c r="L898" s="0" t="n">
        <v>0.28736</v>
      </c>
      <c r="M898" s="0" t="n">
        <v>0.03001</v>
      </c>
      <c r="N898" s="0" t="n">
        <v>0.87461</v>
      </c>
      <c r="O898" s="0" t="n">
        <v>0.11374</v>
      </c>
      <c r="P898" s="0" t="n">
        <v>10.31718</v>
      </c>
      <c r="Q898" s="0" t="n">
        <v>1.51917</v>
      </c>
      <c r="R898" s="0" t="n">
        <v>0.92741</v>
      </c>
      <c r="S898" s="0" t="n">
        <v>0.22874</v>
      </c>
      <c r="T898" s="0" t="n">
        <v>7.73981</v>
      </c>
      <c r="U898" s="0" t="n">
        <v>0.53577</v>
      </c>
      <c r="V898" s="0" t="n">
        <v>9.16582</v>
      </c>
      <c r="W898" s="0" t="n">
        <v>0.418348</v>
      </c>
      <c r="X898" s="0" t="n">
        <v>2.28469</v>
      </c>
      <c r="Y898" s="0" t="n">
        <v>2.04971</v>
      </c>
      <c r="Z898" s="0" t="n">
        <v>0.09471</v>
      </c>
      <c r="AA898" s="0" t="n">
        <v>0.19358</v>
      </c>
      <c r="AB898" s="0" t="n">
        <v>19.25387</v>
      </c>
      <c r="AC898" s="0" t="n">
        <v>2.00398</v>
      </c>
      <c r="AD898" s="0" t="n">
        <v>10.99631</v>
      </c>
      <c r="AE898" s="0" t="n">
        <v>15.874689</v>
      </c>
      <c r="AF898" s="0" t="n">
        <v>0.77234</v>
      </c>
    </row>
    <row r="899" customFormat="false" ht="12.75" hidden="false" customHeight="false" outlineLevel="0" collapsed="false">
      <c r="A899" s="0" t="n">
        <v>1984.27082606995</v>
      </c>
      <c r="B899" s="8" t="s">
        <v>688</v>
      </c>
      <c r="C899" s="0" t="n">
        <v>0.1</v>
      </c>
      <c r="D899" s="0" t="n">
        <v>89.2299999999997</v>
      </c>
      <c r="E899" s="0" t="n">
        <v>89.3299999999997</v>
      </c>
      <c r="F899" s="4" t="s">
        <v>681</v>
      </c>
      <c r="G899" s="0" t="n">
        <v>89.17404</v>
      </c>
      <c r="H899" s="0" t="n">
        <v>53.018</v>
      </c>
      <c r="I899" s="0" t="n">
        <v>0.44514</v>
      </c>
      <c r="J899" s="0" t="n">
        <v>59.73096</v>
      </c>
      <c r="K899" s="0" t="n">
        <v>1.65432</v>
      </c>
      <c r="L899" s="0" t="n">
        <v>2.1537</v>
      </c>
      <c r="M899" s="0" t="n">
        <v>0.34372</v>
      </c>
      <c r="N899" s="0" t="n">
        <v>240.96191</v>
      </c>
      <c r="O899" s="0" t="n">
        <v>4.16323</v>
      </c>
      <c r="P899" s="0" t="n">
        <v>356.801872</v>
      </c>
      <c r="Q899" s="0" t="n">
        <v>1.78753</v>
      </c>
      <c r="R899" s="0" t="n">
        <v>28.97606</v>
      </c>
      <c r="S899" s="0" t="n">
        <v>0.144984</v>
      </c>
      <c r="T899" s="0" t="n">
        <v>7.5601</v>
      </c>
      <c r="U899" s="0" t="n">
        <v>0.5042</v>
      </c>
      <c r="V899" s="0" t="n">
        <v>32.17733</v>
      </c>
      <c r="W899" s="0" t="n">
        <v>0.379494</v>
      </c>
      <c r="X899" s="0" t="n">
        <v>1.80662</v>
      </c>
      <c r="Y899" s="0" t="n">
        <v>2.24965</v>
      </c>
      <c r="Z899" s="0" t="n">
        <v>0.041958</v>
      </c>
      <c r="AA899" s="0" t="n">
        <v>0.105171</v>
      </c>
      <c r="AB899" s="0" t="n">
        <v>15.74125</v>
      </c>
      <c r="AC899" s="0" t="n">
        <v>1.03638</v>
      </c>
      <c r="AD899" s="0" t="n">
        <v>32.58775</v>
      </c>
      <c r="AE899" s="0" t="n">
        <v>15.24766</v>
      </c>
      <c r="AF899" s="0" t="n">
        <v>0.527</v>
      </c>
    </row>
    <row r="900" customFormat="false" ht="12.75" hidden="false" customHeight="false" outlineLevel="0" collapsed="false">
      <c r="A900" s="0" t="n">
        <v>1984.22659903121</v>
      </c>
      <c r="B900" s="8" t="s">
        <v>689</v>
      </c>
      <c r="C900" s="0" t="n">
        <v>0.1</v>
      </c>
      <c r="D900" s="0" t="n">
        <v>89.3299999999997</v>
      </c>
      <c r="E900" s="0" t="n">
        <v>89.4299999999997</v>
      </c>
      <c r="F900" s="4" t="s">
        <v>681</v>
      </c>
      <c r="G900" s="0" t="n">
        <v>1.68996</v>
      </c>
      <c r="H900" s="0" t="n">
        <v>0.13358</v>
      </c>
      <c r="I900" s="0" t="n">
        <v>0.06286</v>
      </c>
      <c r="J900" s="0" t="n">
        <v>3.12077</v>
      </c>
      <c r="K900" s="0" t="n">
        <v>0.0936</v>
      </c>
      <c r="L900" s="0" t="n">
        <v>0.22922</v>
      </c>
      <c r="M900" s="0" t="n">
        <v>0.03859</v>
      </c>
      <c r="N900" s="0" t="n">
        <v>1.001</v>
      </c>
      <c r="O900" s="0" t="n">
        <v>0.10822</v>
      </c>
      <c r="P900" s="0" t="n">
        <v>9.603692</v>
      </c>
      <c r="Q900" s="0" t="n">
        <v>0.13206</v>
      </c>
      <c r="R900" s="0" t="n">
        <v>1.31162</v>
      </c>
      <c r="S900" s="0" t="n">
        <v>0.25557</v>
      </c>
      <c r="T900" s="0" t="n">
        <v>13.75931</v>
      </c>
      <c r="U900" s="0" t="n">
        <v>0.33362</v>
      </c>
      <c r="V900" s="0" t="n">
        <v>9.44464</v>
      </c>
      <c r="W900" s="0" t="n">
        <v>0.512994</v>
      </c>
      <c r="X900" s="0" t="n">
        <v>1.19359</v>
      </c>
      <c r="Y900" s="0" t="n">
        <v>1.70054</v>
      </c>
      <c r="Z900" s="0" t="n">
        <v>0.080997</v>
      </c>
      <c r="AA900" s="0" t="n">
        <v>0.114411</v>
      </c>
      <c r="AB900" s="0" t="n">
        <v>25.50792</v>
      </c>
      <c r="AC900" s="0" t="n">
        <v>1.60688</v>
      </c>
      <c r="AD900" s="0" t="n">
        <v>11.63241</v>
      </c>
      <c r="AE900" s="0" t="n">
        <v>70.20531</v>
      </c>
      <c r="AF900" s="0" t="n">
        <v>1.27794</v>
      </c>
    </row>
    <row r="901" customFormat="false" ht="12.75" hidden="false" customHeight="false" outlineLevel="0" collapsed="false">
      <c r="A901" s="0" t="n">
        <v>1984.18237199246</v>
      </c>
      <c r="B901" s="8" t="s">
        <v>690</v>
      </c>
      <c r="C901" s="0" t="n">
        <v>0.08</v>
      </c>
      <c r="D901" s="0" t="n">
        <v>89.4299999999997</v>
      </c>
      <c r="E901" s="0" t="n">
        <v>89.5099999999997</v>
      </c>
      <c r="F901" s="4" t="s">
        <v>681</v>
      </c>
      <c r="G901" s="0" t="n">
        <v>1.18184</v>
      </c>
      <c r="H901" s="0" t="n">
        <v>0.3261</v>
      </c>
      <c r="I901" s="0" t="n">
        <v>0.03613</v>
      </c>
      <c r="J901" s="0" t="n">
        <v>1.28838</v>
      </c>
      <c r="K901" s="0" t="n">
        <v>0.02855</v>
      </c>
      <c r="L901" s="0" t="n">
        <v>0.06755</v>
      </c>
      <c r="M901" s="0" t="n">
        <v>0.01812</v>
      </c>
      <c r="N901" s="0" t="n">
        <v>0.42404</v>
      </c>
      <c r="O901" s="0" t="n">
        <v>0.37131</v>
      </c>
      <c r="P901" s="0" t="n">
        <v>15.048936</v>
      </c>
      <c r="Q901" s="0" t="n">
        <v>0.27673</v>
      </c>
      <c r="R901" s="0" t="n">
        <v>1.11994</v>
      </c>
      <c r="S901" s="0" t="n">
        <v>0.25767</v>
      </c>
      <c r="T901" s="0" t="n">
        <v>11.51625</v>
      </c>
      <c r="U901" s="0" t="n">
        <v>0.36098</v>
      </c>
      <c r="V901" s="0" t="n">
        <v>6.50649</v>
      </c>
      <c r="W901" s="0" t="n">
        <v>0.451968</v>
      </c>
      <c r="X901" s="0" t="n">
        <v>4.41278</v>
      </c>
      <c r="Y901" s="0" t="n">
        <v>1.00254</v>
      </c>
      <c r="Z901" s="0" t="n">
        <v>0.059528</v>
      </c>
      <c r="AA901" s="0" t="n">
        <v>0.206776</v>
      </c>
      <c r="AB901" s="0" t="n">
        <v>14.10945</v>
      </c>
      <c r="AC901" s="0" t="n">
        <v>1.7841</v>
      </c>
      <c r="AD901" s="0" t="n">
        <v>4.67224</v>
      </c>
      <c r="AE901" s="0" t="n">
        <v>47.38741</v>
      </c>
      <c r="AF901" s="0" t="n">
        <v>1.03214</v>
      </c>
    </row>
    <row r="902" customFormat="false" ht="12.75" hidden="false" customHeight="false" outlineLevel="0" collapsed="false">
      <c r="A902" s="0" t="n">
        <v>1984.14699036147</v>
      </c>
      <c r="B902" s="8" t="s">
        <v>691</v>
      </c>
      <c r="C902" s="0" t="n">
        <v>0.09</v>
      </c>
      <c r="D902" s="0" t="n">
        <v>89.5099999999997</v>
      </c>
      <c r="E902" s="0" t="n">
        <v>89.5999999999997</v>
      </c>
      <c r="F902" s="5" t="s">
        <v>692</v>
      </c>
      <c r="G902" s="0" t="n">
        <v>218.97656</v>
      </c>
      <c r="H902" s="0" t="n">
        <v>0.47302</v>
      </c>
      <c r="I902" s="0" t="n">
        <v>0.1317</v>
      </c>
      <c r="J902" s="0" t="n">
        <v>27.48864</v>
      </c>
      <c r="K902" s="0" t="n">
        <v>0.13517</v>
      </c>
      <c r="L902" s="0" t="n">
        <v>0.25946</v>
      </c>
      <c r="M902" s="0" t="n">
        <v>0.03739</v>
      </c>
      <c r="N902" s="0" t="n">
        <v>0.77363</v>
      </c>
      <c r="O902" s="0" t="n">
        <v>0.06672</v>
      </c>
      <c r="P902" s="0" t="n">
        <v>43.97806</v>
      </c>
      <c r="Q902" s="0" t="n">
        <v>0.68761</v>
      </c>
      <c r="R902" s="0" t="n">
        <v>8.00289</v>
      </c>
      <c r="S902" s="0" t="n">
        <v>0.423552</v>
      </c>
      <c r="T902" s="0" t="n">
        <v>64.04782</v>
      </c>
      <c r="U902" s="0" t="n">
        <v>7.4596</v>
      </c>
      <c r="V902" s="0" t="n">
        <v>7.23277</v>
      </c>
      <c r="W902" s="0" t="n">
        <v>0.734226</v>
      </c>
      <c r="X902" s="0" t="n">
        <v>5.06936</v>
      </c>
      <c r="Y902" s="0" t="n">
        <v>4.73804</v>
      </c>
      <c r="Z902" s="0" t="n">
        <v>0.088487</v>
      </c>
      <c r="AA902" s="0" t="n">
        <v>0.220629</v>
      </c>
      <c r="AB902" s="0" t="n">
        <v>375.65697</v>
      </c>
      <c r="AC902" s="0" t="n">
        <v>28.56872</v>
      </c>
      <c r="AD902" s="0" t="n">
        <v>15.55126</v>
      </c>
      <c r="AE902" s="0" t="n">
        <v>10.55351</v>
      </c>
      <c r="AF902" s="0" t="n">
        <v>12.71576</v>
      </c>
    </row>
    <row r="903" customFormat="false" ht="12.75" hidden="false" customHeight="false" outlineLevel="0" collapsed="false">
      <c r="A903" s="0" t="n">
        <v>1984.1071860266</v>
      </c>
      <c r="B903" s="8" t="s">
        <v>693</v>
      </c>
      <c r="C903" s="0" t="n">
        <v>0.09</v>
      </c>
      <c r="D903" s="0" t="n">
        <v>89.5999999999997</v>
      </c>
      <c r="E903" s="0" t="n">
        <v>89.6899999999997</v>
      </c>
      <c r="F903" s="5" t="s">
        <v>692</v>
      </c>
      <c r="G903" s="0" t="n">
        <v>9.29842</v>
      </c>
      <c r="H903" s="0" t="n">
        <v>0.16398</v>
      </c>
      <c r="I903" s="0" t="n">
        <v>0.056</v>
      </c>
      <c r="J903" s="0" t="n">
        <v>9.84651</v>
      </c>
      <c r="K903" s="0" t="n">
        <v>0.06659</v>
      </c>
      <c r="L903" s="0" t="n">
        <v>0.16617</v>
      </c>
      <c r="M903" s="0" t="n">
        <v>0.02896</v>
      </c>
      <c r="N903" s="0" t="n">
        <v>0.17593</v>
      </c>
      <c r="O903" s="0" t="n">
        <v>0.05053</v>
      </c>
      <c r="P903" s="0" t="n">
        <v>14.616413</v>
      </c>
      <c r="Q903" s="0" t="n">
        <v>0.74565</v>
      </c>
      <c r="R903" s="0" t="n">
        <v>0.88542</v>
      </c>
      <c r="S903" s="0" t="n">
        <v>0.332016</v>
      </c>
      <c r="T903" s="0" t="n">
        <v>28.71968</v>
      </c>
      <c r="U903" s="0" t="n">
        <v>0.59558</v>
      </c>
      <c r="V903" s="0" t="n">
        <v>3.40327</v>
      </c>
      <c r="W903" s="0" t="n">
        <v>0.509184</v>
      </c>
      <c r="X903" s="0" t="n">
        <v>3.01897</v>
      </c>
      <c r="Y903" s="0" t="n">
        <v>1.52208</v>
      </c>
      <c r="Z903" s="0" t="n">
        <v>0.017143</v>
      </c>
      <c r="AA903" s="0" t="n">
        <v>0.262195</v>
      </c>
      <c r="AB903" s="0" t="n">
        <v>19.95019</v>
      </c>
      <c r="AC903" s="0" t="n">
        <v>3.11543</v>
      </c>
      <c r="AD903" s="0" t="n">
        <v>6.92456</v>
      </c>
      <c r="AE903" s="0" t="n">
        <v>32.8473</v>
      </c>
      <c r="AF903" s="0" t="n">
        <v>1.02053</v>
      </c>
    </row>
    <row r="904" customFormat="false" ht="12.75" hidden="false" customHeight="false" outlineLevel="0" collapsed="false">
      <c r="A904" s="0" t="n">
        <v>1984.06738169172</v>
      </c>
      <c r="B904" s="8" t="s">
        <v>694</v>
      </c>
      <c r="C904" s="0" t="n">
        <v>0.12</v>
      </c>
      <c r="D904" s="0" t="n">
        <v>89.6899999999997</v>
      </c>
      <c r="E904" s="0" t="n">
        <v>89.8099999999997</v>
      </c>
      <c r="F904" s="5" t="s">
        <v>692</v>
      </c>
      <c r="G904" s="0" t="n">
        <v>27.8733</v>
      </c>
      <c r="H904" s="0" t="n">
        <v>0.67567</v>
      </c>
      <c r="I904" s="0" t="n">
        <v>0.10544</v>
      </c>
      <c r="J904" s="0" t="n">
        <v>22.37264</v>
      </c>
      <c r="K904" s="0" t="n">
        <v>0.17794</v>
      </c>
      <c r="L904" s="0" t="n">
        <v>0.37839</v>
      </c>
      <c r="M904" s="0" t="n">
        <v>0.05063</v>
      </c>
      <c r="N904" s="0" t="n">
        <v>0.33537</v>
      </c>
      <c r="O904" s="0" t="n">
        <v>0.06473</v>
      </c>
      <c r="P904" s="0" t="n">
        <v>30.943556</v>
      </c>
      <c r="Q904" s="0" t="n">
        <v>1.46323</v>
      </c>
      <c r="R904" s="0" t="n">
        <v>2.00389</v>
      </c>
      <c r="S904" s="0" t="n">
        <v>0.466134</v>
      </c>
      <c r="T904" s="0" t="n">
        <v>27.83294</v>
      </c>
      <c r="U904" s="0" t="n">
        <v>1.15999</v>
      </c>
      <c r="V904" s="0" t="n">
        <v>37.52212</v>
      </c>
      <c r="W904" s="0" t="n">
        <v>0.863916</v>
      </c>
      <c r="X904" s="0" t="n">
        <v>4.08001</v>
      </c>
      <c r="Y904" s="0" t="n">
        <v>4.69048</v>
      </c>
      <c r="Z904" s="0" t="n">
        <v>0.088361</v>
      </c>
      <c r="AA904" s="0" t="n">
        <v>0.16521</v>
      </c>
      <c r="AB904" s="0" t="n">
        <v>56.75583</v>
      </c>
      <c r="AC904" s="0" t="n">
        <v>5.94751</v>
      </c>
      <c r="AD904" s="0" t="n">
        <v>9.58307</v>
      </c>
      <c r="AE904" s="0" t="n">
        <v>14.07265</v>
      </c>
      <c r="AF904" s="0" t="n">
        <v>2.94337</v>
      </c>
    </row>
    <row r="905" customFormat="false" ht="12.75" hidden="false" customHeight="false" outlineLevel="0" collapsed="false">
      <c r="A905" s="0" t="n">
        <v>1984.01430924523</v>
      </c>
      <c r="B905" s="8" t="s">
        <v>695</v>
      </c>
      <c r="C905" s="0" t="n">
        <v>0.09</v>
      </c>
      <c r="D905" s="0" t="n">
        <v>89.8099999999997</v>
      </c>
      <c r="E905" s="0" t="n">
        <v>89.8999999999997</v>
      </c>
      <c r="F905" s="5" t="s">
        <v>692</v>
      </c>
      <c r="G905" s="0" t="n">
        <v>85.2856</v>
      </c>
      <c r="H905" s="0" t="n">
        <v>0.30076</v>
      </c>
      <c r="I905" s="0" t="n">
        <v>0.19159</v>
      </c>
      <c r="J905" s="0" t="n">
        <v>54.90486</v>
      </c>
      <c r="K905" s="0" t="n">
        <v>0.2816</v>
      </c>
      <c r="L905" s="0" t="n">
        <v>0.43426</v>
      </c>
      <c r="M905" s="0" t="n">
        <v>0.05986</v>
      </c>
      <c r="N905" s="0" t="n">
        <v>1.54535</v>
      </c>
      <c r="O905" s="0" t="n">
        <v>0.07468</v>
      </c>
      <c r="P905" s="0" t="n">
        <v>28.510237</v>
      </c>
      <c r="Q905" s="0" t="n">
        <v>3.11928</v>
      </c>
      <c r="R905" s="0" t="n">
        <v>3.46166</v>
      </c>
      <c r="S905" s="0" t="n">
        <v>0.576822</v>
      </c>
      <c r="T905" s="0" t="n">
        <v>21.18817</v>
      </c>
      <c r="U905" s="0" t="n">
        <v>2.56479</v>
      </c>
      <c r="V905" s="0" t="n">
        <v>16.54406</v>
      </c>
      <c r="W905" s="0" t="n">
        <v>0.776184</v>
      </c>
      <c r="X905" s="0" t="n">
        <v>3.29303</v>
      </c>
      <c r="Y905" s="0" t="n">
        <v>3.04923</v>
      </c>
      <c r="Z905" s="0" t="n">
        <v>0.047201</v>
      </c>
      <c r="AA905" s="0" t="n">
        <v>0.146737</v>
      </c>
      <c r="AB905" s="0" t="n">
        <v>124.11891</v>
      </c>
      <c r="AC905" s="0" t="n">
        <v>12.20373</v>
      </c>
      <c r="AD905" s="0" t="n">
        <v>8.70462</v>
      </c>
      <c r="AE905" s="0" t="n">
        <v>21.31004</v>
      </c>
      <c r="AF905" s="0" t="n">
        <v>4.45993</v>
      </c>
    </row>
    <row r="906" customFormat="false" ht="12.75" hidden="false" customHeight="false" outlineLevel="0" collapsed="false">
      <c r="A906" s="0" t="n">
        <v>1983.97759522425</v>
      </c>
      <c r="B906" s="8" t="s">
        <v>696</v>
      </c>
      <c r="C906" s="0" t="n">
        <v>0.09</v>
      </c>
      <c r="D906" s="0" t="n">
        <v>89.8999999999997</v>
      </c>
      <c r="E906" s="0" t="n">
        <v>89.9899999999997</v>
      </c>
      <c r="F906" s="5" t="s">
        <v>692</v>
      </c>
      <c r="G906" s="0" t="n">
        <v>27.42154</v>
      </c>
      <c r="H906" s="0" t="n">
        <v>0.2653</v>
      </c>
      <c r="I906" s="0" t="n">
        <v>0.08462</v>
      </c>
      <c r="J906" s="0" t="n">
        <v>11.81727</v>
      </c>
      <c r="K906" s="0" t="n">
        <v>0.11167</v>
      </c>
      <c r="L906" s="0" t="n">
        <v>0.24074</v>
      </c>
      <c r="M906" s="0" t="n">
        <v>0.03638</v>
      </c>
      <c r="N906" s="0" t="n">
        <v>0.31191</v>
      </c>
      <c r="O906" s="0" t="n">
        <v>0.06588</v>
      </c>
      <c r="P906" s="0" t="n">
        <v>29.512784</v>
      </c>
      <c r="Q906" s="0" t="n">
        <v>1.49801</v>
      </c>
      <c r="R906" s="0" t="n">
        <v>3.23084</v>
      </c>
      <c r="S906" s="0" t="n">
        <v>0.316122</v>
      </c>
      <c r="T906" s="0" t="n">
        <v>19.23583</v>
      </c>
      <c r="U906" s="0" t="n">
        <v>1.11949</v>
      </c>
      <c r="V906" s="0" t="n">
        <v>13.20976</v>
      </c>
      <c r="W906" s="0" t="n">
        <v>0.665568</v>
      </c>
      <c r="X906" s="0" t="n">
        <v>3.67613</v>
      </c>
      <c r="Y906" s="0" t="n">
        <v>2.31486</v>
      </c>
      <c r="Z906" s="0" t="n">
        <v>0.049455</v>
      </c>
      <c r="AA906" s="0" t="n">
        <v>0.16983</v>
      </c>
      <c r="AB906" s="0" t="n">
        <v>132.81696</v>
      </c>
      <c r="AC906" s="0" t="n">
        <v>6.89687</v>
      </c>
      <c r="AD906" s="0" t="n">
        <v>9.15508</v>
      </c>
      <c r="AE906" s="0" t="n">
        <v>20.72254</v>
      </c>
      <c r="AF906" s="0" t="n">
        <v>4.10926</v>
      </c>
    </row>
    <row r="907" customFormat="false" ht="12.75" hidden="false" customHeight="false" outlineLevel="0" collapsed="false">
      <c r="A907" s="0" t="n">
        <v>1983.94261565725</v>
      </c>
      <c r="B907" s="8" t="s">
        <v>697</v>
      </c>
      <c r="C907" s="0" t="n">
        <v>0.09</v>
      </c>
      <c r="D907" s="0" t="n">
        <v>89.9899999999997</v>
      </c>
      <c r="E907" s="0" t="n">
        <v>90.0799999999997</v>
      </c>
      <c r="F907" s="5" t="s">
        <v>692</v>
      </c>
      <c r="G907" s="0" t="n">
        <v>24.10262</v>
      </c>
      <c r="H907" s="0" t="n">
        <v>0.23997</v>
      </c>
      <c r="I907" s="0" t="n">
        <v>0.0638</v>
      </c>
      <c r="J907" s="0" t="n">
        <v>11.86686</v>
      </c>
      <c r="K907" s="0" t="n">
        <v>0.08819</v>
      </c>
      <c r="L907" s="0" t="n">
        <v>0.18308</v>
      </c>
      <c r="M907" s="0" t="n">
        <v>0.03257</v>
      </c>
      <c r="N907" s="0" t="n">
        <v>0.60048</v>
      </c>
      <c r="O907" s="0" t="n">
        <v>0.07866</v>
      </c>
      <c r="P907" s="0" t="n">
        <v>53.437783</v>
      </c>
      <c r="Q907" s="0" t="n">
        <v>1.51531</v>
      </c>
      <c r="R907" s="0" t="n">
        <v>1.06958</v>
      </c>
      <c r="S907" s="0" t="n">
        <v>0.683232</v>
      </c>
      <c r="T907" s="0" t="n">
        <v>16.23445</v>
      </c>
      <c r="U907" s="0" t="n">
        <v>1.31968</v>
      </c>
      <c r="V907" s="0" t="n">
        <v>9.93983</v>
      </c>
      <c r="W907" s="0" t="n">
        <v>0.6198</v>
      </c>
      <c r="X907" s="0" t="n">
        <v>3.80581</v>
      </c>
      <c r="Y907" s="0" t="n">
        <v>2.38639</v>
      </c>
      <c r="Z907" s="0" t="n">
        <v>0.057652</v>
      </c>
      <c r="AA907" s="0" t="n">
        <v>0.119031</v>
      </c>
      <c r="AB907" s="0" t="n">
        <v>44.2481</v>
      </c>
      <c r="AC907" s="0" t="n">
        <v>17.70681</v>
      </c>
      <c r="AD907" s="0" t="n">
        <v>7.48809</v>
      </c>
      <c r="AE907" s="0" t="n">
        <v>15.2457</v>
      </c>
      <c r="AF907" s="0" t="n">
        <v>1.46579</v>
      </c>
    </row>
    <row r="908" customFormat="false" ht="12.75" hidden="false" customHeight="false" outlineLevel="0" collapsed="false">
      <c r="A908" s="0" t="n">
        <v>1983.90763609024</v>
      </c>
      <c r="B908" s="8" t="s">
        <v>698</v>
      </c>
      <c r="C908" s="0" t="n">
        <v>0.11</v>
      </c>
      <c r="D908" s="0" t="n">
        <v>90.0799999999997</v>
      </c>
      <c r="E908" s="0" t="n">
        <v>90.1899999999997</v>
      </c>
      <c r="F908" s="5" t="s">
        <v>692</v>
      </c>
      <c r="G908" s="0" t="n">
        <v>646.00438</v>
      </c>
      <c r="H908" s="0" t="n">
        <v>0.94925</v>
      </c>
      <c r="I908" s="0" t="n">
        <v>0.09408</v>
      </c>
      <c r="J908" s="0" t="n">
        <v>14.34657</v>
      </c>
      <c r="K908" s="0" t="n">
        <v>0.07645</v>
      </c>
      <c r="L908" s="0" t="n">
        <v>0.15206</v>
      </c>
      <c r="M908" s="0" t="n">
        <v>0.02313</v>
      </c>
      <c r="N908" s="0" t="n">
        <v>0.36825</v>
      </c>
      <c r="O908" s="0" t="n">
        <v>0.06331</v>
      </c>
      <c r="P908" s="0" t="n">
        <v>51.714838</v>
      </c>
      <c r="Q908" s="0" t="n">
        <v>1.1795</v>
      </c>
      <c r="R908" s="0" t="n">
        <v>19.63674</v>
      </c>
      <c r="S908" s="0" t="n">
        <v>0.348408</v>
      </c>
      <c r="T908" s="0" t="n">
        <v>85.74793</v>
      </c>
      <c r="U908" s="0" t="n">
        <v>18.32157</v>
      </c>
      <c r="V908" s="0" t="n">
        <v>10.43502</v>
      </c>
      <c r="W908" s="0" t="n">
        <v>0.715152</v>
      </c>
      <c r="X908" s="0" t="n">
        <v>1.86432</v>
      </c>
      <c r="Y908" s="0" t="n">
        <v>4.40412</v>
      </c>
      <c r="Z908" s="0" t="n">
        <v>0.034398</v>
      </c>
      <c r="AA908" s="0" t="n">
        <v>0.151357</v>
      </c>
      <c r="AB908" s="0" t="n">
        <v>998.30732</v>
      </c>
      <c r="AC908" s="0" t="n">
        <v>88.73232</v>
      </c>
      <c r="AD908" s="0" t="n">
        <v>18.61505</v>
      </c>
      <c r="AE908" s="0" t="n">
        <v>16.03229</v>
      </c>
      <c r="AF908" s="0" t="n">
        <v>36.34073</v>
      </c>
    </row>
    <row r="909" customFormat="false" ht="12.75" hidden="false" customHeight="false" outlineLevel="0" collapsed="false">
      <c r="A909" s="0" t="n">
        <v>1983.86488328612</v>
      </c>
      <c r="B909" s="8" t="s">
        <v>699</v>
      </c>
      <c r="C909" s="0" t="n">
        <v>0.09</v>
      </c>
      <c r="D909" s="0" t="n">
        <v>90.1899999999997</v>
      </c>
      <c r="E909" s="0" t="n">
        <v>90.2799999999997</v>
      </c>
      <c r="F909" s="5" t="s">
        <v>692</v>
      </c>
      <c r="G909" s="0" t="n">
        <v>1486.29529</v>
      </c>
      <c r="H909" s="0" t="n">
        <v>0.55914</v>
      </c>
      <c r="I909" s="0" t="n">
        <v>0.13431</v>
      </c>
      <c r="J909" s="0" t="n">
        <v>11.82635</v>
      </c>
      <c r="K909" s="0" t="n">
        <v>0.06401</v>
      </c>
      <c r="L909" s="0" t="n">
        <v>0.1782</v>
      </c>
      <c r="M909" s="0" t="n">
        <v>0.02896</v>
      </c>
      <c r="N909" s="0" t="n">
        <v>0.38075</v>
      </c>
      <c r="O909" s="0" t="n">
        <v>0.07042</v>
      </c>
      <c r="P909" s="0" t="n">
        <v>135.86552</v>
      </c>
      <c r="Q909" s="0" t="n">
        <v>1.87995</v>
      </c>
      <c r="R909" s="0" t="n">
        <v>49.08612</v>
      </c>
      <c r="S909" s="0" t="n">
        <v>0.553482</v>
      </c>
      <c r="T909" s="0" t="n">
        <v>150.52387</v>
      </c>
      <c r="U909" s="0" t="n">
        <v>44.80095</v>
      </c>
      <c r="V909" s="0" t="n">
        <v>13.50687</v>
      </c>
      <c r="W909" s="0" t="n">
        <v>0.982158</v>
      </c>
      <c r="X909" s="0" t="n">
        <v>2.25391</v>
      </c>
      <c r="Y909" s="0" t="n">
        <v>3.88434</v>
      </c>
      <c r="Z909" s="0" t="n">
        <v>0.055643</v>
      </c>
      <c r="AA909" s="0" t="n">
        <v>0.248342</v>
      </c>
      <c r="AB909" s="0" t="n">
        <v>2244.44636</v>
      </c>
      <c r="AC909" s="0" t="n">
        <v>91.74302</v>
      </c>
      <c r="AD909" s="0" t="n">
        <v>25.8454</v>
      </c>
      <c r="AE909" s="0" t="n">
        <v>32.2637</v>
      </c>
      <c r="AF909" s="0" t="n">
        <v>86.24404</v>
      </c>
    </row>
    <row r="910" customFormat="false" ht="12.75" hidden="false" customHeight="false" outlineLevel="0" collapsed="false">
      <c r="A910" s="0" t="n">
        <v>1983.82990371911</v>
      </c>
      <c r="B910" s="8" t="s">
        <v>700</v>
      </c>
      <c r="C910" s="0" t="n">
        <v>0.09</v>
      </c>
      <c r="D910" s="0" t="n">
        <v>90.2799999999997</v>
      </c>
      <c r="E910" s="0" t="n">
        <v>90.3699999999997</v>
      </c>
      <c r="F910" s="5" t="s">
        <v>692</v>
      </c>
      <c r="G910" s="0" t="n">
        <v>136.90088</v>
      </c>
      <c r="H910" s="0" t="n">
        <v>0.32103</v>
      </c>
      <c r="I910" s="0" t="n">
        <v>0.0638</v>
      </c>
      <c r="J910" s="0" t="n">
        <v>2.29797</v>
      </c>
      <c r="K910" s="0" t="n">
        <v>0.11473</v>
      </c>
      <c r="L910" s="0" t="n">
        <v>0.24486</v>
      </c>
      <c r="M910" s="0" t="n">
        <v>0.0418</v>
      </c>
      <c r="N910" s="0" t="n">
        <v>0.62062</v>
      </c>
      <c r="O910" s="0" t="n">
        <v>0.28711</v>
      </c>
      <c r="P910" s="0" t="n">
        <v>85.536374</v>
      </c>
      <c r="Q910" s="0" t="n">
        <v>6.2878</v>
      </c>
      <c r="R910" s="0" t="n">
        <v>5.49572</v>
      </c>
      <c r="S910" s="0" t="n">
        <v>0.362526</v>
      </c>
      <c r="T910" s="0" t="n">
        <v>51.31622</v>
      </c>
      <c r="U910" s="0" t="n">
        <v>5.11698</v>
      </c>
      <c r="V910" s="0" t="n">
        <v>8.55329</v>
      </c>
      <c r="W910" s="0" t="n">
        <v>1.027926</v>
      </c>
      <c r="X910" s="0" t="n">
        <v>4.29709</v>
      </c>
      <c r="Y910" s="0" t="n">
        <v>7.14835</v>
      </c>
      <c r="Z910" s="0" t="n">
        <v>0.088627</v>
      </c>
      <c r="AA910" s="0" t="n">
        <v>0.220629</v>
      </c>
      <c r="AB910" s="0" t="n">
        <v>276.11757</v>
      </c>
      <c r="AC910" s="0" t="n">
        <v>62.40376</v>
      </c>
      <c r="AD910" s="0" t="n">
        <v>14.9657</v>
      </c>
      <c r="AE910" s="0" t="n">
        <v>28.92803</v>
      </c>
      <c r="AF910" s="0" t="n">
        <v>8.35172</v>
      </c>
    </row>
    <row r="911" customFormat="false" ht="12.75" hidden="false" customHeight="false" outlineLevel="0" collapsed="false">
      <c r="A911" s="0" t="n">
        <v>1983.7949241521</v>
      </c>
      <c r="B911" s="8" t="s">
        <v>701</v>
      </c>
      <c r="C911" s="0" t="n">
        <v>0.12</v>
      </c>
      <c r="D911" s="0" t="n">
        <v>90.3699999999997</v>
      </c>
      <c r="E911" s="0" t="n">
        <v>90.4899999999997</v>
      </c>
      <c r="F911" s="5" t="s">
        <v>692</v>
      </c>
      <c r="G911" s="0" t="n">
        <v>535.3144</v>
      </c>
      <c r="H911" s="0" t="n">
        <v>0.85806</v>
      </c>
      <c r="I911" s="0" t="n">
        <v>0.10071</v>
      </c>
      <c r="J911" s="0" t="n">
        <v>11.94239</v>
      </c>
      <c r="K911" s="0" t="n">
        <v>0.08045</v>
      </c>
      <c r="L911" s="0" t="n">
        <v>0.19</v>
      </c>
      <c r="M911" s="0" t="n">
        <v>0.03116</v>
      </c>
      <c r="N911" s="0" t="n">
        <v>0.944</v>
      </c>
      <c r="O911" s="0" t="n">
        <v>0.096</v>
      </c>
      <c r="P911" s="0" t="n">
        <v>82.096217</v>
      </c>
      <c r="Q911" s="0" t="n">
        <v>3.64056</v>
      </c>
      <c r="R911" s="0" t="n">
        <v>17.48197</v>
      </c>
      <c r="S911" s="0" t="n">
        <v>0.571584</v>
      </c>
      <c r="T911" s="0" t="n">
        <v>74.55234</v>
      </c>
      <c r="U911" s="0" t="n">
        <v>15.28429</v>
      </c>
      <c r="V911" s="0" t="n">
        <v>11.88759</v>
      </c>
      <c r="W911" s="0" t="n">
        <v>7.66758</v>
      </c>
      <c r="X911" s="0" t="n">
        <v>12.89591</v>
      </c>
      <c r="Y911" s="0" t="n">
        <v>4.34368</v>
      </c>
      <c r="Z911" s="0" t="n">
        <v>0.083706</v>
      </c>
      <c r="AA911" s="0" t="n">
        <v>0.17445</v>
      </c>
      <c r="AB911" s="0" t="n">
        <v>808.14276</v>
      </c>
      <c r="AC911" s="0" t="n">
        <v>75.52972</v>
      </c>
      <c r="AD911" s="0" t="n">
        <v>21.13845</v>
      </c>
      <c r="AE911" s="0" t="n">
        <v>40.08078</v>
      </c>
      <c r="AF911" s="0" t="n">
        <v>28.15921</v>
      </c>
    </row>
    <row r="912" customFormat="false" ht="12.75" hidden="false" customHeight="false" outlineLevel="0" collapsed="false">
      <c r="A912" s="0" t="n">
        <v>1983.74828472943</v>
      </c>
      <c r="B912" s="8" t="s">
        <v>702</v>
      </c>
      <c r="C912" s="0" t="n">
        <v>0.1</v>
      </c>
      <c r="D912" s="0" t="n">
        <v>90.4899999999997</v>
      </c>
      <c r="E912" s="0" t="n">
        <v>90.5899999999997</v>
      </c>
      <c r="F912" s="4" t="s">
        <v>703</v>
      </c>
      <c r="G912" s="0" t="n">
        <v>3.41039</v>
      </c>
      <c r="H912" s="0" t="n">
        <v>0.27037</v>
      </c>
      <c r="I912" s="0" t="n">
        <v>0.13621</v>
      </c>
      <c r="J912" s="0" t="n">
        <v>2.76448</v>
      </c>
      <c r="K912" s="0" t="n">
        <v>0.25903</v>
      </c>
      <c r="L912" s="0" t="n">
        <v>0.39197</v>
      </c>
      <c r="M912" s="0" t="n">
        <v>0.06609</v>
      </c>
      <c r="N912" s="0" t="n">
        <v>0.27257</v>
      </c>
      <c r="O912" s="0" t="n">
        <v>0.14347</v>
      </c>
      <c r="P912" s="0" t="n">
        <v>23.357166</v>
      </c>
      <c r="Q912" s="0" t="n">
        <v>11.28157</v>
      </c>
      <c r="R912" s="0" t="n">
        <v>1.40998</v>
      </c>
      <c r="S912" s="0" t="n">
        <v>0.400218</v>
      </c>
      <c r="T912" s="0" t="n">
        <v>11.43999</v>
      </c>
      <c r="U912" s="0" t="n">
        <v>0.53146</v>
      </c>
      <c r="V912" s="0" t="n">
        <v>7.2988</v>
      </c>
      <c r="W912" s="0" t="n">
        <v>0.661752</v>
      </c>
      <c r="X912" s="0" t="n">
        <v>1.42423</v>
      </c>
      <c r="Y912" s="0" t="n">
        <v>2.65546</v>
      </c>
      <c r="Z912" s="0" t="n">
        <v>0.097181</v>
      </c>
      <c r="AA912" s="0" t="n">
        <v>0.183683</v>
      </c>
      <c r="AB912" s="0" t="n">
        <v>50.36835</v>
      </c>
      <c r="AC912" s="0" t="n">
        <v>2.74113</v>
      </c>
      <c r="AD912" s="0" t="n">
        <v>7.53305</v>
      </c>
      <c r="AE912" s="0" t="n">
        <v>49.66817</v>
      </c>
      <c r="AF912" s="0" t="n">
        <v>1.7672</v>
      </c>
    </row>
    <row r="913" customFormat="false" ht="12.75" hidden="false" customHeight="false" outlineLevel="0" collapsed="false">
      <c r="A913" s="0" t="n">
        <v>1983.70941854386</v>
      </c>
      <c r="B913" s="8" t="s">
        <v>704</v>
      </c>
      <c r="C913" s="0" t="n">
        <v>0.1</v>
      </c>
      <c r="D913" s="0" t="n">
        <v>90.5899999999997</v>
      </c>
      <c r="E913" s="0" t="n">
        <v>90.6899999999997</v>
      </c>
      <c r="F913" s="4" t="s">
        <v>703</v>
      </c>
      <c r="G913" s="0" t="n">
        <v>144.79107</v>
      </c>
      <c r="H913" s="0" t="n">
        <v>0.84286</v>
      </c>
      <c r="I913" s="0" t="n">
        <v>0.08628</v>
      </c>
      <c r="J913" s="0" t="n">
        <v>7.61154</v>
      </c>
      <c r="K913" s="0" t="n">
        <v>0.08702</v>
      </c>
      <c r="L913" s="0" t="n">
        <v>0.19947</v>
      </c>
      <c r="M913" s="0" t="n">
        <v>0.03056</v>
      </c>
      <c r="N913" s="0" t="n">
        <v>0.48224</v>
      </c>
      <c r="O913" s="0" t="n">
        <v>5.84946</v>
      </c>
      <c r="P913" s="0" t="n">
        <v>88.695824</v>
      </c>
      <c r="Q913" s="0" t="n">
        <v>7.49877</v>
      </c>
      <c r="R913" s="0" t="n">
        <v>4.70247</v>
      </c>
      <c r="S913" s="0" t="n">
        <v>0.229152</v>
      </c>
      <c r="T913" s="0" t="n">
        <v>41.3348</v>
      </c>
      <c r="U913" s="0" t="n">
        <v>4.39343</v>
      </c>
      <c r="V913" s="0" t="n">
        <v>4.12956</v>
      </c>
      <c r="W913" s="0" t="n">
        <v>0.9402</v>
      </c>
      <c r="X913" s="0" t="n">
        <v>6.81699</v>
      </c>
      <c r="Y913" s="0" t="n">
        <v>9.20697</v>
      </c>
      <c r="Z913" s="0" t="n">
        <v>0.09884</v>
      </c>
      <c r="AA913" s="0" t="n">
        <v>0.331467</v>
      </c>
      <c r="AB913" s="0" t="n">
        <v>221.88146</v>
      </c>
      <c r="AC913" s="0" t="n">
        <v>70.3509</v>
      </c>
      <c r="AD913" s="0" t="n">
        <v>13.86202</v>
      </c>
      <c r="AE913" s="0" t="n">
        <v>14.26979</v>
      </c>
      <c r="AF913" s="0" t="n">
        <v>7.57421</v>
      </c>
    </row>
    <row r="914" customFormat="false" ht="12.75" hidden="false" customHeight="false" outlineLevel="0" collapsed="false">
      <c r="A914" s="0" t="n">
        <v>1983.6705523583</v>
      </c>
      <c r="B914" s="8" t="s">
        <v>705</v>
      </c>
      <c r="C914" s="0" t="n">
        <v>0.1</v>
      </c>
      <c r="D914" s="0" t="n">
        <v>90.6899999999997</v>
      </c>
      <c r="E914" s="0" t="n">
        <v>90.7899999999997</v>
      </c>
      <c r="F914" s="4" t="s">
        <v>703</v>
      </c>
      <c r="G914" s="0" t="n">
        <v>1228.97266</v>
      </c>
      <c r="H914" s="0" t="n">
        <v>0.61487</v>
      </c>
      <c r="I914" s="0" t="n">
        <v>0.12862</v>
      </c>
      <c r="J914" s="0" t="n">
        <v>8.64601</v>
      </c>
      <c r="K914" s="0" t="n">
        <v>0.10205</v>
      </c>
      <c r="L914" s="0" t="n">
        <v>0.25151</v>
      </c>
      <c r="M914" s="0" t="n">
        <v>0.04702</v>
      </c>
      <c r="N914" s="0" t="n">
        <v>1.46337</v>
      </c>
      <c r="O914" s="0" t="n">
        <v>0.16081</v>
      </c>
      <c r="P914" s="0" t="n">
        <v>116.789967</v>
      </c>
      <c r="Q914" s="0" t="n">
        <v>2.00737</v>
      </c>
      <c r="R914" s="0" t="n">
        <v>32.11089</v>
      </c>
      <c r="S914" s="0" t="n">
        <v>0.384414</v>
      </c>
      <c r="T914" s="0" t="n">
        <v>115.69227</v>
      </c>
      <c r="U914" s="0" t="n">
        <v>39.09758</v>
      </c>
      <c r="V914" s="0" t="n">
        <v>43.58329</v>
      </c>
      <c r="W914" s="0" t="n">
        <v>1.25679</v>
      </c>
      <c r="X914" s="0" t="n">
        <v>4.3258</v>
      </c>
      <c r="Y914" s="0" t="n">
        <v>8.0861</v>
      </c>
      <c r="Z914" s="0" t="n">
        <v>0.253834</v>
      </c>
      <c r="AA914" s="0" t="n">
        <v>0.280668</v>
      </c>
      <c r="AB914" s="0" t="n">
        <v>2033.47566</v>
      </c>
      <c r="AC914" s="0" t="n">
        <v>61.49375</v>
      </c>
      <c r="AD914" s="0" t="n">
        <v>28.70733</v>
      </c>
      <c r="AE914" s="0" t="n">
        <v>292.78217</v>
      </c>
      <c r="AF914" s="0" t="n">
        <v>54.01083</v>
      </c>
    </row>
    <row r="915" customFormat="false" ht="12.75" hidden="false" customHeight="false" outlineLevel="0" collapsed="false">
      <c r="A915" s="0" t="n">
        <v>1983.63168617273</v>
      </c>
      <c r="B915" s="8" t="s">
        <v>706</v>
      </c>
      <c r="C915" s="0" t="n">
        <v>0.1</v>
      </c>
      <c r="D915" s="0" t="n">
        <v>90.7899999999997</v>
      </c>
      <c r="E915" s="0" t="n">
        <v>90.8899999999997</v>
      </c>
      <c r="F915" s="4" t="s">
        <v>703</v>
      </c>
      <c r="G915" s="0" t="n">
        <v>1296.20799</v>
      </c>
      <c r="H915" s="0" t="n">
        <v>0.75673</v>
      </c>
      <c r="I915" s="0" t="n">
        <v>0.10969</v>
      </c>
      <c r="J915" s="0" t="n">
        <v>12.08478</v>
      </c>
      <c r="K915" s="0" t="n">
        <v>0.10581</v>
      </c>
      <c r="L915" s="0" t="n">
        <v>0.19334</v>
      </c>
      <c r="M915" s="0" t="n">
        <v>0.03116</v>
      </c>
      <c r="N915" s="0" t="n">
        <v>1.71421</v>
      </c>
      <c r="O915" s="0" t="n">
        <v>0.25981</v>
      </c>
      <c r="P915" s="0" t="n">
        <v>116.794265</v>
      </c>
      <c r="Q915" s="0" t="n">
        <v>2.29134</v>
      </c>
      <c r="R915" s="0" t="n">
        <v>43.75211</v>
      </c>
      <c r="S915" s="0" t="n">
        <v>0.569502</v>
      </c>
      <c r="T915" s="0" t="n">
        <v>136.5541</v>
      </c>
      <c r="U915" s="0" t="n">
        <v>42.76171</v>
      </c>
      <c r="V915" s="0" t="n">
        <v>47.76933</v>
      </c>
      <c r="W915" s="0" t="n">
        <v>0.951642</v>
      </c>
      <c r="X915" s="0" t="n">
        <v>3.29303</v>
      </c>
      <c r="Y915" s="0" t="n">
        <v>5.42997</v>
      </c>
      <c r="Z915" s="0" t="n">
        <v>0.138565</v>
      </c>
      <c r="AA915" s="0" t="n">
        <v>0.271428</v>
      </c>
      <c r="AB915" s="0" t="n">
        <v>2277.55911</v>
      </c>
      <c r="AC915" s="0" t="n">
        <v>65.83918</v>
      </c>
      <c r="AD915" s="0" t="n">
        <v>62.11629</v>
      </c>
      <c r="AE915" s="0" t="n">
        <v>58.46896</v>
      </c>
      <c r="AF915" s="0" t="n">
        <v>70.24141</v>
      </c>
    </row>
    <row r="916" customFormat="false" ht="12.75" hidden="false" customHeight="false" outlineLevel="0" collapsed="false">
      <c r="A916" s="0" t="n">
        <v>1983.59281998717</v>
      </c>
      <c r="B916" s="8" t="s">
        <v>707</v>
      </c>
      <c r="C916" s="0" t="n">
        <v>0.1</v>
      </c>
      <c r="D916" s="0" t="n">
        <v>90.8899999999997</v>
      </c>
      <c r="E916" s="0" t="n">
        <v>90.9899999999997</v>
      </c>
      <c r="F916" s="4" t="s">
        <v>703</v>
      </c>
      <c r="G916" s="0" t="n">
        <v>257.01276</v>
      </c>
      <c r="H916" s="0" t="n">
        <v>0.84792</v>
      </c>
      <c r="I916" s="0" t="n">
        <v>0.11774</v>
      </c>
      <c r="J916" s="0" t="n">
        <v>16.99015</v>
      </c>
      <c r="K916" s="0" t="n">
        <v>0.14059</v>
      </c>
      <c r="L916" s="0" t="n">
        <v>0.27715</v>
      </c>
      <c r="M916" s="0" t="n">
        <v>0.04441</v>
      </c>
      <c r="N916" s="0" t="n">
        <v>0.65353</v>
      </c>
      <c r="O916" s="0" t="n">
        <v>0.11817</v>
      </c>
      <c r="P916" s="0" t="n">
        <v>119.657244</v>
      </c>
      <c r="Q916" s="0" t="n">
        <v>10.55178</v>
      </c>
      <c r="R916" s="0" t="n">
        <v>8.99301</v>
      </c>
      <c r="S916" s="0" t="n">
        <v>0.423324</v>
      </c>
      <c r="T916" s="0" t="n">
        <v>85.06481</v>
      </c>
      <c r="U916" s="0" t="n">
        <v>7.07861</v>
      </c>
      <c r="V916" s="0" t="n">
        <v>6.50649</v>
      </c>
      <c r="W916" s="0" t="n">
        <v>1.138542</v>
      </c>
      <c r="X916" s="0" t="n">
        <v>1.71993</v>
      </c>
      <c r="Y916" s="0" t="n">
        <v>7.02341</v>
      </c>
      <c r="Z916" s="0" t="n">
        <v>0.063847</v>
      </c>
      <c r="AA916" s="0" t="n">
        <v>0.183683</v>
      </c>
      <c r="AB916" s="0" t="n">
        <v>359.10843</v>
      </c>
      <c r="AC916" s="0" t="n">
        <v>122.12719</v>
      </c>
      <c r="AD916" s="0" t="n">
        <v>13.77189</v>
      </c>
      <c r="AE916" s="0" t="n">
        <v>110.48717</v>
      </c>
      <c r="AF916" s="0" t="n">
        <v>15.07626</v>
      </c>
    </row>
    <row r="917" customFormat="false" ht="12.75" hidden="false" customHeight="false" outlineLevel="0" collapsed="false">
      <c r="A917" s="0" t="n">
        <v>1983.55395380161</v>
      </c>
      <c r="B917" s="8" t="s">
        <v>708</v>
      </c>
      <c r="C917" s="0" t="n">
        <v>0.1</v>
      </c>
      <c r="D917" s="0" t="n">
        <v>90.9899999999997</v>
      </c>
      <c r="E917" s="0" t="n">
        <v>91.0899999999997</v>
      </c>
      <c r="F917" s="4" t="s">
        <v>703</v>
      </c>
      <c r="G917" s="0" t="n">
        <v>417.1561</v>
      </c>
      <c r="H917" s="0" t="n">
        <v>0.73646</v>
      </c>
      <c r="I917" s="0" t="n">
        <v>0.12462</v>
      </c>
      <c r="J917" s="0" t="n">
        <v>8.73723</v>
      </c>
      <c r="K917" s="0" t="n">
        <v>0.07223</v>
      </c>
      <c r="L917" s="0" t="n">
        <v>0.15643</v>
      </c>
      <c r="M917" s="0" t="n">
        <v>0.02795</v>
      </c>
      <c r="N917" s="0" t="n">
        <v>0.4219</v>
      </c>
      <c r="O917" s="0" t="n">
        <v>0.19723</v>
      </c>
      <c r="P917" s="0" t="n">
        <v>65.903698</v>
      </c>
      <c r="Q917" s="0" t="n">
        <v>3.41481</v>
      </c>
      <c r="R917" s="0" t="n">
        <v>16.93577</v>
      </c>
      <c r="S917" s="0" t="n">
        <v>0.36312</v>
      </c>
      <c r="T917" s="0" t="n">
        <v>69.6036</v>
      </c>
      <c r="U917" s="0" t="n">
        <v>12.14251</v>
      </c>
      <c r="V917" s="0" t="n">
        <v>4.2286</v>
      </c>
      <c r="W917" s="0" t="n">
        <v>0.608352</v>
      </c>
      <c r="X917" s="0" t="n">
        <v>4.88906</v>
      </c>
      <c r="Y917" s="0" t="n">
        <v>3.4318</v>
      </c>
      <c r="Z917" s="0" t="n">
        <v>0.036316</v>
      </c>
      <c r="AA917" s="0" t="n">
        <v>0.188303</v>
      </c>
      <c r="AB917" s="0" t="n">
        <v>739.62169</v>
      </c>
      <c r="AC917" s="0" t="n">
        <v>75.37145</v>
      </c>
      <c r="AD917" s="0" t="n">
        <v>24.87726</v>
      </c>
      <c r="AE917" s="0" t="n">
        <v>376.49418</v>
      </c>
      <c r="AF917" s="0" t="n">
        <v>26.94274</v>
      </c>
    </row>
    <row r="918" customFormat="false" ht="12.75" hidden="false" customHeight="false" outlineLevel="0" collapsed="false">
      <c r="A918" s="0" t="n">
        <v>1983.51508761604</v>
      </c>
      <c r="B918" s="8" t="s">
        <v>709</v>
      </c>
      <c r="C918" s="0" t="n">
        <v>0.1</v>
      </c>
      <c r="D918" s="0" t="n">
        <v>91.0899999999997</v>
      </c>
      <c r="E918" s="0" t="n">
        <v>91.1899999999997</v>
      </c>
      <c r="F918" s="4" t="s">
        <v>703</v>
      </c>
      <c r="G918" s="0" t="n">
        <v>30.32296</v>
      </c>
      <c r="H918" s="0" t="n">
        <v>0.47302</v>
      </c>
      <c r="I918" s="0" t="n">
        <v>0.12674</v>
      </c>
      <c r="J918" s="0" t="n">
        <v>8.8197</v>
      </c>
      <c r="K918" s="0" t="n">
        <v>0.14387</v>
      </c>
      <c r="L918" s="0" t="n">
        <v>0.32995</v>
      </c>
      <c r="M918" s="0" t="n">
        <v>0.05003</v>
      </c>
      <c r="N918" s="0" t="n">
        <v>1.43137</v>
      </c>
      <c r="O918" s="0" t="n">
        <v>0.15939</v>
      </c>
      <c r="P918" s="0" t="n">
        <v>41.115081</v>
      </c>
      <c r="Q918" s="0" t="n">
        <v>8.57063</v>
      </c>
      <c r="R918" s="0" t="n">
        <v>1.61551</v>
      </c>
      <c r="S918" s="0" t="n">
        <v>0.422814</v>
      </c>
      <c r="T918" s="0" t="n">
        <v>23.5514</v>
      </c>
      <c r="U918" s="0" t="n">
        <v>1.28892</v>
      </c>
      <c r="V918" s="0" t="n">
        <v>9.01547</v>
      </c>
      <c r="W918" s="0" t="n">
        <v>0.8601</v>
      </c>
      <c r="X918" s="0" t="n">
        <v>3.97933</v>
      </c>
      <c r="Y918" s="0" t="n">
        <v>6.00888</v>
      </c>
      <c r="Z918" s="0" t="n">
        <v>0.122339</v>
      </c>
      <c r="AA918" s="0" t="n">
        <v>0.433065</v>
      </c>
      <c r="AB918" s="0" t="n">
        <v>64.15958</v>
      </c>
      <c r="AC918" s="0" t="n">
        <v>33.15349</v>
      </c>
      <c r="AD918" s="0" t="n">
        <v>14.29001</v>
      </c>
      <c r="AE918" s="0" t="n">
        <v>28.93388</v>
      </c>
      <c r="AF918" s="0" t="n">
        <v>2.60958</v>
      </c>
    </row>
    <row r="919" customFormat="false" ht="12.75" hidden="false" customHeight="false" outlineLevel="0" collapsed="false">
      <c r="A919" s="0" t="n">
        <v>1983.47622143048</v>
      </c>
      <c r="B919" s="8" t="s">
        <v>710</v>
      </c>
      <c r="C919" s="0" t="n">
        <v>0.1</v>
      </c>
      <c r="D919" s="0" t="n">
        <v>91.1899999999997</v>
      </c>
      <c r="E919" s="0" t="n">
        <v>91.2899999999997</v>
      </c>
      <c r="F919" s="4" t="s">
        <v>703</v>
      </c>
      <c r="G919" s="0" t="n">
        <v>1141.09659</v>
      </c>
      <c r="H919" s="0" t="n">
        <v>1.33935</v>
      </c>
      <c r="I919" s="0" t="n">
        <v>0.13217</v>
      </c>
      <c r="J919" s="0" t="n">
        <v>20.63558</v>
      </c>
      <c r="K919" s="0" t="n">
        <v>0.11402</v>
      </c>
      <c r="L919" s="0" t="n">
        <v>0.23716</v>
      </c>
      <c r="M919" s="0" t="n">
        <v>0.03759</v>
      </c>
      <c r="N919" s="0" t="n">
        <v>0.77605</v>
      </c>
      <c r="O919" s="0" t="n">
        <v>0.3864</v>
      </c>
      <c r="P919" s="0" t="n">
        <v>50.000489</v>
      </c>
      <c r="Q919" s="0" t="n">
        <v>1.73516</v>
      </c>
      <c r="R919" s="0" t="n">
        <v>37.34475</v>
      </c>
      <c r="S919" s="0" t="n">
        <v>0.54258</v>
      </c>
      <c r="T919" s="0" t="n">
        <v>116.63243</v>
      </c>
      <c r="U919" s="0" t="n">
        <v>34.35324</v>
      </c>
      <c r="V919" s="0" t="n">
        <v>5.87924</v>
      </c>
      <c r="W919" s="0" t="n">
        <v>0.715152</v>
      </c>
      <c r="X919" s="0" t="n">
        <v>4.37599</v>
      </c>
      <c r="Y919" s="0" t="n">
        <v>4.56506</v>
      </c>
      <c r="Z919" s="0" t="n">
        <v>0.039753</v>
      </c>
      <c r="AA919" s="0" t="n">
        <v>0.197536</v>
      </c>
      <c r="AB919" s="0" t="n">
        <v>1852.915</v>
      </c>
      <c r="AC919" s="0" t="n">
        <v>53.8323</v>
      </c>
      <c r="AD919" s="0" t="n">
        <v>24.40454</v>
      </c>
      <c r="AE919" s="0" t="n">
        <v>54.94786</v>
      </c>
      <c r="AF919" s="0" t="n">
        <v>60.39823</v>
      </c>
    </row>
    <row r="920" customFormat="false" ht="12.75" hidden="false" customHeight="false" outlineLevel="0" collapsed="false">
      <c r="A920" s="0" t="n">
        <v>1983.43735524491</v>
      </c>
      <c r="B920" s="8" t="s">
        <v>711</v>
      </c>
      <c r="C920" s="0" t="n">
        <v>0.1</v>
      </c>
      <c r="D920" s="0" t="n">
        <v>91.2899999999997</v>
      </c>
      <c r="E920" s="0" t="n">
        <v>91.3899999999997</v>
      </c>
      <c r="F920" s="4" t="s">
        <v>703</v>
      </c>
      <c r="G920" s="0" t="n">
        <v>26.68184</v>
      </c>
      <c r="H920" s="0" t="n">
        <v>2.04382</v>
      </c>
      <c r="I920" s="0" t="n">
        <v>0.08533</v>
      </c>
      <c r="J920" s="0" t="n">
        <v>4.12215</v>
      </c>
      <c r="K920" s="0" t="n">
        <v>0.09406</v>
      </c>
      <c r="L920" s="0" t="n">
        <v>0.25024</v>
      </c>
      <c r="M920" s="0" t="n">
        <v>0.03638</v>
      </c>
      <c r="N920" s="0" t="n">
        <v>11.93188</v>
      </c>
      <c r="O920" s="0" t="n">
        <v>2.81117</v>
      </c>
      <c r="P920" s="0" t="n">
        <v>52.002713</v>
      </c>
      <c r="Q920" s="0" t="n">
        <v>22.14417</v>
      </c>
      <c r="R920" s="0" t="n">
        <v>0.66096</v>
      </c>
      <c r="S920" s="0" t="n">
        <v>0.505968</v>
      </c>
      <c r="T920" s="0" t="n">
        <v>31.52908</v>
      </c>
      <c r="U920" s="0" t="n">
        <v>1.72933</v>
      </c>
      <c r="V920" s="0" t="n">
        <v>17.44036</v>
      </c>
      <c r="W920" s="0" t="n">
        <v>0.848658</v>
      </c>
      <c r="X920" s="0" t="n">
        <v>7.43031</v>
      </c>
      <c r="Y920" s="0" t="n">
        <v>7.90668</v>
      </c>
      <c r="Z920" s="0" t="n">
        <v>0.082796</v>
      </c>
      <c r="AA920" s="0" t="n">
        <v>0.414592</v>
      </c>
      <c r="AB920" s="0" t="n">
        <v>24.96806</v>
      </c>
      <c r="AC920" s="0" t="n">
        <v>42.24106</v>
      </c>
      <c r="AD920" s="0" t="n">
        <v>135.81951</v>
      </c>
      <c r="AE920" s="0" t="n">
        <v>40.07493</v>
      </c>
      <c r="AF920" s="0" t="n">
        <v>2.76432</v>
      </c>
    </row>
    <row r="921" customFormat="false" ht="12.75" hidden="false" customHeight="false" outlineLevel="0" collapsed="false">
      <c r="A921" s="0" t="n">
        <v>1983.39848905935</v>
      </c>
      <c r="B921" s="8" t="s">
        <v>712</v>
      </c>
      <c r="C921" s="0" t="n">
        <v>0.09</v>
      </c>
      <c r="D921" s="0" t="n">
        <v>91.3899999999997</v>
      </c>
      <c r="E921" s="0" t="n">
        <v>91.4799999999997</v>
      </c>
      <c r="F921" s="4" t="s">
        <v>703</v>
      </c>
      <c r="G921" s="0" t="n">
        <v>7.84573</v>
      </c>
      <c r="H921" s="0" t="n">
        <v>0.33116</v>
      </c>
      <c r="I921" s="0" t="n">
        <v>0.07918</v>
      </c>
      <c r="J921" s="0" t="n">
        <v>7.26685</v>
      </c>
      <c r="K921" s="0" t="n">
        <v>0.0936</v>
      </c>
      <c r="L921" s="0" t="n">
        <v>0.19743</v>
      </c>
      <c r="M921" s="0" t="n">
        <v>0.03257</v>
      </c>
      <c r="N921" s="0" t="n">
        <v>8.26494</v>
      </c>
      <c r="O921" s="0" t="n">
        <v>0.14204</v>
      </c>
      <c r="P921" s="0" t="n">
        <v>13.470646</v>
      </c>
      <c r="Q921" s="0" t="n">
        <v>2.43005</v>
      </c>
      <c r="R921" s="0" t="n">
        <v>1.47426</v>
      </c>
      <c r="S921" s="0" t="n">
        <v>0.680778</v>
      </c>
      <c r="T921" s="0" t="n">
        <v>6.55498</v>
      </c>
      <c r="U921" s="0" t="n">
        <v>0.65609</v>
      </c>
      <c r="V921" s="0" t="n">
        <v>5.64815</v>
      </c>
      <c r="W921" s="0" t="n">
        <v>0.627426</v>
      </c>
      <c r="X921" s="0" t="n">
        <v>10.87408</v>
      </c>
      <c r="Y921" s="0" t="n">
        <v>1.98058</v>
      </c>
      <c r="Z921" s="0" t="n">
        <v>0.102361</v>
      </c>
      <c r="AA921" s="0" t="n">
        <v>0.123644</v>
      </c>
      <c r="AB921" s="0" t="n">
        <v>49.31855</v>
      </c>
      <c r="AC921" s="0" t="n">
        <v>3.10148</v>
      </c>
      <c r="AD921" s="0" t="n">
        <v>8.41083</v>
      </c>
      <c r="AE921" s="0" t="n">
        <v>185.5877</v>
      </c>
      <c r="AF921" s="0" t="n">
        <v>1.96367</v>
      </c>
    </row>
    <row r="922" customFormat="false" ht="12.75" hidden="false" customHeight="false" outlineLevel="0" collapsed="false">
      <c r="A922" s="0" t="n">
        <v>1983.36350949234</v>
      </c>
      <c r="B922" s="8" t="s">
        <v>713</v>
      </c>
      <c r="C922" s="0" t="n">
        <v>0.1</v>
      </c>
      <c r="D922" s="0" t="n">
        <v>91.4799999999997</v>
      </c>
      <c r="E922" s="0" t="n">
        <v>91.5799999999997</v>
      </c>
      <c r="F922" s="5" t="s">
        <v>714</v>
      </c>
      <c r="G922" s="0" t="n">
        <v>74.09468</v>
      </c>
      <c r="H922" s="0" t="n">
        <v>0.30076</v>
      </c>
      <c r="I922" s="0" t="n">
        <v>0.12319</v>
      </c>
      <c r="J922" s="0" t="n">
        <v>20.46695</v>
      </c>
      <c r="K922" s="0" t="n">
        <v>0.75071</v>
      </c>
      <c r="L922" s="0" t="n">
        <v>1.47115</v>
      </c>
      <c r="M922" s="0" t="n">
        <v>0.18961</v>
      </c>
      <c r="N922" s="0" t="n">
        <v>0.71388</v>
      </c>
      <c r="O922" s="0" t="n">
        <v>0.09601</v>
      </c>
      <c r="P922" s="0" t="n">
        <v>43.552698</v>
      </c>
      <c r="Q922" s="0" t="n">
        <v>5.29748</v>
      </c>
      <c r="R922" s="0" t="n">
        <v>4.15141</v>
      </c>
      <c r="S922" s="0" t="n">
        <v>0.398814</v>
      </c>
      <c r="T922" s="0" t="n">
        <v>23.94023</v>
      </c>
      <c r="U922" s="0" t="n">
        <v>4.42798</v>
      </c>
      <c r="V922" s="0" t="n">
        <v>27.14781</v>
      </c>
      <c r="W922" s="0" t="n">
        <v>1.23009</v>
      </c>
      <c r="X922" s="0" t="n">
        <v>6.79507</v>
      </c>
      <c r="Y922" s="0" t="n">
        <v>46.88906</v>
      </c>
      <c r="Z922" s="0" t="n">
        <v>0.065002</v>
      </c>
      <c r="AA922" s="0" t="n">
        <v>0.17445</v>
      </c>
      <c r="AB922" s="0" t="n">
        <v>187.44263</v>
      </c>
      <c r="AC922" s="0" t="n">
        <v>11.37255</v>
      </c>
      <c r="AD922" s="0" t="n">
        <v>11.49619</v>
      </c>
      <c r="AE922" s="0" t="n">
        <v>19.3465</v>
      </c>
      <c r="AF922" s="0" t="n">
        <v>5.86338</v>
      </c>
    </row>
    <row r="923" customFormat="false" ht="12.75" hidden="false" customHeight="false" outlineLevel="0" collapsed="false">
      <c r="A923" s="0" t="n">
        <v>1983.32464330678</v>
      </c>
      <c r="B923" s="8" t="s">
        <v>715</v>
      </c>
      <c r="C923" s="0" t="n">
        <v>0.1</v>
      </c>
      <c r="D923" s="0" t="n">
        <v>91.5799999999997</v>
      </c>
      <c r="E923" s="0" t="n">
        <v>91.6799999999997</v>
      </c>
      <c r="F923" s="5" t="s">
        <v>714</v>
      </c>
      <c r="G923" s="0" t="n">
        <v>2.49075</v>
      </c>
      <c r="H923" s="0" t="n">
        <v>0.11331</v>
      </c>
      <c r="I923" s="0" t="n">
        <v>0.11419</v>
      </c>
      <c r="J923" s="0" t="n">
        <v>5.696</v>
      </c>
      <c r="K923" s="0" t="n">
        <v>0.21249</v>
      </c>
      <c r="L923" s="0" t="n">
        <v>0.42838</v>
      </c>
      <c r="M923" s="0" t="n">
        <v>0.08155</v>
      </c>
      <c r="N923" s="0" t="n">
        <v>1.02599</v>
      </c>
      <c r="O923" s="0" t="n">
        <v>0.11362</v>
      </c>
      <c r="P923" s="0" t="n">
        <v>48.850424</v>
      </c>
      <c r="Q923" s="0" t="n">
        <v>5.30905</v>
      </c>
      <c r="R923" s="0" t="n">
        <v>0.85393</v>
      </c>
      <c r="S923" s="0" t="n">
        <v>0.340686</v>
      </c>
      <c r="T923" s="0" t="n">
        <v>8.49382</v>
      </c>
      <c r="U923" s="0" t="n">
        <v>0.5169</v>
      </c>
      <c r="V923" s="0" t="n">
        <v>16.67446</v>
      </c>
      <c r="W923" s="0" t="n">
        <v>0.985974</v>
      </c>
      <c r="X923" s="0" t="n">
        <v>8.07983</v>
      </c>
      <c r="Y923" s="0" t="n">
        <v>2.66727</v>
      </c>
      <c r="Z923" s="0" t="n">
        <v>0.200039</v>
      </c>
      <c r="AA923" s="0" t="n">
        <v>0.257575</v>
      </c>
      <c r="AB923" s="0" t="n">
        <v>26.41207</v>
      </c>
      <c r="AC923" s="0" t="n">
        <v>1.21422</v>
      </c>
      <c r="AD923" s="0" t="n">
        <v>6.0913</v>
      </c>
      <c r="AE923" s="0" t="n">
        <v>17.78503</v>
      </c>
      <c r="AF923" s="0" t="n">
        <v>1.15344</v>
      </c>
    </row>
    <row r="924" customFormat="false" ht="12.75" hidden="false" customHeight="false" outlineLevel="0" collapsed="false">
      <c r="A924" s="0" t="n">
        <v>1983.28577712121</v>
      </c>
      <c r="B924" s="8" t="s">
        <v>716</v>
      </c>
      <c r="C924" s="0" t="n">
        <v>0.09</v>
      </c>
      <c r="D924" s="0" t="n">
        <v>91.6799999999997</v>
      </c>
      <c r="E924" s="0" t="n">
        <v>91.7699999999997</v>
      </c>
      <c r="F924" s="5" t="s">
        <v>714</v>
      </c>
      <c r="G924" s="0" t="n">
        <v>10.55148</v>
      </c>
      <c r="H924" s="0" t="n">
        <v>0.33623</v>
      </c>
      <c r="I924" s="0" t="n">
        <v>0.03377</v>
      </c>
      <c r="J924" s="0" t="n">
        <v>0.35434</v>
      </c>
      <c r="K924" s="0" t="n">
        <v>0.07152</v>
      </c>
      <c r="L924" s="0" t="n">
        <v>0.09085</v>
      </c>
      <c r="M924" s="0" t="n">
        <v>0.02996</v>
      </c>
      <c r="N924" s="0" t="n">
        <v>0.24544</v>
      </c>
      <c r="O924" s="0" t="n">
        <v>0.04797</v>
      </c>
      <c r="P924" s="0" t="n">
        <v>14.616413</v>
      </c>
      <c r="Q924" s="0" t="n">
        <v>0.37511</v>
      </c>
      <c r="R924" s="0" t="n">
        <v>1.60281</v>
      </c>
      <c r="S924" s="0" t="n">
        <v>0.146406</v>
      </c>
      <c r="T924" s="0" t="n">
        <v>8.77465</v>
      </c>
      <c r="U924" s="0" t="n">
        <v>0.9876</v>
      </c>
      <c r="V924" s="0" t="n">
        <v>5.74719</v>
      </c>
      <c r="W924" s="0" t="n">
        <v>0.51681</v>
      </c>
      <c r="X924" s="0" t="n">
        <v>12.94611</v>
      </c>
      <c r="Y924" s="0" t="n">
        <v>1.26493</v>
      </c>
      <c r="Z924" s="0" t="n">
        <v>0.089033</v>
      </c>
      <c r="AA924" s="0" t="n">
        <v>0.183683</v>
      </c>
      <c r="AB924" s="0" t="n">
        <v>65.64945</v>
      </c>
      <c r="AC924" s="0" t="n">
        <v>3.69654</v>
      </c>
      <c r="AD924" s="0" t="n">
        <v>6.81195</v>
      </c>
      <c r="AE924" s="0" t="n">
        <v>31.28389</v>
      </c>
      <c r="AF924" s="0" t="n">
        <v>2.21265</v>
      </c>
    </row>
    <row r="925" customFormat="false" ht="12.75" hidden="false" customHeight="false" outlineLevel="0" collapsed="false">
      <c r="A925" s="0" t="n">
        <v>1983.25079755421</v>
      </c>
      <c r="B925" s="8" t="s">
        <v>717</v>
      </c>
      <c r="C925" s="0" t="n">
        <v>0.11</v>
      </c>
      <c r="D925" s="0" t="n">
        <v>91.7699999999997</v>
      </c>
      <c r="E925" s="0" t="n">
        <v>91.8799999999997</v>
      </c>
      <c r="F925" s="5" t="s">
        <v>714</v>
      </c>
      <c r="G925" s="0" t="n">
        <v>3.45621</v>
      </c>
      <c r="H925" s="0" t="n">
        <v>0.0930500000000001</v>
      </c>
      <c r="I925" s="0" t="n">
        <v>0.04725</v>
      </c>
      <c r="J925" s="0" t="n">
        <v>3.22255</v>
      </c>
      <c r="K925" s="0" t="n">
        <v>0.08326</v>
      </c>
      <c r="L925" s="0" t="n">
        <v>0.18154</v>
      </c>
      <c r="M925" s="0" t="n">
        <v>0.03417</v>
      </c>
      <c r="N925" s="0" t="n">
        <v>0.18051</v>
      </c>
      <c r="O925" s="0" t="n">
        <v>0.0403</v>
      </c>
      <c r="P925" s="0" t="n">
        <v>11.610214</v>
      </c>
      <c r="Q925" s="0" t="n">
        <v>1.69482</v>
      </c>
      <c r="R925" s="0" t="n">
        <v>1.01021</v>
      </c>
      <c r="S925" s="0" t="n">
        <v>0.159222</v>
      </c>
      <c r="T925" s="0" t="n">
        <v>9.46403</v>
      </c>
      <c r="U925" s="0" t="n">
        <v>0.43692</v>
      </c>
      <c r="V925" s="0" t="n">
        <v>25.98411</v>
      </c>
      <c r="W925" s="0" t="n">
        <v>0.70371</v>
      </c>
      <c r="X925" s="0" t="n">
        <v>3.38001</v>
      </c>
      <c r="Y925" s="0" t="n">
        <v>0.87724</v>
      </c>
      <c r="Z925" s="0" t="n">
        <v>0.105973</v>
      </c>
      <c r="AA925" s="0" t="n">
        <v>0.123644</v>
      </c>
      <c r="AB925" s="0" t="n">
        <v>32.18174</v>
      </c>
      <c r="AC925" s="0" t="n">
        <v>1.40949</v>
      </c>
      <c r="AD925" s="0" t="n">
        <v>4.53693</v>
      </c>
      <c r="AE925" s="0" t="n">
        <v>12.51119</v>
      </c>
      <c r="AF925" s="0" t="n">
        <v>1.1024</v>
      </c>
    </row>
    <row r="926" customFormat="false" ht="12.75" hidden="false" customHeight="false" outlineLevel="0" collapsed="false">
      <c r="A926" s="0" t="n">
        <v>1983.20804475009</v>
      </c>
      <c r="B926" s="8" t="s">
        <v>718</v>
      </c>
      <c r="C926" s="0" t="n">
        <v>0.1</v>
      </c>
      <c r="D926" s="0" t="n">
        <v>91.8799999999997</v>
      </c>
      <c r="E926" s="0" t="n">
        <v>91.9799999999997</v>
      </c>
      <c r="F926" s="5" t="s">
        <v>714</v>
      </c>
      <c r="G926" s="0" t="n">
        <v>29.54365</v>
      </c>
      <c r="H926" s="0" t="n">
        <v>0.10318</v>
      </c>
      <c r="I926" s="0" t="n">
        <v>0.07303</v>
      </c>
      <c r="J926" s="0" t="n">
        <v>0.69183</v>
      </c>
      <c r="K926" s="0" t="n">
        <v>0.05368</v>
      </c>
      <c r="L926" s="0" t="n">
        <v>0.12645</v>
      </c>
      <c r="M926" s="0" t="n">
        <v>0.02795</v>
      </c>
      <c r="N926" s="0" t="n">
        <v>0.64529</v>
      </c>
      <c r="O926" s="0" t="n">
        <v>0.0707</v>
      </c>
      <c r="P926" s="0" t="n">
        <v>15.618953</v>
      </c>
      <c r="Q926" s="0" t="n">
        <v>1.13337</v>
      </c>
      <c r="R926" s="0" t="n">
        <v>2.275</v>
      </c>
      <c r="S926" s="0" t="n">
        <v>0.480204</v>
      </c>
      <c r="T926" s="0" t="n">
        <v>19.45883</v>
      </c>
      <c r="U926" s="0" t="n">
        <v>1.49856</v>
      </c>
      <c r="V926" s="0" t="n">
        <v>5.48309</v>
      </c>
      <c r="W926" s="0" t="n">
        <v>0.448152</v>
      </c>
      <c r="X926" s="0" t="n">
        <v>3.45169</v>
      </c>
      <c r="Y926" s="0" t="n">
        <v>4.35047</v>
      </c>
      <c r="Z926" s="0" t="n">
        <v>0.134897</v>
      </c>
      <c r="AA926" s="0" t="n">
        <v>0.16983</v>
      </c>
      <c r="AB926" s="0" t="n">
        <v>102.26584</v>
      </c>
      <c r="AC926" s="0" t="n">
        <v>5.98935</v>
      </c>
      <c r="AD926" s="0" t="n">
        <v>8.27573</v>
      </c>
      <c r="AE926" s="0" t="n">
        <v>10.55741</v>
      </c>
      <c r="AF926" s="0" t="n">
        <v>3.75157</v>
      </c>
    </row>
    <row r="927" customFormat="false" ht="12.75" hidden="false" customHeight="false" outlineLevel="0" collapsed="false">
      <c r="A927" s="0" t="n">
        <v>1983.16917856452</v>
      </c>
      <c r="B927" s="8" t="s">
        <v>719</v>
      </c>
      <c r="C927" s="0" t="n">
        <v>0.1</v>
      </c>
      <c r="D927" s="0" t="n">
        <v>91.9799999999997</v>
      </c>
      <c r="E927" s="0" t="n">
        <v>92.0799999999997</v>
      </c>
      <c r="F927" s="5" t="s">
        <v>714</v>
      </c>
      <c r="G927" s="0" t="n">
        <v>5.33268</v>
      </c>
      <c r="H927" s="0" t="n">
        <v>0.19437</v>
      </c>
      <c r="I927" s="0" t="n">
        <v>0.06948</v>
      </c>
      <c r="J927" s="0" t="n">
        <v>7.8106</v>
      </c>
      <c r="K927" s="0" t="n">
        <v>0.18383</v>
      </c>
      <c r="L927" s="0" t="n">
        <v>0.36379</v>
      </c>
      <c r="M927" s="0" t="n">
        <v>0.05605</v>
      </c>
      <c r="N927" s="0" t="n">
        <v>0.60111</v>
      </c>
      <c r="O927" s="0" t="n">
        <v>0.08406</v>
      </c>
      <c r="P927" s="0" t="n">
        <v>13.757086</v>
      </c>
      <c r="Q927" s="0" t="n">
        <v>0.95959</v>
      </c>
      <c r="R927" s="0" t="n">
        <v>0.66483</v>
      </c>
      <c r="S927" s="0" t="n">
        <v>0.185454</v>
      </c>
      <c r="T927" s="0" t="n">
        <v>7.34264</v>
      </c>
      <c r="U927" s="0" t="n">
        <v>0.62218</v>
      </c>
      <c r="V927" s="0" t="n">
        <v>10.10489</v>
      </c>
      <c r="W927" s="0" t="n">
        <v>0.612168</v>
      </c>
      <c r="X927" s="0" t="n">
        <v>6.89618</v>
      </c>
      <c r="Y927" s="0" t="n">
        <v>3.2879</v>
      </c>
      <c r="Z927" s="0" t="n">
        <v>0.094766</v>
      </c>
      <c r="AA927" s="0" t="n">
        <v>0.155977</v>
      </c>
      <c r="AB927" s="0" t="n">
        <v>12.71502</v>
      </c>
      <c r="AC927" s="0" t="n">
        <v>0.62543</v>
      </c>
      <c r="AD927" s="0" t="n">
        <v>6.81195</v>
      </c>
      <c r="AE927" s="0" t="n">
        <v>21.30418</v>
      </c>
      <c r="AF927" s="0" t="n">
        <v>0.98272</v>
      </c>
    </row>
    <row r="928" customFormat="false" ht="12.75" hidden="false" customHeight="false" outlineLevel="0" collapsed="false">
      <c r="A928" s="0" t="n">
        <v>1983.13031237896</v>
      </c>
      <c r="B928" s="8" t="s">
        <v>720</v>
      </c>
      <c r="C928" s="0" t="n">
        <v>0.1</v>
      </c>
      <c r="D928" s="0" t="n">
        <v>92.0799999999997</v>
      </c>
      <c r="E928" s="0" t="n">
        <v>92.1799999999997</v>
      </c>
      <c r="F928" s="5" t="s">
        <v>714</v>
      </c>
      <c r="G928" s="0" t="n">
        <v>16.23705</v>
      </c>
      <c r="H928" s="0" t="n">
        <v>0.16904</v>
      </c>
      <c r="I928" s="0" t="n">
        <v>0.07421</v>
      </c>
      <c r="J928" s="0" t="n">
        <v>10.15413</v>
      </c>
      <c r="K928" s="0" t="n">
        <v>0.08749</v>
      </c>
      <c r="L928" s="0" t="n">
        <v>0.15899</v>
      </c>
      <c r="M928" s="0" t="n">
        <v>0.02795</v>
      </c>
      <c r="N928" s="0" t="n">
        <v>0.70594</v>
      </c>
      <c r="O928" s="0" t="n">
        <v>0.0545</v>
      </c>
      <c r="P928" s="0" t="n">
        <v>20.918114</v>
      </c>
      <c r="Q928" s="0" t="n">
        <v>0.14363</v>
      </c>
      <c r="R928" s="0" t="n">
        <v>1.51709</v>
      </c>
      <c r="S928" s="0" t="n">
        <v>0.215304</v>
      </c>
      <c r="T928" s="0" t="n">
        <v>17.90984</v>
      </c>
      <c r="U928" s="0" t="n">
        <v>0.94416</v>
      </c>
      <c r="V928" s="0" t="n">
        <v>11.69116</v>
      </c>
      <c r="W928" s="0" t="n">
        <v>0.554952</v>
      </c>
      <c r="X928" s="0" t="n">
        <v>4.1165</v>
      </c>
      <c r="Y928" s="0" t="n">
        <v>1.96282</v>
      </c>
      <c r="Z928" s="0" t="n">
        <v>0.061964</v>
      </c>
      <c r="AA928" s="0" t="n">
        <v>0.202156</v>
      </c>
      <c r="AB928" s="0" t="n">
        <v>55.62937</v>
      </c>
      <c r="AC928" s="0" t="n">
        <v>2.96968</v>
      </c>
      <c r="AD928" s="0" t="n">
        <v>7.42043</v>
      </c>
      <c r="AE928" s="0" t="n">
        <v>13.09088</v>
      </c>
      <c r="AF928" s="0" t="n">
        <v>1.97675</v>
      </c>
    </row>
    <row r="929" customFormat="false" ht="12.75" hidden="false" customHeight="false" outlineLevel="0" collapsed="false">
      <c r="A929" s="0" t="n">
        <v>1983.09144619339</v>
      </c>
      <c r="B929" s="8" t="s">
        <v>721</v>
      </c>
      <c r="C929" s="0" t="n">
        <v>0.12</v>
      </c>
      <c r="D929" s="0" t="n">
        <v>92.1799999999997</v>
      </c>
      <c r="E929" s="0" t="n">
        <v>92.2999999999997</v>
      </c>
      <c r="F929" s="5" t="s">
        <v>714</v>
      </c>
      <c r="G929" s="0" t="n">
        <v>122.99685</v>
      </c>
      <c r="H929" s="0" t="n">
        <v>0.2653</v>
      </c>
      <c r="I929" s="0" t="n">
        <v>0.0709</v>
      </c>
      <c r="J929" s="0" t="n">
        <v>3.75253</v>
      </c>
      <c r="K929" s="0" t="n">
        <v>1.97394</v>
      </c>
      <c r="L929" s="0" t="n">
        <v>4.64162</v>
      </c>
      <c r="M929" s="0" t="n">
        <v>0.48377</v>
      </c>
      <c r="N929" s="0" t="n">
        <v>0.22319</v>
      </c>
      <c r="O929" s="0" t="n">
        <v>0.1392</v>
      </c>
      <c r="P929" s="0" t="n">
        <v>40.403279</v>
      </c>
      <c r="Q929" s="0" t="n">
        <v>0.89599</v>
      </c>
      <c r="R929" s="0" t="n">
        <v>16.26965</v>
      </c>
      <c r="S929" s="0" t="n">
        <v>0.325542</v>
      </c>
      <c r="T929" s="0" t="n">
        <v>40.77968</v>
      </c>
      <c r="U929" s="0" t="n">
        <v>4.11871</v>
      </c>
      <c r="V929" s="0" t="n">
        <v>6.20937</v>
      </c>
      <c r="W929" s="0" t="n">
        <v>0.581652</v>
      </c>
      <c r="X929" s="0" t="n">
        <v>3.30024</v>
      </c>
      <c r="Y929" s="0" t="n">
        <v>23.64269</v>
      </c>
      <c r="Z929" s="0" t="n">
        <v>0.051688</v>
      </c>
      <c r="AA929" s="0" t="n">
        <v>0.183683</v>
      </c>
      <c r="AB929" s="0" t="n">
        <v>249.73817</v>
      </c>
      <c r="AC929" s="0" t="n">
        <v>23.1283</v>
      </c>
      <c r="AD929" s="0" t="n">
        <v>9.89776</v>
      </c>
      <c r="AE929" s="0" t="n">
        <v>18.96004</v>
      </c>
      <c r="AF929" s="0" t="n">
        <v>8.77857</v>
      </c>
    </row>
    <row r="930" customFormat="false" ht="12.75" hidden="false" customHeight="false" outlineLevel="0" collapsed="false">
      <c r="A930" s="0" t="n">
        <v>1983.04480677072</v>
      </c>
      <c r="B930" s="8" t="s">
        <v>722</v>
      </c>
      <c r="C930" s="0" t="n">
        <v>0.12</v>
      </c>
      <c r="D930" s="0" t="n">
        <v>92.2999999999997</v>
      </c>
      <c r="E930" s="0" t="n">
        <v>92.4199999999997</v>
      </c>
      <c r="F930" s="5" t="s">
        <v>714</v>
      </c>
      <c r="G930" s="0" t="n">
        <v>1.05168</v>
      </c>
      <c r="H930" s="0" t="n">
        <v>0.12851</v>
      </c>
      <c r="I930" s="0" t="n">
        <v>0.04914</v>
      </c>
      <c r="J930" s="0" t="n">
        <v>1.23255</v>
      </c>
      <c r="K930" s="0" t="n">
        <v>0.12718</v>
      </c>
      <c r="L930" s="0" t="n">
        <v>0.26869</v>
      </c>
      <c r="M930" s="0" t="n">
        <v>0.03959</v>
      </c>
      <c r="N930" s="0" t="n">
        <v>0.34541</v>
      </c>
      <c r="O930" s="0" t="n">
        <v>0.08462</v>
      </c>
      <c r="P930" s="0" t="n">
        <v>23.639308</v>
      </c>
      <c r="Q930" s="0" t="n">
        <v>0.76284</v>
      </c>
      <c r="R930" s="0" t="n">
        <v>0.49706</v>
      </c>
      <c r="S930" s="0" t="n">
        <v>0.368094</v>
      </c>
      <c r="T930" s="0" t="n">
        <v>11.11297</v>
      </c>
      <c r="U930" s="0" t="n">
        <v>0.63039</v>
      </c>
      <c r="V930" s="0" t="n">
        <v>5.81322</v>
      </c>
      <c r="W930" s="0" t="n">
        <v>0.54351</v>
      </c>
      <c r="X930" s="0" t="n">
        <v>5.04802</v>
      </c>
      <c r="Y930" s="0" t="n">
        <v>1.33646</v>
      </c>
      <c r="Z930" s="0" t="n">
        <v>0.072408</v>
      </c>
      <c r="AA930" s="0" t="n">
        <v>0.082085</v>
      </c>
      <c r="AB930" s="0" t="n">
        <v>5.04313</v>
      </c>
      <c r="AC930" s="0" t="n">
        <v>1.97164</v>
      </c>
      <c r="AD930" s="0" t="n">
        <v>3.18621</v>
      </c>
      <c r="AE930" s="0" t="n">
        <v>40.27987</v>
      </c>
      <c r="AF930" s="0" t="n">
        <v>0.49312</v>
      </c>
    </row>
    <row r="931" customFormat="false" ht="12.75" hidden="false" customHeight="false" outlineLevel="0" collapsed="false">
      <c r="A931" s="0" t="n">
        <v>1982.99836547258</v>
      </c>
      <c r="B931" s="8" t="s">
        <v>723</v>
      </c>
      <c r="C931" s="0" t="n">
        <v>0.1</v>
      </c>
      <c r="D931" s="0" t="n">
        <v>92.4199999999997</v>
      </c>
      <c r="E931" s="0" t="n">
        <v>92.5199999999997</v>
      </c>
      <c r="F931" s="4" t="s">
        <v>724</v>
      </c>
      <c r="G931" s="0" t="n">
        <v>1.84898</v>
      </c>
      <c r="H931" s="0" t="n">
        <v>0.20451</v>
      </c>
      <c r="I931" s="0" t="n">
        <v>0.08675</v>
      </c>
      <c r="J931" s="0" t="n">
        <v>2.10559</v>
      </c>
      <c r="K931" s="0" t="n">
        <v>0.23271</v>
      </c>
      <c r="L931" s="0" t="n">
        <v>0.555</v>
      </c>
      <c r="M931" s="0" t="n">
        <v>0.07833</v>
      </c>
      <c r="N931" s="0" t="n">
        <v>0.89492</v>
      </c>
      <c r="O931" s="0" t="n">
        <v>0.12925</v>
      </c>
      <c r="P931" s="0" t="n">
        <v>14.329973</v>
      </c>
      <c r="Q931" s="0" t="n">
        <v>2.45893</v>
      </c>
      <c r="R931" s="0" t="n">
        <v>1.18799</v>
      </c>
      <c r="S931" s="0" t="n">
        <v>0.9672</v>
      </c>
      <c r="T931" s="0" t="n">
        <v>17.94609</v>
      </c>
      <c r="U931" s="0" t="n">
        <v>1.09749</v>
      </c>
      <c r="V931" s="0" t="n">
        <v>22.35268</v>
      </c>
      <c r="W931" s="0" t="n">
        <v>1.069884</v>
      </c>
      <c r="X931" s="0" t="n">
        <v>7.43031</v>
      </c>
      <c r="Y931" s="0" t="n">
        <v>3.94454</v>
      </c>
      <c r="Z931" s="0" t="n">
        <v>0.202923</v>
      </c>
      <c r="AA931" s="0" t="n">
        <v>0.400739</v>
      </c>
      <c r="AB931" s="0" t="n">
        <v>14.65067</v>
      </c>
      <c r="AC931" s="0" t="n">
        <v>4.2793</v>
      </c>
      <c r="AD931" s="0" t="n">
        <v>5.64038</v>
      </c>
      <c r="AE931" s="0" t="n">
        <v>9.57369</v>
      </c>
      <c r="AF931" s="0" t="n">
        <v>0.74739</v>
      </c>
    </row>
    <row r="932" customFormat="false" ht="12.75" hidden="false" customHeight="false" outlineLevel="0" collapsed="false">
      <c r="A932" s="0" t="n">
        <v>1982.9637010368</v>
      </c>
      <c r="B932" s="8" t="s">
        <v>725</v>
      </c>
      <c r="C932" s="0" t="n">
        <v>0.1</v>
      </c>
      <c r="D932" s="0" t="n">
        <v>92.5199999999997</v>
      </c>
      <c r="E932" s="0" t="n">
        <v>92.6199999999997</v>
      </c>
      <c r="F932" s="4" t="s">
        <v>724</v>
      </c>
      <c r="G932" s="0" t="n">
        <v>10.41303</v>
      </c>
      <c r="H932" s="0" t="n">
        <v>0.46795</v>
      </c>
      <c r="I932" s="0" t="n">
        <v>0.07894</v>
      </c>
      <c r="J932" s="0" t="n">
        <v>16.73781</v>
      </c>
      <c r="K932" s="0" t="n">
        <v>0.1723</v>
      </c>
      <c r="L932" s="0" t="n">
        <v>0.44119</v>
      </c>
      <c r="M932" s="0" t="n">
        <v>0.05324</v>
      </c>
      <c r="N932" s="0" t="n">
        <v>20.6275</v>
      </c>
      <c r="O932" s="0" t="n">
        <v>0.05564</v>
      </c>
      <c r="P932" s="0" t="n">
        <v>32.090751</v>
      </c>
      <c r="Q932" s="0" t="n">
        <v>1.24327</v>
      </c>
      <c r="R932" s="0" t="n">
        <v>1.19305</v>
      </c>
      <c r="S932" s="0" t="n">
        <v>0.951162</v>
      </c>
      <c r="T932" s="0" t="n">
        <v>15.44427</v>
      </c>
      <c r="U932" s="0" t="n">
        <v>0.78819</v>
      </c>
      <c r="V932" s="0" t="n">
        <v>9.93983</v>
      </c>
      <c r="W932" s="0" t="n">
        <v>0.654126</v>
      </c>
      <c r="X932" s="0" t="n">
        <v>8.39831</v>
      </c>
      <c r="Y932" s="0" t="n">
        <v>1.64046</v>
      </c>
      <c r="Z932" s="0" t="n">
        <v>0.081452</v>
      </c>
      <c r="AA932" s="0" t="n">
        <v>0.128264</v>
      </c>
      <c r="AB932" s="0" t="n">
        <v>30.76754</v>
      </c>
      <c r="AC932" s="0" t="n">
        <v>3.7252</v>
      </c>
      <c r="AD932" s="0" t="n">
        <v>7.03741</v>
      </c>
      <c r="AE932" s="0" t="n">
        <v>16.21772</v>
      </c>
      <c r="AF932" s="0" t="n">
        <v>1.14206</v>
      </c>
    </row>
    <row r="933" customFormat="false" ht="12.75" hidden="false" customHeight="false" outlineLevel="0" collapsed="false">
      <c r="A933" s="0" t="n">
        <v>1982.92903660103</v>
      </c>
      <c r="B933" s="8" t="s">
        <v>726</v>
      </c>
      <c r="C933" s="0" t="n">
        <v>0.1</v>
      </c>
      <c r="D933" s="0" t="n">
        <v>92.6199999999997</v>
      </c>
      <c r="E933" s="0" t="n">
        <v>92.7199999999997</v>
      </c>
      <c r="F933" s="4" t="s">
        <v>724</v>
      </c>
      <c r="G933" s="0" t="n">
        <v>47.17576</v>
      </c>
      <c r="H933" s="0" t="n">
        <v>0.21464</v>
      </c>
      <c r="I933" s="0" t="n">
        <v>0.06948</v>
      </c>
      <c r="J933" s="0" t="n">
        <v>1.01338</v>
      </c>
      <c r="K933" s="0" t="n">
        <v>0.12108</v>
      </c>
      <c r="L933" s="0" t="n">
        <v>0.32404</v>
      </c>
      <c r="M933" s="0" t="n">
        <v>0.05164</v>
      </c>
      <c r="N933" s="0" t="n">
        <v>0.2814</v>
      </c>
      <c r="O933" s="0" t="n">
        <v>0.09884</v>
      </c>
      <c r="P933" s="0" t="n">
        <v>25.787615</v>
      </c>
      <c r="Q933" s="0" t="n">
        <v>1.41705</v>
      </c>
      <c r="R933" s="0" t="n">
        <v>3.10601</v>
      </c>
      <c r="S933" s="0" t="n">
        <v>0.785058</v>
      </c>
      <c r="T933" s="0" t="n">
        <v>21.83381</v>
      </c>
      <c r="U933" s="0" t="n">
        <v>2.13913</v>
      </c>
      <c r="V933" s="0" t="n">
        <v>9.84079</v>
      </c>
      <c r="W933" s="0" t="n">
        <v>0.520626</v>
      </c>
      <c r="X933" s="0" t="n">
        <v>8.22393</v>
      </c>
      <c r="Y933" s="0" t="n">
        <v>4.75616</v>
      </c>
      <c r="Z933" s="0" t="n">
        <v>0.14322</v>
      </c>
      <c r="AA933" s="0" t="n">
        <v>0.183683</v>
      </c>
      <c r="AB933" s="0" t="n">
        <v>140.27389</v>
      </c>
      <c r="AC933" s="0" t="n">
        <v>12.67554</v>
      </c>
      <c r="AD933" s="0" t="n">
        <v>7.96059</v>
      </c>
      <c r="AE933" s="0" t="n">
        <v>14.46888</v>
      </c>
      <c r="AF933" s="0" t="n">
        <v>5.06918</v>
      </c>
    </row>
    <row r="934" customFormat="false" ht="12.75" hidden="false" customHeight="false" outlineLevel="0" collapsed="false">
      <c r="A934" s="0" t="n">
        <v>1982.89437216526</v>
      </c>
      <c r="B934" s="8" t="s">
        <v>727</v>
      </c>
      <c r="C934" s="0" t="n">
        <v>0.1</v>
      </c>
      <c r="D934" s="0" t="n">
        <v>92.7199999999997</v>
      </c>
      <c r="E934" s="0" t="n">
        <v>92.8199999999997</v>
      </c>
      <c r="F934" s="4" t="s">
        <v>724</v>
      </c>
      <c r="G934" s="0" t="n">
        <v>179.49716</v>
      </c>
      <c r="H934" s="0" t="n">
        <v>0.32103</v>
      </c>
      <c r="I934" s="0" t="n">
        <v>0.06309</v>
      </c>
      <c r="J934" s="0" t="n">
        <v>1.22559</v>
      </c>
      <c r="K934" s="0" t="n">
        <v>0.08584</v>
      </c>
      <c r="L934" s="0" t="n">
        <v>0.1718</v>
      </c>
      <c r="M934" s="0" t="n">
        <v>0.03016</v>
      </c>
      <c r="N934" s="0" t="n">
        <v>0.93393</v>
      </c>
      <c r="O934" s="0" t="n">
        <v>0.0582</v>
      </c>
      <c r="P934" s="0" t="n">
        <v>81.377247</v>
      </c>
      <c r="Q934" s="0" t="n">
        <v>2.13469</v>
      </c>
      <c r="R934" s="0" t="n">
        <v>6.64343</v>
      </c>
      <c r="S934" s="0" t="n">
        <v>0.430104</v>
      </c>
      <c r="T934" s="0" t="n">
        <v>38.42025</v>
      </c>
      <c r="U934" s="0" t="n">
        <v>5.63012</v>
      </c>
      <c r="V934" s="0" t="n">
        <v>17.1416</v>
      </c>
      <c r="W934" s="0" t="n">
        <v>0.711342</v>
      </c>
      <c r="X934" s="0" t="n">
        <v>15.95715</v>
      </c>
      <c r="Y934" s="0" t="n">
        <v>7.09482</v>
      </c>
      <c r="Z934" s="0" t="n">
        <v>0.093555</v>
      </c>
      <c r="AA934" s="0" t="n">
        <v>0.206776</v>
      </c>
      <c r="AB934" s="0" t="n">
        <v>324.48741</v>
      </c>
      <c r="AC934" s="0" t="n">
        <v>28.18727</v>
      </c>
      <c r="AD934" s="0" t="n">
        <v>10.68652</v>
      </c>
      <c r="AE934" s="0" t="n">
        <v>14.45717</v>
      </c>
      <c r="AF934" s="0" t="n">
        <v>10.92948</v>
      </c>
    </row>
    <row r="935" customFormat="false" ht="12.75" hidden="false" customHeight="false" outlineLevel="0" collapsed="false">
      <c r="A935" s="0" t="n">
        <v>1982.85970772948</v>
      </c>
      <c r="B935" s="8" t="s">
        <v>728</v>
      </c>
      <c r="C935" s="0" t="n">
        <v>0.1</v>
      </c>
      <c r="D935" s="0" t="n">
        <v>92.8199999999997</v>
      </c>
      <c r="E935" s="0" t="n">
        <v>92.9199999999997</v>
      </c>
      <c r="F935" s="4" t="s">
        <v>724</v>
      </c>
      <c r="G935" s="0" t="n">
        <v>15.68898</v>
      </c>
      <c r="H935" s="0" t="n">
        <v>0.31596</v>
      </c>
      <c r="I935" s="0" t="n">
        <v>0.16601</v>
      </c>
      <c r="J935" s="0" t="n">
        <v>1.40038</v>
      </c>
      <c r="K935" s="0" t="n">
        <v>0.15891</v>
      </c>
      <c r="L935" s="0" t="n">
        <v>0.39403</v>
      </c>
      <c r="M935" s="0" t="n">
        <v>0.05324</v>
      </c>
      <c r="N935" s="0" t="n">
        <v>1.07474</v>
      </c>
      <c r="O935" s="0" t="n">
        <v>0.11447</v>
      </c>
      <c r="P935" s="0" t="n">
        <v>167.258035</v>
      </c>
      <c r="Q935" s="0" t="n">
        <v>12.52727</v>
      </c>
      <c r="R935" s="0" t="n">
        <v>1.46795</v>
      </c>
      <c r="S935" s="0" t="n">
        <v>1.154412</v>
      </c>
      <c r="T935" s="0" t="n">
        <v>18.39443</v>
      </c>
      <c r="U935" s="0" t="n">
        <v>1.0004</v>
      </c>
      <c r="V935" s="0" t="n">
        <v>17.30171</v>
      </c>
      <c r="W935" s="0" t="n">
        <v>1.783242</v>
      </c>
      <c r="X935" s="0" t="n">
        <v>3.31438</v>
      </c>
      <c r="Y935" s="0" t="n">
        <v>11.74948</v>
      </c>
      <c r="Z935" s="0" t="n">
        <v>0.18704</v>
      </c>
      <c r="AA935" s="0" t="n">
        <v>0.220629</v>
      </c>
      <c r="AB935" s="0" t="n">
        <v>52.54505</v>
      </c>
      <c r="AC935" s="0" t="n">
        <v>6.8855</v>
      </c>
      <c r="AD935" s="0" t="n">
        <v>7.66814</v>
      </c>
      <c r="AE935" s="0" t="n">
        <v>168.18324</v>
      </c>
      <c r="AF935" s="0" t="n">
        <v>2.28726</v>
      </c>
    </row>
    <row r="936" customFormat="false" ht="12.75" hidden="false" customHeight="false" outlineLevel="0" collapsed="false">
      <c r="A936" s="0" t="n">
        <v>1982.82504329371</v>
      </c>
      <c r="B936" s="8" t="s">
        <v>729</v>
      </c>
      <c r="C936" s="0" t="n">
        <v>0.1</v>
      </c>
      <c r="D936" s="0" t="n">
        <v>92.9199999999997</v>
      </c>
      <c r="E936" s="0" t="n">
        <v>93.0199999999996</v>
      </c>
      <c r="F936" s="4" t="s">
        <v>724</v>
      </c>
      <c r="G936" s="0" t="n">
        <v>340.49486</v>
      </c>
      <c r="H936" s="0" t="n">
        <v>0.33623</v>
      </c>
      <c r="I936" s="0" t="n">
        <v>0.06239</v>
      </c>
      <c r="J936" s="0" t="n">
        <v>9.04729</v>
      </c>
      <c r="K936" s="0" t="n">
        <v>0.05673</v>
      </c>
      <c r="L936" s="0" t="n">
        <v>0.13926</v>
      </c>
      <c r="M936" s="0" t="n">
        <v>0.03156</v>
      </c>
      <c r="N936" s="0" t="n">
        <v>0.22532</v>
      </c>
      <c r="O936" s="0" t="n">
        <v>0.09145</v>
      </c>
      <c r="P936" s="0" t="n">
        <v>32.521846</v>
      </c>
      <c r="Q936" s="0" t="n">
        <v>1.37631</v>
      </c>
      <c r="R936" s="0" t="n">
        <v>12.35307</v>
      </c>
      <c r="S936" s="0" t="n">
        <v>0.560376</v>
      </c>
      <c r="T936" s="0" t="n">
        <v>49.53019</v>
      </c>
      <c r="U936" s="0" t="n">
        <v>9.93977</v>
      </c>
      <c r="V936" s="0" t="n">
        <v>10.96488</v>
      </c>
      <c r="W936" s="0" t="n">
        <v>0.471036</v>
      </c>
      <c r="X936" s="0" t="n">
        <v>0.71745</v>
      </c>
      <c r="Y936" s="0" t="n">
        <v>3.71183</v>
      </c>
      <c r="Z936" s="0" t="n">
        <v>0.018494</v>
      </c>
      <c r="AA936" s="0" t="n">
        <v>0.16983</v>
      </c>
      <c r="AB936" s="0" t="n">
        <v>580.97154</v>
      </c>
      <c r="AC936" s="0" t="n">
        <v>45.74249</v>
      </c>
      <c r="AD936" s="0" t="n">
        <v>12.2627</v>
      </c>
      <c r="AE936" s="0" t="n">
        <v>17.01601</v>
      </c>
      <c r="AF936" s="0" t="n">
        <v>20.19836</v>
      </c>
    </row>
    <row r="937" customFormat="false" ht="12.75" hidden="false" customHeight="false" outlineLevel="0" collapsed="false">
      <c r="A937" s="0" t="n">
        <v>1982.79037885794</v>
      </c>
      <c r="B937" s="8" t="s">
        <v>730</v>
      </c>
      <c r="C937" s="0" t="n">
        <v>0.1</v>
      </c>
      <c r="D937" s="0" t="n">
        <v>93.0199999999996</v>
      </c>
      <c r="E937" s="0" t="n">
        <v>93.1199999999996</v>
      </c>
      <c r="F937" s="4" t="s">
        <v>724</v>
      </c>
      <c r="G937" s="0" t="n">
        <v>31.71461</v>
      </c>
      <c r="H937" s="0" t="n">
        <v>0.15384</v>
      </c>
      <c r="I937" s="0" t="n">
        <v>0.0735</v>
      </c>
      <c r="J937" s="0" t="n">
        <v>3.90383</v>
      </c>
      <c r="K937" s="0" t="n">
        <v>0.16149</v>
      </c>
      <c r="L937" s="0" t="n">
        <v>0.32483</v>
      </c>
      <c r="M937" s="0" t="n">
        <v>0.05866</v>
      </c>
      <c r="N937" s="0" t="n">
        <v>0.51546</v>
      </c>
      <c r="O937" s="0" t="n">
        <v>0.09116</v>
      </c>
      <c r="P937" s="0" t="n">
        <v>46.703552</v>
      </c>
      <c r="Q937" s="0" t="n">
        <v>2.20425</v>
      </c>
      <c r="R937" s="0" t="n">
        <v>2.50706</v>
      </c>
      <c r="S937" s="0" t="n">
        <v>0.179832</v>
      </c>
      <c r="T937" s="0" t="n">
        <v>14.84297</v>
      </c>
      <c r="U937" s="0" t="n">
        <v>1.44875</v>
      </c>
      <c r="V937" s="0" t="n">
        <v>7.03469</v>
      </c>
      <c r="W937" s="0" t="n">
        <v>1.096662</v>
      </c>
      <c r="X937" s="0" t="n">
        <v>32.91058</v>
      </c>
      <c r="Y937" s="0" t="n">
        <v>5.5139</v>
      </c>
      <c r="Z937" s="0" t="n">
        <v>0.224147</v>
      </c>
      <c r="AA937" s="0" t="n">
        <v>0.179063</v>
      </c>
      <c r="AB937" s="0" t="n">
        <v>117.54452</v>
      </c>
      <c r="AC937" s="0" t="n">
        <v>8.03524</v>
      </c>
      <c r="AD937" s="0" t="n">
        <v>7.46517</v>
      </c>
      <c r="AE937" s="0" t="n">
        <v>16.42266</v>
      </c>
      <c r="AF937" s="0" t="n">
        <v>3.99452</v>
      </c>
    </row>
    <row r="938" customFormat="false" ht="12.75" hidden="false" customHeight="false" outlineLevel="0" collapsed="false">
      <c r="A938" s="0" t="n">
        <v>1982.75571442216</v>
      </c>
      <c r="B938" s="8" t="s">
        <v>731</v>
      </c>
      <c r="C938" s="0" t="n">
        <v>0.09</v>
      </c>
      <c r="D938" s="0" t="n">
        <v>93.1199999999996</v>
      </c>
      <c r="E938" s="0" t="n">
        <v>93.2099999999996</v>
      </c>
      <c r="F938" s="4" t="s">
        <v>724</v>
      </c>
      <c r="G938" s="0" t="n">
        <v>19.73505</v>
      </c>
      <c r="H938" s="0" t="n">
        <v>0.12851</v>
      </c>
      <c r="I938" s="0" t="n">
        <v>0.03992</v>
      </c>
      <c r="J938" s="0" t="n">
        <v>0.62668</v>
      </c>
      <c r="K938" s="0" t="n">
        <v>0.04898</v>
      </c>
      <c r="L938" s="0" t="n">
        <v>0.11749</v>
      </c>
      <c r="M938" s="0" t="n">
        <v>0.02374</v>
      </c>
      <c r="N938" s="0" t="n">
        <v>0.2686</v>
      </c>
      <c r="O938" s="0" t="n">
        <v>0.03916</v>
      </c>
      <c r="P938" s="0" t="n">
        <v>16.766155</v>
      </c>
      <c r="Q938" s="0" t="n">
        <v>0.8497</v>
      </c>
      <c r="R938" s="0" t="n">
        <v>1.8513</v>
      </c>
      <c r="S938" s="0" t="n">
        <v>0.296616</v>
      </c>
      <c r="T938" s="0" t="n">
        <v>9.14373</v>
      </c>
      <c r="U938" s="0" t="n">
        <v>1.07023</v>
      </c>
      <c r="V938" s="0" t="n">
        <v>5.91225</v>
      </c>
      <c r="W938" s="0" t="n">
        <v>0.455784</v>
      </c>
      <c r="X938" s="0" t="n">
        <v>4.09458</v>
      </c>
      <c r="Y938" s="0" t="n">
        <v>1.15144</v>
      </c>
      <c r="Z938" s="0" t="n">
        <v>0.038101</v>
      </c>
      <c r="AA938" s="0" t="n">
        <v>0.142117</v>
      </c>
      <c r="AB938" s="0" t="n">
        <v>83.20519</v>
      </c>
      <c r="AC938" s="0" t="n">
        <v>6.36549</v>
      </c>
      <c r="AD938" s="0" t="n">
        <v>5.52889</v>
      </c>
      <c r="AE938" s="0" t="n">
        <v>40.27401</v>
      </c>
      <c r="AF938" s="0" t="n">
        <v>3.0019</v>
      </c>
    </row>
    <row r="939" customFormat="false" ht="12.75" hidden="false" customHeight="false" outlineLevel="0" collapsed="false">
      <c r="A939" s="0" t="n">
        <v>1982.72451642997</v>
      </c>
      <c r="B939" s="8" t="s">
        <v>732</v>
      </c>
      <c r="C939" s="0" t="n">
        <v>0.09</v>
      </c>
      <c r="D939" s="0" t="n">
        <v>93.2099999999996</v>
      </c>
      <c r="E939" s="0" t="n">
        <v>93.2999999999996</v>
      </c>
      <c r="F939" s="4" t="s">
        <v>724</v>
      </c>
      <c r="G939" s="0" t="n">
        <v>27.02798</v>
      </c>
      <c r="H939" s="0" t="n">
        <v>0.30076</v>
      </c>
      <c r="I939" s="0" t="n">
        <v>0.11656</v>
      </c>
      <c r="J939" s="0" t="n">
        <v>4.58424</v>
      </c>
      <c r="K939" s="0" t="n">
        <v>0.17607</v>
      </c>
      <c r="L939" s="0" t="n">
        <v>0.29048</v>
      </c>
      <c r="M939" s="0" t="n">
        <v>0.05886</v>
      </c>
      <c r="N939" s="0" t="n">
        <v>0.6764</v>
      </c>
      <c r="O939" s="0" t="n">
        <v>0.08036</v>
      </c>
      <c r="P939" s="0" t="n">
        <v>48.273246</v>
      </c>
      <c r="Q939" s="0" t="n">
        <v>3.01511</v>
      </c>
      <c r="R939" s="0" t="n">
        <v>2.39983</v>
      </c>
      <c r="S939" s="0" t="n">
        <v>0.318552</v>
      </c>
      <c r="T939" s="0" t="n">
        <v>9.59758</v>
      </c>
      <c r="U939" s="0" t="n">
        <v>1.71125</v>
      </c>
      <c r="V939" s="0" t="n">
        <v>11.78855</v>
      </c>
      <c r="W939" s="0" t="n">
        <v>0.9135</v>
      </c>
      <c r="X939" s="0" t="n">
        <v>9.87088</v>
      </c>
      <c r="Y939" s="0" t="n">
        <v>7.3931</v>
      </c>
      <c r="Z939" s="0" t="n">
        <v>0.257922</v>
      </c>
      <c r="AA939" s="0" t="n">
        <v>0.262195</v>
      </c>
      <c r="AB939" s="0" t="n">
        <v>92.36985</v>
      </c>
      <c r="AC939" s="0" t="n">
        <v>5.40039</v>
      </c>
      <c r="AD939" s="0" t="n">
        <v>60.83143</v>
      </c>
      <c r="AE939" s="0" t="n">
        <v>16.80717</v>
      </c>
      <c r="AF939" s="0" t="n">
        <v>3.67495</v>
      </c>
    </row>
    <row r="940" customFormat="false" ht="12.75" hidden="false" customHeight="false" outlineLevel="0" collapsed="false">
      <c r="A940" s="0" t="n">
        <v>1982.69331843777</v>
      </c>
      <c r="B940" s="8" t="s">
        <v>733</v>
      </c>
      <c r="C940" s="0" t="n">
        <v>0.1</v>
      </c>
      <c r="D940" s="0" t="n">
        <v>93.2999999999996</v>
      </c>
      <c r="E940" s="0" t="n">
        <v>93.3999999999996</v>
      </c>
      <c r="F940" s="4" t="s">
        <v>724</v>
      </c>
      <c r="G940" s="0" t="n">
        <v>311.75929</v>
      </c>
      <c r="H940" s="0" t="n">
        <v>0.46289</v>
      </c>
      <c r="I940" s="0" t="n">
        <v>0.09101</v>
      </c>
      <c r="J940" s="0" t="n">
        <v>10.46841</v>
      </c>
      <c r="K940" s="0" t="n">
        <v>0.1199</v>
      </c>
      <c r="L940" s="0" t="n">
        <v>0.23973</v>
      </c>
      <c r="M940" s="0" t="n">
        <v>0.03959</v>
      </c>
      <c r="N940" s="0" t="n">
        <v>1.72184</v>
      </c>
      <c r="O940" s="0" t="n">
        <v>0.11277</v>
      </c>
      <c r="P940" s="0" t="n">
        <v>48.856157</v>
      </c>
      <c r="Q940" s="0" t="n">
        <v>3.59427</v>
      </c>
      <c r="R940" s="0" t="n">
        <v>11.42975</v>
      </c>
      <c r="S940" s="0" t="n">
        <v>0.687432</v>
      </c>
      <c r="T940" s="0" t="n">
        <v>49.82009</v>
      </c>
      <c r="U940" s="0" t="n">
        <v>9.0523</v>
      </c>
      <c r="V940" s="0" t="n">
        <v>13.37317</v>
      </c>
      <c r="W940" s="0" t="n">
        <v>0.6999</v>
      </c>
      <c r="X940" s="0" t="n">
        <v>8.19551</v>
      </c>
      <c r="Y940" s="0" t="n">
        <v>6.69497</v>
      </c>
      <c r="Z940" s="0" t="n">
        <v>0.168693</v>
      </c>
      <c r="AA940" s="0" t="n">
        <v>0.229869</v>
      </c>
      <c r="AB940" s="0" t="n">
        <v>548.06159</v>
      </c>
      <c r="AC940" s="0" t="n">
        <v>46.24735</v>
      </c>
      <c r="AD940" s="0" t="n">
        <v>14.78543</v>
      </c>
      <c r="AE940" s="0" t="n">
        <v>41.44901</v>
      </c>
      <c r="AF940" s="0" t="n">
        <v>18.58507</v>
      </c>
    </row>
    <row r="941" customFormat="false" ht="12.75" hidden="false" customHeight="false" outlineLevel="0" collapsed="false">
      <c r="A941" s="0" t="n">
        <v>1982.658654002</v>
      </c>
      <c r="B941" s="8" t="s">
        <v>734</v>
      </c>
      <c r="C941" s="0" t="n">
        <v>0.1</v>
      </c>
      <c r="D941" s="0" t="n">
        <v>93.3999999999996</v>
      </c>
      <c r="E941" s="0" t="n">
        <v>93.4999999999996</v>
      </c>
      <c r="F941" s="5" t="s">
        <v>735</v>
      </c>
      <c r="G941" s="0" t="n">
        <v>4.14179</v>
      </c>
      <c r="H941" s="0" t="n">
        <v>0.16904</v>
      </c>
      <c r="I941" s="0" t="n">
        <v>0.0482</v>
      </c>
      <c r="J941" s="0" t="n">
        <v>6.23879</v>
      </c>
      <c r="K941" s="0" t="n">
        <v>0.0687</v>
      </c>
      <c r="L941" s="0" t="n">
        <v>0.17154</v>
      </c>
      <c r="M941" s="0" t="n">
        <v>0.02775</v>
      </c>
      <c r="N941" s="0" t="n">
        <v>0.65658</v>
      </c>
      <c r="O941" s="0" t="n">
        <v>0.07326</v>
      </c>
      <c r="P941" s="0" t="n">
        <v>14.188181</v>
      </c>
      <c r="Q941" s="0" t="n">
        <v>1.03505</v>
      </c>
      <c r="R941" s="0" t="n">
        <v>0.51591</v>
      </c>
      <c r="S941" s="0" t="n">
        <v>0.387846</v>
      </c>
      <c r="T941" s="0" t="n">
        <v>3.86861</v>
      </c>
      <c r="U941" s="0" t="n">
        <v>0.53551</v>
      </c>
      <c r="V941" s="0" t="n">
        <v>6.70456</v>
      </c>
      <c r="W941" s="0" t="n">
        <v>0.322278</v>
      </c>
      <c r="X941" s="0" t="n">
        <v>8.85267</v>
      </c>
      <c r="Y941" s="0" t="n">
        <v>0.88308</v>
      </c>
      <c r="Z941" s="0" t="n">
        <v>0.075656</v>
      </c>
      <c r="AA941" s="0" t="n">
        <v>0.128264</v>
      </c>
      <c r="AB941" s="0" t="n">
        <v>12.53487</v>
      </c>
      <c r="AC941" s="0" t="n">
        <v>2.25988</v>
      </c>
      <c r="AD941" s="0" t="n">
        <v>1.96969</v>
      </c>
      <c r="AE941" s="0" t="n">
        <v>23.45705</v>
      </c>
      <c r="AF941" s="0" t="n">
        <v>0.47236</v>
      </c>
    </row>
    <row r="942" customFormat="false" ht="12.75" hidden="false" customHeight="false" outlineLevel="0" collapsed="false">
      <c r="A942" s="0" t="n">
        <v>1982.62398956622</v>
      </c>
      <c r="B942" s="8" t="s">
        <v>736</v>
      </c>
      <c r="C942" s="0" t="n">
        <v>0.1</v>
      </c>
      <c r="D942" s="0" t="n">
        <v>93.4999999999996</v>
      </c>
      <c r="E942" s="0" t="n">
        <v>93.5999999999996</v>
      </c>
      <c r="F942" s="5" t="s">
        <v>735</v>
      </c>
      <c r="G942" s="0" t="n">
        <v>10.21177</v>
      </c>
      <c r="H942" s="0" t="n">
        <v>0.11331</v>
      </c>
      <c r="I942" s="0" t="n">
        <v>0.19088</v>
      </c>
      <c r="J942" s="0" t="n">
        <v>1.99755</v>
      </c>
      <c r="K942" s="0" t="n">
        <v>0.22635</v>
      </c>
      <c r="L942" s="0" t="n">
        <v>0.57807</v>
      </c>
      <c r="M942" s="0" t="n">
        <v>0.06649</v>
      </c>
      <c r="N942" s="0" t="n">
        <v>4.26678</v>
      </c>
      <c r="O942" s="0" t="n">
        <v>0.29792</v>
      </c>
      <c r="P942" s="0" t="n">
        <v>31.229996</v>
      </c>
      <c r="Q942" s="0" t="n">
        <v>25.54492</v>
      </c>
      <c r="R942" s="0" t="n">
        <v>1.66839</v>
      </c>
      <c r="S942" s="0" t="n">
        <v>0.985896</v>
      </c>
      <c r="T942" s="0" t="n">
        <v>14.3233</v>
      </c>
      <c r="U942" s="0" t="n">
        <v>0.71202</v>
      </c>
      <c r="V942" s="0" t="n">
        <v>32.91682</v>
      </c>
      <c r="W942" s="0" t="n">
        <v>1.481832</v>
      </c>
      <c r="X942" s="0" t="n">
        <v>1.75599</v>
      </c>
      <c r="Y942" s="0" t="n">
        <v>8.89677</v>
      </c>
      <c r="Z942" s="0" t="n">
        <v>0.247331</v>
      </c>
      <c r="AA942" s="0" t="n">
        <v>0.271428</v>
      </c>
      <c r="AB942" s="0" t="n">
        <v>56.87507</v>
      </c>
      <c r="AC942" s="0" t="n">
        <v>6.86583</v>
      </c>
      <c r="AD942" s="0" t="n">
        <v>6.00116</v>
      </c>
      <c r="AE942" s="0" t="n">
        <v>5.85936</v>
      </c>
      <c r="AF942" s="0" t="n">
        <v>2.10771</v>
      </c>
    </row>
    <row r="943" customFormat="false" ht="12.75" hidden="false" customHeight="false" outlineLevel="0" collapsed="false">
      <c r="A943" s="0" t="n">
        <v>1982.58932513045</v>
      </c>
      <c r="B943" s="8" t="s">
        <v>737</v>
      </c>
      <c r="C943" s="0" t="n">
        <v>0.1</v>
      </c>
      <c r="D943" s="0" t="n">
        <v>93.5999999999996</v>
      </c>
      <c r="E943" s="0" t="n">
        <v>93.6999999999996</v>
      </c>
      <c r="F943" s="5" t="s">
        <v>735</v>
      </c>
      <c r="G943" s="0" t="n">
        <v>404.89492</v>
      </c>
      <c r="H943" s="0" t="n">
        <v>0.49328</v>
      </c>
      <c r="I943" s="0" t="n">
        <v>0.06712</v>
      </c>
      <c r="J943" s="0" t="n">
        <v>9.48991</v>
      </c>
      <c r="K943" s="0" t="n">
        <v>0.06636</v>
      </c>
      <c r="L943" s="0" t="n">
        <v>0.12133</v>
      </c>
      <c r="M943" s="0" t="n">
        <v>0.02594</v>
      </c>
      <c r="N943" s="0" t="n">
        <v>0.40515</v>
      </c>
      <c r="O943" s="0" t="n">
        <v>0.06956</v>
      </c>
      <c r="P943" s="0" t="n">
        <v>50.430149</v>
      </c>
      <c r="Q943" s="0" t="n">
        <v>1.12168</v>
      </c>
      <c r="R943" s="0" t="n">
        <v>12.49177</v>
      </c>
      <c r="S943" s="0" t="n">
        <v>0.638076</v>
      </c>
      <c r="T943" s="0" t="n">
        <v>55.11569</v>
      </c>
      <c r="U943" s="0" t="n">
        <v>12.01952</v>
      </c>
      <c r="V943" s="0" t="n">
        <v>11.62514</v>
      </c>
      <c r="W943" s="0" t="n">
        <v>0.654126</v>
      </c>
      <c r="X943" s="0" t="n">
        <v>3.9864</v>
      </c>
      <c r="Y943" s="0" t="n">
        <v>3.43728</v>
      </c>
      <c r="Z943" s="0" t="n">
        <v>0.037086</v>
      </c>
      <c r="AA943" s="0" t="n">
        <v>0.128264</v>
      </c>
      <c r="AB943" s="0" t="n">
        <v>651.7239</v>
      </c>
      <c r="AC943" s="0" t="n">
        <v>50.73086</v>
      </c>
      <c r="AD943" s="0" t="n">
        <v>14.40195</v>
      </c>
      <c r="AE943" s="0" t="n">
        <v>13.87552</v>
      </c>
      <c r="AF943" s="0" t="n">
        <v>21.10837</v>
      </c>
    </row>
    <row r="944" customFormat="false" ht="12.75" hidden="false" customHeight="false" outlineLevel="0" collapsed="false">
      <c r="A944" s="0" t="n">
        <v>1982.55466069468</v>
      </c>
      <c r="B944" s="8" t="s">
        <v>738</v>
      </c>
      <c r="C944" s="0" t="n">
        <v>0.1</v>
      </c>
      <c r="D944" s="0" t="n">
        <v>93.6999999999996</v>
      </c>
      <c r="E944" s="0" t="n">
        <v>93.7999999999996</v>
      </c>
      <c r="F944" s="5" t="s">
        <v>735</v>
      </c>
      <c r="G944" s="0" t="n">
        <v>23.93366</v>
      </c>
      <c r="H944" s="0" t="n">
        <v>0.18424</v>
      </c>
      <c r="I944" s="0" t="n">
        <v>0.03519</v>
      </c>
      <c r="J944" s="0" t="n">
        <v>3.38049</v>
      </c>
      <c r="K944" s="0" t="n">
        <v>0.04194</v>
      </c>
      <c r="L944" s="0" t="n">
        <v>0.12159</v>
      </c>
      <c r="M944" s="0" t="n">
        <v>0.02293</v>
      </c>
      <c r="N944" s="0" t="n">
        <v>0.42402</v>
      </c>
      <c r="O944" s="0" t="n">
        <v>0.13295</v>
      </c>
      <c r="P944" s="0" t="n">
        <v>103.320077</v>
      </c>
      <c r="Q944" s="0" t="n">
        <v>0.89594</v>
      </c>
      <c r="R944" s="0" t="n">
        <v>1.60917</v>
      </c>
      <c r="S944" s="0" t="n">
        <v>0.52362</v>
      </c>
      <c r="T944" s="0" t="n">
        <v>11.46721</v>
      </c>
      <c r="U944" s="0" t="n">
        <v>1.7902</v>
      </c>
      <c r="V944" s="0" t="n">
        <v>14.75971</v>
      </c>
      <c r="W944" s="0" t="n">
        <v>0.482484</v>
      </c>
      <c r="X944" s="0" t="n">
        <v>4.97575</v>
      </c>
      <c r="Y944" s="0" t="n">
        <v>4.5535</v>
      </c>
      <c r="Z944" s="0" t="n">
        <v>0.065716</v>
      </c>
      <c r="AA944" s="0" t="n">
        <v>0.137504</v>
      </c>
      <c r="AB944" s="0" t="n">
        <v>69.0245</v>
      </c>
      <c r="AC944" s="0" t="n">
        <v>15.4151</v>
      </c>
      <c r="AD944" s="0" t="n">
        <v>6.06927</v>
      </c>
      <c r="AE944" s="0" t="n">
        <v>28.74065</v>
      </c>
      <c r="AF944" s="0" t="n">
        <v>2.51284</v>
      </c>
    </row>
    <row r="945" customFormat="false" ht="12.75" hidden="false" customHeight="false" outlineLevel="0" collapsed="false">
      <c r="A945" s="0" t="n">
        <v>1982.5199962589</v>
      </c>
      <c r="B945" s="8" t="s">
        <v>739</v>
      </c>
      <c r="C945" s="0" t="n">
        <v>0.1</v>
      </c>
      <c r="D945" s="0" t="n">
        <v>93.7999999999996</v>
      </c>
      <c r="E945" s="0" t="n">
        <v>93.8999999999996</v>
      </c>
      <c r="F945" s="5" t="s">
        <v>735</v>
      </c>
      <c r="G945" s="0" t="n">
        <v>394.74567</v>
      </c>
      <c r="H945" s="0" t="n">
        <v>0.61487</v>
      </c>
      <c r="I945" s="0" t="n">
        <v>0.0657</v>
      </c>
      <c r="J945" s="0" t="n">
        <v>8.9019</v>
      </c>
      <c r="K945" s="0" t="n">
        <v>0.0572</v>
      </c>
      <c r="L945" s="0" t="n">
        <v>0.11314</v>
      </c>
      <c r="M945" s="0" t="n">
        <v>0.02494</v>
      </c>
      <c r="N945" s="0" t="n">
        <v>0.32712</v>
      </c>
      <c r="O945" s="0" t="n">
        <v>0.04172</v>
      </c>
      <c r="P945" s="0" t="n">
        <v>42.833728</v>
      </c>
      <c r="Q945" s="0" t="n">
        <v>0.97122</v>
      </c>
      <c r="R945" s="0" t="n">
        <v>13.06952</v>
      </c>
      <c r="S945" s="0" t="n">
        <v>0.59277</v>
      </c>
      <c r="T945" s="0" t="n">
        <v>61.5673</v>
      </c>
      <c r="U945" s="0" t="n">
        <v>11.38589</v>
      </c>
      <c r="V945" s="0" t="n">
        <v>7.19976</v>
      </c>
      <c r="W945" s="0" t="n">
        <v>0.551142</v>
      </c>
      <c r="X945" s="0" t="n">
        <v>2.27526</v>
      </c>
      <c r="Y945" s="0" t="n">
        <v>2.08227</v>
      </c>
      <c r="Z945" s="0" t="n">
        <v>0.067123</v>
      </c>
      <c r="AA945" s="0" t="n">
        <v>0.183683</v>
      </c>
      <c r="AB945" s="0" t="n">
        <v>682.8585</v>
      </c>
      <c r="AC945" s="0" t="n">
        <v>49.83487</v>
      </c>
      <c r="AD945" s="0" t="n">
        <v>14.5602</v>
      </c>
      <c r="AE945" s="0" t="n">
        <v>14.0707</v>
      </c>
      <c r="AF945" s="0" t="n">
        <v>22.14293</v>
      </c>
    </row>
    <row r="946" customFormat="false" ht="12.75" hidden="false" customHeight="false" outlineLevel="0" collapsed="false">
      <c r="A946" s="0" t="n">
        <v>1982.48533182313</v>
      </c>
      <c r="B946" s="8" t="s">
        <v>740</v>
      </c>
      <c r="C946" s="0" t="n">
        <v>0.1</v>
      </c>
      <c r="D946" s="0" t="n">
        <v>93.8999999999996</v>
      </c>
      <c r="E946" s="0" t="n">
        <v>93.9999999999996</v>
      </c>
      <c r="F946" s="5" t="s">
        <v>735</v>
      </c>
      <c r="G946" s="0" t="n">
        <v>72.63237</v>
      </c>
      <c r="H946" s="0" t="n">
        <v>0.11838</v>
      </c>
      <c r="I946" s="0" t="n">
        <v>0.05931</v>
      </c>
      <c r="J946" s="0" t="n">
        <v>9.25481</v>
      </c>
      <c r="K946" s="0" t="n">
        <v>0.06941</v>
      </c>
      <c r="L946" s="0" t="n">
        <v>0.16514</v>
      </c>
      <c r="M946" s="0" t="n">
        <v>0.02615</v>
      </c>
      <c r="N946" s="0" t="n">
        <v>0.22227</v>
      </c>
      <c r="O946" s="0" t="n">
        <v>0.21657</v>
      </c>
      <c r="P946" s="0" t="n">
        <v>22.351756</v>
      </c>
      <c r="Q946" s="0" t="n">
        <v>2.44163</v>
      </c>
      <c r="R946" s="0" t="n">
        <v>4.64954</v>
      </c>
      <c r="S946" s="0" t="n">
        <v>0.942138</v>
      </c>
      <c r="T946" s="0" t="n">
        <v>26.62841</v>
      </c>
      <c r="U946" s="0" t="n">
        <v>2.55471</v>
      </c>
      <c r="V946" s="0" t="n">
        <v>11.45842</v>
      </c>
      <c r="W946" s="0" t="n">
        <v>0.482484</v>
      </c>
      <c r="X946" s="0" t="n">
        <v>2.19636</v>
      </c>
      <c r="Y946" s="0" t="n">
        <v>1.36042</v>
      </c>
      <c r="Z946" s="0" t="n">
        <v>0.055818</v>
      </c>
      <c r="AA946" s="0" t="n">
        <v>0.146737</v>
      </c>
      <c r="AB946" s="0" t="n">
        <v>226.00894</v>
      </c>
      <c r="AC946" s="0" t="n">
        <v>21.75756</v>
      </c>
      <c r="AD946" s="0" t="n">
        <v>8.99728</v>
      </c>
      <c r="AE946" s="0" t="n">
        <v>14.66016</v>
      </c>
      <c r="AF946" s="0" t="n">
        <v>7.38059</v>
      </c>
    </row>
    <row r="947" customFormat="false" ht="12.75" hidden="false" customHeight="false" outlineLevel="0" collapsed="false">
      <c r="A947" s="0" t="n">
        <v>1982.45066738736</v>
      </c>
      <c r="B947" s="8" t="s">
        <v>741</v>
      </c>
      <c r="C947" s="0" t="n">
        <v>0.1</v>
      </c>
      <c r="D947" s="0" t="n">
        <v>93.9999999999996</v>
      </c>
      <c r="E947" s="0" t="n">
        <v>94.0999999999996</v>
      </c>
      <c r="F947" s="5" t="s">
        <v>735</v>
      </c>
      <c r="G947" s="0" t="n">
        <v>33.26628</v>
      </c>
      <c r="H947" s="0" t="n">
        <v>0.50342</v>
      </c>
      <c r="I947" s="0" t="n">
        <v>0.03874</v>
      </c>
      <c r="J947" s="0" t="n">
        <v>0.65893</v>
      </c>
      <c r="K947" s="0" t="n">
        <v>0.0309</v>
      </c>
      <c r="L947" s="0" t="n">
        <v>0.07216</v>
      </c>
      <c r="M947" s="0" t="n">
        <v>0.02032</v>
      </c>
      <c r="N947" s="0" t="n">
        <v>0.3393</v>
      </c>
      <c r="O947" s="0" t="n">
        <v>0.07383</v>
      </c>
      <c r="P947" s="0" t="n">
        <v>24.212188</v>
      </c>
      <c r="Q947" s="0" t="n">
        <v>0.1147</v>
      </c>
      <c r="R947" s="0" t="n">
        <v>3.07583</v>
      </c>
      <c r="S947" s="0" t="n">
        <v>0.49116</v>
      </c>
      <c r="T947" s="0" t="n">
        <v>15.11359</v>
      </c>
      <c r="U947" s="0" t="n">
        <v>1.52942</v>
      </c>
      <c r="V947" s="0" t="n">
        <v>6.96867</v>
      </c>
      <c r="W947" s="0" t="n">
        <v>0.471036</v>
      </c>
      <c r="X947" s="0" t="n">
        <v>11.13429</v>
      </c>
      <c r="Y947" s="0" t="n">
        <v>1.90345</v>
      </c>
      <c r="Z947" s="0" t="n">
        <v>0.071827</v>
      </c>
      <c r="AA947" s="0" t="n">
        <v>0.123644</v>
      </c>
      <c r="AB947" s="0" t="n">
        <v>162.67</v>
      </c>
      <c r="AC947" s="0" t="n">
        <v>10.90088</v>
      </c>
      <c r="AD947" s="0" t="n">
        <v>11.11406</v>
      </c>
      <c r="AE947" s="0" t="n">
        <v>15.63802</v>
      </c>
      <c r="AF947" s="0" t="n">
        <v>4.73516</v>
      </c>
    </row>
    <row r="948" customFormat="false" ht="12.75" hidden="false" customHeight="false" outlineLevel="0" collapsed="false">
      <c r="A948" s="0" t="n">
        <v>1982.41600295158</v>
      </c>
      <c r="B948" s="8" t="s">
        <v>742</v>
      </c>
      <c r="C948" s="0" t="n">
        <v>0.08</v>
      </c>
      <c r="D948" s="0" t="n">
        <v>94.0999999999996</v>
      </c>
      <c r="E948" s="0" t="n">
        <v>94.1799999999996</v>
      </c>
      <c r="F948" s="5" t="s">
        <v>735</v>
      </c>
      <c r="G948" s="0" t="n">
        <v>57.97207</v>
      </c>
      <c r="H948" s="0" t="n">
        <v>3.05778</v>
      </c>
      <c r="I948" s="0" t="n">
        <v>0.10449</v>
      </c>
      <c r="J948" s="0" t="n">
        <v>24.44666</v>
      </c>
      <c r="K948" s="0" t="n">
        <v>0.2172</v>
      </c>
      <c r="L948" s="0" t="n">
        <v>0.49733</v>
      </c>
      <c r="M948" s="0" t="n">
        <v>0.06127</v>
      </c>
      <c r="N948" s="0" t="n">
        <v>2.69181</v>
      </c>
      <c r="O948" s="0" t="n">
        <v>0.26862</v>
      </c>
      <c r="P948" s="0" t="n">
        <v>29.803522</v>
      </c>
      <c r="Q948" s="0" t="n">
        <v>0.7339</v>
      </c>
      <c r="R948" s="0" t="n">
        <v>3.9194</v>
      </c>
      <c r="S948" s="0" t="n">
        <v>0.942024</v>
      </c>
      <c r="T948" s="0" t="n">
        <v>28.18996</v>
      </c>
      <c r="U948" s="0" t="n">
        <v>1.94786</v>
      </c>
      <c r="V948" s="0" t="n">
        <v>17.96197</v>
      </c>
      <c r="W948" s="0" t="n">
        <v>1.027926</v>
      </c>
      <c r="X948" s="0" t="n">
        <v>5.48146</v>
      </c>
      <c r="Y948" s="0" t="n">
        <v>8.20508</v>
      </c>
      <c r="Z948" s="0" t="n">
        <v>0.140399</v>
      </c>
      <c r="AA948" s="0" t="n">
        <v>0.257575</v>
      </c>
      <c r="AB948" s="0" t="n">
        <v>175.63773</v>
      </c>
      <c r="AC948" s="0" t="n">
        <v>14.66778</v>
      </c>
      <c r="AD948" s="0" t="n">
        <v>9.74041</v>
      </c>
      <c r="AE948" s="0" t="n">
        <v>14.46107</v>
      </c>
      <c r="AF948" s="0" t="n">
        <v>5.72193</v>
      </c>
    </row>
    <row r="949" customFormat="false" ht="12.75" hidden="false" customHeight="false" outlineLevel="0" collapsed="false">
      <c r="A949" s="0" t="n">
        <v>1982.38827140296</v>
      </c>
      <c r="B949" s="8" t="s">
        <v>743</v>
      </c>
      <c r="C949" s="0" t="n">
        <v>0.09</v>
      </c>
      <c r="D949" s="0" t="n">
        <v>94.1799999999996</v>
      </c>
      <c r="E949" s="0" t="n">
        <v>94.2699999999996</v>
      </c>
      <c r="F949" s="5" t="s">
        <v>735</v>
      </c>
      <c r="G949" s="0" t="n">
        <v>212.24306</v>
      </c>
      <c r="H949" s="0" t="n">
        <v>0.2349</v>
      </c>
      <c r="I949" s="0" t="n">
        <v>0.05647</v>
      </c>
      <c r="J949" s="0" t="n">
        <v>10.51201</v>
      </c>
      <c r="K949" s="0" t="n">
        <v>0.05673</v>
      </c>
      <c r="L949" s="0" t="n">
        <v>0.14207</v>
      </c>
      <c r="M949" s="0" t="n">
        <v>0.02534</v>
      </c>
      <c r="N949" s="0" t="n">
        <v>0.13024</v>
      </c>
      <c r="O949" s="0" t="n">
        <v>0.03831</v>
      </c>
      <c r="P949" s="0" t="n">
        <v>29.512784</v>
      </c>
      <c r="Q949" s="0" t="n">
        <v>0.84964</v>
      </c>
      <c r="R949" s="0" t="n">
        <v>7.78719</v>
      </c>
      <c r="S949" s="0" t="n">
        <v>0.888846</v>
      </c>
      <c r="T949" s="0" t="n">
        <v>51.28599</v>
      </c>
      <c r="U949" s="0" t="n">
        <v>6.11512</v>
      </c>
      <c r="V949" s="0" t="n">
        <v>13.86837</v>
      </c>
      <c r="W949" s="0" t="n">
        <v>0.562584</v>
      </c>
      <c r="X949" s="0" t="n">
        <v>1.3449</v>
      </c>
      <c r="Y949" s="0" t="n">
        <v>1.47976</v>
      </c>
      <c r="Z949" s="0" t="n">
        <v>0.010759</v>
      </c>
      <c r="AA949" s="0" t="n">
        <v>0.132884</v>
      </c>
      <c r="AB949" s="0" t="n">
        <v>396.19472</v>
      </c>
      <c r="AC949" s="0" t="n">
        <v>37.99532</v>
      </c>
      <c r="AD949" s="0" t="n">
        <v>9.92024</v>
      </c>
      <c r="AE949" s="0" t="n">
        <v>42.04042</v>
      </c>
      <c r="AF949" s="0" t="n">
        <v>12.89616</v>
      </c>
    </row>
    <row r="950" customFormat="false" ht="12.75" hidden="false" customHeight="false" outlineLevel="0" collapsed="false">
      <c r="A950" s="0" t="n">
        <v>1982.35707341077</v>
      </c>
      <c r="B950" s="8" t="s">
        <v>744</v>
      </c>
      <c r="C950" s="0" t="n">
        <v>0.1</v>
      </c>
      <c r="D950" s="0" t="n">
        <v>94.2699999999996</v>
      </c>
      <c r="E950" s="0" t="n">
        <v>94.3699999999996</v>
      </c>
      <c r="F950" s="4" t="s">
        <v>745</v>
      </c>
      <c r="G950" s="0" t="n">
        <v>22.73414</v>
      </c>
      <c r="H950" s="0" t="n">
        <v>0.20957</v>
      </c>
      <c r="I950" s="0" t="n">
        <v>0.03164</v>
      </c>
      <c r="J950" s="0" t="n">
        <v>0.82981</v>
      </c>
      <c r="K950" s="0" t="n">
        <v>0.03161</v>
      </c>
      <c r="L950" s="0" t="n">
        <v>0.0842</v>
      </c>
      <c r="M950" s="0" t="n">
        <v>0.01912</v>
      </c>
      <c r="N950" s="0" t="n">
        <v>0.08544</v>
      </c>
      <c r="O950" s="0" t="n">
        <v>0.03575</v>
      </c>
      <c r="P950" s="0" t="n">
        <v>22.781416</v>
      </c>
      <c r="Q950" s="0" t="n">
        <v>0.0684</v>
      </c>
      <c r="R950" s="0" t="n">
        <v>2.34438</v>
      </c>
      <c r="S950" s="0" t="n">
        <v>0.403866</v>
      </c>
      <c r="T950" s="0" t="n">
        <v>13.33902</v>
      </c>
      <c r="U950" s="0" t="n">
        <v>1.21592</v>
      </c>
      <c r="V950" s="0" t="n">
        <v>7.13373</v>
      </c>
      <c r="W950" s="0" t="n">
        <v>0.352794</v>
      </c>
      <c r="X950" s="0" t="n">
        <v>1.35933</v>
      </c>
      <c r="Y950" s="0" t="n">
        <v>1.28889</v>
      </c>
      <c r="Z950" s="0" t="n">
        <v>0.005355</v>
      </c>
      <c r="AA950" s="0" t="n">
        <v>0.137504</v>
      </c>
      <c r="AB950" s="0" t="n">
        <v>95.18159</v>
      </c>
      <c r="AC950" s="0" t="n">
        <v>8.3065</v>
      </c>
      <c r="AD950" s="0" t="n">
        <v>5.82066</v>
      </c>
      <c r="AE950" s="0" t="n">
        <v>10.55156</v>
      </c>
      <c r="AF950" s="0" t="n">
        <v>3.4353</v>
      </c>
    </row>
    <row r="951" customFormat="false" ht="12.75" hidden="false" customHeight="false" outlineLevel="0" collapsed="false">
      <c r="A951" s="0" t="n">
        <v>1982.32240897499</v>
      </c>
      <c r="B951" s="8" t="s">
        <v>746</v>
      </c>
      <c r="C951" s="0" t="n">
        <v>0.1</v>
      </c>
      <c r="D951" s="0" t="n">
        <v>94.3699999999996</v>
      </c>
      <c r="E951" s="0" t="n">
        <v>94.4699999999996</v>
      </c>
      <c r="F951" s="4" t="s">
        <v>745</v>
      </c>
      <c r="G951" s="0" t="n">
        <v>107.26029</v>
      </c>
      <c r="H951" s="0" t="n">
        <v>0.2501</v>
      </c>
      <c r="I951" s="0" t="n">
        <v>0.04063</v>
      </c>
      <c r="J951" s="0" t="n">
        <v>1.86862</v>
      </c>
      <c r="K951" s="0" t="n">
        <v>0.15068</v>
      </c>
      <c r="L951" s="0" t="n">
        <v>0.34175</v>
      </c>
      <c r="M951" s="0" t="n">
        <v>0.04802</v>
      </c>
      <c r="N951" s="0" t="n">
        <v>0.36218</v>
      </c>
      <c r="O951" s="0" t="n">
        <v>0.04996</v>
      </c>
      <c r="P951" s="0" t="n">
        <v>24.785075</v>
      </c>
      <c r="Q951" s="0" t="n">
        <v>0.55451</v>
      </c>
      <c r="R951" s="0" t="n">
        <v>4.73029</v>
      </c>
      <c r="S951" s="0" t="n">
        <v>0.246384</v>
      </c>
      <c r="T951" s="0" t="n">
        <v>30.81995</v>
      </c>
      <c r="U951" s="0" t="n">
        <v>3.73476</v>
      </c>
      <c r="V951" s="0" t="n">
        <v>5.94527</v>
      </c>
      <c r="W951" s="0" t="n">
        <v>0.501552</v>
      </c>
      <c r="X951" s="0" t="n">
        <v>1.41702</v>
      </c>
      <c r="Y951" s="0" t="n">
        <v>2.95982</v>
      </c>
      <c r="Z951" s="0" t="n">
        <v>0.015813</v>
      </c>
      <c r="AA951" s="0" t="n">
        <v>0.580849</v>
      </c>
      <c r="AB951" s="0" t="n">
        <v>236.92884</v>
      </c>
      <c r="AC951" s="0" t="n">
        <v>21.68524</v>
      </c>
      <c r="AD951" s="0" t="n">
        <v>8.77138</v>
      </c>
      <c r="AE951" s="0" t="n">
        <v>5.66417</v>
      </c>
      <c r="AF951" s="0" t="n">
        <v>7.73997</v>
      </c>
    </row>
    <row r="952" customFormat="false" ht="12.75" hidden="false" customHeight="false" outlineLevel="0" collapsed="false">
      <c r="A952" s="0" t="n">
        <v>1982.28774453922</v>
      </c>
      <c r="B952" s="8" t="s">
        <v>747</v>
      </c>
      <c r="C952" s="0" t="n">
        <v>0.1</v>
      </c>
      <c r="D952" s="0" t="n">
        <v>94.4699999999996</v>
      </c>
      <c r="E952" s="0" t="n">
        <v>94.5699999999996</v>
      </c>
      <c r="F952" s="4" t="s">
        <v>745</v>
      </c>
      <c r="G952" s="0" t="n">
        <v>96.61833</v>
      </c>
      <c r="H952" s="0" t="n">
        <v>0.18424</v>
      </c>
      <c r="I952" s="0" t="n">
        <v>0.03211</v>
      </c>
      <c r="J952" s="0" t="n">
        <v>0.76972</v>
      </c>
      <c r="K952" s="0" t="n">
        <v>0.02409</v>
      </c>
      <c r="L952" s="0" t="n">
        <v>0.10187</v>
      </c>
      <c r="M952" s="0" t="n">
        <v>0.01892</v>
      </c>
      <c r="N952" s="0" t="n">
        <v>0.10374</v>
      </c>
      <c r="O952" s="0" t="n">
        <v>0.03291</v>
      </c>
      <c r="P952" s="0" t="n">
        <v>25.93227</v>
      </c>
      <c r="Q952" s="0" t="n">
        <v>0.43298</v>
      </c>
      <c r="R952" s="0" t="n">
        <v>4.43389</v>
      </c>
      <c r="S952" s="0" t="n">
        <v>0.586248</v>
      </c>
      <c r="T952" s="0" t="n">
        <v>28.55906</v>
      </c>
      <c r="U952" s="0" t="n">
        <v>3.30531</v>
      </c>
      <c r="V952" s="0" t="n">
        <v>7.76098</v>
      </c>
      <c r="W952" s="0" t="n">
        <v>0.364236</v>
      </c>
      <c r="X952" s="0" t="n">
        <v>0.96987</v>
      </c>
      <c r="Y952" s="0" t="n">
        <v>1.10399</v>
      </c>
      <c r="Z952" s="0" t="n">
        <v>0.024668</v>
      </c>
      <c r="AA952" s="0" t="n">
        <v>0.132884</v>
      </c>
      <c r="AB952" s="0" t="n">
        <v>247.86499</v>
      </c>
      <c r="AC952" s="0" t="n">
        <v>18.43436</v>
      </c>
      <c r="AD952" s="0" t="n">
        <v>10.12254</v>
      </c>
      <c r="AE952" s="0" t="n">
        <v>14.47083</v>
      </c>
      <c r="AF952" s="0" t="n">
        <v>7.36492</v>
      </c>
    </row>
    <row r="953" customFormat="false" ht="12.75" hidden="false" customHeight="false" outlineLevel="0" collapsed="false">
      <c r="A953" s="0" t="n">
        <v>1982.25308010345</v>
      </c>
      <c r="B953" s="8" t="s">
        <v>748</v>
      </c>
      <c r="C953" s="0" t="n">
        <v>0.1</v>
      </c>
      <c r="D953" s="0" t="n">
        <v>94.5699999999996</v>
      </c>
      <c r="E953" s="0" t="n">
        <v>94.6699999999996</v>
      </c>
      <c r="F953" s="4" t="s">
        <v>745</v>
      </c>
      <c r="G953" s="0" t="n">
        <v>29.95059</v>
      </c>
      <c r="H953" s="0" t="n">
        <v>0.34636</v>
      </c>
      <c r="I953" s="0" t="n">
        <v>0.03945</v>
      </c>
      <c r="J953" s="0" t="n">
        <v>0.53817</v>
      </c>
      <c r="K953" s="0" t="n">
        <v>0.03748</v>
      </c>
      <c r="L953" s="0" t="n">
        <v>0.08932</v>
      </c>
      <c r="M953" s="0" t="n">
        <v>0.02534</v>
      </c>
      <c r="N953" s="0" t="n">
        <v>0.1927</v>
      </c>
      <c r="O953" s="0" t="n">
        <v>0.03348</v>
      </c>
      <c r="P953" s="0" t="n">
        <v>18.053707</v>
      </c>
      <c r="Q953" s="0" t="n">
        <v>0.6008</v>
      </c>
      <c r="R953" s="0" t="n">
        <v>2.85132</v>
      </c>
      <c r="S953" s="0" t="n">
        <v>0.380268</v>
      </c>
      <c r="T953" s="0" t="n">
        <v>26.60617</v>
      </c>
      <c r="U953" s="0" t="n">
        <v>1.25192</v>
      </c>
      <c r="V953" s="0" t="n">
        <v>9.18053</v>
      </c>
      <c r="W953" s="0" t="n">
        <v>0.505368</v>
      </c>
      <c r="X953" s="0" t="n">
        <v>2.91064</v>
      </c>
      <c r="Y953" s="0" t="n">
        <v>4.09368</v>
      </c>
      <c r="Z953" s="0" t="n">
        <v>0.022533</v>
      </c>
      <c r="AA953" s="0" t="n">
        <v>0.280668</v>
      </c>
      <c r="AB953" s="0" t="n">
        <v>134.91051</v>
      </c>
      <c r="AC953" s="0" t="n">
        <v>8.48351</v>
      </c>
      <c r="AD953" s="0" t="n">
        <v>6.9929</v>
      </c>
      <c r="AE953" s="0" t="n">
        <v>23.85132</v>
      </c>
      <c r="AF953" s="0" t="n">
        <v>4.46814</v>
      </c>
    </row>
    <row r="954" customFormat="false" ht="12.75" hidden="false" customHeight="false" outlineLevel="0" collapsed="false">
      <c r="A954" s="0" t="n">
        <v>1982.21841566767</v>
      </c>
      <c r="B954" s="8" t="s">
        <v>749</v>
      </c>
      <c r="C954" s="0" t="n">
        <v>0.1</v>
      </c>
      <c r="D954" s="0" t="n">
        <v>94.6699999999996</v>
      </c>
      <c r="E954" s="0" t="n">
        <v>94.7699999999996</v>
      </c>
      <c r="F954" s="4" t="s">
        <v>745</v>
      </c>
      <c r="G954" s="0" t="n">
        <v>109.28593</v>
      </c>
      <c r="H954" s="0" t="n">
        <v>0.57434</v>
      </c>
      <c r="I954" s="0" t="n">
        <v>3.51849</v>
      </c>
      <c r="J954" s="0" t="n">
        <v>144.77414</v>
      </c>
      <c r="K954" s="0" t="n">
        <v>18.7649</v>
      </c>
      <c r="L954" s="0" t="n">
        <v>46.76362</v>
      </c>
      <c r="M954" s="0" t="n">
        <v>5.417</v>
      </c>
      <c r="N954" s="0" t="n">
        <v>18.61723</v>
      </c>
      <c r="O954" s="0" t="n">
        <v>0.25127</v>
      </c>
      <c r="P954" s="0" t="n">
        <v>609.298305</v>
      </c>
      <c r="Q954" s="0" t="n">
        <v>5.45986</v>
      </c>
      <c r="R954" s="0" t="n">
        <v>11.29978</v>
      </c>
      <c r="S954" s="0" t="n">
        <v>9.095034</v>
      </c>
      <c r="T954" s="0" t="n">
        <v>36.0264</v>
      </c>
      <c r="U954" s="0" t="n">
        <v>3.99576</v>
      </c>
      <c r="V954" s="0" t="n">
        <v>858.01849</v>
      </c>
      <c r="W954" s="0" t="n">
        <v>22.774554</v>
      </c>
      <c r="X954" s="0" t="n">
        <v>8.28999</v>
      </c>
      <c r="Y954" s="0" t="n">
        <v>557.24147</v>
      </c>
      <c r="Z954" s="0" t="n">
        <v>9.747185</v>
      </c>
      <c r="AA954" s="0" t="n">
        <v>6.922513</v>
      </c>
      <c r="AB954" s="0" t="n">
        <v>98.95234</v>
      </c>
      <c r="AC954" s="0" t="n">
        <v>13.12703</v>
      </c>
      <c r="AD954" s="0" t="n">
        <v>19.40381</v>
      </c>
      <c r="AE954" s="0" t="n">
        <v>13.29387</v>
      </c>
      <c r="AF954" s="0" t="n">
        <v>7.08029</v>
      </c>
    </row>
    <row r="955" customFormat="false" ht="12.75" hidden="false" customHeight="false" outlineLevel="0" collapsed="false">
      <c r="A955" s="0" t="n">
        <v>1982.1837512319</v>
      </c>
      <c r="B955" s="8" t="s">
        <v>750</v>
      </c>
      <c r="C955" s="0" t="n">
        <v>0.1</v>
      </c>
      <c r="D955" s="0" t="n">
        <v>94.7699999999996</v>
      </c>
      <c r="E955" s="0" t="n">
        <v>94.8699999999996</v>
      </c>
      <c r="F955" s="4" t="s">
        <v>745</v>
      </c>
      <c r="G955" s="0" t="n">
        <v>7.69053</v>
      </c>
      <c r="H955" s="0" t="n">
        <v>0.36156</v>
      </c>
      <c r="I955" s="0" t="n">
        <v>0.45248</v>
      </c>
      <c r="J955" s="0" t="n">
        <v>17.2149</v>
      </c>
      <c r="K955" s="0" t="n">
        <v>1.69586</v>
      </c>
      <c r="L955" s="0" t="n">
        <v>3.97436</v>
      </c>
      <c r="M955" s="0" t="n">
        <v>0.45744</v>
      </c>
      <c r="N955" s="0" t="n">
        <v>4.06344</v>
      </c>
      <c r="O955" s="0" t="n">
        <v>0.08747</v>
      </c>
      <c r="P955" s="0" t="n">
        <v>55.157858</v>
      </c>
      <c r="Q955" s="0" t="n">
        <v>1.2027</v>
      </c>
      <c r="R955" s="0" t="n">
        <v>2.11865</v>
      </c>
      <c r="S955" s="0" t="n">
        <v>1.127316</v>
      </c>
      <c r="T955" s="0" t="n">
        <v>14.28539</v>
      </c>
      <c r="U955" s="0" t="n">
        <v>0.52894</v>
      </c>
      <c r="V955" s="0" t="n">
        <v>100.95808</v>
      </c>
      <c r="W955" s="0" t="n">
        <v>3.311022</v>
      </c>
      <c r="X955" s="0" t="n">
        <v>7.01893</v>
      </c>
      <c r="Y955" s="0" t="n">
        <v>30.95348</v>
      </c>
      <c r="Z955" s="0" t="n">
        <v>1.107456</v>
      </c>
      <c r="AA955" s="0" t="n">
        <v>0.557763</v>
      </c>
      <c r="AB955" s="0" t="n">
        <v>18.44257</v>
      </c>
      <c r="AC955" s="0" t="n">
        <v>2.60854</v>
      </c>
      <c r="AD955" s="0" t="n">
        <v>5.32569</v>
      </c>
      <c r="AE955" s="0" t="n">
        <v>58.85152</v>
      </c>
      <c r="AF955" s="0" t="n">
        <v>1.38268</v>
      </c>
    </row>
    <row r="956" customFormat="false" ht="12.75" hidden="false" customHeight="false" outlineLevel="0" collapsed="false">
      <c r="A956" s="0" t="n">
        <v>1982.14908679613</v>
      </c>
      <c r="B956" s="8" t="s">
        <v>751</v>
      </c>
      <c r="C956" s="0" t="n">
        <v>0.1</v>
      </c>
      <c r="D956" s="0" t="n">
        <v>94.8699999999996</v>
      </c>
      <c r="E956" s="0" t="n">
        <v>94.9699999999996</v>
      </c>
      <c r="F956" s="4" t="s">
        <v>745</v>
      </c>
      <c r="G956" s="0" t="n">
        <v>2.33658</v>
      </c>
      <c r="H956" s="0" t="n">
        <v>0.3109</v>
      </c>
      <c r="I956" s="0" t="n">
        <v>0.04276</v>
      </c>
      <c r="J956" s="0" t="n">
        <v>3.69198</v>
      </c>
      <c r="K956" s="0" t="n">
        <v>0.07833</v>
      </c>
      <c r="L956" s="0" t="n">
        <v>0.16206</v>
      </c>
      <c r="M956" s="0" t="n">
        <v>0.03217</v>
      </c>
      <c r="N956" s="0" t="n">
        <v>0.92417</v>
      </c>
      <c r="O956" s="0" t="n">
        <v>0.15143</v>
      </c>
      <c r="P956" s="0" t="n">
        <v>23.497523</v>
      </c>
      <c r="Q956" s="0" t="n">
        <v>0.94802</v>
      </c>
      <c r="R956" s="0" t="n">
        <v>1.10103</v>
      </c>
      <c r="S956" s="0" t="n">
        <v>0.660606</v>
      </c>
      <c r="T956" s="0" t="n">
        <v>21.92842</v>
      </c>
      <c r="U956" s="0" t="n">
        <v>0.42422</v>
      </c>
      <c r="V956" s="0" t="n">
        <v>9.24656</v>
      </c>
      <c r="W956" s="0" t="n">
        <v>0.585468</v>
      </c>
      <c r="X956" s="0" t="n">
        <v>2.14559</v>
      </c>
      <c r="Y956" s="0" t="n">
        <v>1.85576</v>
      </c>
      <c r="Z956" s="0" t="n">
        <v>0.088802</v>
      </c>
      <c r="AA956" s="0" t="n">
        <v>0.128264</v>
      </c>
      <c r="AB956" s="0" t="n">
        <v>23.35992</v>
      </c>
      <c r="AC956" s="0" t="n">
        <v>4.90659</v>
      </c>
      <c r="AD956" s="0" t="n">
        <v>3.83853</v>
      </c>
      <c r="AE956" s="0" t="n">
        <v>12.11497</v>
      </c>
      <c r="AF956" s="0" t="n">
        <v>1.13573</v>
      </c>
    </row>
    <row r="957" customFormat="false" ht="12.75" hidden="false" customHeight="false" outlineLevel="0" collapsed="false">
      <c r="A957" s="0" t="n">
        <v>1982.11442236035</v>
      </c>
      <c r="B957" s="8" t="s">
        <v>752</v>
      </c>
      <c r="C957" s="0" t="n">
        <v>0.1</v>
      </c>
      <c r="D957" s="0" t="n">
        <v>94.9699999999996</v>
      </c>
      <c r="E957" s="0" t="n">
        <v>95.0699999999996</v>
      </c>
      <c r="F957" s="4" t="s">
        <v>745</v>
      </c>
      <c r="G957" s="0" t="n">
        <v>22.74157</v>
      </c>
      <c r="H957" s="0" t="n">
        <v>0.08798</v>
      </c>
      <c r="I957" s="0" t="n">
        <v>0.09881</v>
      </c>
      <c r="J957" s="0" t="n">
        <v>2.26567</v>
      </c>
      <c r="K957" s="0" t="n">
        <v>0.21837</v>
      </c>
      <c r="L957" s="0" t="n">
        <v>0.52501</v>
      </c>
      <c r="M957" s="0" t="n">
        <v>0.06809</v>
      </c>
      <c r="N957" s="0" t="n">
        <v>0.45847</v>
      </c>
      <c r="O957" s="0" t="n">
        <v>0.05479</v>
      </c>
      <c r="P957" s="0" t="n">
        <v>27.794137</v>
      </c>
      <c r="Q957" s="0" t="n">
        <v>1.249</v>
      </c>
      <c r="R957" s="0" t="n">
        <v>3.35068</v>
      </c>
      <c r="S957" s="0" t="n">
        <v>0.67131</v>
      </c>
      <c r="T957" s="0" t="n">
        <v>24.30267</v>
      </c>
      <c r="U957" s="0" t="n">
        <v>1.17049</v>
      </c>
      <c r="V957" s="0" t="n">
        <v>20.76972</v>
      </c>
      <c r="W957" s="0" t="n">
        <v>1.50861</v>
      </c>
      <c r="X957" s="0" t="n">
        <v>2.20328</v>
      </c>
      <c r="Y957" s="0" t="n">
        <v>16.52324</v>
      </c>
      <c r="Z957" s="0" t="n">
        <v>0.187929</v>
      </c>
      <c r="AA957" s="0" t="n">
        <v>0.234482</v>
      </c>
      <c r="AB957" s="0" t="n">
        <v>181.06515</v>
      </c>
      <c r="AC957" s="0" t="n">
        <v>7.34791</v>
      </c>
      <c r="AD957" s="0" t="n">
        <v>7.46539</v>
      </c>
      <c r="AE957" s="0" t="n">
        <v>6.44881</v>
      </c>
      <c r="AF957" s="0" t="n">
        <v>4.62935</v>
      </c>
    </row>
    <row r="958" customFormat="false" ht="12.75" hidden="false" customHeight="false" outlineLevel="0" collapsed="false">
      <c r="A958" s="0" t="n">
        <v>1982.07975792458</v>
      </c>
      <c r="B958" s="8" t="s">
        <v>753</v>
      </c>
      <c r="C958" s="0" t="n">
        <v>0.1</v>
      </c>
      <c r="D958" s="0" t="n">
        <v>95.0699999999996</v>
      </c>
      <c r="E958" s="0" t="n">
        <v>95.1699999999996</v>
      </c>
      <c r="F958" s="4" t="s">
        <v>745</v>
      </c>
      <c r="G958" s="0" t="n">
        <v>152.99752</v>
      </c>
      <c r="H958" s="0" t="n">
        <v>0.41222</v>
      </c>
      <c r="I958" s="0" t="n">
        <v>0.11372</v>
      </c>
      <c r="J958" s="0" t="n">
        <v>7.85232</v>
      </c>
      <c r="K958" s="0" t="n">
        <v>0.22612</v>
      </c>
      <c r="L958" s="0" t="n">
        <v>0.60037</v>
      </c>
      <c r="M958" s="0" t="n">
        <v>0.07794</v>
      </c>
      <c r="N958" s="0" t="n">
        <v>1.05432</v>
      </c>
      <c r="O958" s="0" t="n">
        <v>0.17219</v>
      </c>
      <c r="P958" s="0" t="n">
        <v>55.01321</v>
      </c>
      <c r="Q958" s="0" t="n">
        <v>1.82213</v>
      </c>
      <c r="R958" s="0" t="n">
        <v>8.33962</v>
      </c>
      <c r="S958" s="0" t="n">
        <v>1.438122</v>
      </c>
      <c r="T958" s="0" t="n">
        <v>54.31677</v>
      </c>
      <c r="U958" s="0" t="n">
        <v>5.79838</v>
      </c>
      <c r="V958" s="0" t="n">
        <v>24.56455</v>
      </c>
      <c r="W958" s="0" t="n">
        <v>2.37888</v>
      </c>
      <c r="X958" s="0" t="n">
        <v>5.31558</v>
      </c>
      <c r="Y958" s="0" t="n">
        <v>97.27443</v>
      </c>
      <c r="Z958" s="0" t="n">
        <v>0.19264</v>
      </c>
      <c r="AA958" s="0" t="n">
        <v>1.010348</v>
      </c>
      <c r="AB958" s="0" t="n">
        <v>379.05403</v>
      </c>
      <c r="AC958" s="0" t="n">
        <v>30.3418</v>
      </c>
      <c r="AD958" s="0" t="n">
        <v>10.75351</v>
      </c>
      <c r="AE958" s="0" t="n">
        <v>14.26198</v>
      </c>
      <c r="AF958" s="0" t="n">
        <v>12.37854</v>
      </c>
    </row>
    <row r="959" customFormat="false" ht="12.75" hidden="false" customHeight="false" outlineLevel="0" collapsed="false">
      <c r="A959" s="0" t="n">
        <v>1982.04509348881</v>
      </c>
      <c r="B959" s="8" t="s">
        <v>754</v>
      </c>
      <c r="C959" s="0" t="n">
        <v>0.1</v>
      </c>
      <c r="D959" s="0" t="n">
        <v>95.1699999999996</v>
      </c>
      <c r="E959" s="0" t="n">
        <v>95.2699999999995</v>
      </c>
      <c r="F959" s="0" t="s">
        <v>755</v>
      </c>
      <c r="G959" s="0" t="n">
        <v>81.62407</v>
      </c>
      <c r="H959" s="0" t="n">
        <v>0.49328</v>
      </c>
      <c r="I959" s="0" t="n">
        <v>0.13312</v>
      </c>
      <c r="J959" s="0" t="n">
        <v>6.91942</v>
      </c>
      <c r="K959" s="0" t="n">
        <v>0.28957</v>
      </c>
      <c r="L959" s="0" t="n">
        <v>0.73802</v>
      </c>
      <c r="M959" s="0" t="n">
        <v>0.09761</v>
      </c>
      <c r="N959" s="0" t="n">
        <v>1.14091</v>
      </c>
      <c r="O959" s="0" t="n">
        <v>0.06758</v>
      </c>
      <c r="P959" s="0" t="n">
        <v>78.375346</v>
      </c>
      <c r="Q959" s="0" t="n">
        <v>1.67144</v>
      </c>
      <c r="R959" s="0" t="n">
        <v>5.07706</v>
      </c>
      <c r="S959" s="0" t="n">
        <v>0.994908</v>
      </c>
      <c r="T959" s="0" t="n">
        <v>37.22341</v>
      </c>
      <c r="U959" s="0" t="n">
        <v>4.05329</v>
      </c>
      <c r="V959" s="0" t="n">
        <v>30.24607</v>
      </c>
      <c r="W959" s="0" t="n">
        <v>2.253012</v>
      </c>
      <c r="X959" s="0" t="n">
        <v>4.82401</v>
      </c>
      <c r="Y959" s="0" t="n">
        <v>118.75342</v>
      </c>
      <c r="Z959" s="0" t="n">
        <v>0.249907</v>
      </c>
      <c r="AA959" s="0" t="n">
        <v>0.987255</v>
      </c>
      <c r="AB959" s="0" t="n">
        <v>198.26813</v>
      </c>
      <c r="AC959" s="0" t="n">
        <v>21.26733</v>
      </c>
      <c r="AD959" s="0" t="n">
        <v>10.0106</v>
      </c>
      <c r="AE959" s="0" t="n">
        <v>28.34833</v>
      </c>
      <c r="AF959" s="0" t="n">
        <v>7.31216</v>
      </c>
    </row>
    <row r="960" customFormat="false" ht="12.75" hidden="false" customHeight="false" outlineLevel="0" collapsed="false">
      <c r="A960" s="0" t="n">
        <v>1982.01042905303</v>
      </c>
      <c r="B960" s="8" t="s">
        <v>756</v>
      </c>
      <c r="C960" s="0" t="n">
        <v>0.1</v>
      </c>
      <c r="D960" s="0" t="n">
        <v>95.2699999999995</v>
      </c>
      <c r="E960" s="0" t="n">
        <v>95.3699999999995</v>
      </c>
      <c r="F960" s="5" t="s">
        <v>757</v>
      </c>
      <c r="G960" s="0" t="n">
        <v>77.55591</v>
      </c>
      <c r="H960" s="0" t="n">
        <v>0.73646</v>
      </c>
      <c r="I960" s="0" t="n">
        <v>0.11185</v>
      </c>
      <c r="J960" s="0" t="n">
        <v>2.52173</v>
      </c>
      <c r="K960" s="0" t="n">
        <v>0.11544</v>
      </c>
      <c r="L960" s="0" t="n">
        <v>0.28356</v>
      </c>
      <c r="M960" s="0" t="n">
        <v>0.04762</v>
      </c>
      <c r="N960" s="0" t="n">
        <v>1.38716</v>
      </c>
      <c r="O960" s="0" t="n">
        <v>0.05706</v>
      </c>
      <c r="P960" s="0" t="n">
        <v>58.592289</v>
      </c>
      <c r="Q960" s="0" t="n">
        <v>1.44569</v>
      </c>
      <c r="R960" s="0" t="n">
        <v>4.11234</v>
      </c>
      <c r="S960" s="0" t="n">
        <v>0.406026</v>
      </c>
      <c r="T960" s="0" t="n">
        <v>30.24292</v>
      </c>
      <c r="U960" s="0" t="n">
        <v>3.27106</v>
      </c>
      <c r="V960" s="0" t="n">
        <v>21.16917</v>
      </c>
      <c r="W960" s="0" t="n">
        <v>0.955458</v>
      </c>
      <c r="X960" s="0" t="n">
        <v>2.86708</v>
      </c>
      <c r="Y960" s="0" t="n">
        <v>21.77506</v>
      </c>
      <c r="Z960" s="0" t="n">
        <v>0.111944</v>
      </c>
      <c r="AA960" s="0" t="n">
        <v>0.391506</v>
      </c>
      <c r="AB960" s="0" t="n">
        <v>176.90945</v>
      </c>
      <c r="AC960" s="0" t="n">
        <v>13.23247</v>
      </c>
      <c r="AD960" s="0" t="n">
        <v>8.83904</v>
      </c>
      <c r="AE960" s="0" t="n">
        <v>44.58755</v>
      </c>
      <c r="AF960" s="0" t="n">
        <v>5.79169</v>
      </c>
    </row>
    <row r="961" customFormat="false" ht="12.75" hidden="false" customHeight="false" outlineLevel="0" collapsed="false">
      <c r="A961" s="0" t="n">
        <v>1981.97010969462</v>
      </c>
      <c r="B961" s="8" t="s">
        <v>758</v>
      </c>
      <c r="C961" s="0" t="n">
        <v>0.1</v>
      </c>
      <c r="D961" s="0" t="n">
        <v>95.3699999999995</v>
      </c>
      <c r="E961" s="0" t="n">
        <v>95.4699999999995</v>
      </c>
      <c r="F961" s="5" t="s">
        <v>757</v>
      </c>
      <c r="G961" s="0" t="n">
        <v>231.74639</v>
      </c>
      <c r="H961" s="0" t="n">
        <v>0.52875</v>
      </c>
      <c r="I961" s="0" t="n">
        <v>0.04749</v>
      </c>
      <c r="J961" s="0" t="n">
        <v>2.94262</v>
      </c>
      <c r="K961" s="0" t="n">
        <v>0.04687</v>
      </c>
      <c r="L961" s="0" t="n">
        <v>0.11697</v>
      </c>
      <c r="M961" s="0" t="n">
        <v>0.02293</v>
      </c>
      <c r="N961" s="0" t="n">
        <v>0.58771</v>
      </c>
      <c r="O961" s="0" t="n">
        <v>0.09969</v>
      </c>
      <c r="P961" s="0" t="n">
        <v>68.342743</v>
      </c>
      <c r="Q961" s="0" t="n">
        <v>0.82649</v>
      </c>
      <c r="R961" s="0" t="n">
        <v>9.19851</v>
      </c>
      <c r="S961" s="0" t="n">
        <v>0.157068</v>
      </c>
      <c r="T961" s="0" t="n">
        <v>55.28152</v>
      </c>
      <c r="U961" s="0" t="n">
        <v>6.82826</v>
      </c>
      <c r="V961" s="0" t="n">
        <v>24.37638</v>
      </c>
      <c r="W961" s="0" t="n">
        <v>0.70371</v>
      </c>
      <c r="X961" s="0" t="n">
        <v>5.35121</v>
      </c>
      <c r="Y961" s="0" t="n">
        <v>8.62841</v>
      </c>
      <c r="Z961" s="0" t="n">
        <v>0.04403</v>
      </c>
      <c r="AA961" s="0" t="n">
        <v>0.183683</v>
      </c>
      <c r="AB961" s="0" t="n">
        <v>435.451</v>
      </c>
      <c r="AC961" s="0" t="n">
        <v>49.75325</v>
      </c>
      <c r="AD961" s="0" t="n">
        <v>10.1457</v>
      </c>
      <c r="AE961" s="0" t="n">
        <v>20.71668</v>
      </c>
      <c r="AF961" s="0" t="n">
        <v>15.11303</v>
      </c>
    </row>
    <row r="962" customFormat="false" ht="12.75" hidden="false" customHeight="false" outlineLevel="0" collapsed="false">
      <c r="A962" s="0" t="n">
        <v>1981.9273568905</v>
      </c>
      <c r="B962" s="8" t="s">
        <v>759</v>
      </c>
      <c r="C962" s="0" t="n">
        <v>0.1</v>
      </c>
      <c r="D962" s="0" t="n">
        <v>95.4699999999995</v>
      </c>
      <c r="E962" s="0" t="n">
        <v>95.5699999999995</v>
      </c>
      <c r="F962" s="5" t="s">
        <v>757</v>
      </c>
      <c r="G962" s="0" t="n">
        <v>464.26993</v>
      </c>
      <c r="H962" s="0" t="n">
        <v>0.41222</v>
      </c>
      <c r="I962" s="0" t="n">
        <v>0.08462</v>
      </c>
      <c r="J962" s="0" t="n">
        <v>6.71367</v>
      </c>
      <c r="K962" s="0" t="n">
        <v>0.08937</v>
      </c>
      <c r="L962" s="0" t="n">
        <v>0.18257</v>
      </c>
      <c r="M962" s="0" t="n">
        <v>0.0412</v>
      </c>
      <c r="N962" s="0" t="n">
        <v>0.79496</v>
      </c>
      <c r="O962" s="0" t="n">
        <v>0.26264</v>
      </c>
      <c r="P962" s="0" t="n">
        <v>120.373351</v>
      </c>
      <c r="Q962" s="0" t="n">
        <v>1.29529</v>
      </c>
      <c r="R962" s="0" t="n">
        <v>14.4444</v>
      </c>
      <c r="S962" s="0" t="n">
        <v>0.229218</v>
      </c>
      <c r="T962" s="0" t="n">
        <v>78.94194</v>
      </c>
      <c r="U962" s="0" t="n">
        <v>14.54314</v>
      </c>
      <c r="V962" s="0" t="n">
        <v>17.10363</v>
      </c>
      <c r="W962" s="0" t="n">
        <v>0.718968</v>
      </c>
      <c r="X962" s="0" t="n">
        <v>5.0698</v>
      </c>
      <c r="Y962" s="0" t="n">
        <v>8.23512</v>
      </c>
      <c r="Z962" s="0" t="n">
        <v>0.116627</v>
      </c>
      <c r="AA962" s="0" t="n">
        <v>0.248342</v>
      </c>
      <c r="AB962" s="0" t="n">
        <v>723.37433</v>
      </c>
      <c r="AC962" s="0" t="n">
        <v>71.69218</v>
      </c>
      <c r="AD962" s="0" t="n">
        <v>15.59667</v>
      </c>
      <c r="AE962" s="0" t="n">
        <v>22.28595</v>
      </c>
      <c r="AF962" s="0" t="n">
        <v>24.45916</v>
      </c>
    </row>
    <row r="963" customFormat="false" ht="12.75" hidden="false" customHeight="false" outlineLevel="0" collapsed="false">
      <c r="A963" s="0" t="n">
        <v>1981.88460408638</v>
      </c>
      <c r="B963" s="8" t="s">
        <v>760</v>
      </c>
      <c r="C963" s="0" t="n">
        <v>0.09</v>
      </c>
      <c r="D963" s="0" t="n">
        <v>95.5699999999995</v>
      </c>
      <c r="E963" s="0" t="n">
        <v>95.6599999999995</v>
      </c>
      <c r="F963" s="5" t="s">
        <v>757</v>
      </c>
      <c r="G963" s="0" t="n">
        <v>210.75043</v>
      </c>
      <c r="H963" s="0" t="n">
        <v>0.54901</v>
      </c>
      <c r="I963" s="0" t="n">
        <v>0.07043</v>
      </c>
      <c r="J963" s="0" t="n">
        <v>1.03144</v>
      </c>
      <c r="K963" s="0" t="n">
        <v>0.07034</v>
      </c>
      <c r="L963" s="0" t="n">
        <v>0.13695</v>
      </c>
      <c r="M963" s="0" t="n">
        <v>0.03016</v>
      </c>
      <c r="N963" s="0" t="n">
        <v>0.64896</v>
      </c>
      <c r="O963" s="0" t="n">
        <v>0.15769</v>
      </c>
      <c r="P963" s="0" t="n">
        <v>92.276338</v>
      </c>
      <c r="Q963" s="0" t="n">
        <v>1.49789</v>
      </c>
      <c r="R963" s="0" t="n">
        <v>8.78105</v>
      </c>
      <c r="S963" s="0" t="n">
        <v>0.154278</v>
      </c>
      <c r="T963" s="0" t="n">
        <v>52.9296</v>
      </c>
      <c r="U963" s="0" t="n">
        <v>6.6058</v>
      </c>
      <c r="V963" s="0" t="n">
        <v>9.44464</v>
      </c>
      <c r="W963" s="0" t="n">
        <v>0.558768</v>
      </c>
      <c r="X963" s="0" t="n">
        <v>1.4026</v>
      </c>
      <c r="Y963" s="0" t="n">
        <v>3.58046</v>
      </c>
      <c r="Z963" s="0" t="n">
        <v>0.044856</v>
      </c>
      <c r="AA963" s="0" t="n">
        <v>0.142117</v>
      </c>
      <c r="AB963" s="0" t="n">
        <v>436.7347</v>
      </c>
      <c r="AC963" s="0" t="n">
        <v>34.15681</v>
      </c>
      <c r="AD963" s="0" t="n">
        <v>10.50625</v>
      </c>
      <c r="AE963" s="0" t="n">
        <v>25.99638</v>
      </c>
      <c r="AF963" s="0" t="n">
        <v>14.00317</v>
      </c>
    </row>
    <row r="964" customFormat="false" ht="12.75" hidden="false" customHeight="false" outlineLevel="0" collapsed="false">
      <c r="A964" s="0" t="n">
        <v>1981.84612656267</v>
      </c>
      <c r="B964" s="8" t="s">
        <v>761</v>
      </c>
      <c r="C964" s="0" t="n">
        <v>0.1</v>
      </c>
      <c r="D964" s="0" t="n">
        <v>95.6599999999995</v>
      </c>
      <c r="E964" s="0" t="n">
        <v>95.7599999999995</v>
      </c>
      <c r="F964" s="5" t="s">
        <v>757</v>
      </c>
      <c r="G964" s="0" t="n">
        <v>16.36733</v>
      </c>
      <c r="H964" s="0" t="n">
        <v>0.58954</v>
      </c>
      <c r="I964" s="0" t="n">
        <v>0.07043</v>
      </c>
      <c r="J964" s="0" t="n">
        <v>2.753</v>
      </c>
      <c r="K964" s="0" t="n">
        <v>0.07645</v>
      </c>
      <c r="L964" s="0" t="n">
        <v>0.16873</v>
      </c>
      <c r="M964" s="0" t="n">
        <v>0.02916</v>
      </c>
      <c r="N964" s="0" t="n">
        <v>1.60815</v>
      </c>
      <c r="O964" s="0" t="n">
        <v>0.12898</v>
      </c>
      <c r="P964" s="0" t="n">
        <v>22.493541</v>
      </c>
      <c r="Q964" s="0" t="n">
        <v>3.14265</v>
      </c>
      <c r="R964" s="0" t="n">
        <v>1.13252</v>
      </c>
      <c r="S964" s="0" t="n">
        <v>0.160332</v>
      </c>
      <c r="T964" s="0" t="n">
        <v>14.78864</v>
      </c>
      <c r="U964" s="0" t="n">
        <v>1.09716</v>
      </c>
      <c r="V964" s="0" t="n">
        <v>7.86002</v>
      </c>
      <c r="W964" s="0" t="n">
        <v>0.425268</v>
      </c>
      <c r="X964" s="0" t="n">
        <v>4.71597</v>
      </c>
      <c r="Y964" s="0" t="n">
        <v>2.03459</v>
      </c>
      <c r="Z964" s="0" t="n">
        <v>0.036981</v>
      </c>
      <c r="AA964" s="0" t="n">
        <v>0.151357</v>
      </c>
      <c r="AB964" s="0" t="n">
        <v>51.63407</v>
      </c>
      <c r="AC964" s="0" t="n">
        <v>4.91153</v>
      </c>
      <c r="AD964" s="0" t="n">
        <v>4.26674</v>
      </c>
      <c r="AE964" s="0" t="n">
        <v>19.3465</v>
      </c>
      <c r="AF964" s="0" t="n">
        <v>2.02601</v>
      </c>
    </row>
    <row r="965" customFormat="false" ht="12.75" hidden="false" customHeight="false" outlineLevel="0" collapsed="false">
      <c r="A965" s="0" t="n">
        <v>1981.80337375855</v>
      </c>
      <c r="B965" s="8" t="s">
        <v>762</v>
      </c>
      <c r="C965" s="0" t="n">
        <v>0.11</v>
      </c>
      <c r="D965" s="0" t="n">
        <v>95.7599999999995</v>
      </c>
      <c r="E965" s="0" t="n">
        <v>95.8699999999995</v>
      </c>
      <c r="F965" s="5" t="s">
        <v>757</v>
      </c>
      <c r="G965" s="0" t="n">
        <v>41.50838</v>
      </c>
      <c r="H965" s="0" t="n">
        <v>0.2501</v>
      </c>
      <c r="I965" s="0" t="n">
        <v>0.16793</v>
      </c>
      <c r="J965" s="0" t="n">
        <v>14.80431</v>
      </c>
      <c r="K965" s="0" t="n">
        <v>0.36008</v>
      </c>
      <c r="L965" s="0" t="n">
        <v>0.77083</v>
      </c>
      <c r="M965" s="0" t="n">
        <v>0.09821</v>
      </c>
      <c r="N965" s="0" t="n">
        <v>2.96252</v>
      </c>
      <c r="O965" s="0" t="n">
        <v>0.18158</v>
      </c>
      <c r="P965" s="0" t="n">
        <v>95.71793</v>
      </c>
      <c r="Q965" s="0" t="n">
        <v>2.73693</v>
      </c>
      <c r="R965" s="0" t="n">
        <v>2.74161</v>
      </c>
      <c r="S965" s="0" t="n">
        <v>0.417804</v>
      </c>
      <c r="T965" s="0" t="n">
        <v>14.38817</v>
      </c>
      <c r="U965" s="0" t="n">
        <v>1.53599</v>
      </c>
      <c r="V965" s="0" t="n">
        <v>39.86108</v>
      </c>
      <c r="W965" s="0" t="n">
        <v>0.6465</v>
      </c>
      <c r="X965" s="0" t="n">
        <v>5.63364</v>
      </c>
      <c r="Y965" s="0" t="n">
        <v>7.66193</v>
      </c>
      <c r="Z965" s="0" t="n">
        <v>0.162617</v>
      </c>
      <c r="AA965" s="0" t="n">
        <v>0.188303</v>
      </c>
      <c r="AB965" s="0" t="n">
        <v>115.23901</v>
      </c>
      <c r="AC965" s="0" t="n">
        <v>5.91144</v>
      </c>
      <c r="AD965" s="0" t="n">
        <v>6.24887</v>
      </c>
      <c r="AE965" s="0" t="n">
        <v>12.31211</v>
      </c>
      <c r="AF965" s="0" t="n">
        <v>3.6808</v>
      </c>
    </row>
    <row r="966" customFormat="false" ht="12.75" hidden="false" customHeight="false" outlineLevel="0" collapsed="false">
      <c r="A966" s="0" t="n">
        <v>1981.75634567402</v>
      </c>
      <c r="B966" s="8" t="s">
        <v>763</v>
      </c>
      <c r="C966" s="0" t="n">
        <v>0.1</v>
      </c>
      <c r="D966" s="0" t="n">
        <v>95.8699999999995</v>
      </c>
      <c r="E966" s="0" t="n">
        <v>95.9699999999995</v>
      </c>
      <c r="F966" s="5" t="s">
        <v>757</v>
      </c>
      <c r="G966" s="0" t="n">
        <v>18.7764</v>
      </c>
      <c r="H966" s="0" t="n">
        <v>0.31596</v>
      </c>
      <c r="I966" s="0" t="n">
        <v>0.06191</v>
      </c>
      <c r="J966" s="0" t="n">
        <v>2.05551</v>
      </c>
      <c r="K966" s="0" t="n">
        <v>0.0943</v>
      </c>
      <c r="L966" s="0" t="n">
        <v>0.21589</v>
      </c>
      <c r="M966" s="0" t="n">
        <v>0.03638</v>
      </c>
      <c r="N966" s="0" t="n">
        <v>1.43989</v>
      </c>
      <c r="O966" s="0" t="n">
        <v>0.31984</v>
      </c>
      <c r="P966" s="0" t="n">
        <v>44.12128</v>
      </c>
      <c r="Q966" s="0" t="n">
        <v>3.08455</v>
      </c>
      <c r="R966" s="0" t="n">
        <v>2.01149</v>
      </c>
      <c r="S966" s="0" t="n">
        <v>0.179058</v>
      </c>
      <c r="T966" s="0" t="n">
        <v>11.36982</v>
      </c>
      <c r="U966" s="0" t="n">
        <v>0.97874</v>
      </c>
      <c r="V966" s="0" t="n">
        <v>9.41162</v>
      </c>
      <c r="W966" s="0" t="n">
        <v>0.478668</v>
      </c>
      <c r="X966" s="0" t="n">
        <v>2.80968</v>
      </c>
      <c r="Y966" s="0" t="n">
        <v>5.8297</v>
      </c>
      <c r="Z966" s="0" t="n">
        <v>0.139167</v>
      </c>
      <c r="AA966" s="0" t="n">
        <v>0.132884</v>
      </c>
      <c r="AB966" s="0" t="n">
        <v>86.81911</v>
      </c>
      <c r="AC966" s="0" t="n">
        <v>5.26764</v>
      </c>
      <c r="AD966" s="0" t="n">
        <v>9.17733</v>
      </c>
      <c r="AE966" s="0" t="n">
        <v>17.98022</v>
      </c>
      <c r="AF966" s="0" t="n">
        <v>3.13798</v>
      </c>
    </row>
    <row r="967" customFormat="false" ht="12.75" hidden="false" customHeight="false" outlineLevel="0" collapsed="false">
      <c r="A967" s="0" t="n">
        <v>1981.7135928699</v>
      </c>
      <c r="B967" s="8" t="s">
        <v>764</v>
      </c>
      <c r="C967" s="0" t="n">
        <v>0.1</v>
      </c>
      <c r="D967" s="0" t="n">
        <v>95.9699999999995</v>
      </c>
      <c r="E967" s="0" t="n">
        <v>96.0699999999995</v>
      </c>
      <c r="F967" s="5" t="s">
        <v>757</v>
      </c>
      <c r="G967" s="0" t="n">
        <v>5.46059</v>
      </c>
      <c r="H967" s="0" t="n">
        <v>0.7162</v>
      </c>
      <c r="I967" s="0" t="n">
        <v>0.07303</v>
      </c>
      <c r="J967" s="0" t="n">
        <v>2.46917</v>
      </c>
      <c r="K967" s="0" t="n">
        <v>0.12155</v>
      </c>
      <c r="L967" s="0" t="n">
        <v>0.23255</v>
      </c>
      <c r="M967" s="0" t="n">
        <v>0.043</v>
      </c>
      <c r="N967" s="0" t="n">
        <v>3.1689</v>
      </c>
      <c r="O967" s="0" t="n">
        <v>0.13069</v>
      </c>
      <c r="P967" s="0" t="n">
        <v>42.405503</v>
      </c>
      <c r="Q967" s="0" t="n">
        <v>2.47635</v>
      </c>
      <c r="R967" s="0" t="n">
        <v>1.50834</v>
      </c>
      <c r="S967" s="0" t="n">
        <v>0.202362</v>
      </c>
      <c r="T967" s="0" t="n">
        <v>7.01474</v>
      </c>
      <c r="U967" s="0" t="n">
        <v>1.70601</v>
      </c>
      <c r="V967" s="0" t="n">
        <v>12.64689</v>
      </c>
      <c r="W967" s="0" t="n">
        <v>0.638868</v>
      </c>
      <c r="X967" s="0" t="n">
        <v>3.00483</v>
      </c>
      <c r="Y967" s="0" t="n">
        <v>5.03644</v>
      </c>
      <c r="Z967" s="0" t="n">
        <v>0.126462</v>
      </c>
      <c r="AA967" s="0" t="n">
        <v>0.206776</v>
      </c>
      <c r="AB967" s="0" t="n">
        <v>57.13794</v>
      </c>
      <c r="AC967" s="0" t="n">
        <v>1.55258</v>
      </c>
      <c r="AD967" s="0" t="n">
        <v>11.60948</v>
      </c>
      <c r="AE967" s="0" t="n">
        <v>17.19949</v>
      </c>
      <c r="AF967" s="0" t="n">
        <v>2.18789</v>
      </c>
    </row>
    <row r="968" customFormat="false" ht="12.75" hidden="false" customHeight="false" outlineLevel="0" collapsed="false">
      <c r="A968" s="0" t="n">
        <v>1981.67084006578</v>
      </c>
      <c r="B968" s="8" t="s">
        <v>765</v>
      </c>
      <c r="C968" s="0" t="n">
        <v>0.1</v>
      </c>
      <c r="D968" s="0" t="n">
        <v>96.0699999999995</v>
      </c>
      <c r="E968" s="0" t="n">
        <v>96.1699999999995</v>
      </c>
      <c r="F968" s="5" t="s">
        <v>757</v>
      </c>
      <c r="G968" s="0" t="n">
        <v>22.12605</v>
      </c>
      <c r="H968" s="0" t="n">
        <v>0.43249</v>
      </c>
      <c r="I968" s="0" t="n">
        <v>0.06499</v>
      </c>
      <c r="J968" s="0" t="n">
        <v>3.61692</v>
      </c>
      <c r="K968" s="0" t="n">
        <v>0.09642</v>
      </c>
      <c r="L968" s="0" t="n">
        <v>0.19717</v>
      </c>
      <c r="M968" s="0" t="n">
        <v>0.03779</v>
      </c>
      <c r="N968" s="0" t="n">
        <v>2.4769</v>
      </c>
      <c r="O968" s="0" t="n">
        <v>0.09144</v>
      </c>
      <c r="P968" s="0" t="n">
        <v>51.571618</v>
      </c>
      <c r="Q968" s="0" t="n">
        <v>3.81434</v>
      </c>
      <c r="R968" s="0" t="n">
        <v>2.55248</v>
      </c>
      <c r="S968" s="0" t="n">
        <v>0.304656</v>
      </c>
      <c r="T968" s="0" t="n">
        <v>11.41295</v>
      </c>
      <c r="U968" s="0" t="n">
        <v>1.11664</v>
      </c>
      <c r="V968" s="0" t="n">
        <v>23.81351</v>
      </c>
      <c r="W968" s="0" t="n">
        <v>0.627426</v>
      </c>
      <c r="X968" s="0" t="n">
        <v>3.01205</v>
      </c>
      <c r="Y968" s="0" t="n">
        <v>5.95559</v>
      </c>
      <c r="Z968" s="0" t="n">
        <v>0.113701</v>
      </c>
      <c r="AA968" s="0" t="n">
        <v>0.179063</v>
      </c>
      <c r="AB968" s="0" t="n">
        <v>106.92197</v>
      </c>
      <c r="AC968" s="0" t="n">
        <v>5.61396</v>
      </c>
      <c r="AD968" s="0" t="n">
        <v>8.00599</v>
      </c>
      <c r="AE968" s="0" t="n">
        <v>25.41083</v>
      </c>
      <c r="AF968" s="0" t="n">
        <v>3.34541</v>
      </c>
    </row>
    <row r="969" customFormat="false" ht="12.75" hidden="false" customHeight="false" outlineLevel="0" collapsed="false">
      <c r="A969" s="0" t="n">
        <v>1981.62808726166</v>
      </c>
      <c r="B969" s="8" t="s">
        <v>766</v>
      </c>
      <c r="C969" s="0" t="n">
        <v>0.25</v>
      </c>
      <c r="D969" s="0" t="n">
        <v>96.1699999999995</v>
      </c>
      <c r="E969" s="0" t="n">
        <v>96.4199999999995</v>
      </c>
      <c r="F969" s="4" t="s">
        <v>767</v>
      </c>
      <c r="G969" s="0" t="s">
        <v>93</v>
      </c>
      <c r="H969" s="0" t="s">
        <v>93</v>
      </c>
      <c r="I969" s="0" t="s">
        <v>93</v>
      </c>
      <c r="J969" s="0" t="s">
        <v>93</v>
      </c>
      <c r="K969" s="0" t="s">
        <v>93</v>
      </c>
      <c r="L969" s="0" t="s">
        <v>93</v>
      </c>
      <c r="M969" s="0" t="s">
        <v>93</v>
      </c>
      <c r="N969" s="0" t="s">
        <v>93</v>
      </c>
      <c r="O969" s="0" t="s">
        <v>93</v>
      </c>
      <c r="P969" s="0" t="s">
        <v>93</v>
      </c>
      <c r="Q969" s="0" t="s">
        <v>93</v>
      </c>
      <c r="R969" s="0" t="s">
        <v>93</v>
      </c>
      <c r="S969" s="0" t="s">
        <v>93</v>
      </c>
      <c r="T969" s="0" t="s">
        <v>93</v>
      </c>
      <c r="U969" s="0" t="s">
        <v>93</v>
      </c>
      <c r="V969" s="0" t="s">
        <v>93</v>
      </c>
      <c r="W969" s="0" t="s">
        <v>93</v>
      </c>
      <c r="X969" s="0" t="s">
        <v>93</v>
      </c>
      <c r="Y969" s="0" t="s">
        <v>93</v>
      </c>
      <c r="Z969" s="0" t="s">
        <v>93</v>
      </c>
      <c r="AA969" s="0" t="s">
        <v>93</v>
      </c>
      <c r="AB969" s="0" t="s">
        <v>93</v>
      </c>
      <c r="AC969" s="0" t="s">
        <v>93</v>
      </c>
      <c r="AD969" s="0" t="s">
        <v>93</v>
      </c>
      <c r="AE969" s="0" t="s">
        <v>93</v>
      </c>
      <c r="AF969" s="0" t="s">
        <v>93</v>
      </c>
    </row>
    <row r="970" customFormat="false" ht="12.75" hidden="false" customHeight="false" outlineLevel="0" collapsed="false">
      <c r="A970" s="0" t="n">
        <v>1981.52120525136</v>
      </c>
      <c r="B970" s="8" t="s">
        <v>768</v>
      </c>
      <c r="C970" s="0" t="n">
        <v>0.1</v>
      </c>
      <c r="D970" s="0" t="n">
        <v>96.4199999999995</v>
      </c>
      <c r="E970" s="0" t="n">
        <v>96.5199999999995</v>
      </c>
      <c r="F970" s="4" t="s">
        <v>767</v>
      </c>
      <c r="G970" s="0" t="n">
        <v>4.15618</v>
      </c>
      <c r="H970" s="0" t="n">
        <v>0.42236</v>
      </c>
      <c r="I970" s="0" t="n">
        <v>0.0676</v>
      </c>
      <c r="J970" s="0" t="n">
        <v>2.10147</v>
      </c>
      <c r="K970" s="0" t="n">
        <v>0.08373</v>
      </c>
      <c r="L970" s="0" t="n">
        <v>0.16925</v>
      </c>
      <c r="M970" s="0" t="n">
        <v>0.04481</v>
      </c>
      <c r="N970" s="0" t="n">
        <v>1.12534</v>
      </c>
      <c r="O970" s="0" t="n">
        <v>0.08036</v>
      </c>
      <c r="P970" s="0" t="n">
        <v>32.235406</v>
      </c>
      <c r="Q970" s="0" t="n">
        <v>0.95971</v>
      </c>
      <c r="R970" s="0" t="n">
        <v>0.68619</v>
      </c>
      <c r="S970" s="0" t="n">
        <v>0.3396</v>
      </c>
      <c r="T970" s="0" t="n">
        <v>5.21021</v>
      </c>
      <c r="U970" s="0" t="n">
        <v>0.51318</v>
      </c>
      <c r="V970" s="0" t="n">
        <v>8.81739</v>
      </c>
      <c r="W970" s="0" t="n">
        <v>0.413826</v>
      </c>
      <c r="X970" s="0" t="n">
        <v>6.33321</v>
      </c>
      <c r="Y970" s="0" t="n">
        <v>1.22332</v>
      </c>
      <c r="Z970" s="0" t="n">
        <v>0.052332</v>
      </c>
      <c r="AA970" s="0" t="n">
        <v>0.142117</v>
      </c>
      <c r="AB970" s="0" t="n">
        <v>26.13582</v>
      </c>
      <c r="AC970" s="0" t="n">
        <v>3.02095</v>
      </c>
      <c r="AD970" s="0" t="n">
        <v>3.88393</v>
      </c>
      <c r="AE970" s="0" t="n">
        <v>15.23985</v>
      </c>
      <c r="AF970" s="0" t="n">
        <v>0.88326</v>
      </c>
    </row>
    <row r="971" customFormat="false" ht="12.75" hidden="false" customHeight="false" outlineLevel="0" collapsed="false">
      <c r="A971" s="0" t="n">
        <v>1981.47845244723</v>
      </c>
      <c r="B971" s="8" t="s">
        <v>769</v>
      </c>
      <c r="C971" s="0" t="n">
        <v>0.1</v>
      </c>
      <c r="D971" s="0" t="n">
        <v>96.5199999999995</v>
      </c>
      <c r="E971" s="0" t="n">
        <v>96.6199999999995</v>
      </c>
      <c r="F971" s="4" t="s">
        <v>767</v>
      </c>
      <c r="G971" s="0" t="n">
        <v>5.64234</v>
      </c>
      <c r="H971" s="0" t="n">
        <v>0.44769</v>
      </c>
      <c r="I971" s="0" t="n">
        <v>0.05742</v>
      </c>
      <c r="J971" s="0" t="n">
        <v>1.65616</v>
      </c>
      <c r="K971" s="0" t="n">
        <v>0.10417</v>
      </c>
      <c r="L971" s="0" t="n">
        <v>0.20049</v>
      </c>
      <c r="M971" s="0" t="n">
        <v>0.03357</v>
      </c>
      <c r="N971" s="0" t="n">
        <v>3.81981</v>
      </c>
      <c r="O971" s="0" t="n">
        <v>0.15314</v>
      </c>
      <c r="P971" s="0" t="n">
        <v>27.794137</v>
      </c>
      <c r="Q971" s="0" t="n">
        <v>0.87279</v>
      </c>
      <c r="R971" s="0" t="n">
        <v>2.54112</v>
      </c>
      <c r="S971" s="0" t="n">
        <v>0.441582</v>
      </c>
      <c r="T971" s="0" t="n">
        <v>5.53971</v>
      </c>
      <c r="U971" s="0" t="n">
        <v>0.58957</v>
      </c>
      <c r="V971" s="0" t="n">
        <v>8.52027</v>
      </c>
      <c r="W971" s="0" t="n">
        <v>0.448152</v>
      </c>
      <c r="X971" s="0" t="n">
        <v>14.65739</v>
      </c>
      <c r="Y971" s="0" t="n">
        <v>3.75952</v>
      </c>
      <c r="Z971" s="0" t="n">
        <v>0.123914</v>
      </c>
      <c r="AA971" s="0" t="n">
        <v>0.128264</v>
      </c>
      <c r="AB971" s="0" t="n">
        <v>33.05898</v>
      </c>
      <c r="AC971" s="0" t="n">
        <v>2.80526</v>
      </c>
      <c r="AD971" s="0" t="n">
        <v>4.33462</v>
      </c>
      <c r="AE971" s="0" t="n">
        <v>12.50534</v>
      </c>
      <c r="AF971" s="0" t="n">
        <v>1.32435</v>
      </c>
    </row>
    <row r="972" customFormat="false" ht="12.75" hidden="false" customHeight="false" outlineLevel="0" collapsed="false">
      <c r="A972" s="0" t="n">
        <v>1981.43569964311</v>
      </c>
      <c r="B972" s="8" t="s">
        <v>770</v>
      </c>
      <c r="C972" s="0" t="n">
        <v>0.1</v>
      </c>
      <c r="D972" s="0" t="n">
        <v>96.6199999999995</v>
      </c>
      <c r="E972" s="0" t="n">
        <v>96.7199999999995</v>
      </c>
      <c r="F972" s="4" t="s">
        <v>767</v>
      </c>
      <c r="G972" s="0" t="n">
        <v>139.47469</v>
      </c>
      <c r="H972" s="0" t="n">
        <v>0.52368</v>
      </c>
      <c r="I972" s="0" t="n">
        <v>0.07067</v>
      </c>
      <c r="J972" s="0" t="n">
        <v>3.83344</v>
      </c>
      <c r="K972" s="0" t="n">
        <v>0.18875</v>
      </c>
      <c r="L972" s="0" t="n">
        <v>0.40839</v>
      </c>
      <c r="M972" s="0" t="n">
        <v>0.0679</v>
      </c>
      <c r="N972" s="0" t="n">
        <v>1.01074</v>
      </c>
      <c r="O972" s="0" t="n">
        <v>0.12471</v>
      </c>
      <c r="P972" s="0" t="n">
        <v>97.29335</v>
      </c>
      <c r="Q972" s="0" t="n">
        <v>2.49371</v>
      </c>
      <c r="R972" s="0" t="n">
        <v>6.97759</v>
      </c>
      <c r="S972" s="0" t="n">
        <v>0.194814</v>
      </c>
      <c r="T972" s="0" t="n">
        <v>44.94393</v>
      </c>
      <c r="U972" s="0" t="n">
        <v>4.41163</v>
      </c>
      <c r="V972" s="0" t="n">
        <v>20.83904</v>
      </c>
      <c r="W972" s="0" t="n">
        <v>1.130916</v>
      </c>
      <c r="X972" s="0" t="n">
        <v>1.71993</v>
      </c>
      <c r="Y972" s="0" t="n">
        <v>6.33112</v>
      </c>
      <c r="Z972" s="0" t="n">
        <v>0.142142</v>
      </c>
      <c r="AA972" s="0" t="n">
        <v>0.16983</v>
      </c>
      <c r="AB972" s="0" t="n">
        <v>393.31062</v>
      </c>
      <c r="AC972" s="0" t="n">
        <v>17.74952</v>
      </c>
      <c r="AD972" s="0" t="n">
        <v>19.5162</v>
      </c>
      <c r="AE972" s="0" t="n">
        <v>14.85339</v>
      </c>
      <c r="AF972" s="0" t="n">
        <v>11.08829</v>
      </c>
    </row>
    <row r="973" customFormat="false" ht="12.75" hidden="false" customHeight="false" outlineLevel="0" collapsed="false">
      <c r="A973" s="0" t="n">
        <v>1981.39294683899</v>
      </c>
      <c r="B973" s="8" t="s">
        <v>771</v>
      </c>
      <c r="C973" s="0" t="n">
        <v>0.1</v>
      </c>
      <c r="D973" s="0" t="n">
        <v>96.7199999999995</v>
      </c>
      <c r="E973" s="0" t="n">
        <v>96.8199999999995</v>
      </c>
      <c r="F973" s="4" t="s">
        <v>767</v>
      </c>
      <c r="G973" s="0" t="n">
        <v>26.13672</v>
      </c>
      <c r="H973" s="0" t="n">
        <v>0.25517</v>
      </c>
      <c r="I973" s="0" t="n">
        <v>0.05032</v>
      </c>
      <c r="J973" s="0" t="n">
        <v>7.79428</v>
      </c>
      <c r="K973" s="0" t="n">
        <v>0.06518</v>
      </c>
      <c r="L973" s="0" t="n">
        <v>0.15309</v>
      </c>
      <c r="M973" s="0" t="n">
        <v>0.02474</v>
      </c>
      <c r="N973" s="0" t="n">
        <v>0.84675</v>
      </c>
      <c r="O973" s="0" t="n">
        <v>0.06303</v>
      </c>
      <c r="P973" s="0" t="n">
        <v>21.349209</v>
      </c>
      <c r="Q973" s="0" t="n">
        <v>0.9133</v>
      </c>
      <c r="R973" s="0" t="n">
        <v>1.90801</v>
      </c>
      <c r="S973" s="0" t="n">
        <v>0.289524</v>
      </c>
      <c r="T973" s="0" t="n">
        <v>16.45263</v>
      </c>
      <c r="U973" s="0" t="n">
        <v>1.13886</v>
      </c>
      <c r="V973" s="0" t="n">
        <v>20.3389</v>
      </c>
      <c r="W973" s="0" t="n">
        <v>0.471036</v>
      </c>
      <c r="X973" s="0" t="n">
        <v>4.27488</v>
      </c>
      <c r="Y973" s="0" t="n">
        <v>0.84147</v>
      </c>
      <c r="Z973" s="0" t="n">
        <v>0.037219</v>
      </c>
      <c r="AA973" s="0" t="n">
        <v>0.114411</v>
      </c>
      <c r="AB973" s="0" t="n">
        <v>88.30856</v>
      </c>
      <c r="AC973" s="0" t="n">
        <v>4.46987</v>
      </c>
      <c r="AD973" s="0" t="n">
        <v>23.32266</v>
      </c>
      <c r="AE973" s="0" t="n">
        <v>15.04271</v>
      </c>
      <c r="AF973" s="0" t="n">
        <v>2.97193</v>
      </c>
    </row>
    <row r="974" customFormat="false" ht="12.75" hidden="false" customHeight="false" outlineLevel="0" collapsed="false">
      <c r="A974" s="0" t="n">
        <v>1981.35019403487</v>
      </c>
      <c r="B974" s="8" t="s">
        <v>772</v>
      </c>
      <c r="C974" s="0" t="n">
        <v>0.1</v>
      </c>
      <c r="D974" s="0" t="n">
        <v>96.8199999999995</v>
      </c>
      <c r="E974" s="0" t="n">
        <v>96.9199999999995</v>
      </c>
      <c r="F974" s="4" t="s">
        <v>767</v>
      </c>
      <c r="G974" s="0" t="n">
        <v>9.5747</v>
      </c>
      <c r="H974" s="0" t="n">
        <v>0.6554</v>
      </c>
      <c r="I974" s="0" t="n">
        <v>0.06546</v>
      </c>
      <c r="J974" s="0" t="n">
        <v>12.74007</v>
      </c>
      <c r="K974" s="0" t="n">
        <v>0.0842</v>
      </c>
      <c r="L974" s="0" t="n">
        <v>0.16361</v>
      </c>
      <c r="M974" s="0" t="n">
        <v>0.02875</v>
      </c>
      <c r="N974" s="0" t="n">
        <v>0.89735</v>
      </c>
      <c r="O974" s="0" t="n">
        <v>0.04541</v>
      </c>
      <c r="P974" s="0" t="n">
        <v>13.185641</v>
      </c>
      <c r="Q974" s="0" t="n">
        <v>1.04067</v>
      </c>
      <c r="R974" s="0" t="n">
        <v>0.76314</v>
      </c>
      <c r="S974" s="0" t="n">
        <v>0.23604</v>
      </c>
      <c r="T974" s="0" t="n">
        <v>14.10472</v>
      </c>
      <c r="U974" s="0" t="n">
        <v>0.52884</v>
      </c>
      <c r="V974" s="0" t="n">
        <v>14.13577</v>
      </c>
      <c r="W974" s="0" t="n">
        <v>0.413826</v>
      </c>
      <c r="X974" s="0" t="n">
        <v>4.13771</v>
      </c>
      <c r="Y974" s="0" t="n">
        <v>0.43602</v>
      </c>
      <c r="Z974" s="0" t="n">
        <v>0.027958</v>
      </c>
      <c r="AA974" s="0" t="n">
        <v>0.105171</v>
      </c>
      <c r="AB974" s="0" t="n">
        <v>27.88108</v>
      </c>
      <c r="AC974" s="0" t="n">
        <v>1.09787</v>
      </c>
      <c r="AD974" s="0" t="n">
        <v>3.36581</v>
      </c>
      <c r="AE974" s="0" t="n">
        <v>13.87747</v>
      </c>
      <c r="AF974" s="0" t="n">
        <v>0.98739</v>
      </c>
    </row>
    <row r="975" customFormat="false" ht="12.75" hidden="false" customHeight="false" outlineLevel="0" collapsed="false">
      <c r="A975" s="0" t="n">
        <v>1981.30744123075</v>
      </c>
      <c r="B975" s="8" t="s">
        <v>773</v>
      </c>
      <c r="C975" s="0" t="n">
        <v>0.12</v>
      </c>
      <c r="D975" s="0" t="n">
        <v>96.9199999999995</v>
      </c>
      <c r="E975" s="0" t="n">
        <v>97.0399999999995</v>
      </c>
      <c r="F975" s="4" t="s">
        <v>767</v>
      </c>
      <c r="G975" s="0" t="n">
        <v>32.79664</v>
      </c>
      <c r="H975" s="0" t="n">
        <v>0.21464</v>
      </c>
      <c r="I975" s="0" t="n">
        <v>0.04701</v>
      </c>
      <c r="J975" s="0" t="n">
        <v>3.63263</v>
      </c>
      <c r="K975" s="0" t="n">
        <v>0.05297</v>
      </c>
      <c r="L975" s="0" t="n">
        <v>0.1034</v>
      </c>
      <c r="M975" s="0" t="n">
        <v>0.02514</v>
      </c>
      <c r="N975" s="0" t="n">
        <v>1.45087</v>
      </c>
      <c r="O975" s="0" t="n">
        <v>0.04797</v>
      </c>
      <c r="P975" s="0" t="n">
        <v>25.790478</v>
      </c>
      <c r="Q975" s="0" t="n">
        <v>0.55451</v>
      </c>
      <c r="R975" s="0" t="n">
        <v>2.09839</v>
      </c>
      <c r="S975" s="0" t="n">
        <v>0.173892</v>
      </c>
      <c r="T975" s="0" t="n">
        <v>22.45934</v>
      </c>
      <c r="U975" s="0" t="n">
        <v>1.4344</v>
      </c>
      <c r="V975" s="0" t="n">
        <v>4.62475</v>
      </c>
      <c r="W975" s="0" t="n">
        <v>0.471036</v>
      </c>
      <c r="X975" s="0" t="n">
        <v>8.3761</v>
      </c>
      <c r="Y975" s="0" t="n">
        <v>1.68242</v>
      </c>
      <c r="Z975" s="0" t="n">
        <v>0.074928</v>
      </c>
      <c r="AA975" s="0" t="n">
        <v>0.151357</v>
      </c>
      <c r="AB975" s="0" t="n">
        <v>94.61222</v>
      </c>
      <c r="AC975" s="0" t="n">
        <v>6.31907</v>
      </c>
      <c r="AD975" s="0" t="n">
        <v>6.09062</v>
      </c>
      <c r="AE975" s="0" t="n">
        <v>7.82095</v>
      </c>
      <c r="AF975" s="0" t="n">
        <v>3.31781</v>
      </c>
    </row>
    <row r="976" customFormat="false" ht="12.75" hidden="false" customHeight="false" outlineLevel="0" collapsed="false">
      <c r="A976" s="0" t="n">
        <v>1981.25613786581</v>
      </c>
      <c r="B976" s="8" t="s">
        <v>774</v>
      </c>
      <c r="C976" s="0" t="n">
        <v>0.1</v>
      </c>
      <c r="D976" s="0" t="n">
        <v>97.0399999999995</v>
      </c>
      <c r="E976" s="0" t="n">
        <v>97.1399999999995</v>
      </c>
      <c r="F976" s="4" t="s">
        <v>767</v>
      </c>
      <c r="G976" s="0" t="n">
        <v>2.07081</v>
      </c>
      <c r="H976" s="0" t="n">
        <v>0.33623</v>
      </c>
      <c r="I976" s="0" t="n">
        <v>0.05837</v>
      </c>
      <c r="J976" s="0" t="n">
        <v>0.8419</v>
      </c>
      <c r="K976" s="0" t="n">
        <v>0.08537</v>
      </c>
      <c r="L976" s="0" t="n">
        <v>0.15028</v>
      </c>
      <c r="M976" s="0" t="n">
        <v>0.02875</v>
      </c>
      <c r="N976" s="0" t="n">
        <v>1.10981</v>
      </c>
      <c r="O976" s="0" t="n">
        <v>0.30333</v>
      </c>
      <c r="P976" s="0" t="n">
        <v>30.801771</v>
      </c>
      <c r="Q976" s="0" t="n">
        <v>0.19572</v>
      </c>
      <c r="R976" s="0" t="n">
        <v>1.15525</v>
      </c>
      <c r="S976" s="0" t="n">
        <v>0.165498</v>
      </c>
      <c r="T976" s="0" t="n">
        <v>12.15696</v>
      </c>
      <c r="U976" s="0" t="n">
        <v>0.65609</v>
      </c>
      <c r="V976" s="0" t="n">
        <v>5.11994</v>
      </c>
      <c r="W976" s="0" t="n">
        <v>0.360426</v>
      </c>
      <c r="X976" s="0" t="n">
        <v>4.90363</v>
      </c>
      <c r="Y976" s="0" t="n">
        <v>3.74176</v>
      </c>
      <c r="Z976" s="0" t="n">
        <v>0.04018</v>
      </c>
      <c r="AA976" s="0" t="n">
        <v>0.137504</v>
      </c>
      <c r="AB976" s="0" t="n">
        <v>26.0887</v>
      </c>
      <c r="AC976" s="0" t="n">
        <v>0.95275</v>
      </c>
      <c r="AD976" s="0" t="n">
        <v>7.51012</v>
      </c>
      <c r="AE976" s="0" t="n">
        <v>16.03034</v>
      </c>
      <c r="AF976" s="0" t="n">
        <v>0.75358</v>
      </c>
    </row>
    <row r="977" customFormat="false" ht="12.75" hidden="false" customHeight="false" outlineLevel="0" collapsed="false">
      <c r="A977" s="0" t="n">
        <v>1981.21338506169</v>
      </c>
      <c r="B977" s="8" t="s">
        <v>775</v>
      </c>
      <c r="C977" s="0" t="n">
        <v>0.14</v>
      </c>
      <c r="D977" s="0" t="n">
        <v>97.1399999999995</v>
      </c>
      <c r="E977" s="0" t="n">
        <v>97.2799999999995</v>
      </c>
      <c r="F977" s="5" t="s">
        <v>776</v>
      </c>
      <c r="G977" s="0" t="n">
        <v>7.1129</v>
      </c>
      <c r="H977" s="0" t="n">
        <v>0.46289</v>
      </c>
      <c r="I977" s="0" t="n">
        <v>0.12625</v>
      </c>
      <c r="J977" s="0" t="n">
        <v>1.50091</v>
      </c>
      <c r="K977" s="0" t="n">
        <v>0.16807</v>
      </c>
      <c r="L977" s="0" t="n">
        <v>0.34994</v>
      </c>
      <c r="M977" s="0" t="n">
        <v>0.05083</v>
      </c>
      <c r="N977" s="0" t="n">
        <v>3.12866</v>
      </c>
      <c r="O977" s="0" t="n">
        <v>0.09145</v>
      </c>
      <c r="P977" s="0" t="n">
        <v>51.146249</v>
      </c>
      <c r="Q977" s="0" t="n">
        <v>0.63558</v>
      </c>
      <c r="R977" s="0" t="n">
        <v>0.99391</v>
      </c>
      <c r="S977" s="0" t="n">
        <v>0.381702</v>
      </c>
      <c r="T977" s="0" t="n">
        <v>26.17853</v>
      </c>
      <c r="U977" s="0" t="n">
        <v>0.85495</v>
      </c>
      <c r="V977" s="0" t="n">
        <v>10.00586</v>
      </c>
      <c r="W977" s="0" t="n">
        <v>0.554952</v>
      </c>
      <c r="X977" s="0" t="n">
        <v>17.43678</v>
      </c>
      <c r="Y977" s="0" t="n">
        <v>26.51329</v>
      </c>
      <c r="Z977" s="0" t="n">
        <v>0.131096</v>
      </c>
      <c r="AA977" s="0" t="n">
        <v>0.179063</v>
      </c>
      <c r="AB977" s="0" t="n">
        <v>28.9009</v>
      </c>
      <c r="AC977" s="0" t="n">
        <v>1.56354</v>
      </c>
      <c r="AD977" s="0" t="n">
        <v>6.85713</v>
      </c>
      <c r="AE977" s="0" t="n">
        <v>21.30809</v>
      </c>
      <c r="AF977" s="0" t="n">
        <v>1.16921</v>
      </c>
    </row>
    <row r="978" customFormat="false" ht="12.75" hidden="false" customHeight="false" outlineLevel="0" collapsed="false">
      <c r="A978" s="0" t="n">
        <v>1981.15353113592</v>
      </c>
      <c r="B978" s="8" t="s">
        <v>777</v>
      </c>
      <c r="C978" s="0" t="n">
        <v>0.11</v>
      </c>
      <c r="D978" s="0" t="n">
        <v>97.2799999999995</v>
      </c>
      <c r="E978" s="0" t="n">
        <v>97.3899999999995</v>
      </c>
      <c r="F978" s="5" t="s">
        <v>776</v>
      </c>
      <c r="G978" s="0" t="n">
        <v>2.76326</v>
      </c>
      <c r="H978" s="0" t="n">
        <v>0.39702</v>
      </c>
      <c r="I978" s="0" t="n">
        <v>0.0411</v>
      </c>
      <c r="J978" s="0" t="n">
        <v>2.95953</v>
      </c>
      <c r="K978" s="0" t="n">
        <v>0.05696</v>
      </c>
      <c r="L978" s="0" t="n">
        <v>0.14336</v>
      </c>
      <c r="M978" s="0" t="n">
        <v>0.03277</v>
      </c>
      <c r="N978" s="0" t="n">
        <v>0.31461</v>
      </c>
      <c r="O978" s="0" t="n">
        <v>0.02978</v>
      </c>
      <c r="P978" s="0" t="n">
        <v>17.3376</v>
      </c>
      <c r="Q978" s="0" t="n">
        <v>0.47933</v>
      </c>
      <c r="R978" s="0" t="n">
        <v>1.25354</v>
      </c>
      <c r="S978" s="0" t="n">
        <v>0.43083</v>
      </c>
      <c r="T978" s="0" t="n">
        <v>15.53092</v>
      </c>
      <c r="U978" s="0" t="n">
        <v>0.40683</v>
      </c>
      <c r="V978" s="0" t="n">
        <v>15.7534</v>
      </c>
      <c r="W978" s="0" t="n">
        <v>0.41001</v>
      </c>
      <c r="X978" s="0" t="n">
        <v>2.73712</v>
      </c>
      <c r="Y978" s="0" t="n">
        <v>0.97297</v>
      </c>
      <c r="Z978" s="0" t="n">
        <v>0.039403</v>
      </c>
      <c r="AA978" s="0" t="n">
        <v>0.105171</v>
      </c>
      <c r="AB978" s="0" t="n">
        <v>49.25727</v>
      </c>
      <c r="AC978" s="0" t="n">
        <v>0.9135</v>
      </c>
      <c r="AD978" s="0" t="n">
        <v>3.63577</v>
      </c>
      <c r="AE978" s="0" t="n">
        <v>22.67827</v>
      </c>
      <c r="AF978" s="0" t="n">
        <v>1.36594</v>
      </c>
    </row>
    <row r="979" customFormat="false" ht="12.75" hidden="false" customHeight="false" outlineLevel="0" collapsed="false">
      <c r="A979" s="0" t="n">
        <v>1981.10650305139</v>
      </c>
      <c r="B979" s="8" t="s">
        <v>778</v>
      </c>
      <c r="C979" s="0" t="n">
        <v>0.09</v>
      </c>
      <c r="D979" s="0" t="n">
        <v>97.3899999999995</v>
      </c>
      <c r="E979" s="0" t="n">
        <v>97.4799999999995</v>
      </c>
      <c r="F979" s="5" t="s">
        <v>776</v>
      </c>
      <c r="G979" s="0" t="n">
        <v>1.54879</v>
      </c>
      <c r="H979" s="0" t="n">
        <v>0.11331</v>
      </c>
      <c r="I979" s="0" t="n">
        <v>0.04157</v>
      </c>
      <c r="J979" s="0" t="n">
        <v>0.64782</v>
      </c>
      <c r="K979" s="0" t="n">
        <v>0.04522</v>
      </c>
      <c r="L979" s="0" t="n">
        <v>0.09085</v>
      </c>
      <c r="M979" s="0" t="n">
        <v>0.02595</v>
      </c>
      <c r="N979" s="0" t="n">
        <v>0.50205</v>
      </c>
      <c r="O979" s="0" t="n">
        <v>0.042</v>
      </c>
      <c r="P979" s="0" t="n">
        <v>11.751999</v>
      </c>
      <c r="Q979" s="0" t="n">
        <v>1.21433</v>
      </c>
      <c r="R979" s="0" t="n">
        <v>0.94465</v>
      </c>
      <c r="S979" s="0" t="n">
        <v>0.167604</v>
      </c>
      <c r="T979" s="0" t="n">
        <v>12.40487</v>
      </c>
      <c r="U979" s="0" t="n">
        <v>0.40256</v>
      </c>
      <c r="V979" s="0" t="n">
        <v>4.69078</v>
      </c>
      <c r="W979" s="0" t="n">
        <v>0.413826</v>
      </c>
      <c r="X979" s="0" t="n">
        <v>2.71563</v>
      </c>
      <c r="Y979" s="0" t="n">
        <v>1.04426</v>
      </c>
      <c r="Z979" s="0" t="n">
        <v>0.038143</v>
      </c>
      <c r="AA979" s="0" t="n">
        <v>0.095938</v>
      </c>
      <c r="AB979" s="0" t="n">
        <v>31.69079</v>
      </c>
      <c r="AC979" s="0" t="n">
        <v>1.06485</v>
      </c>
      <c r="AD979" s="0" t="n">
        <v>4.60481</v>
      </c>
      <c r="AE979" s="0" t="n">
        <v>3.7143</v>
      </c>
      <c r="AF979" s="0" t="n">
        <v>1.2651</v>
      </c>
    </row>
    <row r="980" customFormat="false" ht="12.75" hidden="false" customHeight="false" outlineLevel="0" collapsed="false">
      <c r="A980" s="0" t="n">
        <v>1981.06802552768</v>
      </c>
      <c r="B980" s="8" t="s">
        <v>779</v>
      </c>
      <c r="C980" s="0" t="n">
        <v>0.1</v>
      </c>
      <c r="D980" s="0" t="n">
        <v>97.4799999999995</v>
      </c>
      <c r="E980" s="0" t="n">
        <v>97.5799999999995</v>
      </c>
      <c r="F980" s="5" t="s">
        <v>776</v>
      </c>
      <c r="G980" s="0" t="n">
        <v>579.46366</v>
      </c>
      <c r="H980" s="0" t="n">
        <v>0.67567</v>
      </c>
      <c r="I980" s="0" t="n">
        <v>0.12791</v>
      </c>
      <c r="J980" s="0" t="n">
        <v>3.4581</v>
      </c>
      <c r="K980" s="0" t="n">
        <v>0.09007</v>
      </c>
      <c r="L980" s="0" t="n">
        <v>0.20742</v>
      </c>
      <c r="M980" s="0" t="n">
        <v>0.03739</v>
      </c>
      <c r="N980" s="0" t="n">
        <v>1.63039</v>
      </c>
      <c r="O980" s="0" t="n">
        <v>0.18814</v>
      </c>
      <c r="P980" s="0" t="n">
        <v>116.64961</v>
      </c>
      <c r="Q980" s="0" t="n">
        <v>4.65466</v>
      </c>
      <c r="R980" s="0" t="n">
        <v>19.85122</v>
      </c>
      <c r="S980" s="0" t="n">
        <v>0.188022</v>
      </c>
      <c r="T980" s="0" t="n">
        <v>75.32001</v>
      </c>
      <c r="U980" s="0" t="n">
        <v>17.03292</v>
      </c>
      <c r="V980" s="0" t="n">
        <v>18.26404</v>
      </c>
      <c r="W980" s="0" t="n">
        <v>0.684642</v>
      </c>
      <c r="X980" s="0" t="n">
        <v>14.82312</v>
      </c>
      <c r="Y980" s="0" t="n">
        <v>10.00095</v>
      </c>
      <c r="Z980" s="0" t="n">
        <v>0.08953</v>
      </c>
      <c r="AA980" s="0" t="n">
        <v>0.211396</v>
      </c>
      <c r="AB980" s="0" t="n">
        <v>921.05749</v>
      </c>
      <c r="AC980" s="0" t="n">
        <v>47.76018</v>
      </c>
      <c r="AD980" s="0" t="n">
        <v>19.8536</v>
      </c>
      <c r="AE980" s="0" t="n">
        <v>13.29388</v>
      </c>
      <c r="AF980" s="0" t="n">
        <v>27.02851</v>
      </c>
    </row>
    <row r="981" customFormat="false" ht="12.75" hidden="false" customHeight="false" outlineLevel="0" collapsed="false">
      <c r="A981" s="0" t="n">
        <v>1981.02527272356</v>
      </c>
      <c r="B981" s="8" t="s">
        <v>780</v>
      </c>
      <c r="C981" s="0" t="n">
        <v>0.1</v>
      </c>
      <c r="D981" s="0" t="n">
        <v>97.5799999999995</v>
      </c>
      <c r="E981" s="0" t="n">
        <v>97.6799999999995</v>
      </c>
      <c r="F981" s="5" t="s">
        <v>776</v>
      </c>
      <c r="G981" s="0" t="n">
        <v>219.17442</v>
      </c>
      <c r="H981" s="0" t="n">
        <v>0.39196</v>
      </c>
      <c r="I981" s="0" t="n">
        <v>0.09172</v>
      </c>
      <c r="J981" s="0" t="n">
        <v>3.86667</v>
      </c>
      <c r="K981" s="0" t="n">
        <v>0.11661</v>
      </c>
      <c r="L981" s="0" t="n">
        <v>0.2182</v>
      </c>
      <c r="M981" s="0" t="n">
        <v>0.03377</v>
      </c>
      <c r="N981" s="0" t="n">
        <v>0.56393</v>
      </c>
      <c r="O981" s="0" t="n">
        <v>0.07013</v>
      </c>
      <c r="P981" s="0" t="n">
        <v>106.469496</v>
      </c>
      <c r="Q981" s="0" t="n">
        <v>4.8285</v>
      </c>
      <c r="R981" s="0" t="n">
        <v>8.56033</v>
      </c>
      <c r="S981" s="0" t="n">
        <v>0.22329</v>
      </c>
      <c r="T981" s="0" t="n">
        <v>43.92864</v>
      </c>
      <c r="U981" s="0" t="n">
        <v>7.11258</v>
      </c>
      <c r="V981" s="0" t="n">
        <v>16.94352</v>
      </c>
      <c r="W981" s="0" t="n">
        <v>0.593094</v>
      </c>
      <c r="X981" s="0" t="n">
        <v>4.69405</v>
      </c>
      <c r="Y981" s="0" t="n">
        <v>5.47182</v>
      </c>
      <c r="Z981" s="0" t="n">
        <v>0.047726</v>
      </c>
      <c r="AA981" s="0" t="n">
        <v>0.188303</v>
      </c>
      <c r="AB981" s="0" t="n">
        <v>389.22232</v>
      </c>
      <c r="AC981" s="0" t="n">
        <v>39.03144</v>
      </c>
      <c r="AD981" s="0" t="n">
        <v>10.91175</v>
      </c>
      <c r="AE981" s="0" t="n">
        <v>28.93779</v>
      </c>
      <c r="AF981" s="0" t="n">
        <v>12.99524</v>
      </c>
    </row>
    <row r="982" customFormat="false" ht="12.75" hidden="false" customHeight="false" outlineLevel="0" collapsed="false">
      <c r="A982" s="0" t="n">
        <v>1980.98251992356</v>
      </c>
      <c r="B982" s="8" t="s">
        <v>781</v>
      </c>
      <c r="C982" s="0" t="n">
        <v>0.1</v>
      </c>
      <c r="D982" s="0" t="n">
        <v>97.6799999999995</v>
      </c>
      <c r="E982" s="0" t="n">
        <v>97.7799999999995</v>
      </c>
      <c r="F982" s="5" t="s">
        <v>776</v>
      </c>
      <c r="G982" s="0" t="n">
        <v>19.97339</v>
      </c>
      <c r="H982" s="0" t="n">
        <v>0.34636</v>
      </c>
      <c r="I982" s="0" t="n">
        <v>0.13951</v>
      </c>
      <c r="J982" s="0" t="n">
        <v>29.96944</v>
      </c>
      <c r="K982" s="0" t="n">
        <v>0.23669</v>
      </c>
      <c r="L982" s="0" t="n">
        <v>0.46631</v>
      </c>
      <c r="M982" s="0" t="n">
        <v>0.05986</v>
      </c>
      <c r="N982" s="0" t="n">
        <v>1.28231</v>
      </c>
      <c r="O982" s="0" t="n">
        <v>0.08065</v>
      </c>
      <c r="P982" s="0" t="n">
        <v>32.377198</v>
      </c>
      <c r="Q982" s="0" t="n">
        <v>6.16066</v>
      </c>
      <c r="R982" s="0" t="n">
        <v>1.77431</v>
      </c>
      <c r="S982" s="0" t="n">
        <v>0.276042</v>
      </c>
      <c r="T982" s="0" t="n">
        <v>10.93226</v>
      </c>
      <c r="U982" s="0" t="n">
        <v>0.8799</v>
      </c>
      <c r="V982" s="0" t="n">
        <v>11.06227</v>
      </c>
      <c r="W982" s="0" t="n">
        <v>0.75711</v>
      </c>
      <c r="X982" s="0" t="n">
        <v>3.11258</v>
      </c>
      <c r="Y982" s="0" t="n">
        <v>5.83626</v>
      </c>
      <c r="Z982" s="0" t="n">
        <v>0.146083</v>
      </c>
      <c r="AA982" s="0" t="n">
        <v>0.123644</v>
      </c>
      <c r="AB982" s="0" t="n">
        <v>62.99202</v>
      </c>
      <c r="AC982" s="0" t="n">
        <v>2.46726</v>
      </c>
      <c r="AD982" s="0" t="n">
        <v>7.93788</v>
      </c>
      <c r="AE982" s="0" t="n">
        <v>48.87963</v>
      </c>
      <c r="AF982" s="0" t="n">
        <v>2.322</v>
      </c>
    </row>
    <row r="983" customFormat="false" ht="12.75" hidden="false" customHeight="false" outlineLevel="0" collapsed="false">
      <c r="A983" s="0" t="n">
        <v>1980.93976712356</v>
      </c>
      <c r="B983" s="8" t="s">
        <v>782</v>
      </c>
      <c r="C983" s="0" t="n">
        <v>0.09</v>
      </c>
      <c r="D983" s="0" t="n">
        <v>97.7799999999995</v>
      </c>
      <c r="E983" s="0" t="n">
        <v>97.8699999999995</v>
      </c>
      <c r="F983" s="5" t="s">
        <v>776</v>
      </c>
      <c r="G983" s="0" t="n">
        <v>8.30549</v>
      </c>
      <c r="H983" s="0" t="n">
        <v>0.14371</v>
      </c>
      <c r="I983" s="0" t="n">
        <v>0.12484</v>
      </c>
      <c r="J983" s="0" t="n">
        <v>9.20166</v>
      </c>
      <c r="K983" s="0" t="n">
        <v>0.1676</v>
      </c>
      <c r="L983" s="0" t="n">
        <v>0.38352</v>
      </c>
      <c r="M983" s="0" t="n">
        <v>0.05324</v>
      </c>
      <c r="N983" s="0" t="n">
        <v>2.14036</v>
      </c>
      <c r="O983" s="0" t="n">
        <v>0.11276</v>
      </c>
      <c r="P983" s="0" t="n">
        <v>20.631674</v>
      </c>
      <c r="Q983" s="0" t="n">
        <v>6.65307</v>
      </c>
      <c r="R983" s="0" t="n">
        <v>0.86147</v>
      </c>
      <c r="S983" s="0" t="n">
        <v>0.185652</v>
      </c>
      <c r="T983" s="0" t="n">
        <v>9.22472</v>
      </c>
      <c r="U983" s="0" t="n">
        <v>0.70021</v>
      </c>
      <c r="V983" s="0" t="n">
        <v>11.5261</v>
      </c>
      <c r="W983" s="0" t="n">
        <v>0.574026</v>
      </c>
      <c r="X983" s="0" t="n">
        <v>18.48426</v>
      </c>
      <c r="Y983" s="0" t="n">
        <v>2.26122</v>
      </c>
      <c r="Z983" s="0" t="n">
        <v>0.138523</v>
      </c>
      <c r="AA983" s="0" t="n">
        <v>0.155977</v>
      </c>
      <c r="AB983" s="0" t="n">
        <v>26.19227</v>
      </c>
      <c r="AC983" s="0" t="n">
        <v>0.98151</v>
      </c>
      <c r="AD983" s="0" t="n">
        <v>4.35643</v>
      </c>
      <c r="AE983" s="0" t="n">
        <v>21.88973</v>
      </c>
      <c r="AF983" s="0" t="n">
        <v>1.2936</v>
      </c>
    </row>
    <row r="984" customFormat="false" ht="12.75" hidden="false" customHeight="false" outlineLevel="0" collapsed="false">
      <c r="A984" s="0" t="n">
        <v>1980.89701432356</v>
      </c>
      <c r="B984" s="8" t="s">
        <v>783</v>
      </c>
      <c r="C984" s="0" t="n">
        <v>0.11</v>
      </c>
      <c r="D984" s="0" t="n">
        <v>97.8699999999995</v>
      </c>
      <c r="E984" s="0" t="n">
        <v>97.9799999999995</v>
      </c>
      <c r="F984" s="5" t="s">
        <v>776</v>
      </c>
      <c r="G984" s="0" t="n">
        <v>182.75586</v>
      </c>
      <c r="H984" s="0" t="n">
        <v>0.56421</v>
      </c>
      <c r="I984" s="0" t="n">
        <v>0.07303</v>
      </c>
      <c r="J984" s="0" t="n">
        <v>10.9834</v>
      </c>
      <c r="K984" s="0" t="n">
        <v>0.08889</v>
      </c>
      <c r="L984" s="0" t="n">
        <v>0.17692</v>
      </c>
      <c r="M984" s="0" t="n">
        <v>0.02976</v>
      </c>
      <c r="N984" s="0" t="n">
        <v>1.01105</v>
      </c>
      <c r="O984" s="0" t="n">
        <v>0.12414</v>
      </c>
      <c r="P984" s="0" t="n">
        <v>61.893524</v>
      </c>
      <c r="Q984" s="0" t="n">
        <v>2.19267</v>
      </c>
      <c r="R984" s="0" t="n">
        <v>7.82757</v>
      </c>
      <c r="S984" s="0" t="n">
        <v>0.183774</v>
      </c>
      <c r="T984" s="0" t="n">
        <v>38.23315</v>
      </c>
      <c r="U984" s="0" t="n">
        <v>5.64585</v>
      </c>
      <c r="V984" s="0" t="n">
        <v>11.32637</v>
      </c>
      <c r="W984" s="0" t="n">
        <v>0.551142</v>
      </c>
      <c r="X984" s="0" t="n">
        <v>5.06258</v>
      </c>
      <c r="Y984" s="0" t="n">
        <v>2.82236</v>
      </c>
      <c r="Z984" s="0" t="n">
        <v>0.070518</v>
      </c>
      <c r="AA984" s="0" t="n">
        <v>0.123644</v>
      </c>
      <c r="AB984" s="0" t="n">
        <v>374.46574</v>
      </c>
      <c r="AC984" s="0" t="n">
        <v>28.07962</v>
      </c>
      <c r="AD984" s="0" t="n">
        <v>9.58217</v>
      </c>
      <c r="AE984" s="0" t="n">
        <v>7.22759</v>
      </c>
      <c r="AF984" s="0" t="n">
        <v>12.75209</v>
      </c>
    </row>
    <row r="985" customFormat="false" ht="12.75" hidden="false" customHeight="false" outlineLevel="0" collapsed="false">
      <c r="A985" s="0" t="n">
        <v>1980.85426152356</v>
      </c>
      <c r="B985" s="8" t="s">
        <v>784</v>
      </c>
      <c r="C985" s="0" t="n">
        <v>0.07</v>
      </c>
      <c r="D985" s="0" t="n">
        <v>97.9799999999995</v>
      </c>
      <c r="E985" s="0" t="n">
        <v>98.0499999999995</v>
      </c>
      <c r="F985" s="5" t="s">
        <v>776</v>
      </c>
      <c r="G985" s="0" t="n">
        <v>1.70872</v>
      </c>
      <c r="H985" s="0" t="n">
        <v>0.17411</v>
      </c>
      <c r="I985" s="0" t="n">
        <v>0.07421</v>
      </c>
      <c r="J985" s="0" t="n">
        <v>1.99212</v>
      </c>
      <c r="K985" s="0" t="n">
        <v>0.11967</v>
      </c>
      <c r="L985" s="0" t="n">
        <v>0.24255</v>
      </c>
      <c r="M985" s="0" t="n">
        <v>0.03678</v>
      </c>
      <c r="N985" s="0" t="n">
        <v>1.2186</v>
      </c>
      <c r="O985" s="0" t="n">
        <v>0.07184</v>
      </c>
      <c r="P985" s="0" t="n">
        <v>9.603692</v>
      </c>
      <c r="Q985" s="0" t="n">
        <v>3.44381</v>
      </c>
      <c r="R985" s="0" t="n">
        <v>0.51469</v>
      </c>
      <c r="S985" s="0" t="n">
        <v>0.23175</v>
      </c>
      <c r="T985" s="0" t="n">
        <v>4.6758</v>
      </c>
      <c r="U985" s="0" t="n">
        <v>0.36557</v>
      </c>
      <c r="V985" s="0" t="n">
        <v>7.49687</v>
      </c>
      <c r="W985" s="0" t="n">
        <v>0.638868</v>
      </c>
      <c r="X985" s="0" t="n">
        <v>6.59255</v>
      </c>
      <c r="Y985" s="0" t="n">
        <v>1.58121</v>
      </c>
      <c r="Z985" s="0" t="n">
        <v>0.065037</v>
      </c>
      <c r="AA985" s="0" t="n">
        <v>0.123644</v>
      </c>
      <c r="AB985" s="0" t="n">
        <v>16.49993</v>
      </c>
      <c r="AC985" s="0" t="n">
        <v>0.93053</v>
      </c>
      <c r="AD985" s="0" t="n">
        <v>3.88371</v>
      </c>
      <c r="AE985" s="0" t="n">
        <v>20.33022</v>
      </c>
      <c r="AF985" s="0" t="n">
        <v>0.6798</v>
      </c>
    </row>
    <row r="986" customFormat="false" ht="12.75" hidden="false" customHeight="false" outlineLevel="0" collapsed="false">
      <c r="A986" s="0" t="n">
        <v>1980.81150872356</v>
      </c>
      <c r="B986" s="0" t="n">
        <v>1294</v>
      </c>
      <c r="C986" s="0" t="n">
        <v>0.07</v>
      </c>
      <c r="D986" s="0" t="n">
        <v>98.0499999999995</v>
      </c>
      <c r="E986" s="0" t="n">
        <v>98.1199999999995</v>
      </c>
      <c r="F986" s="5" t="s">
        <v>776</v>
      </c>
      <c r="G986" s="0" t="n">
        <v>25.91519</v>
      </c>
      <c r="H986" s="0" t="n">
        <v>0.18424</v>
      </c>
      <c r="I986" s="0" t="n">
        <v>0.06948</v>
      </c>
      <c r="J986" s="0" t="n">
        <v>1.01513</v>
      </c>
      <c r="K986" s="0" t="n">
        <v>0.07223</v>
      </c>
      <c r="L986" s="0" t="n">
        <v>0.12928</v>
      </c>
      <c r="M986" s="0" t="n">
        <v>0.02635</v>
      </c>
      <c r="N986" s="0" t="n">
        <v>3.58444</v>
      </c>
      <c r="O986" s="0" t="n">
        <v>0.11333</v>
      </c>
      <c r="P986" s="0" t="n">
        <v>46.703552</v>
      </c>
      <c r="Q986" s="0" t="n">
        <v>1.4053</v>
      </c>
      <c r="R986" s="0" t="n">
        <v>2.6092</v>
      </c>
      <c r="S986" s="0" t="n">
        <v>0.182862</v>
      </c>
      <c r="T986" s="0" t="n">
        <v>12.63724</v>
      </c>
      <c r="U986" s="0" t="n">
        <v>1.33709</v>
      </c>
      <c r="V986" s="0" t="n">
        <v>3.7334</v>
      </c>
      <c r="W986" s="0" t="n">
        <v>0.600726</v>
      </c>
      <c r="X986" s="0" t="n">
        <v>4.21733</v>
      </c>
      <c r="Y986" s="0" t="n">
        <v>3.10896</v>
      </c>
      <c r="Z986" s="0" t="n">
        <v>0.086254</v>
      </c>
      <c r="AA986" s="0" t="n">
        <v>0.142117</v>
      </c>
      <c r="AB986" s="0" t="n">
        <v>86.16431</v>
      </c>
      <c r="AC986" s="0" t="n">
        <v>11.16952</v>
      </c>
      <c r="AD986" s="0" t="n">
        <v>9.2904</v>
      </c>
      <c r="AE986" s="0" t="n">
        <v>3.90558</v>
      </c>
      <c r="AF986" s="0" t="n">
        <v>4.27837</v>
      </c>
    </row>
    <row r="987" customFormat="false" ht="12.75" hidden="false" customHeight="false" outlineLevel="0" collapsed="false">
      <c r="G987" s="9" t="s">
        <v>785</v>
      </c>
      <c r="H987" s="9" t="s">
        <v>785</v>
      </c>
      <c r="I987" s="9" t="s">
        <v>785</v>
      </c>
      <c r="J987" s="9" t="s">
        <v>785</v>
      </c>
      <c r="K987" s="9" t="s">
        <v>785</v>
      </c>
      <c r="L987" s="9" t="s">
        <v>785</v>
      </c>
      <c r="M987" s="9" t="s">
        <v>785</v>
      </c>
      <c r="N987" s="9" t="s">
        <v>785</v>
      </c>
      <c r="O987" s="9" t="s">
        <v>785</v>
      </c>
      <c r="P987" s="9" t="s">
        <v>786</v>
      </c>
      <c r="Q987" s="9" t="s">
        <v>785</v>
      </c>
      <c r="R987" s="9" t="s">
        <v>785</v>
      </c>
      <c r="S987" s="9" t="s">
        <v>787</v>
      </c>
      <c r="T987" s="9" t="s">
        <v>787</v>
      </c>
      <c r="U987" s="9" t="s">
        <v>787</v>
      </c>
      <c r="V987" s="9" t="s">
        <v>785</v>
      </c>
      <c r="W987" s="9" t="s">
        <v>785</v>
      </c>
      <c r="X987" s="9" t="s">
        <v>785</v>
      </c>
      <c r="Y987" s="9" t="s">
        <v>785</v>
      </c>
      <c r="Z987" s="9" t="s">
        <v>787</v>
      </c>
      <c r="AA987" s="9" t="s">
        <v>785</v>
      </c>
      <c r="AB987" s="9" t="s">
        <v>787</v>
      </c>
      <c r="AC987" s="9" t="s">
        <v>787</v>
      </c>
      <c r="AD987" s="9" t="s">
        <v>785</v>
      </c>
      <c r="AE987" s="9" t="s">
        <v>785</v>
      </c>
      <c r="AF987" s="9" t="s">
        <v>787</v>
      </c>
    </row>
    <row r="988" customFormat="false" ht="12.75" hidden="false" customHeight="false" outlineLevel="0" collapsed="false">
      <c r="G988" s="0" t="s">
        <v>19</v>
      </c>
      <c r="H988" s="0" t="s">
        <v>20</v>
      </c>
      <c r="I988" s="0" t="s">
        <v>21</v>
      </c>
      <c r="J988" s="0" t="s">
        <v>22</v>
      </c>
      <c r="K988" s="0" t="s">
        <v>23</v>
      </c>
      <c r="L988" s="0" t="s">
        <v>24</v>
      </c>
      <c r="M988" s="0" t="s">
        <v>25</v>
      </c>
      <c r="N988" s="0" t="s">
        <v>26</v>
      </c>
      <c r="O988" s="0" t="s">
        <v>27</v>
      </c>
      <c r="P988" s="0" t="s">
        <v>28</v>
      </c>
      <c r="Q988" s="0" t="s">
        <v>29</v>
      </c>
      <c r="R988" s="0" t="s">
        <v>30</v>
      </c>
      <c r="S988" s="0" t="s">
        <v>31</v>
      </c>
      <c r="T988" s="0" t="s">
        <v>32</v>
      </c>
      <c r="U988" s="0" t="s">
        <v>33</v>
      </c>
      <c r="V988" s="0" t="s">
        <v>34</v>
      </c>
      <c r="W988" s="0" t="s">
        <v>35</v>
      </c>
      <c r="X988" s="0" t="s">
        <v>36</v>
      </c>
      <c r="Y988" s="0" t="s">
        <v>37</v>
      </c>
      <c r="Z988" s="0" t="s">
        <v>38</v>
      </c>
      <c r="AA988" s="0" t="s">
        <v>39</v>
      </c>
      <c r="AB988" s="0" t="s">
        <v>40</v>
      </c>
      <c r="AC988" s="0" t="s">
        <v>41</v>
      </c>
      <c r="AD988" s="0" t="s">
        <v>42</v>
      </c>
      <c r="AE988" s="0" t="s">
        <v>43</v>
      </c>
      <c r="AF988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5" activeCellId="0" sqref="Q5"/>
    </sheetView>
  </sheetViews>
  <sheetFormatPr defaultColWidth="10.75" defaultRowHeight="12.75" zeroHeight="false" outlineLevelRow="0" outlineLevelCol="0"/>
  <cols>
    <col collapsed="false" customWidth="true" hidden="false" outlineLevel="0" max="1" min="1" style="10" width="14.87"/>
    <col collapsed="false" customWidth="false" hidden="false" outlineLevel="0" max="2" min="2" style="10" width="10.75"/>
    <col collapsed="false" customWidth="true" hidden="false" outlineLevel="0" max="3" min="3" style="10" width="18.25"/>
    <col collapsed="false" customWidth="true" hidden="false" outlineLevel="0" max="4" min="4" style="10" width="20.87"/>
    <col collapsed="false" customWidth="true" hidden="false" outlineLevel="0" max="5" min="5" style="0" width="10.99"/>
    <col collapsed="false" customWidth="true" hidden="false" outlineLevel="0" max="6" min="6" style="10" width="20.87"/>
    <col collapsed="false" customWidth="false" hidden="false" outlineLevel="0" max="257" min="7" style="10" width="10.75"/>
  </cols>
  <sheetData>
    <row r="1" customFormat="false" ht="12.7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0" t="s">
        <v>13</v>
      </c>
      <c r="F1" s="11" t="s">
        <v>788</v>
      </c>
      <c r="G1" s="12" t="s">
        <v>18</v>
      </c>
      <c r="H1" s="13" t="s">
        <v>789</v>
      </c>
      <c r="I1" s="13" t="s">
        <v>790</v>
      </c>
      <c r="J1" s="13" t="s">
        <v>791</v>
      </c>
      <c r="K1" s="13" t="s">
        <v>792</v>
      </c>
      <c r="L1" s="13" t="s">
        <v>793</v>
      </c>
      <c r="M1" s="13" t="s">
        <v>794</v>
      </c>
      <c r="N1" s="13" t="s">
        <v>795</v>
      </c>
      <c r="O1" s="13" t="s">
        <v>796</v>
      </c>
    </row>
    <row r="2" customFormat="false" ht="12.75" hidden="false" customHeight="false" outlineLevel="0" collapsed="false">
      <c r="A2" s="10" t="n">
        <v>1</v>
      </c>
      <c r="B2" s="10" t="n">
        <v>0.1</v>
      </c>
      <c r="C2" s="10" t="n">
        <v>0</v>
      </c>
      <c r="D2" s="10" t="n">
        <v>0.1</v>
      </c>
      <c r="E2" s="0" t="n">
        <v>2007.99011</v>
      </c>
      <c r="F2" s="10" t="n">
        <f aca="false">(C2+D2)/2</f>
        <v>0.05</v>
      </c>
      <c r="G2" s="14" t="s">
        <v>45</v>
      </c>
      <c r="H2" s="13" t="n">
        <v>83.5202</v>
      </c>
      <c r="I2" s="13" t="n">
        <v>9.9081</v>
      </c>
      <c r="J2" s="13" t="n">
        <v>6.4758</v>
      </c>
      <c r="K2" s="13" t="n">
        <v>17.0065</v>
      </c>
      <c r="L2" s="13" t="n">
        <v>32.4835</v>
      </c>
      <c r="M2" s="13" t="n">
        <v>107.2639</v>
      </c>
      <c r="N2" s="13" t="n">
        <v>18.7312</v>
      </c>
      <c r="O2" s="13" t="n">
        <v>41.6701</v>
      </c>
    </row>
    <row r="3" customFormat="false" ht="12.75" hidden="false" customHeight="false" outlineLevel="0" collapsed="false">
      <c r="A3" s="10" t="n">
        <v>2</v>
      </c>
      <c r="B3" s="10" t="n">
        <v>0.1</v>
      </c>
      <c r="C3" s="10" t="n">
        <v>0.1</v>
      </c>
      <c r="D3" s="10" t="n">
        <v>0.2</v>
      </c>
      <c r="E3" s="0" t="n">
        <v>2007.98999</v>
      </c>
      <c r="F3" s="10" t="n">
        <f aca="false">(C3+D3)/2</f>
        <v>0.15</v>
      </c>
      <c r="G3" s="14" t="s">
        <v>45</v>
      </c>
      <c r="H3" s="13" t="n">
        <v>84.9196</v>
      </c>
      <c r="I3" s="13" t="n">
        <v>5.015</v>
      </c>
      <c r="J3" s="13" t="n">
        <v>6.2108</v>
      </c>
      <c r="K3" s="13" t="n">
        <v>11.3865</v>
      </c>
      <c r="L3" s="13" t="n">
        <v>0</v>
      </c>
      <c r="M3" s="13" t="n">
        <v>105.5314</v>
      </c>
      <c r="N3" s="13" t="n">
        <v>19.3196</v>
      </c>
      <c r="O3" s="13" t="n">
        <v>37.2965</v>
      </c>
    </row>
    <row r="4" customFormat="false" ht="12.75" hidden="false" customHeight="false" outlineLevel="0" collapsed="false">
      <c r="A4" s="10" t="n">
        <v>3</v>
      </c>
      <c r="B4" s="10" t="n">
        <v>0.1</v>
      </c>
      <c r="C4" s="10" t="n">
        <v>0.2</v>
      </c>
      <c r="D4" s="10" t="n">
        <v>0.3</v>
      </c>
      <c r="E4" s="0" t="n">
        <v>2007.98029064506</v>
      </c>
      <c r="F4" s="10" t="n">
        <f aca="false">(C4+D4)/2</f>
        <v>0.25</v>
      </c>
      <c r="G4" s="14" t="s">
        <v>45</v>
      </c>
      <c r="H4" s="13" t="n">
        <v>131.0115</v>
      </c>
      <c r="I4" s="13" t="n">
        <v>5.0719</v>
      </c>
      <c r="J4" s="13" t="n">
        <v>8.7456</v>
      </c>
      <c r="K4" s="13" t="n">
        <v>10.4447</v>
      </c>
      <c r="L4" s="13" t="n">
        <v>16.4369</v>
      </c>
      <c r="M4" s="13" t="n">
        <v>175.641</v>
      </c>
      <c r="N4" s="13" t="n">
        <v>21.6581</v>
      </c>
      <c r="O4" s="13" t="n">
        <v>37.801</v>
      </c>
    </row>
    <row r="5" customFormat="false" ht="12.75" hidden="false" customHeight="false" outlineLevel="0" collapsed="false">
      <c r="A5" s="10" t="n">
        <v>4</v>
      </c>
      <c r="B5" s="10" t="n">
        <v>0.1</v>
      </c>
      <c r="C5" s="10" t="n">
        <v>0.3</v>
      </c>
      <c r="D5" s="10" t="n">
        <v>0.4</v>
      </c>
      <c r="E5" s="0" t="n">
        <v>2007.96025026813</v>
      </c>
      <c r="F5" s="10" t="n">
        <f aca="false">(C5+D5)/2</f>
        <v>0.35</v>
      </c>
      <c r="G5" s="14" t="s">
        <v>45</v>
      </c>
      <c r="H5" s="13" t="n">
        <v>32.5104</v>
      </c>
      <c r="I5" s="13" t="n">
        <v>3.3981</v>
      </c>
      <c r="J5" s="13" t="n">
        <v>3.4265</v>
      </c>
      <c r="K5" s="13" t="n">
        <v>7.5745</v>
      </c>
      <c r="L5" s="13" t="n">
        <v>20.394</v>
      </c>
      <c r="M5" s="13" t="n">
        <v>31.3545</v>
      </c>
      <c r="N5" s="13" t="n">
        <v>13.5984</v>
      </c>
      <c r="O5" s="13" t="n">
        <v>16.9108</v>
      </c>
    </row>
    <row r="6" customFormat="false" ht="12.75" hidden="false" customHeight="false" outlineLevel="0" collapsed="false">
      <c r="A6" s="10" t="n">
        <v>5</v>
      </c>
      <c r="B6" s="10" t="n">
        <v>0.1</v>
      </c>
      <c r="C6" s="10" t="n">
        <v>0.4</v>
      </c>
      <c r="D6" s="10" t="n">
        <v>0.5</v>
      </c>
      <c r="E6" s="0" t="n">
        <v>2007.9402098912</v>
      </c>
      <c r="F6" s="10" t="n">
        <f aca="false">(C6+D6)/2</f>
        <v>0.45</v>
      </c>
      <c r="G6" s="14" t="s">
        <v>45</v>
      </c>
      <c r="H6" s="13" t="n">
        <v>7.2895</v>
      </c>
      <c r="I6" s="13" t="n">
        <v>2.1699</v>
      </c>
      <c r="J6" s="13" t="n">
        <v>2.0714</v>
      </c>
      <c r="K6" s="13" t="n">
        <v>6.9809</v>
      </c>
      <c r="L6" s="13" t="n">
        <v>4.5792</v>
      </c>
      <c r="M6" s="13" t="n">
        <v>10.9782</v>
      </c>
      <c r="N6" s="13" t="n">
        <v>15.8352</v>
      </c>
      <c r="O6" s="13" t="n">
        <v>11.4214</v>
      </c>
    </row>
    <row r="7" customFormat="false" ht="12.75" hidden="false" customHeight="false" outlineLevel="0" collapsed="false">
      <c r="A7" s="10" t="n">
        <v>6</v>
      </c>
      <c r="B7" s="10" t="n">
        <v>0.1</v>
      </c>
      <c r="C7" s="10" t="n">
        <v>0.5</v>
      </c>
      <c r="D7" s="10" t="n">
        <v>0.6</v>
      </c>
      <c r="E7" s="0" t="n">
        <v>2007.92016951427</v>
      </c>
      <c r="F7" s="10" t="n">
        <f aca="false">(C7+D7)/2</f>
        <v>0.55</v>
      </c>
      <c r="G7" s="14" t="s">
        <v>45</v>
      </c>
      <c r="H7" s="13" t="n">
        <v>21.1518</v>
      </c>
      <c r="I7" s="13" t="n">
        <v>2.3402</v>
      </c>
      <c r="J7" s="13" t="n">
        <v>2.5814</v>
      </c>
      <c r="K7" s="13" t="n">
        <v>6.5344</v>
      </c>
      <c r="L7" s="13" t="n">
        <v>18.3927</v>
      </c>
      <c r="M7" s="13" t="n">
        <v>30.4334</v>
      </c>
      <c r="N7" s="13" t="n">
        <v>10.1336</v>
      </c>
      <c r="O7" s="13" t="n">
        <v>13.4815</v>
      </c>
    </row>
    <row r="8" customFormat="false" ht="12.75" hidden="false" customHeight="false" outlineLevel="0" collapsed="false">
      <c r="A8" s="10" t="n">
        <v>7</v>
      </c>
      <c r="B8" s="10" t="n">
        <v>0.1</v>
      </c>
      <c r="C8" s="10" t="n">
        <v>0.6</v>
      </c>
      <c r="D8" s="10" t="n">
        <v>0.7</v>
      </c>
      <c r="E8" s="0" t="n">
        <v>2007.90012913734</v>
      </c>
      <c r="F8" s="10" t="n">
        <f aca="false">(C8+D8)/2</f>
        <v>0.65</v>
      </c>
      <c r="G8" s="14" t="s">
        <v>45</v>
      </c>
      <c r="H8" s="13" t="n">
        <v>54.1436</v>
      </c>
      <c r="I8" s="13" t="n">
        <v>2.3965</v>
      </c>
      <c r="J8" s="13" t="n">
        <v>4.2737</v>
      </c>
      <c r="K8" s="13" t="n">
        <v>6.5539</v>
      </c>
      <c r="L8" s="13" t="n">
        <v>17.2063</v>
      </c>
      <c r="M8" s="13" t="n">
        <v>60.6986</v>
      </c>
      <c r="N8" s="13" t="n">
        <v>17.2369</v>
      </c>
      <c r="O8" s="13" t="n">
        <v>11.288</v>
      </c>
    </row>
    <row r="9" customFormat="false" ht="12.75" hidden="false" customHeight="false" outlineLevel="0" collapsed="false">
      <c r="A9" s="10" t="n">
        <v>8</v>
      </c>
      <c r="B9" s="10" t="n">
        <v>0.1</v>
      </c>
      <c r="C9" s="10" t="n">
        <v>0.7</v>
      </c>
      <c r="D9" s="10" t="n">
        <v>0.8</v>
      </c>
      <c r="E9" s="0" t="n">
        <v>2007.88008876041</v>
      </c>
      <c r="F9" s="10" t="n">
        <f aca="false">(C9+D9)/2</f>
        <v>0.75</v>
      </c>
      <c r="G9" s="14" t="s">
        <v>45</v>
      </c>
      <c r="H9" s="13" t="n">
        <v>1156.2323</v>
      </c>
      <c r="I9" s="13" t="n">
        <v>33.6908</v>
      </c>
      <c r="J9" s="13" t="n">
        <v>95.2968</v>
      </c>
      <c r="K9" s="13" t="n">
        <v>39.23</v>
      </c>
      <c r="L9" s="13" t="n">
        <v>20.9859</v>
      </c>
      <c r="M9" s="13" t="n">
        <v>2073.8085</v>
      </c>
      <c r="N9" s="13" t="n">
        <v>13.5962</v>
      </c>
      <c r="O9" s="13" t="n">
        <v>269.7521</v>
      </c>
    </row>
    <row r="10" customFormat="false" ht="12.75" hidden="false" customHeight="false" outlineLevel="0" collapsed="false">
      <c r="A10" s="10" t="n">
        <v>9</v>
      </c>
      <c r="B10" s="10" t="n">
        <v>0.11</v>
      </c>
      <c r="C10" s="10" t="n">
        <v>0.8</v>
      </c>
      <c r="D10" s="10" t="n">
        <v>0.91</v>
      </c>
      <c r="E10" s="0" t="n">
        <v>2007.86004838347</v>
      </c>
      <c r="F10" s="10" t="n">
        <f aca="false">(C10+D10)/2</f>
        <v>0.855</v>
      </c>
      <c r="G10" s="14" t="s">
        <v>45</v>
      </c>
      <c r="H10" s="13" t="n">
        <v>2346.5442</v>
      </c>
      <c r="I10" s="13" t="n">
        <v>73.6023</v>
      </c>
      <c r="J10" s="13" t="n">
        <v>219.628</v>
      </c>
      <c r="K10" s="13" t="n">
        <v>75.7123</v>
      </c>
      <c r="L10" s="13" t="n">
        <v>26.206</v>
      </c>
      <c r="M10" s="13" t="n">
        <v>4574.8064</v>
      </c>
      <c r="N10" s="13" t="n">
        <v>19.9468</v>
      </c>
      <c r="O10" s="13" t="n">
        <v>606.4254</v>
      </c>
    </row>
    <row r="11" customFormat="false" ht="12.75" hidden="false" customHeight="false" outlineLevel="0" collapsed="false">
      <c r="A11" s="10" t="n">
        <v>10</v>
      </c>
      <c r="B11" s="10" t="n">
        <v>0.1</v>
      </c>
      <c r="C11" s="10" t="n">
        <v>0.91</v>
      </c>
      <c r="D11" s="10" t="n">
        <v>1.01</v>
      </c>
      <c r="E11" s="0" t="n">
        <v>2007.83800396885</v>
      </c>
      <c r="F11" s="10" t="n">
        <f aca="false">(C11+D11)/2</f>
        <v>0.96</v>
      </c>
      <c r="G11" s="15" t="s">
        <v>46</v>
      </c>
      <c r="H11" s="13" t="n">
        <v>213.3283</v>
      </c>
      <c r="I11" s="13" t="n">
        <v>13.7048</v>
      </c>
      <c r="J11" s="13" t="n">
        <v>42.3936</v>
      </c>
      <c r="K11" s="13" t="n">
        <v>20.3537</v>
      </c>
      <c r="L11" s="13" t="n">
        <v>17.24</v>
      </c>
      <c r="M11" s="13" t="n">
        <v>318.8014</v>
      </c>
      <c r="N11" s="13" t="n">
        <v>38.8166</v>
      </c>
      <c r="O11" s="13" t="n">
        <v>58.7582</v>
      </c>
    </row>
    <row r="12" customFormat="false" ht="12.75" hidden="false" customHeight="false" outlineLevel="0" collapsed="false">
      <c r="A12" s="10" t="n">
        <v>11</v>
      </c>
      <c r="B12" s="10" t="n">
        <v>0.1</v>
      </c>
      <c r="C12" s="10" t="n">
        <v>1.01</v>
      </c>
      <c r="D12" s="10" t="n">
        <v>1.11</v>
      </c>
      <c r="E12" s="0" t="n">
        <v>2007.81796359192</v>
      </c>
      <c r="F12" s="10" t="n">
        <f aca="false">(C12+D12)/2</f>
        <v>1.06</v>
      </c>
      <c r="G12" s="15" t="s">
        <v>46</v>
      </c>
      <c r="H12" s="13" t="n">
        <v>425.1195</v>
      </c>
      <c r="I12" s="13" t="n">
        <v>15.322</v>
      </c>
      <c r="J12" s="13" t="n">
        <v>46.0503</v>
      </c>
      <c r="K12" s="13" t="n">
        <v>18.4035</v>
      </c>
      <c r="L12" s="13" t="n">
        <v>20.4527</v>
      </c>
      <c r="M12" s="13" t="n">
        <v>668.8154</v>
      </c>
      <c r="N12" s="13" t="n">
        <v>19.6736</v>
      </c>
      <c r="O12" s="13" t="n">
        <v>93.2956</v>
      </c>
    </row>
    <row r="13" customFormat="false" ht="12.75" hidden="false" customHeight="false" outlineLevel="0" collapsed="false">
      <c r="A13" s="10" t="n">
        <v>12</v>
      </c>
      <c r="B13" s="10" t="n">
        <v>0.1</v>
      </c>
      <c r="C13" s="10" t="n">
        <v>1.11</v>
      </c>
      <c r="D13" s="10" t="n">
        <v>1.21</v>
      </c>
      <c r="E13" s="0" t="n">
        <v>2007.79792321499</v>
      </c>
      <c r="F13" s="10" t="n">
        <f aca="false">(C13+D13)/2</f>
        <v>1.16</v>
      </c>
      <c r="G13" s="15" t="s">
        <v>46</v>
      </c>
      <c r="H13" s="13" t="n">
        <v>250.7556</v>
      </c>
      <c r="I13" s="13" t="n">
        <v>9.525</v>
      </c>
      <c r="J13" s="13" t="n">
        <v>29.9921</v>
      </c>
      <c r="K13" s="13" t="n">
        <v>14.2904</v>
      </c>
      <c r="L13" s="13" t="n">
        <v>20.8752</v>
      </c>
      <c r="M13" s="13" t="n">
        <v>359.1001</v>
      </c>
      <c r="N13" s="13" t="n">
        <v>15.3596</v>
      </c>
      <c r="O13" s="13" t="n">
        <v>52.1418</v>
      </c>
    </row>
    <row r="14" customFormat="false" ht="12.75" hidden="false" customHeight="false" outlineLevel="0" collapsed="false">
      <c r="A14" s="10" t="n">
        <v>13</v>
      </c>
      <c r="B14" s="10" t="n">
        <v>0.1</v>
      </c>
      <c r="C14" s="10" t="n">
        <v>1.21</v>
      </c>
      <c r="D14" s="10" t="n">
        <v>1.31</v>
      </c>
      <c r="E14" s="0" t="n">
        <v>2007.77788283805</v>
      </c>
      <c r="F14" s="10" t="n">
        <f aca="false">(C14+D14)/2</f>
        <v>1.26</v>
      </c>
      <c r="G14" s="15" t="s">
        <v>46</v>
      </c>
      <c r="H14" s="13" t="n">
        <v>603.6353</v>
      </c>
      <c r="I14" s="13" t="n">
        <v>18.9435</v>
      </c>
      <c r="J14" s="13" t="n">
        <v>62.5563</v>
      </c>
      <c r="K14" s="13" t="n">
        <v>22.3454</v>
      </c>
      <c r="L14" s="13" t="n">
        <v>21.3559</v>
      </c>
      <c r="M14" s="13" t="n">
        <v>996.0228</v>
      </c>
      <c r="N14" s="13" t="n">
        <v>14.9319</v>
      </c>
      <c r="O14" s="13" t="n">
        <v>138.0549</v>
      </c>
    </row>
    <row r="15" customFormat="false" ht="12.75" hidden="false" customHeight="false" outlineLevel="0" collapsed="false">
      <c r="A15" s="10" t="n">
        <v>14</v>
      </c>
      <c r="B15" s="10" t="n">
        <v>0.1</v>
      </c>
      <c r="C15" s="10" t="n">
        <v>1.31</v>
      </c>
      <c r="D15" s="10" t="n">
        <v>1.41</v>
      </c>
      <c r="E15" s="0" t="n">
        <v>2007.75784246112</v>
      </c>
      <c r="F15" s="10" t="n">
        <f aca="false">(C15+D15)/2</f>
        <v>1.36</v>
      </c>
      <c r="G15" s="15" t="s">
        <v>46</v>
      </c>
      <c r="H15" s="13" t="n">
        <v>201.1262</v>
      </c>
      <c r="I15" s="13" t="n">
        <v>9.7755</v>
      </c>
      <c r="J15" s="13" t="n">
        <v>29.4364</v>
      </c>
      <c r="K15" s="13" t="n">
        <v>13.4257</v>
      </c>
      <c r="L15" s="13" t="n">
        <v>6.0304</v>
      </c>
      <c r="M15" s="13" t="n">
        <v>272.4938</v>
      </c>
      <c r="N15" s="13" t="n">
        <v>38.8724</v>
      </c>
      <c r="O15" s="13" t="n">
        <v>97.0776</v>
      </c>
    </row>
    <row r="16" customFormat="false" ht="12.75" hidden="false" customHeight="false" outlineLevel="0" collapsed="false">
      <c r="A16" s="10" t="n">
        <v>15</v>
      </c>
      <c r="B16" s="10" t="n">
        <v>0.1</v>
      </c>
      <c r="C16" s="10" t="n">
        <v>1.41</v>
      </c>
      <c r="D16" s="10" t="n">
        <v>1.51</v>
      </c>
      <c r="E16" s="0" t="n">
        <v>2007.73780208419</v>
      </c>
      <c r="F16" s="10" t="n">
        <f aca="false">(C16+D16)/2</f>
        <v>1.46</v>
      </c>
      <c r="G16" s="15" t="s">
        <v>46</v>
      </c>
      <c r="H16" s="13" t="n">
        <v>95.275</v>
      </c>
      <c r="I16" s="13" t="n">
        <v>8.9242</v>
      </c>
      <c r="J16" s="13" t="n">
        <v>21.1272</v>
      </c>
      <c r="K16" s="13" t="n">
        <v>12.753</v>
      </c>
      <c r="L16" s="13" t="n">
        <v>19.1483</v>
      </c>
      <c r="M16" s="13" t="n">
        <v>115.6746</v>
      </c>
      <c r="N16" s="13" t="n">
        <v>63.4574</v>
      </c>
      <c r="O16" s="13" t="n">
        <v>198.7443</v>
      </c>
    </row>
    <row r="17" customFormat="false" ht="12.75" hidden="false" customHeight="false" outlineLevel="0" collapsed="false">
      <c r="A17" s="10" t="n">
        <v>16</v>
      </c>
      <c r="B17" s="10" t="n">
        <v>0.1</v>
      </c>
      <c r="C17" s="10" t="n">
        <v>1.51</v>
      </c>
      <c r="D17" s="10" t="n">
        <v>1.61</v>
      </c>
      <c r="E17" s="0" t="n">
        <v>2007.71776170726</v>
      </c>
      <c r="F17" s="10" t="n">
        <f aca="false">(C17+D17)/2</f>
        <v>1.56</v>
      </c>
      <c r="G17" s="15" t="s">
        <v>46</v>
      </c>
      <c r="H17" s="13" t="n">
        <v>54.0191</v>
      </c>
      <c r="I17" s="13" t="n">
        <v>4.5815</v>
      </c>
      <c r="J17" s="13" t="n">
        <v>10.5207</v>
      </c>
      <c r="K17" s="13" t="n">
        <v>6.9636</v>
      </c>
      <c r="L17" s="13" t="n">
        <v>21.4811</v>
      </c>
      <c r="M17" s="13" t="n">
        <v>66.8416</v>
      </c>
      <c r="N17" s="13" t="n">
        <v>25.4127</v>
      </c>
      <c r="O17" s="13" t="n">
        <v>55.0758</v>
      </c>
    </row>
    <row r="18" customFormat="false" ht="12.75" hidden="false" customHeight="false" outlineLevel="0" collapsed="false">
      <c r="A18" s="10" t="n">
        <v>17</v>
      </c>
      <c r="B18" s="10" t="n">
        <v>0.1</v>
      </c>
      <c r="C18" s="10" t="n">
        <v>1.61</v>
      </c>
      <c r="D18" s="10" t="n">
        <v>1.71</v>
      </c>
      <c r="E18" s="0" t="n">
        <v>2007.69772133033</v>
      </c>
      <c r="F18" s="10" t="n">
        <f aca="false">(C18+D18)/2</f>
        <v>1.66</v>
      </c>
      <c r="G18" s="15" t="s">
        <v>46</v>
      </c>
      <c r="H18" s="13" t="n">
        <v>168.1566</v>
      </c>
      <c r="I18" s="13" t="n">
        <v>5.1019</v>
      </c>
      <c r="J18" s="13" t="n">
        <v>15.1779</v>
      </c>
      <c r="K18" s="13" t="n">
        <v>8.0242</v>
      </c>
      <c r="L18" s="13" t="n">
        <v>23.1768</v>
      </c>
      <c r="M18" s="13" t="n">
        <v>216.1414</v>
      </c>
      <c r="N18" s="13" t="n">
        <v>17.9089</v>
      </c>
      <c r="O18" s="13" t="n">
        <v>35.5378</v>
      </c>
    </row>
    <row r="19" customFormat="false" ht="12.75" hidden="false" customHeight="false" outlineLevel="0" collapsed="false">
      <c r="A19" s="10" t="n">
        <v>18</v>
      </c>
      <c r="B19" s="10" t="n">
        <v>0.1</v>
      </c>
      <c r="C19" s="10" t="n">
        <v>1.71</v>
      </c>
      <c r="D19" s="10" t="n">
        <v>1.81</v>
      </c>
      <c r="E19" s="0" t="n">
        <v>2007.6776809534</v>
      </c>
      <c r="F19" s="10" t="n">
        <f aca="false">(C19+D19)/2</f>
        <v>1.76</v>
      </c>
      <c r="G19" s="15" t="s">
        <v>46</v>
      </c>
      <c r="H19" s="13" t="n">
        <v>217.1089</v>
      </c>
      <c r="I19" s="13" t="n">
        <v>6.3412</v>
      </c>
      <c r="J19" s="13" t="n">
        <v>20.1496</v>
      </c>
      <c r="K19" s="13" t="n">
        <v>10.0058</v>
      </c>
      <c r="L19" s="13" t="n">
        <v>21.622</v>
      </c>
      <c r="M19" s="13" t="n">
        <v>292.7228</v>
      </c>
      <c r="N19" s="13" t="n">
        <v>22.5174</v>
      </c>
      <c r="O19" s="13" t="n">
        <v>46.6869</v>
      </c>
    </row>
    <row r="20" customFormat="false" ht="12.75" hidden="false" customHeight="false" outlineLevel="0" collapsed="false">
      <c r="A20" s="10" t="n">
        <v>19</v>
      </c>
      <c r="B20" s="10" t="n">
        <v>0.1</v>
      </c>
      <c r="C20" s="10" t="n">
        <v>1.81</v>
      </c>
      <c r="D20" s="10" t="n">
        <v>1.91</v>
      </c>
      <c r="E20" s="0" t="n">
        <v>2007.65764057647</v>
      </c>
      <c r="F20" s="10" t="n">
        <f aca="false">(C20+D20)/2</f>
        <v>1.86</v>
      </c>
      <c r="G20" s="10" t="s">
        <v>47</v>
      </c>
      <c r="H20" s="13" t="n">
        <v>253.5899</v>
      </c>
      <c r="I20" s="13" t="n">
        <v>17.146</v>
      </c>
      <c r="J20" s="13" t="n">
        <v>22.1021</v>
      </c>
      <c r="K20" s="13" t="n">
        <v>19.807</v>
      </c>
      <c r="L20" s="13" t="n">
        <v>54.993</v>
      </c>
      <c r="M20" s="13" t="n">
        <v>326.0471</v>
      </c>
      <c r="N20" s="13" t="n">
        <v>24.3236</v>
      </c>
      <c r="O20" s="13" t="n">
        <v>66.3325</v>
      </c>
    </row>
    <row r="21" customFormat="false" ht="12.75" hidden="false" customHeight="false" outlineLevel="0" collapsed="false">
      <c r="A21" s="10" t="n">
        <v>20</v>
      </c>
      <c r="B21" s="10" t="n">
        <v>0.1</v>
      </c>
      <c r="C21" s="10" t="n">
        <v>1.91</v>
      </c>
      <c r="D21" s="10" t="n">
        <v>2.01</v>
      </c>
      <c r="E21" s="0" t="n">
        <v>2007.63760019953</v>
      </c>
      <c r="F21" s="10" t="n">
        <f aca="false">(C21+D21)/2</f>
        <v>1.96</v>
      </c>
      <c r="G21" s="14" t="s">
        <v>48</v>
      </c>
      <c r="H21" s="13" t="n">
        <v>79.0096</v>
      </c>
      <c r="I21" s="13" t="n">
        <v>4.2579</v>
      </c>
      <c r="J21" s="13" t="n">
        <v>10.2733</v>
      </c>
      <c r="K21" s="13" t="n">
        <v>7.4268</v>
      </c>
      <c r="L21" s="13" t="n">
        <v>3.9451</v>
      </c>
      <c r="M21" s="13" t="n">
        <v>88.5602</v>
      </c>
      <c r="N21" s="13" t="n">
        <v>12.4972</v>
      </c>
      <c r="O21" s="13" t="n">
        <v>16.0995</v>
      </c>
    </row>
    <row r="22" customFormat="false" ht="12.75" hidden="false" customHeight="false" outlineLevel="0" collapsed="false">
      <c r="A22" s="10" t="n">
        <v>21</v>
      </c>
      <c r="B22" s="10" t="n">
        <v>0.1</v>
      </c>
      <c r="C22" s="10" t="n">
        <v>2.01</v>
      </c>
      <c r="D22" s="10" t="n">
        <v>2.11</v>
      </c>
      <c r="E22" s="0" t="n">
        <v>2007.6175598226</v>
      </c>
      <c r="F22" s="10" t="n">
        <f aca="false">(C22+D22)/2</f>
        <v>2.06</v>
      </c>
      <c r="G22" s="14" t="s">
        <v>48</v>
      </c>
      <c r="H22" s="13" t="n">
        <v>449.1606</v>
      </c>
      <c r="I22" s="13" t="n">
        <v>13.2945</v>
      </c>
      <c r="J22" s="13" t="n">
        <v>39.6842</v>
      </c>
      <c r="K22" s="13" t="n">
        <v>17.498</v>
      </c>
      <c r="L22" s="13" t="n">
        <v>16.1409</v>
      </c>
      <c r="M22" s="13" t="n">
        <v>693.9978</v>
      </c>
      <c r="N22" s="13" t="n">
        <v>20.0608</v>
      </c>
      <c r="O22" s="13" t="n">
        <v>91.0514</v>
      </c>
    </row>
    <row r="23" customFormat="false" ht="12.75" hidden="false" customHeight="false" outlineLevel="0" collapsed="false">
      <c r="A23" s="10" t="n">
        <v>22</v>
      </c>
      <c r="B23" s="10" t="n">
        <v>0.1</v>
      </c>
      <c r="C23" s="10" t="n">
        <v>2.11</v>
      </c>
      <c r="D23" s="10" t="n">
        <v>2.21</v>
      </c>
      <c r="E23" s="0" t="n">
        <v>2007.59751944567</v>
      </c>
      <c r="F23" s="10" t="n">
        <f aca="false">(C23+D23)/2</f>
        <v>2.16</v>
      </c>
      <c r="G23" s="14" t="s">
        <v>48</v>
      </c>
      <c r="H23" s="13" t="n">
        <v>558.5769</v>
      </c>
      <c r="I23" s="13" t="n">
        <v>16.8651</v>
      </c>
      <c r="J23" s="13" t="n">
        <v>52.5956</v>
      </c>
      <c r="K23" s="13" t="n">
        <v>19.6622</v>
      </c>
      <c r="L23" s="13" t="n">
        <v>14.8233</v>
      </c>
      <c r="M23" s="13" t="n">
        <v>895.493</v>
      </c>
      <c r="N23" s="13" t="n">
        <v>16.3664</v>
      </c>
      <c r="O23" s="13" t="n">
        <v>115.7242</v>
      </c>
    </row>
    <row r="24" customFormat="false" ht="12.75" hidden="false" customHeight="false" outlineLevel="0" collapsed="false">
      <c r="A24" s="10" t="n">
        <v>23</v>
      </c>
      <c r="B24" s="10" t="n">
        <v>0.1</v>
      </c>
      <c r="C24" s="10" t="n">
        <v>2.21</v>
      </c>
      <c r="D24" s="10" t="n">
        <v>2.31</v>
      </c>
      <c r="E24" s="0" t="n">
        <v>2007.57747906874</v>
      </c>
      <c r="F24" s="10" t="n">
        <f aca="false">(C24+D24)/2</f>
        <v>2.26</v>
      </c>
      <c r="G24" s="14" t="s">
        <v>48</v>
      </c>
      <c r="H24" s="13" t="n">
        <v>80.8302</v>
      </c>
      <c r="I24" s="13" t="n">
        <v>4.5059</v>
      </c>
      <c r="J24" s="13" t="n">
        <v>13.2062</v>
      </c>
      <c r="K24" s="13" t="n">
        <v>7.3524</v>
      </c>
      <c r="L24" s="13" t="n">
        <v>15.4603</v>
      </c>
      <c r="M24" s="13" t="n">
        <v>77.4945</v>
      </c>
      <c r="N24" s="13" t="n">
        <v>7.9427</v>
      </c>
      <c r="O24" s="13" t="n">
        <v>11.598</v>
      </c>
    </row>
    <row r="25" customFormat="false" ht="12.75" hidden="false" customHeight="false" outlineLevel="0" collapsed="false">
      <c r="A25" s="10" t="n">
        <v>24</v>
      </c>
      <c r="B25" s="10" t="n">
        <v>0.1</v>
      </c>
      <c r="C25" s="10" t="n">
        <v>2.31</v>
      </c>
      <c r="D25" s="10" t="n">
        <v>2.41</v>
      </c>
      <c r="E25" s="0" t="n">
        <v>2007.55743869181</v>
      </c>
      <c r="F25" s="10" t="n">
        <f aca="false">(C25+D25)/2</f>
        <v>2.36</v>
      </c>
      <c r="G25" s="14" t="s">
        <v>48</v>
      </c>
      <c r="H25" s="13" t="n">
        <v>55.6621</v>
      </c>
      <c r="I25" s="13" t="n">
        <v>3.3832</v>
      </c>
      <c r="J25" s="13" t="n">
        <v>10.3609</v>
      </c>
      <c r="K25" s="13" t="n">
        <v>25.0562</v>
      </c>
      <c r="L25" s="13" t="n">
        <v>15.2442</v>
      </c>
      <c r="M25" s="13" t="n">
        <v>67.851</v>
      </c>
      <c r="N25" s="13" t="n">
        <v>9.22</v>
      </c>
      <c r="O25" s="13" t="n">
        <v>13.9565</v>
      </c>
    </row>
    <row r="26" customFormat="false" ht="12.75" hidden="false" customHeight="false" outlineLevel="0" collapsed="false">
      <c r="A26" s="10" t="n">
        <v>25</v>
      </c>
      <c r="B26" s="10" t="n">
        <v>0.1</v>
      </c>
      <c r="C26" s="10" t="n">
        <v>2.41</v>
      </c>
      <c r="D26" s="10" t="n">
        <v>2.51</v>
      </c>
      <c r="E26" s="0" t="n">
        <v>2007.53739831488</v>
      </c>
      <c r="F26" s="10" t="n">
        <f aca="false">(C26+D26)/2</f>
        <v>2.46</v>
      </c>
      <c r="G26" s="14" t="s">
        <v>48</v>
      </c>
      <c r="H26" s="13" t="n">
        <v>203.9298</v>
      </c>
      <c r="I26" s="13" t="n">
        <v>6.1066</v>
      </c>
      <c r="J26" s="13" t="n">
        <v>20.1042</v>
      </c>
      <c r="K26" s="13" t="n">
        <v>14.7157</v>
      </c>
      <c r="L26" s="13" t="n">
        <v>17.2022</v>
      </c>
      <c r="M26" s="13" t="n">
        <v>281.0173</v>
      </c>
      <c r="N26" s="13" t="n">
        <v>11.3963</v>
      </c>
      <c r="O26" s="13" t="n">
        <v>38.8474</v>
      </c>
    </row>
    <row r="27" customFormat="false" ht="12.75" hidden="false" customHeight="false" outlineLevel="0" collapsed="false">
      <c r="A27" s="10" t="n">
        <v>26</v>
      </c>
      <c r="B27" s="10" t="n">
        <v>0.1</v>
      </c>
      <c r="C27" s="10" t="n">
        <v>2.51</v>
      </c>
      <c r="D27" s="10" t="n">
        <v>2.61</v>
      </c>
      <c r="E27" s="0" t="n">
        <v>2007.51735793795</v>
      </c>
      <c r="F27" s="10" t="n">
        <f aca="false">(C27+D27)/2</f>
        <v>2.56</v>
      </c>
      <c r="G27" s="14" t="s">
        <v>48</v>
      </c>
      <c r="H27" s="13" t="n">
        <v>2195.7076</v>
      </c>
      <c r="I27" s="13" t="n">
        <v>66.257</v>
      </c>
      <c r="J27" s="13" t="n">
        <v>215.8219</v>
      </c>
      <c r="K27" s="13" t="n">
        <v>71.8825</v>
      </c>
      <c r="L27" s="13" t="n">
        <v>18.5792</v>
      </c>
      <c r="M27" s="13" t="n">
        <v>4288.3059</v>
      </c>
      <c r="N27" s="13" t="n">
        <v>27.8369</v>
      </c>
      <c r="O27" s="13" t="n">
        <v>599.3695</v>
      </c>
    </row>
    <row r="28" customFormat="false" ht="12.75" hidden="false" customHeight="false" outlineLevel="0" collapsed="false">
      <c r="A28" s="10" t="n">
        <v>27</v>
      </c>
      <c r="B28" s="10" t="n">
        <v>0.1</v>
      </c>
      <c r="C28" s="10" t="n">
        <v>2.61</v>
      </c>
      <c r="D28" s="10" t="n">
        <v>2.71</v>
      </c>
      <c r="E28" s="0" t="n">
        <v>2007.49731756101</v>
      </c>
      <c r="F28" s="10" t="n">
        <f aca="false">(C28+D28)/2</f>
        <v>2.66</v>
      </c>
      <c r="G28" s="15" t="s">
        <v>49</v>
      </c>
      <c r="H28" s="13" t="n">
        <v>368.9</v>
      </c>
      <c r="I28" s="13" t="n">
        <v>17.7451</v>
      </c>
      <c r="J28" s="13" t="n">
        <v>58.8198</v>
      </c>
      <c r="K28" s="13" t="n">
        <v>23.6978</v>
      </c>
      <c r="L28" s="13" t="n">
        <v>17.0844</v>
      </c>
      <c r="M28" s="13" t="n">
        <v>619.1192</v>
      </c>
      <c r="N28" s="13" t="n">
        <v>15.9354</v>
      </c>
      <c r="O28" s="13" t="n">
        <v>83.3646</v>
      </c>
    </row>
    <row r="29" customFormat="false" ht="12.75" hidden="false" customHeight="false" outlineLevel="0" collapsed="false">
      <c r="A29" s="10" t="n">
        <v>28</v>
      </c>
      <c r="B29" s="10" t="n">
        <v>0.1</v>
      </c>
      <c r="C29" s="10" t="n">
        <v>2.71</v>
      </c>
      <c r="D29" s="10" t="n">
        <v>2.81</v>
      </c>
      <c r="E29" s="0" t="n">
        <v>2007.47727718408</v>
      </c>
      <c r="F29" s="10" t="n">
        <f aca="false">(C29+D29)/2</f>
        <v>2.76</v>
      </c>
      <c r="G29" s="15" t="s">
        <v>49</v>
      </c>
      <c r="H29" s="13" t="n">
        <v>556.6918</v>
      </c>
      <c r="I29" s="13" t="n">
        <v>19.5082</v>
      </c>
      <c r="J29" s="13" t="n">
        <v>60.3596</v>
      </c>
      <c r="K29" s="13" t="n">
        <v>21.4698</v>
      </c>
      <c r="L29" s="13" t="n">
        <v>16.5688</v>
      </c>
      <c r="M29" s="13" t="n">
        <v>914.342</v>
      </c>
      <c r="N29" s="13" t="n">
        <v>13.1327</v>
      </c>
      <c r="O29" s="13" t="n">
        <v>119.5678</v>
      </c>
    </row>
    <row r="30" customFormat="false" ht="12.75" hidden="false" customHeight="false" outlineLevel="0" collapsed="false">
      <c r="A30" s="10" t="n">
        <v>29</v>
      </c>
      <c r="B30" s="10" t="n">
        <v>0.1</v>
      </c>
      <c r="C30" s="10" t="n">
        <v>2.81</v>
      </c>
      <c r="D30" s="10" t="n">
        <v>2.91</v>
      </c>
      <c r="E30" s="0" t="n">
        <v>2007.45723680715</v>
      </c>
      <c r="F30" s="10" t="n">
        <f aca="false">(C30+D30)/2</f>
        <v>2.86</v>
      </c>
      <c r="G30" s="15" t="s">
        <v>49</v>
      </c>
      <c r="H30" s="13" t="n">
        <v>77.9207</v>
      </c>
      <c r="I30" s="13" t="n">
        <v>6.0827</v>
      </c>
      <c r="J30" s="13" t="n">
        <v>18.4626</v>
      </c>
      <c r="K30" s="13" t="n">
        <v>9.2406</v>
      </c>
      <c r="L30" s="13" t="n">
        <v>16.2641</v>
      </c>
      <c r="M30" s="13" t="n">
        <v>80.4317</v>
      </c>
      <c r="N30" s="13" t="n">
        <v>12.3236</v>
      </c>
      <c r="O30" s="13" t="n">
        <v>17.8886</v>
      </c>
    </row>
    <row r="31" customFormat="false" ht="12.75" hidden="false" customHeight="false" outlineLevel="0" collapsed="false">
      <c r="A31" s="10" t="n">
        <v>30</v>
      </c>
      <c r="B31" s="10" t="n">
        <v>0.1</v>
      </c>
      <c r="C31" s="10" t="n">
        <v>2.91</v>
      </c>
      <c r="D31" s="10" t="n">
        <v>3.01</v>
      </c>
      <c r="E31" s="0" t="n">
        <v>2007.43719643022</v>
      </c>
      <c r="F31" s="10" t="n">
        <f aca="false">(C31+D31)/2</f>
        <v>2.96</v>
      </c>
      <c r="G31" s="15" t="s">
        <v>49</v>
      </c>
      <c r="H31" s="13" t="n">
        <v>17.4616</v>
      </c>
      <c r="I31" s="13" t="n">
        <v>3.1925</v>
      </c>
      <c r="J31" s="13" t="n">
        <v>10.0788</v>
      </c>
      <c r="K31" s="13" t="n">
        <v>6.7742</v>
      </c>
      <c r="L31" s="13" t="n">
        <v>14.8951</v>
      </c>
      <c r="M31" s="13" t="n">
        <v>25.6156</v>
      </c>
      <c r="N31" s="13" t="n">
        <v>29.6089</v>
      </c>
      <c r="O31" s="13" t="n">
        <v>20.4726</v>
      </c>
    </row>
    <row r="32" customFormat="false" ht="12.75" hidden="false" customHeight="false" outlineLevel="0" collapsed="false">
      <c r="A32" s="10" t="n">
        <v>31</v>
      </c>
      <c r="B32" s="10" t="n">
        <v>0.1</v>
      </c>
      <c r="C32" s="10" t="n">
        <v>3.01</v>
      </c>
      <c r="D32" s="10" t="n">
        <v>3.11</v>
      </c>
      <c r="E32" s="0" t="n">
        <v>2007.41715605329</v>
      </c>
      <c r="F32" s="10" t="n">
        <f aca="false">(C32+D32)/2</f>
        <v>3.06</v>
      </c>
      <c r="G32" s="15" t="s">
        <v>49</v>
      </c>
      <c r="H32" s="13" t="n">
        <v>75.5427</v>
      </c>
      <c r="I32" s="13" t="n">
        <v>3.8254</v>
      </c>
      <c r="J32" s="13" t="n">
        <v>12.2791</v>
      </c>
      <c r="K32" s="13" t="n">
        <v>7.2426</v>
      </c>
      <c r="L32" s="13" t="n">
        <v>16.1783</v>
      </c>
      <c r="M32" s="13" t="n">
        <v>100.7007</v>
      </c>
      <c r="N32" s="13" t="n">
        <v>12.3214</v>
      </c>
      <c r="O32" s="13" t="n">
        <v>25.633</v>
      </c>
    </row>
    <row r="33" customFormat="false" ht="12.75" hidden="false" customHeight="false" outlineLevel="0" collapsed="false">
      <c r="A33" s="10" t="n">
        <v>32</v>
      </c>
      <c r="B33" s="10" t="n">
        <v>0.1</v>
      </c>
      <c r="C33" s="10" t="n">
        <v>3.11</v>
      </c>
      <c r="D33" s="10" t="n">
        <v>3.21</v>
      </c>
      <c r="E33" s="0" t="n">
        <v>2007.39711567636</v>
      </c>
      <c r="F33" s="10" t="n">
        <f aca="false">(C33+D33)/2</f>
        <v>3.16</v>
      </c>
      <c r="G33" s="15" t="s">
        <v>49</v>
      </c>
      <c r="H33" s="13" t="n">
        <v>268.86</v>
      </c>
      <c r="I33" s="13" t="n">
        <v>7.7384</v>
      </c>
      <c r="J33" s="13" t="n">
        <v>25.5624</v>
      </c>
      <c r="K33" s="13" t="n">
        <v>11.2299</v>
      </c>
      <c r="L33" s="13" t="n">
        <v>16.1925</v>
      </c>
      <c r="M33" s="13" t="n">
        <v>380.4067</v>
      </c>
      <c r="N33" s="13" t="n">
        <v>17.6648</v>
      </c>
      <c r="O33" s="13" t="n">
        <v>53.8126</v>
      </c>
    </row>
    <row r="34" customFormat="false" ht="12.75" hidden="false" customHeight="false" outlineLevel="0" collapsed="false">
      <c r="A34" s="10" t="n">
        <v>33</v>
      </c>
      <c r="B34" s="10" t="n">
        <v>0.1</v>
      </c>
      <c r="C34" s="10" t="n">
        <v>3.21</v>
      </c>
      <c r="D34" s="10" t="n">
        <v>3.31</v>
      </c>
      <c r="E34" s="0" t="n">
        <v>2007.37707529942</v>
      </c>
      <c r="F34" s="10" t="n">
        <f aca="false">(C34+D34)/2</f>
        <v>3.26</v>
      </c>
      <c r="G34" s="15" t="s">
        <v>49</v>
      </c>
      <c r="H34" s="13" t="n">
        <v>67.7836</v>
      </c>
      <c r="I34" s="13" t="n">
        <v>4.2696</v>
      </c>
      <c r="J34" s="13" t="n">
        <v>11.8844</v>
      </c>
      <c r="K34" s="13" t="n">
        <v>7.4285</v>
      </c>
      <c r="L34" s="13" t="n">
        <v>17.6555</v>
      </c>
      <c r="M34" s="13" t="n">
        <v>71.6473</v>
      </c>
      <c r="N34" s="13" t="n">
        <v>10.3002</v>
      </c>
      <c r="O34" s="13" t="n">
        <v>16.8068</v>
      </c>
    </row>
    <row r="35" customFormat="false" ht="12.75" hidden="false" customHeight="false" outlineLevel="0" collapsed="false">
      <c r="A35" s="10" t="n">
        <v>34</v>
      </c>
      <c r="B35" s="10" t="n">
        <v>0.1</v>
      </c>
      <c r="C35" s="10" t="n">
        <v>3.31</v>
      </c>
      <c r="D35" s="10" t="n">
        <v>3.41</v>
      </c>
      <c r="E35" s="0" t="n">
        <v>2007.35703492249</v>
      </c>
      <c r="F35" s="10" t="n">
        <f aca="false">(C35+D35)/2</f>
        <v>3.36</v>
      </c>
      <c r="G35" s="15" t="s">
        <v>49</v>
      </c>
      <c r="H35" s="13" t="n">
        <v>51.4788</v>
      </c>
      <c r="I35" s="13" t="n">
        <v>2.8622</v>
      </c>
      <c r="J35" s="13" t="n">
        <v>8.6901</v>
      </c>
      <c r="K35" s="13" t="n">
        <v>5.823</v>
      </c>
      <c r="L35" s="13" t="n">
        <v>16.1404</v>
      </c>
      <c r="M35" s="13" t="n">
        <v>64.6446</v>
      </c>
      <c r="N35" s="13" t="n">
        <v>12.3468</v>
      </c>
      <c r="O35" s="13" t="n">
        <v>16.1685</v>
      </c>
    </row>
    <row r="36" customFormat="false" ht="12.75" hidden="false" customHeight="false" outlineLevel="0" collapsed="false">
      <c r="A36" s="10" t="n">
        <v>35</v>
      </c>
      <c r="B36" s="10" t="n">
        <v>0.1</v>
      </c>
      <c r="C36" s="10" t="n">
        <v>3.41</v>
      </c>
      <c r="D36" s="10" t="n">
        <v>3.51</v>
      </c>
      <c r="E36" s="0" t="n">
        <v>2007.33699454556</v>
      </c>
      <c r="F36" s="10" t="n">
        <f aca="false">(C36+D36)/2</f>
        <v>3.46</v>
      </c>
      <c r="G36" s="15" t="s">
        <v>49</v>
      </c>
      <c r="H36" s="13" t="n">
        <v>199.0758</v>
      </c>
      <c r="I36" s="13" t="n">
        <v>5.5182</v>
      </c>
      <c r="J36" s="13" t="n">
        <v>17.9589</v>
      </c>
      <c r="K36" s="13" t="n">
        <v>8.5953</v>
      </c>
      <c r="L36" s="13" t="n">
        <v>17.0931</v>
      </c>
      <c r="M36" s="13" t="n">
        <v>269.1611</v>
      </c>
      <c r="N36" s="13" t="n">
        <v>13.7471</v>
      </c>
      <c r="O36" s="13" t="n">
        <v>39.5691</v>
      </c>
    </row>
    <row r="37" customFormat="false" ht="12.75" hidden="false" customHeight="false" outlineLevel="0" collapsed="false">
      <c r="A37" s="10" t="n">
        <v>36</v>
      </c>
      <c r="B37" s="10" t="n">
        <v>0.1</v>
      </c>
      <c r="C37" s="10" t="n">
        <v>3.51</v>
      </c>
      <c r="D37" s="10" t="n">
        <v>3.61</v>
      </c>
      <c r="E37" s="0" t="n">
        <v>2007.31695416863</v>
      </c>
      <c r="F37" s="10" t="n">
        <f aca="false">(C37+D37)/2</f>
        <v>3.56</v>
      </c>
      <c r="G37" s="10" t="s">
        <v>50</v>
      </c>
      <c r="H37" s="13" t="n">
        <v>105.8171</v>
      </c>
      <c r="I37" s="13" t="n">
        <v>4.5277</v>
      </c>
      <c r="J37" s="13" t="n">
        <v>12.5649</v>
      </c>
      <c r="K37" s="13" t="n">
        <v>7.3356</v>
      </c>
      <c r="L37" s="13" t="n">
        <v>21.5281</v>
      </c>
      <c r="M37" s="13" t="n">
        <v>130.042</v>
      </c>
      <c r="N37" s="13" t="n">
        <v>10.8468</v>
      </c>
      <c r="O37" s="13" t="n">
        <v>29.6612</v>
      </c>
    </row>
    <row r="38" customFormat="false" ht="12.75" hidden="false" customHeight="false" outlineLevel="0" collapsed="false">
      <c r="A38" s="10" t="n">
        <v>37</v>
      </c>
      <c r="B38" s="10" t="n">
        <v>0.1</v>
      </c>
      <c r="C38" s="10" t="n">
        <v>3.61</v>
      </c>
      <c r="D38" s="10" t="n">
        <v>3.71</v>
      </c>
      <c r="E38" s="0" t="n">
        <v>2007.2969137917</v>
      </c>
      <c r="F38" s="10" t="n">
        <f aca="false">(C38+D38)/2</f>
        <v>3.66</v>
      </c>
      <c r="G38" s="14" t="s">
        <v>51</v>
      </c>
      <c r="H38" s="13" t="n">
        <v>12.4226</v>
      </c>
      <c r="I38" s="13" t="n">
        <v>2.5276</v>
      </c>
      <c r="J38" s="13" t="n">
        <v>6.2266</v>
      </c>
      <c r="K38" s="13" t="n">
        <v>6.146</v>
      </c>
      <c r="L38" s="13" t="n">
        <v>18.9747</v>
      </c>
      <c r="M38" s="13" t="n">
        <v>11.8974</v>
      </c>
      <c r="N38" s="13" t="n">
        <v>11.6199</v>
      </c>
      <c r="O38" s="13" t="n">
        <v>12.5018</v>
      </c>
    </row>
    <row r="39" customFormat="false" ht="12.75" hidden="false" customHeight="false" outlineLevel="0" collapsed="false">
      <c r="A39" s="10" t="n">
        <v>38</v>
      </c>
      <c r="B39" s="10" t="n">
        <v>0.1</v>
      </c>
      <c r="C39" s="10" t="n">
        <v>3.71</v>
      </c>
      <c r="D39" s="10" t="n">
        <v>3.81</v>
      </c>
      <c r="E39" s="0" t="n">
        <v>2007.27687341477</v>
      </c>
      <c r="F39" s="10" t="n">
        <f aca="false">(C39+D39)/2</f>
        <v>3.76</v>
      </c>
      <c r="G39" s="14" t="s">
        <v>51</v>
      </c>
      <c r="H39" s="13" t="n">
        <v>17.058</v>
      </c>
      <c r="I39" s="13" t="n">
        <v>1.8725</v>
      </c>
      <c r="J39" s="13" t="n">
        <v>5.2372</v>
      </c>
      <c r="K39" s="13" t="n">
        <v>5.3135</v>
      </c>
      <c r="L39" s="13" t="n">
        <v>20.9058</v>
      </c>
      <c r="M39" s="13" t="n">
        <v>23.4299</v>
      </c>
      <c r="N39" s="13" t="n">
        <v>16.3263</v>
      </c>
      <c r="O39" s="13" t="n">
        <v>33.4957</v>
      </c>
    </row>
    <row r="40" customFormat="false" ht="12.75" hidden="false" customHeight="false" outlineLevel="0" collapsed="false">
      <c r="A40" s="10" t="n">
        <v>39</v>
      </c>
      <c r="B40" s="10" t="n">
        <v>0.1</v>
      </c>
      <c r="C40" s="10" t="n">
        <v>3.81</v>
      </c>
      <c r="D40" s="10" t="n">
        <v>3.91</v>
      </c>
      <c r="E40" s="0" t="n">
        <v>2007.25683303784</v>
      </c>
      <c r="F40" s="10" t="n">
        <f aca="false">(C40+D40)/2</f>
        <v>3.86</v>
      </c>
      <c r="G40" s="14" t="s">
        <v>51</v>
      </c>
      <c r="H40" s="13" t="n">
        <v>19.438</v>
      </c>
      <c r="I40" s="13" t="n">
        <v>2.1612</v>
      </c>
      <c r="J40" s="13" t="n">
        <v>4.9199</v>
      </c>
      <c r="K40" s="13" t="n">
        <v>5.6703</v>
      </c>
      <c r="L40" s="13" t="n">
        <v>21.6066</v>
      </c>
      <c r="M40" s="13" t="n">
        <v>26.3883</v>
      </c>
      <c r="N40" s="13" t="n">
        <v>17.1902</v>
      </c>
      <c r="O40" s="13" t="n">
        <v>20.6325</v>
      </c>
    </row>
    <row r="41" customFormat="false" ht="12.75" hidden="false" customHeight="false" outlineLevel="0" collapsed="false">
      <c r="A41" s="10" t="n">
        <v>40</v>
      </c>
      <c r="B41" s="10" t="n">
        <v>0.1</v>
      </c>
      <c r="C41" s="10" t="n">
        <v>3.91</v>
      </c>
      <c r="D41" s="10" t="n">
        <v>4.01</v>
      </c>
      <c r="E41" s="0" t="n">
        <v>2007.2367926609</v>
      </c>
      <c r="F41" s="10" t="n">
        <f aca="false">(C41+D41)/2</f>
        <v>3.96</v>
      </c>
      <c r="G41" s="14" t="s">
        <v>51</v>
      </c>
      <c r="H41" s="13" t="n">
        <v>48.8999</v>
      </c>
      <c r="I41" s="13" t="n">
        <v>2.2507</v>
      </c>
      <c r="J41" s="13" t="n">
        <v>6.2301</v>
      </c>
      <c r="K41" s="13" t="n">
        <v>5.5919</v>
      </c>
      <c r="L41" s="13" t="n">
        <v>22.1903</v>
      </c>
      <c r="M41" s="13" t="n">
        <v>63.5614</v>
      </c>
      <c r="N41" s="13" t="n">
        <v>10.1448</v>
      </c>
      <c r="O41" s="13" t="n">
        <v>37.9883</v>
      </c>
    </row>
    <row r="42" customFormat="false" ht="12.75" hidden="false" customHeight="false" outlineLevel="0" collapsed="false">
      <c r="A42" s="10" t="n">
        <v>41</v>
      </c>
      <c r="B42" s="10" t="n">
        <v>0.1</v>
      </c>
      <c r="C42" s="10" t="n">
        <v>4.01</v>
      </c>
      <c r="D42" s="10" t="n">
        <v>4.11</v>
      </c>
      <c r="E42" s="0" t="n">
        <v>2007.21675228397</v>
      </c>
      <c r="F42" s="10" t="n">
        <f aca="false">(C42+D42)/2</f>
        <v>4.06</v>
      </c>
      <c r="G42" s="14" t="s">
        <v>51</v>
      </c>
      <c r="H42" s="13" t="n">
        <v>87.8689</v>
      </c>
      <c r="I42" s="13" t="n">
        <v>3.7042</v>
      </c>
      <c r="J42" s="13" t="n">
        <v>8.9922</v>
      </c>
      <c r="K42" s="13" t="n">
        <v>6.9193</v>
      </c>
      <c r="L42" s="13" t="n">
        <v>24.1289</v>
      </c>
      <c r="M42" s="13" t="n">
        <v>119.4685</v>
      </c>
      <c r="N42" s="13" t="n">
        <v>15.9013</v>
      </c>
      <c r="O42" s="13" t="n">
        <v>60.3973</v>
      </c>
    </row>
    <row r="43" customFormat="false" ht="12.75" hidden="false" customHeight="false" outlineLevel="0" collapsed="false">
      <c r="A43" s="10" t="n">
        <v>42</v>
      </c>
      <c r="B43" s="10" t="n">
        <v>0.1</v>
      </c>
      <c r="C43" s="10" t="n">
        <v>4.11</v>
      </c>
      <c r="D43" s="10" t="n">
        <v>4.21</v>
      </c>
      <c r="E43" s="0" t="n">
        <v>2007.19671190704</v>
      </c>
      <c r="F43" s="10" t="n">
        <f aca="false">(C43+D43)/2</f>
        <v>4.16</v>
      </c>
      <c r="G43" s="14" t="s">
        <v>51</v>
      </c>
      <c r="H43" s="13" t="n">
        <v>35.5341</v>
      </c>
      <c r="I43" s="13" t="n">
        <v>2.6553</v>
      </c>
      <c r="J43" s="13" t="n">
        <v>5.1721</v>
      </c>
      <c r="K43" s="13" t="n">
        <v>5.2259</v>
      </c>
      <c r="L43" s="13" t="n">
        <v>27.363</v>
      </c>
      <c r="M43" s="13" t="n">
        <v>41.2447</v>
      </c>
      <c r="N43" s="13" t="n">
        <v>12.3255</v>
      </c>
      <c r="O43" s="13" t="n">
        <v>29.5298</v>
      </c>
    </row>
    <row r="44" customFormat="false" ht="12.75" hidden="false" customHeight="false" outlineLevel="0" collapsed="false">
      <c r="A44" s="10" t="n">
        <v>43</v>
      </c>
      <c r="B44" s="10" t="n">
        <v>0.1</v>
      </c>
      <c r="C44" s="10" t="n">
        <v>4.21</v>
      </c>
      <c r="D44" s="10" t="n">
        <v>4.31</v>
      </c>
      <c r="E44" s="0" t="n">
        <v>2007.17667153011</v>
      </c>
      <c r="F44" s="10" t="n">
        <f aca="false">(C44+D44)/2</f>
        <v>4.26</v>
      </c>
      <c r="G44" s="14" t="s">
        <v>51</v>
      </c>
      <c r="H44" s="13" t="n">
        <v>256.3847</v>
      </c>
      <c r="I44" s="13" t="n">
        <v>6.4436</v>
      </c>
      <c r="J44" s="13" t="n">
        <v>20.1715</v>
      </c>
      <c r="K44" s="13" t="n">
        <v>10.2903</v>
      </c>
      <c r="L44" s="13" t="n">
        <v>28.9761</v>
      </c>
      <c r="M44" s="13" t="n">
        <v>361.4497</v>
      </c>
      <c r="N44" s="13" t="n">
        <v>15.7978</v>
      </c>
      <c r="O44" s="13" t="n">
        <v>101.3273</v>
      </c>
    </row>
    <row r="45" customFormat="false" ht="12.75" hidden="false" customHeight="false" outlineLevel="0" collapsed="false">
      <c r="A45" s="10" t="n">
        <v>44</v>
      </c>
      <c r="B45" s="10" t="n">
        <v>0.1</v>
      </c>
      <c r="C45" s="10" t="n">
        <v>4.31</v>
      </c>
      <c r="D45" s="10" t="n">
        <v>4.41</v>
      </c>
      <c r="E45" s="0" t="n">
        <v>2007.15663115318</v>
      </c>
      <c r="F45" s="10" t="n">
        <f aca="false">(C45+D45)/2</f>
        <v>4.36</v>
      </c>
      <c r="G45" s="14" t="s">
        <v>51</v>
      </c>
      <c r="H45" s="13" t="n">
        <v>74.752</v>
      </c>
      <c r="I45" s="13" t="n">
        <v>3.246</v>
      </c>
      <c r="J45" s="13" t="n">
        <v>8.625</v>
      </c>
      <c r="K45" s="13" t="n">
        <v>6.0784</v>
      </c>
      <c r="L45" s="13" t="n">
        <v>26.4671</v>
      </c>
      <c r="M45" s="13" t="n">
        <v>82.5</v>
      </c>
      <c r="N45" s="13" t="n">
        <v>15.78</v>
      </c>
      <c r="O45" s="13" t="n">
        <v>64.3611</v>
      </c>
    </row>
    <row r="46" customFormat="false" ht="12.75" hidden="false" customHeight="false" outlineLevel="0" collapsed="false">
      <c r="A46" s="10" t="n">
        <v>45</v>
      </c>
      <c r="B46" s="10" t="n">
        <v>0.1</v>
      </c>
      <c r="C46" s="10" t="n">
        <v>4.41</v>
      </c>
      <c r="D46" s="10" t="n">
        <v>4.51</v>
      </c>
      <c r="E46" s="0" t="n">
        <v>2007.13659077625</v>
      </c>
      <c r="F46" s="10" t="n">
        <f aca="false">(C46+D46)/2</f>
        <v>4.46</v>
      </c>
      <c r="G46" s="14" t="s">
        <v>51</v>
      </c>
      <c r="H46" s="13" t="n">
        <v>12.5853</v>
      </c>
      <c r="I46" s="13" t="n">
        <v>2.1195</v>
      </c>
      <c r="J46" s="13" t="n">
        <v>4.5265</v>
      </c>
      <c r="K46" s="13" t="n">
        <v>4.7715</v>
      </c>
      <c r="L46" s="13" t="n">
        <v>43.1444</v>
      </c>
      <c r="M46" s="13" t="n">
        <v>14.4781</v>
      </c>
      <c r="N46" s="13" t="n">
        <v>16.0177</v>
      </c>
      <c r="O46" s="13" t="n">
        <v>62.5264</v>
      </c>
    </row>
    <row r="47" customFormat="false" ht="12.75" hidden="false" customHeight="false" outlineLevel="0" collapsed="false">
      <c r="A47" s="10" t="n">
        <v>46</v>
      </c>
      <c r="B47" s="10" t="n">
        <v>0.1</v>
      </c>
      <c r="C47" s="10" t="n">
        <v>4.51</v>
      </c>
      <c r="D47" s="10" t="n">
        <v>4.61</v>
      </c>
      <c r="E47" s="0" t="n">
        <v>2007.11655039932</v>
      </c>
      <c r="F47" s="10" t="n">
        <f aca="false">(C47+D47)/2</f>
        <v>4.56</v>
      </c>
      <c r="G47" s="15" t="s">
        <v>52</v>
      </c>
      <c r="H47" s="13" t="n">
        <v>47.6591</v>
      </c>
      <c r="I47" s="13" t="n">
        <v>3.2817</v>
      </c>
      <c r="J47" s="13" t="n">
        <v>5.7501</v>
      </c>
      <c r="K47" s="13" t="n">
        <v>7.6279</v>
      </c>
      <c r="L47" s="13" t="n">
        <v>31.8833</v>
      </c>
      <c r="M47" s="13" t="n">
        <v>63.3519</v>
      </c>
      <c r="N47" s="13" t="n">
        <v>14.2187</v>
      </c>
      <c r="O47" s="13" t="n">
        <v>90.3364</v>
      </c>
    </row>
    <row r="48" customFormat="false" ht="12.75" hidden="false" customHeight="false" outlineLevel="0" collapsed="false">
      <c r="A48" s="10" t="n">
        <v>47</v>
      </c>
      <c r="B48" s="10" t="n">
        <v>0.1</v>
      </c>
      <c r="C48" s="10" t="n">
        <v>4.61</v>
      </c>
      <c r="D48" s="10" t="n">
        <v>4.71</v>
      </c>
      <c r="E48" s="0" t="n">
        <v>2007.09651002238</v>
      </c>
      <c r="F48" s="10" t="n">
        <f aca="false">(C48+D48)/2</f>
        <v>4.66</v>
      </c>
      <c r="G48" s="15" t="s">
        <v>52</v>
      </c>
      <c r="H48" s="13" t="n">
        <v>41.1035</v>
      </c>
      <c r="I48" s="13" t="n">
        <v>3.0781</v>
      </c>
      <c r="J48" s="13" t="n">
        <v>5.1192</v>
      </c>
      <c r="K48" s="13" t="n">
        <v>6.5842</v>
      </c>
      <c r="L48" s="13" t="n">
        <v>25.2976</v>
      </c>
      <c r="M48" s="13" t="n">
        <v>51.6171</v>
      </c>
      <c r="N48" s="13" t="n">
        <v>18.2731</v>
      </c>
      <c r="O48" s="13" t="n">
        <v>56.3224</v>
      </c>
    </row>
    <row r="49" customFormat="false" ht="12.75" hidden="false" customHeight="false" outlineLevel="0" collapsed="false">
      <c r="A49" s="10" t="n">
        <v>48</v>
      </c>
      <c r="B49" s="10" t="n">
        <v>0.1</v>
      </c>
      <c r="C49" s="10" t="n">
        <v>4.71</v>
      </c>
      <c r="D49" s="10" t="n">
        <v>4.81</v>
      </c>
      <c r="E49" s="0" t="n">
        <v>2007.07646964545</v>
      </c>
      <c r="F49" s="10" t="n">
        <f aca="false">(C49+D49)/2</f>
        <v>4.76</v>
      </c>
      <c r="G49" s="15" t="s">
        <v>52</v>
      </c>
      <c r="H49" s="13" t="n">
        <v>14.9032</v>
      </c>
      <c r="I49" s="13" t="n">
        <v>2.8123</v>
      </c>
      <c r="J49" s="13" t="n">
        <v>3.8297</v>
      </c>
      <c r="K49" s="13" t="n">
        <v>6.6183</v>
      </c>
      <c r="L49" s="13" t="n">
        <v>24.822</v>
      </c>
      <c r="M49" s="13" t="n">
        <v>27.3928</v>
      </c>
      <c r="N49" s="13" t="n">
        <v>57.5684</v>
      </c>
      <c r="O49" s="13" t="n">
        <v>65.8531</v>
      </c>
    </row>
    <row r="50" customFormat="false" ht="12.75" hidden="false" customHeight="false" outlineLevel="0" collapsed="false">
      <c r="A50" s="10" t="n">
        <v>49</v>
      </c>
      <c r="B50" s="10" t="n">
        <v>0.1</v>
      </c>
      <c r="C50" s="10" t="n">
        <v>4.81</v>
      </c>
      <c r="D50" s="10" t="n">
        <v>4.91</v>
      </c>
      <c r="E50" s="0" t="n">
        <v>2007.05642926852</v>
      </c>
      <c r="F50" s="10" t="n">
        <f aca="false">(C50+D50)/2</f>
        <v>4.86</v>
      </c>
      <c r="G50" s="15" t="s">
        <v>52</v>
      </c>
      <c r="H50" s="13" t="n">
        <v>811.0526</v>
      </c>
      <c r="I50" s="13" t="n">
        <v>22.3429</v>
      </c>
      <c r="J50" s="13" t="n">
        <v>66.9755</v>
      </c>
      <c r="K50" s="13" t="n">
        <v>25.6814</v>
      </c>
      <c r="L50" s="13" t="n">
        <v>32.3853</v>
      </c>
      <c r="M50" s="13" t="n">
        <v>1383.2036</v>
      </c>
      <c r="N50" s="13" t="n">
        <v>12.7103</v>
      </c>
      <c r="O50" s="13" t="n">
        <v>225.0294</v>
      </c>
    </row>
    <row r="51" customFormat="false" ht="12.75" hidden="false" customHeight="false" outlineLevel="0" collapsed="false">
      <c r="A51" s="10" t="n">
        <v>50</v>
      </c>
      <c r="B51" s="10" t="n">
        <v>0.1</v>
      </c>
      <c r="C51" s="10" t="n">
        <v>4.91</v>
      </c>
      <c r="D51" s="10" t="n">
        <v>5.01</v>
      </c>
      <c r="E51" s="0" t="n">
        <v>2007.03638889159</v>
      </c>
      <c r="F51" s="10" t="n">
        <f aca="false">(C51+D51)/2</f>
        <v>4.96</v>
      </c>
      <c r="G51" s="15" t="s">
        <v>52</v>
      </c>
      <c r="H51" s="13" t="n">
        <v>640.7918</v>
      </c>
      <c r="I51" s="13" t="n">
        <v>20.8215</v>
      </c>
      <c r="J51" s="13" t="n">
        <v>62.2499</v>
      </c>
      <c r="K51" s="13" t="n">
        <v>23.2006</v>
      </c>
      <c r="L51" s="13" t="n">
        <v>29.1463</v>
      </c>
      <c r="M51" s="13" t="n">
        <v>1064.5847</v>
      </c>
      <c r="N51" s="13" t="n">
        <v>10.4813</v>
      </c>
      <c r="O51" s="13" t="n">
        <v>190.7169</v>
      </c>
    </row>
    <row r="52" customFormat="false" ht="12.75" hidden="false" customHeight="false" outlineLevel="0" collapsed="false">
      <c r="A52" s="10" t="n">
        <v>51</v>
      </c>
      <c r="B52" s="10" t="n">
        <v>0.1</v>
      </c>
      <c r="C52" s="10" t="n">
        <v>5.01</v>
      </c>
      <c r="D52" s="10" t="n">
        <v>5.11</v>
      </c>
      <c r="E52" s="0" t="n">
        <v>2007.01634851466</v>
      </c>
      <c r="F52" s="10" t="n">
        <f aca="false">(C52+D52)/2</f>
        <v>5.06</v>
      </c>
      <c r="G52" s="15" t="s">
        <v>52</v>
      </c>
      <c r="H52" s="13" t="n">
        <v>95.156</v>
      </c>
      <c r="I52" s="13" t="n">
        <v>5.1998</v>
      </c>
      <c r="J52" s="13" t="n">
        <v>16.077</v>
      </c>
      <c r="K52" s="13" t="n">
        <v>7.8686</v>
      </c>
      <c r="L52" s="13" t="n">
        <v>27.405</v>
      </c>
      <c r="M52" s="13" t="n">
        <v>109.1347</v>
      </c>
      <c r="N52" s="13" t="n">
        <v>12.715</v>
      </c>
      <c r="O52" s="13" t="n">
        <v>46.281</v>
      </c>
    </row>
    <row r="53" customFormat="false" ht="12.75" hidden="false" customHeight="false" outlineLevel="0" collapsed="false">
      <c r="A53" s="10" t="n">
        <v>52</v>
      </c>
      <c r="B53" s="10" t="n">
        <v>0.1</v>
      </c>
      <c r="C53" s="10" t="n">
        <v>5.11</v>
      </c>
      <c r="D53" s="10" t="n">
        <v>5.21</v>
      </c>
      <c r="E53" s="0" t="n">
        <v>2006.99700912423</v>
      </c>
      <c r="F53" s="10" t="n">
        <f aca="false">(C53+D53)/2</f>
        <v>5.16</v>
      </c>
      <c r="G53" s="10" t="s">
        <v>53</v>
      </c>
      <c r="H53" s="13" t="n">
        <v>82.5426</v>
      </c>
      <c r="I53" s="13" t="n">
        <v>3.8509</v>
      </c>
      <c r="J53" s="13" t="n">
        <v>11.6877</v>
      </c>
      <c r="K53" s="13" t="n">
        <v>7.0078</v>
      </c>
      <c r="L53" s="13" t="n">
        <v>23.932</v>
      </c>
      <c r="M53" s="13" t="n">
        <v>109.6578</v>
      </c>
      <c r="N53" s="13" t="n">
        <v>18.4261</v>
      </c>
      <c r="O53" s="13" t="n">
        <v>54.7944</v>
      </c>
    </row>
    <row r="54" customFormat="false" ht="12.75" hidden="false" customHeight="false" outlineLevel="0" collapsed="false">
      <c r="A54" s="10" t="n">
        <v>53</v>
      </c>
      <c r="B54" s="10" t="n">
        <v>0.1</v>
      </c>
      <c r="C54" s="10" t="n">
        <v>5.21</v>
      </c>
      <c r="D54" s="10" t="n">
        <v>5.31</v>
      </c>
      <c r="E54" s="0" t="n">
        <v>2006.98077388216</v>
      </c>
      <c r="F54" s="10" t="n">
        <f aca="false">(C54+D54)/2</f>
        <v>5.26</v>
      </c>
      <c r="G54" s="14" t="s">
        <v>54</v>
      </c>
      <c r="H54" s="13" t="n">
        <v>214.487</v>
      </c>
      <c r="I54" s="13" t="n">
        <v>6.1601</v>
      </c>
      <c r="J54" s="13" t="n">
        <v>18.4984</v>
      </c>
      <c r="K54" s="13" t="n">
        <v>9.3607</v>
      </c>
      <c r="L54" s="13" t="n">
        <v>24.2077</v>
      </c>
      <c r="M54" s="13" t="n">
        <v>295.399</v>
      </c>
      <c r="N54" s="13" t="n">
        <v>9.0052</v>
      </c>
      <c r="O54" s="13" t="n">
        <v>55.7385</v>
      </c>
    </row>
    <row r="55" customFormat="false" ht="12.75" hidden="false" customHeight="false" outlineLevel="0" collapsed="false">
      <c r="A55" s="10" t="n">
        <v>54</v>
      </c>
      <c r="B55" s="10" t="n">
        <v>0.1</v>
      </c>
      <c r="C55" s="10" t="n">
        <v>5.31</v>
      </c>
      <c r="D55" s="10" t="n">
        <v>5.41</v>
      </c>
      <c r="E55" s="0" t="n">
        <v>2006.96453864009</v>
      </c>
      <c r="F55" s="10" t="n">
        <f aca="false">(C55+D55)/2</f>
        <v>5.36</v>
      </c>
      <c r="G55" s="14" t="s">
        <v>54</v>
      </c>
      <c r="H55" s="13" t="n">
        <v>263.1805</v>
      </c>
      <c r="I55" s="13" t="n">
        <v>6.46</v>
      </c>
      <c r="J55" s="13" t="n">
        <v>22.4936</v>
      </c>
      <c r="K55" s="13" t="n">
        <v>9.9047</v>
      </c>
      <c r="L55" s="13" t="n">
        <v>30.3005</v>
      </c>
      <c r="M55" s="13" t="n">
        <v>361.0805</v>
      </c>
      <c r="N55" s="13" t="n">
        <v>10.3154</v>
      </c>
      <c r="O55" s="13" t="n">
        <v>67.9424</v>
      </c>
    </row>
    <row r="56" customFormat="false" ht="12.75" hidden="false" customHeight="false" outlineLevel="0" collapsed="false">
      <c r="A56" s="10" t="n">
        <v>55</v>
      </c>
      <c r="B56" s="10" t="n">
        <v>0.1</v>
      </c>
      <c r="C56" s="10" t="n">
        <v>5.41</v>
      </c>
      <c r="D56" s="10" t="n">
        <v>5.51</v>
      </c>
      <c r="E56" s="0" t="n">
        <v>2006.94830339802</v>
      </c>
      <c r="F56" s="10" t="n">
        <f aca="false">(C56+D56)/2</f>
        <v>5.46</v>
      </c>
      <c r="G56" s="14" t="s">
        <v>54</v>
      </c>
      <c r="H56" s="13" t="n">
        <v>713.9058</v>
      </c>
      <c r="I56" s="13" t="n">
        <v>21.0591</v>
      </c>
      <c r="J56" s="13" t="n">
        <v>64.4728</v>
      </c>
      <c r="K56" s="13" t="n">
        <v>22.2082</v>
      </c>
      <c r="L56" s="13" t="n">
        <v>35.7809</v>
      </c>
      <c r="M56" s="13" t="n">
        <v>1166.7748</v>
      </c>
      <c r="N56" s="13" t="n">
        <v>10.2349</v>
      </c>
      <c r="O56" s="13" t="n">
        <v>214.7533</v>
      </c>
    </row>
    <row r="57" customFormat="false" ht="12.75" hidden="false" customHeight="false" outlineLevel="0" collapsed="false">
      <c r="A57" s="10" t="n">
        <v>56</v>
      </c>
      <c r="B57" s="10" t="n">
        <v>0.1</v>
      </c>
      <c r="C57" s="10" t="n">
        <v>5.51</v>
      </c>
      <c r="D57" s="10" t="n">
        <v>5.61</v>
      </c>
      <c r="E57" s="0" t="n">
        <v>2006.93206815595</v>
      </c>
      <c r="F57" s="10" t="n">
        <f aca="false">(C57+D57)/2</f>
        <v>5.56</v>
      </c>
      <c r="G57" s="14" t="s">
        <v>54</v>
      </c>
      <c r="H57" s="13" t="n">
        <v>233.346</v>
      </c>
      <c r="I57" s="13" t="n">
        <v>7.6602</v>
      </c>
      <c r="J57" s="13" t="n">
        <v>25.6593</v>
      </c>
      <c r="K57" s="13" t="n">
        <v>10.3117</v>
      </c>
      <c r="L57" s="13" t="n">
        <v>22.3729</v>
      </c>
      <c r="M57" s="13" t="n">
        <v>314.5776</v>
      </c>
      <c r="N57" s="13" t="n">
        <v>9.2292</v>
      </c>
      <c r="O57" s="13" t="n">
        <v>50.0071</v>
      </c>
    </row>
    <row r="58" customFormat="false" ht="12.75" hidden="false" customHeight="false" outlineLevel="0" collapsed="false">
      <c r="A58" s="10" t="n">
        <v>57</v>
      </c>
      <c r="B58" s="10" t="n">
        <v>0.1</v>
      </c>
      <c r="C58" s="10" t="n">
        <v>5.61</v>
      </c>
      <c r="D58" s="10" t="n">
        <v>5.71</v>
      </c>
      <c r="E58" s="0" t="n">
        <v>2006.91583291388</v>
      </c>
      <c r="F58" s="10" t="n">
        <f aca="false">(C58+D58)/2</f>
        <v>5.66</v>
      </c>
      <c r="G58" s="14" t="s">
        <v>54</v>
      </c>
      <c r="H58" s="13" t="n">
        <v>1162.726</v>
      </c>
      <c r="I58" s="13" t="n">
        <v>35.8287</v>
      </c>
      <c r="J58" s="13" t="n">
        <v>112.7842</v>
      </c>
      <c r="K58" s="13" t="n">
        <v>34.0212</v>
      </c>
      <c r="L58" s="13" t="n">
        <v>31.4393</v>
      </c>
      <c r="M58" s="13" t="n">
        <v>2081.7862</v>
      </c>
      <c r="N58" s="13" t="n">
        <v>14.2825</v>
      </c>
      <c r="O58" s="13" t="n">
        <v>318.8326</v>
      </c>
    </row>
    <row r="59" customFormat="false" ht="12.75" hidden="false" customHeight="false" outlineLevel="0" collapsed="false">
      <c r="A59" s="10" t="n">
        <v>58</v>
      </c>
      <c r="B59" s="10" t="n">
        <v>0.1</v>
      </c>
      <c r="C59" s="10" t="n">
        <v>5.71</v>
      </c>
      <c r="D59" s="10" t="n">
        <v>5.81</v>
      </c>
      <c r="E59" s="0" t="n">
        <v>2006.89959767181</v>
      </c>
      <c r="F59" s="10" t="n">
        <f aca="false">(C59+D59)/2</f>
        <v>5.76</v>
      </c>
      <c r="G59" s="14" t="s">
        <v>54</v>
      </c>
      <c r="H59" s="13" t="n">
        <v>114.9963</v>
      </c>
      <c r="I59" s="13" t="n">
        <v>9.3541</v>
      </c>
      <c r="J59" s="13" t="n">
        <v>23.7521</v>
      </c>
      <c r="K59" s="13" t="n">
        <v>9.1658</v>
      </c>
      <c r="L59" s="13" t="n">
        <v>27.2812</v>
      </c>
      <c r="M59" s="13" t="n">
        <v>128.5954</v>
      </c>
      <c r="N59" s="13" t="n">
        <v>19.6673</v>
      </c>
      <c r="O59" s="13" t="n">
        <v>41.5396</v>
      </c>
    </row>
    <row r="60" customFormat="false" ht="12.75" hidden="false" customHeight="false" outlineLevel="0" collapsed="false">
      <c r="A60" s="10" t="n">
        <v>59</v>
      </c>
      <c r="B60" s="10" t="n">
        <v>0.1</v>
      </c>
      <c r="C60" s="10" t="n">
        <v>5.81</v>
      </c>
      <c r="D60" s="10" t="n">
        <v>5.91</v>
      </c>
      <c r="E60" s="0" t="n">
        <v>2006.88336242974</v>
      </c>
      <c r="F60" s="10" t="n">
        <f aca="false">(C60+D60)/2</f>
        <v>5.86</v>
      </c>
      <c r="G60" s="15" t="s">
        <v>55</v>
      </c>
      <c r="H60" s="13" t="n">
        <v>57.7738</v>
      </c>
      <c r="I60" s="13" t="n">
        <v>4.4316</v>
      </c>
      <c r="J60" s="13" t="n">
        <v>12.4137</v>
      </c>
      <c r="K60" s="13" t="n">
        <v>6.4666</v>
      </c>
      <c r="L60" s="13" t="n">
        <v>29.2755</v>
      </c>
      <c r="M60" s="13" t="n">
        <v>72.9878</v>
      </c>
      <c r="N60" s="13" t="n">
        <v>10.677</v>
      </c>
      <c r="O60" s="13" t="n">
        <v>33.1574</v>
      </c>
    </row>
    <row r="61" customFormat="false" ht="12.75" hidden="false" customHeight="false" outlineLevel="0" collapsed="false">
      <c r="A61" s="10" t="n">
        <v>60</v>
      </c>
      <c r="B61" s="10" t="n">
        <v>0.1</v>
      </c>
      <c r="C61" s="10" t="n">
        <v>5.91</v>
      </c>
      <c r="D61" s="10" t="n">
        <v>6.01</v>
      </c>
      <c r="E61" s="0" t="n">
        <v>2006.86712718767</v>
      </c>
      <c r="F61" s="10" t="n">
        <f aca="false">(C61+D61)/2</f>
        <v>5.96</v>
      </c>
      <c r="G61" s="15" t="s">
        <v>55</v>
      </c>
      <c r="H61" s="13" t="n">
        <v>71.8205</v>
      </c>
      <c r="I61" s="13" t="n">
        <v>4.2466</v>
      </c>
      <c r="J61" s="13" t="n">
        <v>12.9127</v>
      </c>
      <c r="K61" s="13" t="n">
        <v>6.8291</v>
      </c>
      <c r="L61" s="13" t="n">
        <v>24.5581</v>
      </c>
      <c r="M61" s="13" t="n">
        <v>94.5433</v>
      </c>
      <c r="N61" s="13" t="n">
        <v>17.5703</v>
      </c>
      <c r="O61" s="13" t="n">
        <v>38.031</v>
      </c>
    </row>
    <row r="62" customFormat="false" ht="12.75" hidden="false" customHeight="false" outlineLevel="0" collapsed="false">
      <c r="A62" s="10" t="n">
        <v>61</v>
      </c>
      <c r="B62" s="10" t="n">
        <v>0.1</v>
      </c>
      <c r="C62" s="10" t="n">
        <v>6.01</v>
      </c>
      <c r="D62" s="10" t="n">
        <v>6.11</v>
      </c>
      <c r="E62" s="0" t="n">
        <v>2006.85089194559</v>
      </c>
      <c r="F62" s="10" t="n">
        <f aca="false">(C62+D62)/2</f>
        <v>6.06</v>
      </c>
      <c r="G62" s="15" t="s">
        <v>55</v>
      </c>
      <c r="H62" s="13" t="n">
        <v>323.2912</v>
      </c>
      <c r="I62" s="13" t="n">
        <v>9.2578</v>
      </c>
      <c r="J62" s="13" t="n">
        <v>29.0802</v>
      </c>
      <c r="K62" s="13" t="n">
        <v>11.739</v>
      </c>
      <c r="L62" s="13" t="n">
        <v>26.5842</v>
      </c>
      <c r="M62" s="13" t="n">
        <v>466.6857</v>
      </c>
      <c r="N62" s="13" t="n">
        <v>17.5501</v>
      </c>
      <c r="O62" s="13" t="n">
        <v>97.1564</v>
      </c>
    </row>
    <row r="63" customFormat="false" ht="12.75" hidden="false" customHeight="false" outlineLevel="0" collapsed="false">
      <c r="A63" s="10" t="n">
        <v>62</v>
      </c>
      <c r="B63" s="10" t="n">
        <v>0.1</v>
      </c>
      <c r="C63" s="10" t="n">
        <v>6.11</v>
      </c>
      <c r="D63" s="10" t="n">
        <v>6.21</v>
      </c>
      <c r="E63" s="0" t="n">
        <v>2006.83465670352</v>
      </c>
      <c r="F63" s="10" t="n">
        <f aca="false">(C63+D63)/2</f>
        <v>6.16</v>
      </c>
      <c r="G63" s="15" t="s">
        <v>55</v>
      </c>
      <c r="H63" s="13" t="n">
        <v>95.8319</v>
      </c>
      <c r="I63" s="13" t="n">
        <v>5.5996</v>
      </c>
      <c r="J63" s="13" t="n">
        <v>14.7921</v>
      </c>
      <c r="K63" s="13" t="n">
        <v>8.5477</v>
      </c>
      <c r="L63" s="13" t="n">
        <v>23.7439</v>
      </c>
      <c r="M63" s="13" t="n">
        <v>120.5366</v>
      </c>
      <c r="N63" s="13" t="n">
        <v>120.1946</v>
      </c>
      <c r="O63" s="13" t="n">
        <v>60.5297</v>
      </c>
    </row>
    <row r="64" customFormat="false" ht="12.75" hidden="false" customHeight="false" outlineLevel="0" collapsed="false">
      <c r="A64" s="10" t="n">
        <v>63</v>
      </c>
      <c r="B64" s="10" t="n">
        <v>0.1</v>
      </c>
      <c r="C64" s="10" t="n">
        <v>6.21</v>
      </c>
      <c r="D64" s="10" t="n">
        <v>6.30999999999999</v>
      </c>
      <c r="E64" s="0" t="n">
        <v>2006.81842146145</v>
      </c>
      <c r="F64" s="10" t="n">
        <f aca="false">(C64+D64)/2</f>
        <v>6.25999999999999</v>
      </c>
      <c r="G64" s="15" t="s">
        <v>55</v>
      </c>
      <c r="H64" s="13" t="n">
        <v>48.229</v>
      </c>
      <c r="I64" s="13" t="n">
        <v>4.3477</v>
      </c>
      <c r="J64" s="13" t="n">
        <v>10.1793</v>
      </c>
      <c r="K64" s="13" t="n">
        <v>6.7888</v>
      </c>
      <c r="L64" s="13" t="n">
        <v>23.2302</v>
      </c>
      <c r="M64" s="13" t="n">
        <v>65.0543</v>
      </c>
      <c r="N64" s="13" t="n">
        <v>114.7006</v>
      </c>
      <c r="O64" s="13" t="n">
        <v>43.7664</v>
      </c>
    </row>
    <row r="65" customFormat="false" ht="12.75" hidden="false" customHeight="false" outlineLevel="0" collapsed="false">
      <c r="A65" s="10" t="n">
        <v>64</v>
      </c>
      <c r="B65" s="10" t="n">
        <v>0.1</v>
      </c>
      <c r="C65" s="10" t="n">
        <v>6.30999999999999</v>
      </c>
      <c r="D65" s="10" t="n">
        <v>6.41</v>
      </c>
      <c r="E65" s="0" t="n">
        <v>2006.80218621938</v>
      </c>
      <c r="F65" s="10" t="n">
        <f aca="false">(C65+D65)/2</f>
        <v>6.35999999999999</v>
      </c>
      <c r="G65" s="10" t="s">
        <v>56</v>
      </c>
      <c r="H65" s="13" t="n">
        <v>88.7241</v>
      </c>
      <c r="I65" s="13" t="n">
        <v>4.057</v>
      </c>
      <c r="J65" s="13" t="n">
        <v>10.288</v>
      </c>
      <c r="K65" s="13" t="n">
        <v>6.7941</v>
      </c>
      <c r="L65" s="13" t="n">
        <v>22.965</v>
      </c>
      <c r="M65" s="13" t="n">
        <v>116.0534</v>
      </c>
      <c r="N65" s="13" t="n">
        <v>41.3213</v>
      </c>
      <c r="O65" s="13" t="n">
        <v>44.5698</v>
      </c>
    </row>
    <row r="66" customFormat="false" ht="12.75" hidden="false" customHeight="false" outlineLevel="0" collapsed="false">
      <c r="A66" s="10" t="n">
        <v>65</v>
      </c>
      <c r="B66" s="10" t="n">
        <v>0.1</v>
      </c>
      <c r="C66" s="10" t="n">
        <v>6.41</v>
      </c>
      <c r="D66" s="10" t="n">
        <v>6.50999999999999</v>
      </c>
      <c r="E66" s="0" t="n">
        <v>2006.78595097731</v>
      </c>
      <c r="F66" s="10" t="n">
        <f aca="false">(C66+D66)/2</f>
        <v>6.46</v>
      </c>
      <c r="G66" s="14" t="s">
        <v>57</v>
      </c>
      <c r="H66" s="13" t="n">
        <v>1464.9697</v>
      </c>
      <c r="I66" s="13" t="n">
        <v>42.8676</v>
      </c>
      <c r="J66" s="13" t="n">
        <v>138.9876</v>
      </c>
      <c r="K66" s="13" t="n">
        <v>42.4378</v>
      </c>
      <c r="L66" s="13" t="n">
        <v>26.9927</v>
      </c>
      <c r="M66" s="13" t="n">
        <v>2724.2605</v>
      </c>
      <c r="N66" s="13" t="n">
        <v>19.1035</v>
      </c>
      <c r="O66" s="13" t="n">
        <v>375.8539</v>
      </c>
    </row>
    <row r="67" customFormat="false" ht="12.75" hidden="false" customHeight="false" outlineLevel="0" collapsed="false">
      <c r="A67" s="10" t="n">
        <v>66</v>
      </c>
      <c r="B67" s="10" t="n">
        <v>0.1</v>
      </c>
      <c r="C67" s="10" t="n">
        <v>6.50999999999999</v>
      </c>
      <c r="D67" s="10" t="n">
        <v>6.60999999999999</v>
      </c>
      <c r="E67" s="0" t="n">
        <v>2006.76971573524</v>
      </c>
      <c r="F67" s="10" t="n">
        <f aca="false">(C67+D67)/2</f>
        <v>6.55999999999999</v>
      </c>
      <c r="G67" s="14" t="s">
        <v>57</v>
      </c>
      <c r="H67" s="13" t="n">
        <v>888.5304</v>
      </c>
      <c r="I67" s="13" t="n">
        <v>29.5554</v>
      </c>
      <c r="J67" s="13" t="n">
        <v>100.7516</v>
      </c>
      <c r="K67" s="13" t="n">
        <v>30.5385</v>
      </c>
      <c r="L67" s="13" t="n">
        <v>26.9388</v>
      </c>
      <c r="M67" s="13" t="n">
        <v>1596.7063</v>
      </c>
      <c r="N67" s="13" t="n">
        <v>12.1158</v>
      </c>
      <c r="O67" s="13" t="n">
        <v>218.0679</v>
      </c>
    </row>
    <row r="68" customFormat="false" ht="12.75" hidden="false" customHeight="false" outlineLevel="0" collapsed="false">
      <c r="A68" s="10" t="n">
        <v>67</v>
      </c>
      <c r="B68" s="10" t="n">
        <v>0.1</v>
      </c>
      <c r="C68" s="10" t="n">
        <v>6.60999999999999</v>
      </c>
      <c r="D68" s="10" t="n">
        <v>6.70999999999999</v>
      </c>
      <c r="E68" s="0" t="n">
        <v>2006.75348049317</v>
      </c>
      <c r="F68" s="10" t="n">
        <f aca="false">(C68+D68)/2</f>
        <v>6.65999999999999</v>
      </c>
      <c r="G68" s="14" t="s">
        <v>57</v>
      </c>
      <c r="H68" s="13" t="n">
        <v>495.8138</v>
      </c>
      <c r="I68" s="13" t="n">
        <v>16.9201</v>
      </c>
      <c r="J68" s="13" t="n">
        <v>55.2674</v>
      </c>
      <c r="K68" s="13" t="n">
        <v>17.6377</v>
      </c>
      <c r="L68" s="13" t="n">
        <v>22.9699</v>
      </c>
      <c r="M68" s="13" t="n">
        <v>773.3403</v>
      </c>
      <c r="N68" s="13" t="n">
        <v>12.7638</v>
      </c>
      <c r="O68" s="13" t="n">
        <v>107.1125</v>
      </c>
    </row>
    <row r="69" customFormat="false" ht="12.75" hidden="false" customHeight="false" outlineLevel="0" collapsed="false">
      <c r="A69" s="10" t="n">
        <v>68</v>
      </c>
      <c r="B69" s="10" t="n">
        <v>0.1</v>
      </c>
      <c r="C69" s="10" t="n">
        <v>6.70999999999999</v>
      </c>
      <c r="D69" s="10" t="n">
        <v>6.80999999999999</v>
      </c>
      <c r="E69" s="0" t="n">
        <v>2006.7372452511</v>
      </c>
      <c r="F69" s="10" t="n">
        <f aca="false">(C69+D69)/2</f>
        <v>6.75999999999999</v>
      </c>
      <c r="G69" s="14" t="s">
        <v>57</v>
      </c>
      <c r="H69" s="13" t="n">
        <v>419.5591</v>
      </c>
      <c r="I69" s="13" t="n">
        <v>13.5951</v>
      </c>
      <c r="J69" s="13" t="n">
        <v>44.7134</v>
      </c>
      <c r="K69" s="13" t="n">
        <v>15.1221</v>
      </c>
      <c r="L69" s="13" t="n">
        <v>23.4213</v>
      </c>
      <c r="M69" s="13" t="n">
        <v>631.3677</v>
      </c>
      <c r="N69" s="13" t="n">
        <v>25.6635</v>
      </c>
      <c r="O69" s="13" t="n">
        <v>95.1283</v>
      </c>
    </row>
    <row r="70" customFormat="false" ht="12.75" hidden="false" customHeight="false" outlineLevel="0" collapsed="false">
      <c r="A70" s="10" t="n">
        <v>69</v>
      </c>
      <c r="B70" s="10" t="n">
        <v>0.1</v>
      </c>
      <c r="C70" s="10" t="n">
        <v>6.80999999999999</v>
      </c>
      <c r="D70" s="10" t="n">
        <v>6.90999999999999</v>
      </c>
      <c r="E70" s="0" t="n">
        <v>2006.72101000903</v>
      </c>
      <c r="F70" s="10" t="n">
        <f aca="false">(C70+D70)/2</f>
        <v>6.85999999999999</v>
      </c>
      <c r="G70" s="14" t="s">
        <v>57</v>
      </c>
      <c r="H70" s="13" t="n">
        <v>119.7147</v>
      </c>
      <c r="I70" s="13" t="n">
        <v>5.4557</v>
      </c>
      <c r="J70" s="13" t="n">
        <v>19.2588</v>
      </c>
      <c r="K70" s="13" t="n">
        <v>8.4788</v>
      </c>
      <c r="L70" s="13" t="n">
        <v>20.4571</v>
      </c>
      <c r="M70" s="13" t="n">
        <v>148.5567</v>
      </c>
      <c r="N70" s="13" t="n">
        <v>32.0179</v>
      </c>
      <c r="O70" s="13" t="n">
        <v>25.5518</v>
      </c>
    </row>
    <row r="71" customFormat="false" ht="12.75" hidden="false" customHeight="false" outlineLevel="0" collapsed="false">
      <c r="A71" s="10" t="n">
        <v>70</v>
      </c>
      <c r="B71" s="10" t="n">
        <v>0.1</v>
      </c>
      <c r="C71" s="10" t="n">
        <v>6.90999999999999</v>
      </c>
      <c r="D71" s="10" t="n">
        <v>7.00999999999999</v>
      </c>
      <c r="E71" s="0" t="n">
        <v>2006.70477476695</v>
      </c>
      <c r="F71" s="10" t="n">
        <f aca="false">(C71+D71)/2</f>
        <v>6.95999999999999</v>
      </c>
      <c r="G71" s="10" t="s">
        <v>58</v>
      </c>
      <c r="H71" s="13" t="n">
        <v>136.723</v>
      </c>
      <c r="I71" s="13" t="n">
        <v>5.1571</v>
      </c>
      <c r="J71" s="13" t="n">
        <v>17.357</v>
      </c>
      <c r="K71" s="13" t="n">
        <v>7.5844</v>
      </c>
      <c r="L71" s="13" t="n">
        <v>5.2552</v>
      </c>
      <c r="M71" s="13" t="n">
        <v>180.9683</v>
      </c>
      <c r="N71" s="13" t="n">
        <v>21.415</v>
      </c>
      <c r="O71" s="13" t="n">
        <v>35.2647</v>
      </c>
    </row>
    <row r="72" customFormat="false" ht="12.75" hidden="false" customHeight="false" outlineLevel="0" collapsed="false">
      <c r="A72" s="10" t="n">
        <v>71</v>
      </c>
      <c r="B72" s="10" t="n">
        <v>0.1</v>
      </c>
      <c r="C72" s="10" t="n">
        <v>7.00999999999999</v>
      </c>
      <c r="D72" s="10" t="n">
        <v>7.10999999999999</v>
      </c>
      <c r="E72" s="0" t="n">
        <v>2006.68853952488</v>
      </c>
      <c r="F72" s="10" t="n">
        <f aca="false">(C72+D72)/2</f>
        <v>7.05999999999999</v>
      </c>
      <c r="G72" s="15" t="s">
        <v>59</v>
      </c>
      <c r="H72" s="13" t="n">
        <v>44.5611</v>
      </c>
      <c r="I72" s="13" t="n">
        <v>3.0608</v>
      </c>
      <c r="J72" s="13" t="n">
        <v>9.6718</v>
      </c>
      <c r="K72" s="13" t="n">
        <v>5.0762</v>
      </c>
      <c r="L72" s="13" t="n">
        <v>21.0057</v>
      </c>
      <c r="M72" s="13" t="n">
        <v>52.477</v>
      </c>
      <c r="N72" s="13" t="n">
        <v>11.613</v>
      </c>
      <c r="O72" s="13" t="n">
        <v>13.9576</v>
      </c>
    </row>
    <row r="73" customFormat="false" ht="12.75" hidden="false" customHeight="false" outlineLevel="0" collapsed="false">
      <c r="A73" s="10" t="n">
        <v>72</v>
      </c>
      <c r="B73" s="10" t="n">
        <v>0.1</v>
      </c>
      <c r="C73" s="10" t="n">
        <v>7.10999999999999</v>
      </c>
      <c r="D73" s="10" t="n">
        <v>7.20999999999999</v>
      </c>
      <c r="E73" s="0" t="n">
        <v>2006.67230428281</v>
      </c>
      <c r="F73" s="10" t="n">
        <f aca="false">(C73+D73)/2</f>
        <v>7.15999999999999</v>
      </c>
      <c r="G73" s="15" t="s">
        <v>59</v>
      </c>
      <c r="H73" s="13" t="n">
        <v>42.6367</v>
      </c>
      <c r="I73" s="13" t="n">
        <v>2.8755</v>
      </c>
      <c r="J73" s="13" t="n">
        <v>8.4557</v>
      </c>
      <c r="K73" s="13" t="n">
        <v>5.4684</v>
      </c>
      <c r="L73" s="13" t="n">
        <v>21.9041</v>
      </c>
      <c r="M73" s="13" t="n">
        <v>52.1966</v>
      </c>
      <c r="N73" s="13" t="n">
        <v>17.7266</v>
      </c>
      <c r="O73" s="13" t="n">
        <v>19.0997</v>
      </c>
    </row>
    <row r="74" customFormat="false" ht="12.75" hidden="false" customHeight="false" outlineLevel="0" collapsed="false">
      <c r="A74" s="10" t="n">
        <v>73</v>
      </c>
      <c r="B74" s="10" t="n">
        <v>0.1</v>
      </c>
      <c r="C74" s="10" t="n">
        <v>7.20999999999999</v>
      </c>
      <c r="D74" s="10" t="n">
        <v>7.30999999999999</v>
      </c>
      <c r="E74" s="0" t="n">
        <v>2006.65606904074</v>
      </c>
      <c r="F74" s="10" t="n">
        <f aca="false">(C74+D74)/2</f>
        <v>7.25999999999999</v>
      </c>
      <c r="G74" s="15" t="s">
        <v>59</v>
      </c>
      <c r="H74" s="13" t="n">
        <v>10.1785</v>
      </c>
      <c r="I74" s="13" t="n">
        <v>3.743</v>
      </c>
      <c r="J74" s="13" t="n">
        <v>6.6517</v>
      </c>
      <c r="K74" s="13" t="n">
        <v>4.6861</v>
      </c>
      <c r="L74" s="13" t="n">
        <v>5.3993</v>
      </c>
      <c r="M74" s="13" t="n">
        <v>13.9265</v>
      </c>
      <c r="N74" s="13" t="n">
        <v>41.4933</v>
      </c>
      <c r="O74" s="13" t="n">
        <v>47.5183</v>
      </c>
    </row>
    <row r="75" customFormat="false" ht="12.75" hidden="false" customHeight="false" outlineLevel="0" collapsed="false">
      <c r="A75" s="10" t="n">
        <v>74</v>
      </c>
      <c r="B75" s="10" t="n">
        <v>0.1</v>
      </c>
      <c r="C75" s="10" t="n">
        <v>7.30999999999999</v>
      </c>
      <c r="D75" s="10" t="n">
        <v>7.40999999999999</v>
      </c>
      <c r="E75" s="0" t="n">
        <v>2006.63983379867</v>
      </c>
      <c r="F75" s="10" t="n">
        <f aca="false">(C75+D75)/2</f>
        <v>7.35999999999999</v>
      </c>
      <c r="G75" s="15" t="s">
        <v>59</v>
      </c>
      <c r="H75" s="13" t="n">
        <v>241.4855</v>
      </c>
      <c r="I75" s="13" t="n">
        <v>7.1883</v>
      </c>
      <c r="J75" s="13" t="n">
        <v>20.5658</v>
      </c>
      <c r="K75" s="13" t="n">
        <v>9.2336</v>
      </c>
      <c r="L75" s="13" t="n">
        <v>21.651</v>
      </c>
      <c r="M75" s="13" t="n">
        <v>337.27</v>
      </c>
      <c r="N75" s="13" t="n">
        <v>28.7861</v>
      </c>
      <c r="O75" s="13" t="n">
        <v>62.9565</v>
      </c>
    </row>
    <row r="76" customFormat="false" ht="12.75" hidden="false" customHeight="false" outlineLevel="0" collapsed="false">
      <c r="A76" s="10" t="n">
        <v>75</v>
      </c>
      <c r="B76" s="10" t="n">
        <v>0.1</v>
      </c>
      <c r="C76" s="10" t="n">
        <v>7.40999999999999</v>
      </c>
      <c r="D76" s="10" t="n">
        <v>7.50999999999999</v>
      </c>
      <c r="E76" s="0" t="n">
        <v>2006.6235985566</v>
      </c>
      <c r="F76" s="10" t="n">
        <f aca="false">(C76+D76)/2</f>
        <v>7.45999999999999</v>
      </c>
      <c r="G76" s="15" t="s">
        <v>59</v>
      </c>
      <c r="H76" s="13" t="n">
        <v>84.3672</v>
      </c>
      <c r="I76" s="13" t="n">
        <v>3.1956</v>
      </c>
      <c r="J76" s="13" t="n">
        <v>9.3984</v>
      </c>
      <c r="K76" s="13" t="n">
        <v>5.0792</v>
      </c>
      <c r="L76" s="13" t="n">
        <v>19.9778</v>
      </c>
      <c r="M76" s="13" t="n">
        <v>95.18</v>
      </c>
      <c r="N76" s="13" t="n">
        <v>9.2688</v>
      </c>
      <c r="O76" s="13" t="n">
        <v>19.8536</v>
      </c>
    </row>
    <row r="77" customFormat="false" ht="12.75" hidden="false" customHeight="false" outlineLevel="0" collapsed="false">
      <c r="A77" s="10" t="n">
        <v>76</v>
      </c>
      <c r="B77" s="10" t="n">
        <v>0.1</v>
      </c>
      <c r="C77" s="10" t="n">
        <v>7.50999999999999</v>
      </c>
      <c r="D77" s="10" t="n">
        <v>7.60999999999999</v>
      </c>
      <c r="E77" s="0" t="n">
        <v>2006.60736331453</v>
      </c>
      <c r="F77" s="10" t="n">
        <f aca="false">(C77+D77)/2</f>
        <v>7.55999999999999</v>
      </c>
      <c r="G77" s="15" t="s">
        <v>59</v>
      </c>
      <c r="H77" s="13" t="n">
        <v>172.1859</v>
      </c>
      <c r="I77" s="13" t="n">
        <v>3.7742</v>
      </c>
      <c r="J77" s="13" t="n">
        <v>9.6758</v>
      </c>
      <c r="K77" s="13" t="n">
        <v>6.0718</v>
      </c>
      <c r="L77" s="13" t="n">
        <v>21.0568</v>
      </c>
      <c r="M77" s="13" t="n">
        <v>209.2708</v>
      </c>
      <c r="N77" s="13" t="n">
        <v>20.4126</v>
      </c>
      <c r="O77" s="13" t="n">
        <v>20.3214</v>
      </c>
    </row>
    <row r="78" customFormat="false" ht="12.75" hidden="false" customHeight="false" outlineLevel="0" collapsed="false">
      <c r="A78" s="10" t="n">
        <v>77</v>
      </c>
      <c r="B78" s="10" t="n">
        <v>0.1</v>
      </c>
      <c r="C78" s="10" t="n">
        <v>7.60999999999999</v>
      </c>
      <c r="D78" s="10" t="n">
        <v>7.70999999999999</v>
      </c>
      <c r="E78" s="0" t="n">
        <v>2006.59112807246</v>
      </c>
      <c r="F78" s="10" t="n">
        <f aca="false">(C78+D78)/2</f>
        <v>7.65999999999999</v>
      </c>
      <c r="G78" s="15" t="s">
        <v>59</v>
      </c>
      <c r="H78" s="13" t="n">
        <v>377.0845</v>
      </c>
      <c r="I78" s="13" t="n">
        <v>9.0525</v>
      </c>
      <c r="J78" s="13" t="n">
        <v>29.0926</v>
      </c>
      <c r="K78" s="13" t="n">
        <v>11.2415</v>
      </c>
      <c r="L78" s="13" t="n">
        <v>23.3357</v>
      </c>
      <c r="M78" s="13" t="n">
        <v>541.9823</v>
      </c>
      <c r="N78" s="13" t="n">
        <v>9.1417</v>
      </c>
      <c r="O78" s="13" t="n">
        <v>67.2494</v>
      </c>
    </row>
    <row r="79" customFormat="false" ht="12.75" hidden="false" customHeight="false" outlineLevel="0" collapsed="false">
      <c r="A79" s="10" t="n">
        <v>78</v>
      </c>
      <c r="B79" s="10" t="n">
        <v>0.1</v>
      </c>
      <c r="C79" s="10" t="n">
        <v>7.70999999999999</v>
      </c>
      <c r="D79" s="10" t="n">
        <v>7.80999999999999</v>
      </c>
      <c r="E79" s="0" t="n">
        <v>2006.57489283039</v>
      </c>
      <c r="F79" s="10" t="n">
        <f aca="false">(C79+D79)/2</f>
        <v>7.75999999999999</v>
      </c>
      <c r="G79" s="14" t="s">
        <v>60</v>
      </c>
      <c r="H79" s="13" t="n">
        <v>3731.6684</v>
      </c>
      <c r="I79" s="13" t="n">
        <v>115.8057</v>
      </c>
      <c r="J79" s="13" t="n">
        <v>363.5384</v>
      </c>
      <c r="K79" s="13" t="n">
        <v>102.6291</v>
      </c>
      <c r="L79" s="13" t="n">
        <v>13.8872</v>
      </c>
      <c r="M79" s="13" t="n">
        <v>7465.2281</v>
      </c>
      <c r="N79" s="13" t="n">
        <v>24.9871</v>
      </c>
      <c r="O79" s="13" t="n">
        <v>1077.1549</v>
      </c>
    </row>
    <row r="80" customFormat="false" ht="12.75" hidden="false" customHeight="false" outlineLevel="0" collapsed="false">
      <c r="A80" s="10" t="n">
        <v>79</v>
      </c>
      <c r="B80" s="10" t="n">
        <v>0.1</v>
      </c>
      <c r="C80" s="10" t="n">
        <v>7.80999999999999</v>
      </c>
      <c r="D80" s="10" t="n">
        <v>7.90999999999999</v>
      </c>
      <c r="E80" s="0" t="n">
        <v>2006.55865758831</v>
      </c>
      <c r="F80" s="10" t="n">
        <f aca="false">(C80+D80)/2</f>
        <v>7.85999999999999</v>
      </c>
      <c r="G80" s="14" t="s">
        <v>60</v>
      </c>
      <c r="H80" s="13" t="n">
        <v>1230.3058</v>
      </c>
      <c r="I80" s="13" t="n">
        <v>44.6894</v>
      </c>
      <c r="J80" s="13" t="n">
        <v>168.6469</v>
      </c>
      <c r="K80" s="13" t="n">
        <v>48.8111</v>
      </c>
      <c r="L80" s="13" t="n">
        <v>28.0789</v>
      </c>
      <c r="M80" s="13" t="n">
        <v>2489.8965</v>
      </c>
      <c r="N80" s="13" t="n">
        <v>11.3986</v>
      </c>
      <c r="O80" s="13" t="n">
        <v>348.9109</v>
      </c>
    </row>
    <row r="81" customFormat="false" ht="12.75" hidden="false" customHeight="false" outlineLevel="0" collapsed="false">
      <c r="A81" s="10" t="n">
        <v>80</v>
      </c>
      <c r="B81" s="10" t="n">
        <v>0.1</v>
      </c>
      <c r="C81" s="10" t="n">
        <v>7.90999999999999</v>
      </c>
      <c r="D81" s="10" t="n">
        <v>8.00999999999999</v>
      </c>
      <c r="E81" s="0" t="n">
        <v>2006.54242234624</v>
      </c>
      <c r="F81" s="10" t="n">
        <f aca="false">(C81+D81)/2</f>
        <v>7.95999999999999</v>
      </c>
      <c r="G81" s="14" t="s">
        <v>60</v>
      </c>
      <c r="H81" s="13" t="n">
        <v>1078.5673</v>
      </c>
      <c r="I81" s="13" t="n">
        <v>38.8236</v>
      </c>
      <c r="J81" s="13" t="n">
        <v>130.0144</v>
      </c>
      <c r="K81" s="13" t="n">
        <v>37.2602</v>
      </c>
      <c r="L81" s="13" t="n">
        <v>21.0734</v>
      </c>
      <c r="M81" s="13" t="n">
        <v>2020.0659</v>
      </c>
      <c r="N81" s="13" t="n">
        <v>18.9891</v>
      </c>
      <c r="O81" s="13" t="n">
        <v>281.7408</v>
      </c>
    </row>
    <row r="82" customFormat="false" ht="12.75" hidden="false" customHeight="false" outlineLevel="0" collapsed="false">
      <c r="A82" s="10" t="n">
        <v>81</v>
      </c>
      <c r="B82" s="10" t="n">
        <v>0.1</v>
      </c>
      <c r="C82" s="10" t="n">
        <v>8.00999999999999</v>
      </c>
      <c r="D82" s="10" t="n">
        <v>8.10999999999999</v>
      </c>
      <c r="E82" s="0" t="n">
        <v>2006.52618710417</v>
      </c>
      <c r="F82" s="10" t="n">
        <f aca="false">(C82+D82)/2</f>
        <v>8.05999999999999</v>
      </c>
      <c r="G82" s="14" t="s">
        <v>60</v>
      </c>
      <c r="H82" s="13" t="n">
        <v>106.7134</v>
      </c>
      <c r="I82" s="13" t="n">
        <v>7.7341</v>
      </c>
      <c r="J82" s="13" t="n">
        <v>27.6597</v>
      </c>
      <c r="K82" s="13" t="n">
        <v>9.7205</v>
      </c>
      <c r="L82" s="13" t="n">
        <v>19.4758</v>
      </c>
      <c r="M82" s="13" t="n">
        <v>106.1528</v>
      </c>
      <c r="N82" s="13" t="n">
        <v>16.9403</v>
      </c>
      <c r="O82" s="13" t="n">
        <v>33.9593</v>
      </c>
    </row>
    <row r="83" customFormat="false" ht="12.75" hidden="false" customHeight="false" outlineLevel="0" collapsed="false">
      <c r="A83" s="10" t="n">
        <v>82</v>
      </c>
      <c r="B83" s="10" t="n">
        <v>0.1</v>
      </c>
      <c r="C83" s="10" t="n">
        <v>8.10999999999999</v>
      </c>
      <c r="D83" s="10" t="n">
        <v>8.20999999999999</v>
      </c>
      <c r="E83" s="0" t="n">
        <v>2006.5099518621</v>
      </c>
      <c r="F83" s="10" t="n">
        <f aca="false">(C83+D83)/2</f>
        <v>8.15999999999999</v>
      </c>
      <c r="G83" s="14" t="s">
        <v>60</v>
      </c>
      <c r="H83" s="13" t="n">
        <v>221.3302</v>
      </c>
      <c r="I83" s="13" t="n">
        <v>7.2599</v>
      </c>
      <c r="J83" s="13" t="n">
        <v>29.3435</v>
      </c>
      <c r="K83" s="13" t="n">
        <v>9.8771</v>
      </c>
      <c r="L83" s="13" t="n">
        <v>20.383</v>
      </c>
      <c r="M83" s="13" t="n">
        <v>318.2929</v>
      </c>
      <c r="N83" s="13" t="n">
        <v>7.8122</v>
      </c>
      <c r="O83" s="13" t="n">
        <v>48.5342</v>
      </c>
    </row>
    <row r="84" customFormat="false" ht="12.75" hidden="false" customHeight="false" outlineLevel="0" collapsed="false">
      <c r="A84" s="10" t="n">
        <v>83</v>
      </c>
      <c r="B84" s="10" t="n">
        <v>0.1</v>
      </c>
      <c r="C84" s="10" t="n">
        <v>8.20999999999999</v>
      </c>
      <c r="D84" s="10" t="n">
        <v>8.30999999999999</v>
      </c>
      <c r="E84" s="0" t="n">
        <v>2006.49371662003</v>
      </c>
      <c r="F84" s="10" t="n">
        <f aca="false">(C84+D84)/2</f>
        <v>8.25999999999999</v>
      </c>
      <c r="G84" s="14" t="s">
        <v>60</v>
      </c>
      <c r="H84" s="13" t="n">
        <v>635.3846</v>
      </c>
      <c r="I84" s="13" t="n">
        <v>17.5513</v>
      </c>
      <c r="J84" s="13" t="n">
        <v>61.6194</v>
      </c>
      <c r="K84" s="13" t="n">
        <v>19.4353</v>
      </c>
      <c r="L84" s="13" t="n">
        <v>21.5048</v>
      </c>
      <c r="M84" s="13" t="n">
        <v>1017.8669</v>
      </c>
      <c r="N84" s="13" t="n">
        <v>10.6367</v>
      </c>
      <c r="O84" s="13" t="n">
        <v>138.8141</v>
      </c>
    </row>
    <row r="85" customFormat="false" ht="12.75" hidden="false" customHeight="false" outlineLevel="0" collapsed="false">
      <c r="A85" s="10" t="n">
        <v>84</v>
      </c>
      <c r="B85" s="10" t="n">
        <v>0.1</v>
      </c>
      <c r="C85" s="10" t="n">
        <v>8.30999999999999</v>
      </c>
      <c r="D85" s="10" t="n">
        <v>8.40999999999999</v>
      </c>
      <c r="E85" s="0" t="n">
        <v>2006.47748137796</v>
      </c>
      <c r="F85" s="10" t="n">
        <f aca="false">(C85+D85)/2</f>
        <v>8.35999999999999</v>
      </c>
      <c r="G85" s="14" t="s">
        <v>60</v>
      </c>
      <c r="H85" s="13" t="n">
        <v>726.3275</v>
      </c>
      <c r="I85" s="13" t="n">
        <v>24.8169</v>
      </c>
      <c r="J85" s="13" t="n">
        <v>75.1712</v>
      </c>
      <c r="K85" s="13" t="n">
        <v>23.2578</v>
      </c>
      <c r="L85" s="13" t="n">
        <v>22.5982</v>
      </c>
      <c r="M85" s="13" t="n">
        <v>1214.626</v>
      </c>
      <c r="N85" s="13" t="n">
        <v>10.3925</v>
      </c>
      <c r="O85" s="13" t="n">
        <v>160.6494</v>
      </c>
    </row>
    <row r="86" customFormat="false" ht="12.75" hidden="false" customHeight="false" outlineLevel="0" collapsed="false">
      <c r="A86" s="10" t="n">
        <v>85</v>
      </c>
      <c r="B86" s="10" t="n">
        <v>0.1</v>
      </c>
      <c r="C86" s="10" t="n">
        <v>8.40999999999999</v>
      </c>
      <c r="D86" s="10" t="n">
        <v>8.50999999999999</v>
      </c>
      <c r="E86" s="0" t="n">
        <v>2006.46124613589</v>
      </c>
      <c r="F86" s="10" t="n">
        <f aca="false">(C86+D86)/2</f>
        <v>8.45999999999999</v>
      </c>
      <c r="G86" s="10" t="s">
        <v>61</v>
      </c>
      <c r="H86" s="13" t="n">
        <v>2450.8202</v>
      </c>
      <c r="I86" s="13" t="n">
        <v>80.6178</v>
      </c>
      <c r="J86" s="13" t="n">
        <v>253.3627</v>
      </c>
      <c r="K86" s="13" t="n">
        <v>70.9942</v>
      </c>
      <c r="L86" s="13" t="n">
        <v>40.9443</v>
      </c>
      <c r="M86" s="13" t="n">
        <v>4856.7256</v>
      </c>
      <c r="N86" s="13" t="n">
        <v>18.9423</v>
      </c>
      <c r="O86" s="13" t="n">
        <v>685.8573</v>
      </c>
    </row>
    <row r="87" customFormat="false" ht="12.75" hidden="false" customHeight="false" outlineLevel="0" collapsed="false">
      <c r="A87" s="10" t="n">
        <v>86</v>
      </c>
      <c r="B87" s="10" t="n">
        <v>0.1</v>
      </c>
      <c r="C87" s="10" t="n">
        <v>8.50999999999999</v>
      </c>
      <c r="D87" s="10" t="n">
        <v>8.60999999999999</v>
      </c>
      <c r="E87" s="0" t="n">
        <v>2006.44501089382</v>
      </c>
      <c r="F87" s="10" t="n">
        <f aca="false">(C87+D87)/2</f>
        <v>8.55999999999999</v>
      </c>
      <c r="G87" s="15" t="s">
        <v>62</v>
      </c>
      <c r="H87" s="13" t="n">
        <v>318.8109</v>
      </c>
      <c r="I87" s="13" t="n">
        <v>19.6834</v>
      </c>
      <c r="J87" s="13" t="n">
        <v>68.5204</v>
      </c>
      <c r="K87" s="13" t="n">
        <v>19.9193</v>
      </c>
      <c r="L87" s="13" t="n">
        <v>22.8654</v>
      </c>
      <c r="M87" s="13" t="n">
        <v>557.4207</v>
      </c>
      <c r="N87" s="13" t="n">
        <v>9.2111</v>
      </c>
      <c r="O87" s="13" t="n">
        <v>82.0374</v>
      </c>
    </row>
    <row r="88" customFormat="false" ht="12.75" hidden="false" customHeight="false" outlineLevel="0" collapsed="false">
      <c r="A88" s="10" t="n">
        <v>87</v>
      </c>
      <c r="B88" s="10" t="n">
        <v>0.1</v>
      </c>
      <c r="C88" s="10" t="n">
        <v>8.60999999999999</v>
      </c>
      <c r="D88" s="10" t="n">
        <v>8.70999999999999</v>
      </c>
      <c r="E88" s="0" t="n">
        <v>2006.42877565175</v>
      </c>
      <c r="F88" s="10" t="n">
        <f aca="false">(C88+D88)/2</f>
        <v>8.65999999999999</v>
      </c>
      <c r="G88" s="15" t="s">
        <v>62</v>
      </c>
      <c r="H88" s="13" t="n">
        <v>276.2811</v>
      </c>
      <c r="I88" s="13" t="n">
        <v>11.7392</v>
      </c>
      <c r="J88" s="13" t="n">
        <v>38.922</v>
      </c>
      <c r="K88" s="13" t="n">
        <v>12.1839</v>
      </c>
      <c r="L88" s="13" t="n">
        <v>23.026</v>
      </c>
      <c r="M88" s="13" t="n">
        <v>411.4136</v>
      </c>
      <c r="N88" s="13" t="n">
        <v>10.7634</v>
      </c>
      <c r="O88" s="13" t="n">
        <v>61.7905</v>
      </c>
    </row>
    <row r="89" customFormat="false" ht="12.75" hidden="false" customHeight="false" outlineLevel="0" collapsed="false">
      <c r="A89" s="10" t="n">
        <v>88</v>
      </c>
      <c r="B89" s="10" t="n">
        <v>0.1</v>
      </c>
      <c r="C89" s="10" t="n">
        <v>8.70999999999999</v>
      </c>
      <c r="D89" s="10" t="n">
        <v>8.80999999999999</v>
      </c>
      <c r="E89" s="0" t="n">
        <v>2006.41254040967</v>
      </c>
      <c r="F89" s="10" t="n">
        <f aca="false">(C89+D89)/2</f>
        <v>8.75999999999999</v>
      </c>
      <c r="G89" s="15" t="s">
        <v>62</v>
      </c>
      <c r="H89" s="13" t="n">
        <v>165.4574</v>
      </c>
      <c r="I89" s="13" t="n">
        <v>7.0121</v>
      </c>
      <c r="J89" s="13" t="n">
        <v>25.5551</v>
      </c>
      <c r="K89" s="13" t="n">
        <v>10.2689</v>
      </c>
      <c r="L89" s="13" t="n">
        <v>5.5703</v>
      </c>
      <c r="M89" s="13" t="n">
        <v>222.9844</v>
      </c>
      <c r="N89" s="13" t="n">
        <v>17.8324</v>
      </c>
      <c r="O89" s="13" t="n">
        <v>44.8554</v>
      </c>
    </row>
    <row r="90" customFormat="false" ht="12.75" hidden="false" customHeight="false" outlineLevel="0" collapsed="false">
      <c r="A90" s="10" t="n">
        <v>89</v>
      </c>
      <c r="B90" s="10" t="n">
        <v>0.1</v>
      </c>
      <c r="C90" s="10" t="n">
        <v>8.80999999999999</v>
      </c>
      <c r="D90" s="10" t="n">
        <v>8.90999999999999</v>
      </c>
      <c r="E90" s="0" t="n">
        <v>2006.3963051676</v>
      </c>
      <c r="F90" s="10" t="n">
        <f aca="false">(C90+D90)/2</f>
        <v>8.85999999999999</v>
      </c>
      <c r="G90" s="15" t="s">
        <v>62</v>
      </c>
      <c r="H90" s="13" t="n">
        <v>21.0888</v>
      </c>
      <c r="I90" s="13" t="n">
        <v>3.247</v>
      </c>
      <c r="J90" s="13" t="n">
        <v>11.564</v>
      </c>
      <c r="K90" s="13" t="n">
        <v>5.5294</v>
      </c>
      <c r="L90" s="13" t="n">
        <v>23.584</v>
      </c>
      <c r="M90" s="13" t="n">
        <v>23.8978</v>
      </c>
      <c r="N90" s="13" t="n">
        <v>12.042</v>
      </c>
      <c r="O90" s="13" t="n">
        <v>24.1287</v>
      </c>
    </row>
    <row r="91" customFormat="false" ht="12.75" hidden="false" customHeight="false" outlineLevel="0" collapsed="false">
      <c r="A91" s="10" t="n">
        <v>90</v>
      </c>
      <c r="B91" s="10" t="n">
        <v>0.1</v>
      </c>
      <c r="C91" s="10" t="n">
        <v>8.90999999999999</v>
      </c>
      <c r="D91" s="10" t="n">
        <v>9.00999999999999</v>
      </c>
      <c r="E91" s="0" t="n">
        <v>2006.38006992553</v>
      </c>
      <c r="F91" s="10" t="n">
        <f aca="false">(C91+D91)/2</f>
        <v>8.95999999999999</v>
      </c>
      <c r="G91" s="15" t="s">
        <v>62</v>
      </c>
      <c r="H91" s="13" t="n">
        <v>102.3026</v>
      </c>
      <c r="I91" s="13" t="n">
        <v>4.3339</v>
      </c>
      <c r="J91" s="13" t="n">
        <v>15.067</v>
      </c>
      <c r="K91" s="13" t="n">
        <v>6.8872</v>
      </c>
      <c r="L91" s="13" t="n">
        <v>24.0672</v>
      </c>
      <c r="M91" s="13" t="n">
        <v>139.6518</v>
      </c>
      <c r="N91" s="13" t="n">
        <v>11.3165</v>
      </c>
      <c r="O91" s="13" t="n">
        <v>31.3575</v>
      </c>
    </row>
    <row r="92" customFormat="false" ht="12.75" hidden="false" customHeight="false" outlineLevel="0" collapsed="false">
      <c r="A92" s="10" t="n">
        <v>91</v>
      </c>
      <c r="B92" s="10" t="n">
        <v>0.1</v>
      </c>
      <c r="C92" s="10" t="n">
        <v>9.00999999999999</v>
      </c>
      <c r="D92" s="10" t="n">
        <v>9.10999999999999</v>
      </c>
      <c r="E92" s="0" t="n">
        <v>2006.36383468346</v>
      </c>
      <c r="F92" s="10" t="n">
        <f aca="false">(C92+D92)/2</f>
        <v>9.05999999999999</v>
      </c>
      <c r="G92" s="15" t="s">
        <v>62</v>
      </c>
      <c r="H92" s="13" t="n">
        <v>492.2297</v>
      </c>
      <c r="I92" s="13" t="n">
        <v>13.4469</v>
      </c>
      <c r="J92" s="13" t="n">
        <v>45.232</v>
      </c>
      <c r="K92" s="13" t="n">
        <v>15.5908</v>
      </c>
      <c r="L92" s="13" t="n">
        <v>27.8559</v>
      </c>
      <c r="M92" s="13" t="n">
        <v>746.5996</v>
      </c>
      <c r="N92" s="13" t="n">
        <v>11.539</v>
      </c>
      <c r="O92" s="13" t="n">
        <v>113.0061</v>
      </c>
    </row>
    <row r="93" customFormat="false" ht="12.75" hidden="false" customHeight="false" outlineLevel="0" collapsed="false">
      <c r="A93" s="16" t="n">
        <v>401</v>
      </c>
      <c r="B93" s="10" t="n">
        <v>0.1</v>
      </c>
      <c r="C93" s="10" t="n">
        <v>9.10999999999999</v>
      </c>
      <c r="D93" s="10" t="n">
        <v>9.20999999999999</v>
      </c>
      <c r="E93" s="0" t="n">
        <v>2006.34759944139</v>
      </c>
      <c r="F93" s="10" t="n">
        <f aca="false">(C93+D93)/2</f>
        <v>9.15999999999999</v>
      </c>
      <c r="G93" s="14" t="s">
        <v>63</v>
      </c>
      <c r="H93" s="17" t="n">
        <v>931.4298</v>
      </c>
      <c r="I93" s="17" t="n">
        <v>26.2517</v>
      </c>
      <c r="J93" s="17" t="n">
        <v>99.1091</v>
      </c>
      <c r="K93" s="17" t="n">
        <v>39.8853</v>
      </c>
      <c r="L93" s="17" t="n">
        <v>37.1285</v>
      </c>
      <c r="M93" s="17" t="n">
        <v>1666.4266</v>
      </c>
      <c r="N93" s="17" t="n">
        <v>14.1649</v>
      </c>
      <c r="O93" s="17" t="n">
        <v>275.215</v>
      </c>
    </row>
    <row r="94" customFormat="false" ht="12.75" hidden="false" customHeight="false" outlineLevel="0" collapsed="false">
      <c r="A94" s="16" t="n">
        <v>402</v>
      </c>
      <c r="B94" s="10" t="n">
        <v>0.1</v>
      </c>
      <c r="C94" s="10" t="n">
        <v>9.20999999999999</v>
      </c>
      <c r="D94" s="10" t="n">
        <v>9.30999999999999</v>
      </c>
      <c r="E94" s="0" t="n">
        <v>2006.33136419932</v>
      </c>
      <c r="F94" s="10" t="n">
        <f aca="false">(C94+D94)/2</f>
        <v>9.25999999999998</v>
      </c>
      <c r="G94" s="14" t="s">
        <v>63</v>
      </c>
      <c r="H94" s="17" t="n">
        <v>375.1006</v>
      </c>
      <c r="I94" s="17" t="n">
        <v>10.3941</v>
      </c>
      <c r="J94" s="17" t="n">
        <v>56.3479</v>
      </c>
      <c r="K94" s="17" t="n">
        <v>20.9794</v>
      </c>
      <c r="L94" s="17" t="n">
        <v>18.6099</v>
      </c>
      <c r="M94" s="17" t="n">
        <v>662.9265</v>
      </c>
      <c r="N94" s="17" t="n">
        <v>12.521</v>
      </c>
      <c r="O94" s="17" t="n">
        <v>107.6233</v>
      </c>
    </row>
    <row r="95" customFormat="false" ht="12.75" hidden="false" customHeight="false" outlineLevel="0" collapsed="false">
      <c r="A95" s="16" t="n">
        <v>403</v>
      </c>
      <c r="B95" s="10" t="n">
        <v>0.1</v>
      </c>
      <c r="C95" s="10" t="n">
        <v>9.30999999999999</v>
      </c>
      <c r="D95" s="10" t="n">
        <v>9.40999999999998</v>
      </c>
      <c r="E95" s="0" t="n">
        <v>2006.31512895725</v>
      </c>
      <c r="F95" s="10" t="n">
        <f aca="false">(C95+D95)/2</f>
        <v>9.35999999999999</v>
      </c>
      <c r="G95" s="14" t="s">
        <v>63</v>
      </c>
      <c r="H95" s="17" t="n">
        <v>723.7393</v>
      </c>
      <c r="I95" s="17" t="n">
        <v>21.1585</v>
      </c>
      <c r="J95" s="17" t="n">
        <v>89.5295</v>
      </c>
      <c r="K95" s="17" t="n">
        <v>31.0159</v>
      </c>
      <c r="L95" s="17" t="n">
        <v>20.7785</v>
      </c>
      <c r="M95" s="17" t="n">
        <v>1303.7729</v>
      </c>
      <c r="N95" s="17" t="n">
        <v>18.9038</v>
      </c>
      <c r="O95" s="17" t="n">
        <v>216.9068</v>
      </c>
    </row>
    <row r="96" customFormat="false" ht="12.75" hidden="false" customHeight="false" outlineLevel="0" collapsed="false">
      <c r="A96" s="16" t="n">
        <v>404</v>
      </c>
      <c r="B96" s="10" t="n">
        <v>0.1</v>
      </c>
      <c r="C96" s="10" t="n">
        <v>9.40999999999998</v>
      </c>
      <c r="D96" s="10" t="n">
        <v>9.50999999999998</v>
      </c>
      <c r="E96" s="0" t="n">
        <v>2006.29889371518</v>
      </c>
      <c r="F96" s="10" t="n">
        <f aca="false">(C96+D96)/2</f>
        <v>9.45999999999998</v>
      </c>
      <c r="G96" s="14" t="s">
        <v>63</v>
      </c>
      <c r="H96" s="17" t="n">
        <v>410.0843</v>
      </c>
      <c r="I96" s="17" t="n">
        <v>12.0357</v>
      </c>
      <c r="J96" s="17" t="n">
        <v>58.8887</v>
      </c>
      <c r="K96" s="17" t="n">
        <v>20.4009</v>
      </c>
      <c r="L96" s="17" t="n">
        <v>16.3105</v>
      </c>
      <c r="M96" s="17" t="n">
        <v>720.5617</v>
      </c>
      <c r="N96" s="17" t="n">
        <v>16.7658</v>
      </c>
      <c r="O96" s="17" t="n">
        <v>140.2224</v>
      </c>
    </row>
    <row r="97" customFormat="false" ht="12.75" hidden="false" customHeight="false" outlineLevel="0" collapsed="false">
      <c r="A97" s="16" t="n">
        <v>405</v>
      </c>
      <c r="B97" s="10" t="n">
        <v>0.1</v>
      </c>
      <c r="C97" s="10" t="n">
        <v>9.50999999999998</v>
      </c>
      <c r="D97" s="10" t="n">
        <v>9.60999999999998</v>
      </c>
      <c r="E97" s="0" t="n">
        <v>2006.28265847311</v>
      </c>
      <c r="F97" s="10" t="n">
        <f aca="false">(C97+D97)/2</f>
        <v>9.55999999999999</v>
      </c>
      <c r="G97" s="14" t="s">
        <v>63</v>
      </c>
      <c r="H97" s="17" t="n">
        <v>334.2287</v>
      </c>
      <c r="I97" s="17" t="n">
        <v>8.9798</v>
      </c>
      <c r="J97" s="17" t="n">
        <v>46.1206</v>
      </c>
      <c r="K97" s="17" t="n">
        <v>16.5423</v>
      </c>
      <c r="L97" s="17" t="n">
        <v>21.2752</v>
      </c>
      <c r="M97" s="17" t="n">
        <v>564.2219</v>
      </c>
      <c r="N97" s="17" t="n">
        <v>11.9163</v>
      </c>
      <c r="O97" s="17" t="n">
        <v>104.8003</v>
      </c>
    </row>
    <row r="98" customFormat="false" ht="12.75" hidden="false" customHeight="false" outlineLevel="0" collapsed="false">
      <c r="A98" s="16" t="n">
        <v>406</v>
      </c>
      <c r="B98" s="10" t="n">
        <v>0.1</v>
      </c>
      <c r="C98" s="10" t="n">
        <v>9.60999999999998</v>
      </c>
      <c r="D98" s="10" t="n">
        <v>9.70999999999998</v>
      </c>
      <c r="E98" s="0" t="n">
        <v>2006.26642323103</v>
      </c>
      <c r="F98" s="10" t="n">
        <f aca="false">(C98+D98)/2</f>
        <v>9.65999999999998</v>
      </c>
      <c r="G98" s="14" t="s">
        <v>63</v>
      </c>
      <c r="H98" s="17" t="n">
        <v>209.2399</v>
      </c>
      <c r="I98" s="17" t="n">
        <v>5.8164</v>
      </c>
      <c r="J98" s="17" t="n">
        <v>30.0578</v>
      </c>
      <c r="K98" s="17" t="n">
        <v>11.33</v>
      </c>
      <c r="L98" s="17" t="n">
        <v>18.5967</v>
      </c>
      <c r="M98" s="17" t="n">
        <v>344.1443</v>
      </c>
      <c r="N98" s="17" t="n">
        <v>10.6612</v>
      </c>
      <c r="O98" s="17" t="n">
        <v>63.7898</v>
      </c>
    </row>
    <row r="99" customFormat="false" ht="12.75" hidden="false" customHeight="false" outlineLevel="0" collapsed="false">
      <c r="A99" s="16" t="n">
        <v>407</v>
      </c>
      <c r="B99" s="10" t="n">
        <v>0.1</v>
      </c>
      <c r="C99" s="10" t="n">
        <v>9.70999999999998</v>
      </c>
      <c r="D99" s="10" t="n">
        <v>9.80999999999998</v>
      </c>
      <c r="E99" s="0" t="n">
        <v>2006.25018798896</v>
      </c>
      <c r="F99" s="10" t="n">
        <f aca="false">(C99+D99)/2</f>
        <v>9.75999999999998</v>
      </c>
      <c r="G99" s="14" t="s">
        <v>63</v>
      </c>
      <c r="H99" s="17" t="n">
        <v>376.0226</v>
      </c>
      <c r="I99" s="17" t="n">
        <v>9.5765</v>
      </c>
      <c r="J99" s="17" t="n">
        <v>45.5028</v>
      </c>
      <c r="K99" s="17" t="n">
        <v>16.1015</v>
      </c>
      <c r="L99" s="17" t="n">
        <v>26.2779</v>
      </c>
      <c r="M99" s="17" t="n">
        <v>626.6598</v>
      </c>
      <c r="N99" s="17" t="n">
        <v>11.8637</v>
      </c>
      <c r="O99" s="17" t="n">
        <v>117.7011</v>
      </c>
    </row>
    <row r="100" customFormat="false" ht="12.75" hidden="false" customHeight="false" outlineLevel="0" collapsed="false">
      <c r="A100" s="16" t="n">
        <v>408</v>
      </c>
      <c r="B100" s="10" t="n">
        <v>0.1</v>
      </c>
      <c r="C100" s="10" t="n">
        <v>9.80999999999998</v>
      </c>
      <c r="D100" s="10" t="n">
        <v>9.90999999999998</v>
      </c>
      <c r="E100" s="0" t="n">
        <v>2006.23395274689</v>
      </c>
      <c r="F100" s="10" t="n">
        <f aca="false">(C100+D100)/2</f>
        <v>9.85999999999998</v>
      </c>
      <c r="G100" s="18" t="s">
        <v>64</v>
      </c>
      <c r="H100" s="17" t="n">
        <v>30.2693</v>
      </c>
      <c r="I100" s="17" t="n">
        <v>3.6675</v>
      </c>
      <c r="J100" s="17" t="n">
        <v>10.6408</v>
      </c>
      <c r="K100" s="17" t="n">
        <v>8.1911</v>
      </c>
      <c r="L100" s="17" t="n">
        <v>18.8462</v>
      </c>
      <c r="M100" s="17" t="n">
        <v>34.1657</v>
      </c>
      <c r="N100" s="17" t="n">
        <v>18.8374</v>
      </c>
      <c r="O100" s="17" t="n">
        <v>48.0731</v>
      </c>
    </row>
    <row r="101" customFormat="false" ht="12.75" hidden="false" customHeight="false" outlineLevel="0" collapsed="false">
      <c r="A101" s="16" t="n">
        <v>409</v>
      </c>
      <c r="B101" s="10" t="n">
        <v>0.1</v>
      </c>
      <c r="C101" s="10" t="n">
        <v>9.90999999999998</v>
      </c>
      <c r="D101" s="10" t="n">
        <v>10.01</v>
      </c>
      <c r="E101" s="0" t="n">
        <v>2006.21771750482</v>
      </c>
      <c r="F101" s="10" t="n">
        <f aca="false">(C101+D101)/2</f>
        <v>9.95999999999999</v>
      </c>
      <c r="G101" s="15" t="s">
        <v>65</v>
      </c>
      <c r="H101" s="17" t="n">
        <v>12.3386</v>
      </c>
      <c r="I101" s="17" t="n">
        <v>1.2984</v>
      </c>
      <c r="J101" s="17" t="n">
        <v>3.3658</v>
      </c>
      <c r="K101" s="17" t="n">
        <v>5.9598</v>
      </c>
      <c r="L101" s="17" t="n">
        <v>20.5889</v>
      </c>
      <c r="M101" s="17" t="n">
        <v>15.3342</v>
      </c>
      <c r="N101" s="17" t="n">
        <v>13.8699</v>
      </c>
      <c r="O101" s="17" t="n">
        <v>15.764</v>
      </c>
    </row>
    <row r="102" customFormat="false" ht="12.75" hidden="false" customHeight="false" outlineLevel="0" collapsed="false">
      <c r="A102" s="16" t="n">
        <v>410</v>
      </c>
      <c r="B102" s="10" t="n">
        <v>0.1</v>
      </c>
      <c r="C102" s="10" t="n">
        <v>10.01</v>
      </c>
      <c r="D102" s="10" t="n">
        <v>10.11</v>
      </c>
      <c r="E102" s="0" t="n">
        <v>2006.20148226275</v>
      </c>
      <c r="F102" s="10" t="n">
        <f aca="false">(C102+D102)/2</f>
        <v>10.06</v>
      </c>
      <c r="G102" s="15" t="s">
        <v>65</v>
      </c>
      <c r="H102" s="17" t="n">
        <v>183.9918</v>
      </c>
      <c r="I102" s="17" t="n">
        <v>4.534</v>
      </c>
      <c r="J102" s="17" t="n">
        <v>18.6962</v>
      </c>
      <c r="K102" s="17" t="n">
        <v>17.7894</v>
      </c>
      <c r="L102" s="17" t="n">
        <v>22.2845</v>
      </c>
      <c r="M102" s="17" t="n">
        <v>283.9183</v>
      </c>
      <c r="N102" s="17" t="n">
        <v>16.3024</v>
      </c>
      <c r="O102" s="17" t="n">
        <v>69.0682</v>
      </c>
    </row>
    <row r="103" customFormat="false" ht="12.75" hidden="false" customHeight="false" outlineLevel="0" collapsed="false">
      <c r="A103" s="16" t="n">
        <v>411</v>
      </c>
      <c r="B103" s="10" t="n">
        <v>0.1</v>
      </c>
      <c r="C103" s="10" t="n">
        <v>10.11</v>
      </c>
      <c r="D103" s="10" t="n">
        <v>10.21</v>
      </c>
      <c r="E103" s="0" t="n">
        <v>2006.18524702068</v>
      </c>
      <c r="F103" s="10" t="n">
        <f aca="false">(C103+D103)/2</f>
        <v>10.16</v>
      </c>
      <c r="G103" s="15" t="s">
        <v>65</v>
      </c>
      <c r="H103" s="17" t="n">
        <v>83.9611</v>
      </c>
      <c r="I103" s="17" t="n">
        <v>2.5913</v>
      </c>
      <c r="J103" s="17" t="n">
        <v>11.4745</v>
      </c>
      <c r="K103" s="17" t="n">
        <v>9.9754</v>
      </c>
      <c r="L103" s="17" t="n">
        <v>16.1653</v>
      </c>
      <c r="M103" s="17" t="n">
        <v>110.9633</v>
      </c>
      <c r="N103" s="17" t="n">
        <v>17.0664</v>
      </c>
      <c r="O103" s="17" t="n">
        <v>63.4443</v>
      </c>
    </row>
    <row r="104" customFormat="false" ht="12.75" hidden="false" customHeight="false" outlineLevel="0" collapsed="false">
      <c r="A104" s="16" t="n">
        <v>412</v>
      </c>
      <c r="B104" s="10" t="n">
        <v>0.1</v>
      </c>
      <c r="C104" s="10" t="n">
        <v>10.21</v>
      </c>
      <c r="D104" s="10" t="n">
        <v>10.31</v>
      </c>
      <c r="E104" s="0" t="n">
        <v>2006.16901177861</v>
      </c>
      <c r="F104" s="10" t="n">
        <f aca="false">(C104+D104)/2</f>
        <v>10.26</v>
      </c>
      <c r="G104" s="15" t="s">
        <v>65</v>
      </c>
      <c r="H104" s="17" t="n">
        <v>58.9634</v>
      </c>
      <c r="I104" s="17" t="n">
        <v>2.0371</v>
      </c>
      <c r="J104" s="17" t="n">
        <v>8.8437</v>
      </c>
      <c r="K104" s="17" t="n">
        <v>7.1801</v>
      </c>
      <c r="L104" s="17" t="n">
        <v>22.2852</v>
      </c>
      <c r="M104" s="17" t="n">
        <v>82.799</v>
      </c>
      <c r="N104" s="17" t="n">
        <v>15.2546</v>
      </c>
      <c r="O104" s="17" t="n">
        <v>42.4785</v>
      </c>
    </row>
    <row r="105" customFormat="false" ht="12.75" hidden="false" customHeight="false" outlineLevel="0" collapsed="false">
      <c r="A105" s="16" t="n">
        <v>413</v>
      </c>
      <c r="B105" s="10" t="n">
        <v>0.1</v>
      </c>
      <c r="C105" s="10" t="n">
        <v>10.31</v>
      </c>
      <c r="D105" s="10" t="n">
        <v>10.41</v>
      </c>
      <c r="E105" s="0" t="n">
        <v>2006.15277653654</v>
      </c>
      <c r="F105" s="10" t="n">
        <f aca="false">(C105+D105)/2</f>
        <v>10.36</v>
      </c>
      <c r="G105" s="15" t="s">
        <v>65</v>
      </c>
      <c r="H105" s="17" t="n">
        <v>59.4346</v>
      </c>
      <c r="I105" s="17" t="n">
        <v>2.0193</v>
      </c>
      <c r="J105" s="17" t="n">
        <v>8.733</v>
      </c>
      <c r="K105" s="17" t="n">
        <v>5.9578</v>
      </c>
      <c r="L105" s="17" t="n">
        <v>21.378</v>
      </c>
      <c r="M105" s="17" t="n">
        <v>83.1738</v>
      </c>
      <c r="N105" s="17" t="n">
        <v>11.5066</v>
      </c>
      <c r="O105" s="17" t="n">
        <v>38.6157</v>
      </c>
    </row>
    <row r="106" customFormat="false" ht="12.75" hidden="false" customHeight="false" outlineLevel="0" collapsed="false">
      <c r="A106" s="16" t="n">
        <v>414</v>
      </c>
      <c r="B106" s="10" t="n">
        <v>0.1</v>
      </c>
      <c r="C106" s="10" t="n">
        <v>10.41</v>
      </c>
      <c r="D106" s="10" t="n">
        <v>10.51</v>
      </c>
      <c r="E106" s="0" t="n">
        <v>2006.13654129447</v>
      </c>
      <c r="F106" s="10" t="n">
        <f aca="false">(C106+D106)/2</f>
        <v>10.46</v>
      </c>
      <c r="G106" s="15" t="s">
        <v>65</v>
      </c>
      <c r="H106" s="17" t="n">
        <v>61.2203</v>
      </c>
      <c r="I106" s="17" t="n">
        <v>2.3929</v>
      </c>
      <c r="J106" s="17" t="n">
        <v>7.5596</v>
      </c>
      <c r="K106" s="17" t="n">
        <v>6.5044</v>
      </c>
      <c r="L106" s="17" t="n">
        <v>25.0687</v>
      </c>
      <c r="M106" s="17" t="n">
        <v>80.194</v>
      </c>
      <c r="N106" s="17" t="n">
        <v>41.4936</v>
      </c>
      <c r="O106" s="17" t="n">
        <v>58.7446</v>
      </c>
    </row>
    <row r="107" customFormat="false" ht="12.75" hidden="false" customHeight="false" outlineLevel="0" collapsed="false">
      <c r="A107" s="16" t="n">
        <v>415</v>
      </c>
      <c r="B107" s="10" t="n">
        <v>0.1</v>
      </c>
      <c r="C107" s="10" t="n">
        <v>10.51</v>
      </c>
      <c r="D107" s="10" t="n">
        <v>10.61</v>
      </c>
      <c r="E107" s="0" t="n">
        <v>2006.12030605239</v>
      </c>
      <c r="F107" s="10" t="n">
        <f aca="false">(C107+D107)/2</f>
        <v>10.56</v>
      </c>
      <c r="G107" s="15" t="s">
        <v>65</v>
      </c>
      <c r="H107" s="17" t="n">
        <v>124.2174</v>
      </c>
      <c r="I107" s="17" t="n">
        <v>3.4362</v>
      </c>
      <c r="J107" s="17" t="n">
        <v>13.7701</v>
      </c>
      <c r="K107" s="17" t="n">
        <v>8.6485</v>
      </c>
      <c r="L107" s="17" t="n">
        <v>31.6151</v>
      </c>
      <c r="M107" s="17" t="n">
        <v>184.0563</v>
      </c>
      <c r="N107" s="17" t="n">
        <v>18.4781</v>
      </c>
      <c r="O107" s="17" t="n">
        <v>98.0731</v>
      </c>
    </row>
    <row r="108" customFormat="false" ht="12.75" hidden="false" customHeight="false" outlineLevel="0" collapsed="false">
      <c r="A108" s="16" t="n">
        <v>416</v>
      </c>
      <c r="B108" s="10" t="n">
        <v>0.1</v>
      </c>
      <c r="C108" s="10" t="n">
        <v>10.61</v>
      </c>
      <c r="D108" s="10" t="n">
        <v>10.71</v>
      </c>
      <c r="E108" s="0" t="n">
        <v>2006.10407081032</v>
      </c>
      <c r="F108" s="10" t="n">
        <f aca="false">(C108+D108)/2</f>
        <v>10.66</v>
      </c>
      <c r="G108" s="10" t="s">
        <v>66</v>
      </c>
      <c r="H108" s="17" t="n">
        <v>51.4419</v>
      </c>
      <c r="I108" s="17" t="n">
        <v>2.7163</v>
      </c>
      <c r="J108" s="17" t="n">
        <v>7.2345</v>
      </c>
      <c r="K108" s="17" t="n">
        <v>7.0429</v>
      </c>
      <c r="L108" s="17" t="n">
        <v>28.402</v>
      </c>
      <c r="M108" s="17" t="n">
        <v>65.8566</v>
      </c>
      <c r="N108" s="17" t="n">
        <v>11.2826</v>
      </c>
      <c r="O108" s="17" t="n">
        <v>54.0587</v>
      </c>
    </row>
    <row r="109" customFormat="false" ht="12.75" hidden="false" customHeight="false" outlineLevel="0" collapsed="false">
      <c r="A109" s="16" t="n">
        <v>417</v>
      </c>
      <c r="B109" s="10" t="n">
        <v>0.1</v>
      </c>
      <c r="C109" s="10" t="n">
        <v>10.71</v>
      </c>
      <c r="D109" s="10" t="n">
        <v>10.81</v>
      </c>
      <c r="E109" s="0" t="n">
        <v>2006.08783556825</v>
      </c>
      <c r="F109" s="10" t="n">
        <f aca="false">(C109+D109)/2</f>
        <v>10.76</v>
      </c>
      <c r="G109" s="14" t="s">
        <v>67</v>
      </c>
      <c r="H109" s="17" t="n">
        <v>167.55</v>
      </c>
      <c r="I109" s="17" t="n">
        <v>4.8011</v>
      </c>
      <c r="J109" s="17" t="n">
        <v>20.4701</v>
      </c>
      <c r="K109" s="17" t="n">
        <v>13.0065</v>
      </c>
      <c r="L109" s="17" t="n">
        <v>32.0911</v>
      </c>
      <c r="M109" s="17" t="n">
        <v>269.1051</v>
      </c>
      <c r="N109" s="17" t="n">
        <v>12.5772</v>
      </c>
      <c r="O109" s="17" t="n">
        <v>100.1266</v>
      </c>
    </row>
    <row r="110" customFormat="false" ht="12.75" hidden="false" customHeight="false" outlineLevel="0" collapsed="false">
      <c r="A110" s="16" t="n">
        <v>418</v>
      </c>
      <c r="B110" s="10" t="n">
        <v>0.1</v>
      </c>
      <c r="C110" s="10" t="n">
        <v>10.81</v>
      </c>
      <c r="D110" s="10" t="n">
        <v>10.91</v>
      </c>
      <c r="E110" s="0" t="n">
        <v>2006.07160032618</v>
      </c>
      <c r="F110" s="10" t="n">
        <f aca="false">(C110+D110)/2</f>
        <v>10.86</v>
      </c>
      <c r="G110" s="14" t="s">
        <v>67</v>
      </c>
      <c r="H110" s="17" t="n">
        <v>563.8621</v>
      </c>
      <c r="I110" s="17" t="n">
        <v>17.5837</v>
      </c>
      <c r="J110" s="17" t="n">
        <v>64.6592</v>
      </c>
      <c r="K110" s="17" t="n">
        <v>24.7342</v>
      </c>
      <c r="L110" s="17" t="n">
        <v>46.7911</v>
      </c>
      <c r="M110" s="17" t="n">
        <v>963.1929</v>
      </c>
      <c r="N110" s="17" t="n">
        <v>12.574</v>
      </c>
      <c r="O110" s="17" t="n">
        <v>203.1776</v>
      </c>
    </row>
    <row r="111" customFormat="false" ht="12.75" hidden="false" customHeight="false" outlineLevel="0" collapsed="false">
      <c r="A111" s="16" t="n">
        <v>419</v>
      </c>
      <c r="B111" s="10" t="n">
        <v>0.1</v>
      </c>
      <c r="C111" s="10" t="n">
        <v>10.91</v>
      </c>
      <c r="D111" s="10" t="n">
        <v>11.01</v>
      </c>
      <c r="E111" s="0" t="n">
        <v>2006.05536508411</v>
      </c>
      <c r="F111" s="10" t="n">
        <f aca="false">(C111+D111)/2</f>
        <v>10.96</v>
      </c>
      <c r="G111" s="14" t="s">
        <v>67</v>
      </c>
      <c r="H111" s="17" t="n">
        <v>120.531</v>
      </c>
      <c r="I111" s="17" t="n">
        <v>4.8169</v>
      </c>
      <c r="J111" s="17" t="n">
        <v>22.5782</v>
      </c>
      <c r="K111" s="17" t="n">
        <v>12.6552</v>
      </c>
      <c r="L111" s="17" t="n">
        <v>37.191</v>
      </c>
      <c r="M111" s="17" t="n">
        <v>187.856</v>
      </c>
      <c r="N111" s="17" t="n">
        <v>46.2624</v>
      </c>
      <c r="O111" s="17" t="n">
        <v>129.5773</v>
      </c>
    </row>
    <row r="112" customFormat="false" ht="12.75" hidden="false" customHeight="false" outlineLevel="0" collapsed="false">
      <c r="A112" s="16" t="n">
        <v>420</v>
      </c>
      <c r="B112" s="10" t="n">
        <v>0.1</v>
      </c>
      <c r="C112" s="10" t="n">
        <v>11.01</v>
      </c>
      <c r="D112" s="10" t="n">
        <v>11.11</v>
      </c>
      <c r="E112" s="0" t="n">
        <v>2006.03912984204</v>
      </c>
      <c r="F112" s="10" t="n">
        <f aca="false">(C112+D112)/2</f>
        <v>11.06</v>
      </c>
      <c r="G112" s="14" t="s">
        <v>67</v>
      </c>
      <c r="H112" s="17" t="n">
        <v>315.4656</v>
      </c>
      <c r="I112" s="17" t="n">
        <v>8.8083</v>
      </c>
      <c r="J112" s="17" t="n">
        <v>38.1529</v>
      </c>
      <c r="K112" s="17" t="n">
        <v>17.7687</v>
      </c>
      <c r="L112" s="17" t="n">
        <v>40.7939</v>
      </c>
      <c r="M112" s="17" t="n">
        <v>521.1983</v>
      </c>
      <c r="N112" s="17" t="n">
        <v>20.7659</v>
      </c>
      <c r="O112" s="17" t="n">
        <v>211.9604</v>
      </c>
    </row>
    <row r="113" customFormat="false" ht="12.75" hidden="false" customHeight="false" outlineLevel="0" collapsed="false">
      <c r="A113" s="16" t="n">
        <v>421</v>
      </c>
      <c r="B113" s="10" t="n">
        <v>0.1</v>
      </c>
      <c r="C113" s="10" t="n">
        <v>11.11</v>
      </c>
      <c r="D113" s="10" t="n">
        <v>11.21</v>
      </c>
      <c r="E113" s="0" t="n">
        <v>2006.02289459997</v>
      </c>
      <c r="F113" s="10" t="n">
        <f aca="false">(C113+D113)/2</f>
        <v>11.16</v>
      </c>
      <c r="G113" s="14" t="s">
        <v>67</v>
      </c>
      <c r="H113" s="17" t="n">
        <v>635.5793</v>
      </c>
      <c r="I113" s="17" t="n">
        <v>19.1122</v>
      </c>
      <c r="J113" s="17" t="n">
        <v>73.2293</v>
      </c>
      <c r="K113" s="17" t="n">
        <v>31.0262</v>
      </c>
      <c r="L113" s="17" t="n">
        <v>63.2084</v>
      </c>
      <c r="M113" s="17" t="n">
        <v>1110.2532</v>
      </c>
      <c r="N113" s="17" t="n">
        <v>18.3031</v>
      </c>
      <c r="O113" s="17" t="n">
        <v>232.1031</v>
      </c>
    </row>
    <row r="114" customFormat="false" ht="12.75" hidden="false" customHeight="false" outlineLevel="0" collapsed="false">
      <c r="A114" s="16" t="n">
        <v>422</v>
      </c>
      <c r="B114" s="10" t="n">
        <v>0.1</v>
      </c>
      <c r="C114" s="10" t="n">
        <v>11.21</v>
      </c>
      <c r="D114" s="10" t="n">
        <v>11.31</v>
      </c>
      <c r="E114" s="0" t="n">
        <v>2006.0066593579</v>
      </c>
      <c r="F114" s="10" t="n">
        <f aca="false">(C114+D114)/2</f>
        <v>11.26</v>
      </c>
      <c r="G114" s="14" t="s">
        <v>67</v>
      </c>
      <c r="H114" s="17" t="n">
        <v>42.1115</v>
      </c>
      <c r="I114" s="17" t="n">
        <v>3.1182</v>
      </c>
      <c r="J114" s="17" t="n">
        <v>15.7381</v>
      </c>
      <c r="K114" s="17" t="n">
        <v>11.4473</v>
      </c>
      <c r="L114" s="17" t="n">
        <v>30.6925</v>
      </c>
      <c r="M114" s="17" t="n">
        <v>55.4357</v>
      </c>
      <c r="N114" s="17" t="n">
        <v>12.8064</v>
      </c>
      <c r="O114" s="17" t="n">
        <v>96.9146</v>
      </c>
    </row>
    <row r="115" customFormat="false" ht="12.75" hidden="false" customHeight="false" outlineLevel="0" collapsed="false">
      <c r="A115" s="16" t="n">
        <v>423</v>
      </c>
      <c r="B115" s="10" t="n">
        <v>0.1</v>
      </c>
      <c r="C115" s="10" t="n">
        <v>11.31</v>
      </c>
      <c r="D115" s="10" t="n">
        <v>11.41</v>
      </c>
      <c r="E115" s="0" t="n">
        <v>2005.98779847017</v>
      </c>
      <c r="F115" s="10" t="n">
        <f aca="false">(C115+D115)/2</f>
        <v>11.36</v>
      </c>
      <c r="G115" s="14" t="s">
        <v>67</v>
      </c>
      <c r="H115" s="17" t="n">
        <v>24.3074</v>
      </c>
      <c r="I115" s="17" t="n">
        <v>1.7567</v>
      </c>
      <c r="J115" s="17" t="n">
        <v>4.8777</v>
      </c>
      <c r="K115" s="17" t="n">
        <v>7.2892</v>
      </c>
      <c r="L115" s="17" t="n">
        <v>36.1689</v>
      </c>
      <c r="M115" s="17" t="n">
        <v>29.7534</v>
      </c>
      <c r="N115" s="17" t="n">
        <v>12.1288</v>
      </c>
      <c r="O115" s="17" t="n">
        <v>53.2917</v>
      </c>
    </row>
    <row r="116" customFormat="false" ht="12.75" hidden="false" customHeight="false" outlineLevel="0" collapsed="false">
      <c r="A116" s="16" t="n">
        <v>424</v>
      </c>
      <c r="B116" s="10" t="n">
        <v>0.1</v>
      </c>
      <c r="C116" s="10" t="n">
        <v>11.41</v>
      </c>
      <c r="D116" s="10" t="n">
        <v>11.51</v>
      </c>
      <c r="E116" s="0" t="n">
        <v>2005.96711162946</v>
      </c>
      <c r="F116" s="10" t="n">
        <f aca="false">(C116+D116)/2</f>
        <v>11.46</v>
      </c>
      <c r="G116" s="10" t="s">
        <v>68</v>
      </c>
      <c r="H116" s="17" t="n">
        <v>46.3578</v>
      </c>
      <c r="I116" s="17" t="n">
        <v>2.577</v>
      </c>
      <c r="J116" s="17" t="n">
        <v>6.4409</v>
      </c>
      <c r="K116" s="17" t="n">
        <v>6.9075</v>
      </c>
      <c r="L116" s="17" t="n">
        <v>23.4996</v>
      </c>
      <c r="M116" s="17" t="n">
        <v>71.345</v>
      </c>
      <c r="N116" s="17" t="n">
        <v>88.5652</v>
      </c>
      <c r="O116" s="17" t="n">
        <v>57.1047</v>
      </c>
    </row>
    <row r="117" customFormat="false" ht="12.75" hidden="false" customHeight="false" outlineLevel="0" collapsed="false">
      <c r="A117" s="16" t="n">
        <v>425</v>
      </c>
      <c r="B117" s="10" t="n">
        <v>0.1</v>
      </c>
      <c r="C117" s="10" t="n">
        <v>11.51</v>
      </c>
      <c r="D117" s="10" t="n">
        <v>11.61</v>
      </c>
      <c r="E117" s="0" t="n">
        <v>2005.94642478876</v>
      </c>
      <c r="F117" s="10" t="n">
        <f aca="false">(C117+D117)/2</f>
        <v>11.56</v>
      </c>
      <c r="G117" s="15" t="s">
        <v>69</v>
      </c>
      <c r="H117" s="17" t="n">
        <v>105.3692</v>
      </c>
      <c r="I117" s="17" t="n">
        <v>3.6311</v>
      </c>
      <c r="J117" s="17" t="n">
        <v>11.7396</v>
      </c>
      <c r="K117" s="17" t="n">
        <v>8.84</v>
      </c>
      <c r="L117" s="17" t="n">
        <v>22.4668</v>
      </c>
      <c r="M117" s="17" t="n">
        <v>155.7074</v>
      </c>
      <c r="N117" s="17" t="n">
        <v>14.3899</v>
      </c>
      <c r="O117" s="17" t="n">
        <v>38.161</v>
      </c>
    </row>
    <row r="118" customFormat="false" ht="12.75" hidden="false" customHeight="false" outlineLevel="0" collapsed="false">
      <c r="A118" s="16" t="n">
        <v>426</v>
      </c>
      <c r="B118" s="10" t="n">
        <v>0.1</v>
      </c>
      <c r="C118" s="10" t="n">
        <v>11.61</v>
      </c>
      <c r="D118" s="10" t="n">
        <v>11.71</v>
      </c>
      <c r="E118" s="0" t="n">
        <v>2005.92573794806</v>
      </c>
      <c r="F118" s="10" t="n">
        <f aca="false">(C118+D118)/2</f>
        <v>11.66</v>
      </c>
      <c r="G118" s="15" t="s">
        <v>69</v>
      </c>
      <c r="H118" s="17" t="n">
        <v>1099.433</v>
      </c>
      <c r="I118" s="17" t="n">
        <v>36.2553</v>
      </c>
      <c r="J118" s="17" t="n">
        <v>123.0373</v>
      </c>
      <c r="K118" s="17" t="n">
        <v>42.11</v>
      </c>
      <c r="L118" s="17" t="n">
        <v>28.6382</v>
      </c>
      <c r="M118" s="17" t="n">
        <v>1970.1812</v>
      </c>
      <c r="N118" s="17" t="n">
        <v>12.3015</v>
      </c>
      <c r="O118" s="17" t="n">
        <v>309.2237</v>
      </c>
    </row>
    <row r="119" customFormat="false" ht="12.75" hidden="false" customHeight="false" outlineLevel="0" collapsed="false">
      <c r="A119" s="16" t="n">
        <v>427</v>
      </c>
      <c r="B119" s="10" t="n">
        <v>0.1</v>
      </c>
      <c r="C119" s="10" t="n">
        <v>11.71</v>
      </c>
      <c r="D119" s="10" t="n">
        <v>11.81</v>
      </c>
      <c r="E119" s="0" t="n">
        <v>2005.90505110735</v>
      </c>
      <c r="F119" s="10" t="n">
        <f aca="false">(C119+D119)/2</f>
        <v>11.76</v>
      </c>
      <c r="G119" s="15" t="s">
        <v>69</v>
      </c>
      <c r="H119" s="17" t="n">
        <v>1129.1438</v>
      </c>
      <c r="I119" s="17" t="n">
        <v>39.7382</v>
      </c>
      <c r="J119" s="17" t="n">
        <v>145.7732</v>
      </c>
      <c r="K119" s="17" t="n">
        <v>47.8826</v>
      </c>
      <c r="L119" s="17" t="n">
        <v>28.4213</v>
      </c>
      <c r="M119" s="17" t="n">
        <v>2106.1031</v>
      </c>
      <c r="N119" s="17" t="n">
        <v>12.9598</v>
      </c>
      <c r="O119" s="17" t="n">
        <v>329.4035</v>
      </c>
    </row>
    <row r="120" customFormat="false" ht="12.75" hidden="false" customHeight="false" outlineLevel="0" collapsed="false">
      <c r="A120" s="16" t="n">
        <v>428</v>
      </c>
      <c r="B120" s="10" t="n">
        <v>0.1</v>
      </c>
      <c r="C120" s="10" t="n">
        <v>11.81</v>
      </c>
      <c r="D120" s="10" t="n">
        <v>11.91</v>
      </c>
      <c r="E120" s="0" t="n">
        <v>2005.88436426665</v>
      </c>
      <c r="F120" s="10" t="n">
        <f aca="false">(C120+D120)/2</f>
        <v>11.86</v>
      </c>
      <c r="G120" s="15" t="s">
        <v>69</v>
      </c>
      <c r="H120" s="17" t="n">
        <v>342.0961</v>
      </c>
      <c r="I120" s="17" t="n">
        <v>12.8169</v>
      </c>
      <c r="J120" s="17" t="n">
        <v>57.7951</v>
      </c>
      <c r="K120" s="17" t="n">
        <v>21.9776</v>
      </c>
      <c r="L120" s="17" t="n">
        <v>27.5309</v>
      </c>
      <c r="M120" s="17" t="n">
        <v>607.4497</v>
      </c>
      <c r="N120" s="17" t="n">
        <v>11.4455</v>
      </c>
      <c r="O120" s="17" t="n">
        <v>103.2009</v>
      </c>
    </row>
    <row r="121" customFormat="false" ht="12.75" hidden="false" customHeight="false" outlineLevel="0" collapsed="false">
      <c r="A121" s="16" t="n">
        <v>429</v>
      </c>
      <c r="B121" s="10" t="n">
        <v>0.1</v>
      </c>
      <c r="C121" s="10" t="n">
        <v>11.91</v>
      </c>
      <c r="D121" s="10" t="n">
        <v>12.01</v>
      </c>
      <c r="E121" s="0" t="n">
        <v>2005.86367742594</v>
      </c>
      <c r="F121" s="10" t="n">
        <f aca="false">(C121+D121)/2</f>
        <v>11.96</v>
      </c>
      <c r="G121" s="15" t="s">
        <v>69</v>
      </c>
      <c r="H121" s="17" t="n">
        <v>233.7401</v>
      </c>
      <c r="I121" s="17" t="n">
        <v>8.4867</v>
      </c>
      <c r="J121" s="17" t="n">
        <v>36.2488</v>
      </c>
      <c r="K121" s="17" t="n">
        <v>15.9351</v>
      </c>
      <c r="L121" s="17" t="n">
        <v>35.7984</v>
      </c>
      <c r="M121" s="17" t="n">
        <v>391.7213</v>
      </c>
      <c r="N121" s="17" t="n">
        <v>8.2678</v>
      </c>
      <c r="O121" s="17" t="n">
        <v>66.7679</v>
      </c>
    </row>
    <row r="122" customFormat="false" ht="12.75" hidden="false" customHeight="false" outlineLevel="0" collapsed="false">
      <c r="A122" s="16" t="n">
        <v>430</v>
      </c>
      <c r="B122" s="10" t="n">
        <v>0.1</v>
      </c>
      <c r="C122" s="10" t="n">
        <v>12.01</v>
      </c>
      <c r="D122" s="10" t="n">
        <v>12.11</v>
      </c>
      <c r="E122" s="0" t="n">
        <v>2005.84299058524</v>
      </c>
      <c r="F122" s="10" t="n">
        <f aca="false">(C122+D122)/2</f>
        <v>12.06</v>
      </c>
      <c r="G122" s="15" t="s">
        <v>69</v>
      </c>
      <c r="H122" s="17" t="n">
        <v>23.8663</v>
      </c>
      <c r="I122" s="17" t="n">
        <v>2.5896</v>
      </c>
      <c r="J122" s="17" t="n">
        <v>9.4661</v>
      </c>
      <c r="K122" s="17" t="n">
        <v>7.0765</v>
      </c>
      <c r="L122" s="17" t="n">
        <v>27.5143</v>
      </c>
      <c r="M122" s="17" t="n">
        <v>28.0487</v>
      </c>
      <c r="N122" s="17" t="n">
        <v>8.4124</v>
      </c>
      <c r="O122" s="17" t="n">
        <v>15.6123</v>
      </c>
    </row>
    <row r="123" customFormat="false" ht="12.75" hidden="false" customHeight="false" outlineLevel="0" collapsed="false">
      <c r="A123" s="16" t="n">
        <v>431</v>
      </c>
      <c r="B123" s="10" t="n">
        <v>0.1</v>
      </c>
      <c r="C123" s="10" t="n">
        <v>12.11</v>
      </c>
      <c r="D123" s="10" t="n">
        <v>12.21</v>
      </c>
      <c r="E123" s="0" t="n">
        <v>2005.82230374454</v>
      </c>
      <c r="F123" s="10" t="n">
        <f aca="false">(C123+D123)/2</f>
        <v>12.16</v>
      </c>
      <c r="G123" s="14" t="s">
        <v>70</v>
      </c>
      <c r="H123" s="17" t="n">
        <v>413.3359</v>
      </c>
      <c r="I123" s="17" t="n">
        <v>12.2447</v>
      </c>
      <c r="J123" s="17" t="n">
        <v>46.3777</v>
      </c>
      <c r="K123" s="17" t="n">
        <v>17.1607</v>
      </c>
      <c r="L123" s="17" t="n">
        <v>29.483</v>
      </c>
      <c r="M123" s="17" t="n">
        <v>697.2872</v>
      </c>
      <c r="N123" s="17" t="n">
        <v>15.3229</v>
      </c>
      <c r="O123" s="17" t="n">
        <v>112.4531</v>
      </c>
    </row>
    <row r="124" customFormat="false" ht="12.75" hidden="false" customHeight="false" outlineLevel="0" collapsed="false">
      <c r="A124" s="16" t="n">
        <v>432</v>
      </c>
      <c r="B124" s="10" t="n">
        <v>0.1</v>
      </c>
      <c r="C124" s="10" t="n">
        <v>12.21</v>
      </c>
      <c r="D124" s="10" t="n">
        <v>12.31</v>
      </c>
      <c r="E124" s="0" t="n">
        <v>2005.80161690383</v>
      </c>
      <c r="F124" s="10" t="n">
        <f aca="false">(C124+D124)/2</f>
        <v>12.26</v>
      </c>
      <c r="G124" s="14" t="s">
        <v>70</v>
      </c>
      <c r="H124" s="17" t="n">
        <v>269.9963</v>
      </c>
      <c r="I124" s="17" t="n">
        <v>8.9721</v>
      </c>
      <c r="J124" s="17" t="n">
        <v>34.6</v>
      </c>
      <c r="K124" s="17" t="n">
        <v>13.7086</v>
      </c>
      <c r="L124" s="17" t="n">
        <v>21.9563</v>
      </c>
      <c r="M124" s="17" t="n">
        <v>438.3594</v>
      </c>
      <c r="N124" s="17" t="n">
        <v>25.6477</v>
      </c>
      <c r="O124" s="17" t="n">
        <v>78.0916</v>
      </c>
    </row>
    <row r="125" customFormat="false" ht="12.75" hidden="false" customHeight="false" outlineLevel="0" collapsed="false">
      <c r="A125" s="16" t="n">
        <v>433</v>
      </c>
      <c r="B125" s="10" t="n">
        <v>0.1</v>
      </c>
      <c r="C125" s="10" t="n">
        <v>12.31</v>
      </c>
      <c r="D125" s="10" t="n">
        <v>12.41</v>
      </c>
      <c r="E125" s="0" t="n">
        <v>2005.78093006313</v>
      </c>
      <c r="F125" s="10" t="n">
        <f aca="false">(C125+D125)/2</f>
        <v>12.36</v>
      </c>
      <c r="G125" s="14" t="s">
        <v>70</v>
      </c>
      <c r="H125" s="17" t="n">
        <v>1920.3268</v>
      </c>
      <c r="I125" s="17" t="n">
        <v>65.8778</v>
      </c>
      <c r="J125" s="17" t="n">
        <v>213.8181</v>
      </c>
      <c r="K125" s="17" t="n">
        <v>71.3304</v>
      </c>
      <c r="L125" s="17" t="n">
        <v>29.3869</v>
      </c>
      <c r="M125" s="17" t="n">
        <v>3564.8073</v>
      </c>
      <c r="N125" s="17" t="n">
        <v>29.0542</v>
      </c>
      <c r="O125" s="17" t="n">
        <v>584.9932</v>
      </c>
    </row>
    <row r="126" customFormat="false" ht="12.75" hidden="false" customHeight="false" outlineLevel="0" collapsed="false">
      <c r="A126" s="16" t="n">
        <v>434</v>
      </c>
      <c r="B126" s="10" t="n">
        <v>0.1</v>
      </c>
      <c r="C126" s="10" t="n">
        <v>12.41</v>
      </c>
      <c r="D126" s="10" t="n">
        <v>12.51</v>
      </c>
      <c r="E126" s="0" t="n">
        <v>2005.76024322243</v>
      </c>
      <c r="F126" s="10" t="n">
        <f aca="false">(C126+D126)/2</f>
        <v>12.46</v>
      </c>
      <c r="G126" s="14" t="s">
        <v>70</v>
      </c>
      <c r="H126" s="17" t="n">
        <v>783.2358</v>
      </c>
      <c r="I126" s="17" t="n">
        <v>31.7668</v>
      </c>
      <c r="J126" s="17" t="n">
        <v>101.8106</v>
      </c>
      <c r="K126" s="17" t="n">
        <v>41.6068</v>
      </c>
      <c r="L126" s="17" t="n">
        <v>28.8537</v>
      </c>
      <c r="M126" s="17" t="n">
        <v>1445.5596</v>
      </c>
      <c r="N126" s="17" t="n">
        <v>32.2815</v>
      </c>
      <c r="O126" s="17" t="n">
        <v>223.8487</v>
      </c>
    </row>
    <row r="127" customFormat="false" ht="12.75" hidden="false" customHeight="false" outlineLevel="0" collapsed="false">
      <c r="A127" s="16" t="n">
        <v>435</v>
      </c>
      <c r="B127" s="10" t="n">
        <v>0.1</v>
      </c>
      <c r="C127" s="10" t="n">
        <v>12.51</v>
      </c>
      <c r="D127" s="10" t="n">
        <v>12.61</v>
      </c>
      <c r="E127" s="0" t="n">
        <v>2005.73955638172</v>
      </c>
      <c r="F127" s="10" t="n">
        <f aca="false">(C127+D127)/2</f>
        <v>12.56</v>
      </c>
      <c r="G127" s="14" t="s">
        <v>70</v>
      </c>
      <c r="H127" s="17" t="n">
        <v>211.1061</v>
      </c>
      <c r="I127" s="17" t="n">
        <v>8.3684</v>
      </c>
      <c r="J127" s="17" t="n">
        <v>36.1317</v>
      </c>
      <c r="K127" s="17" t="n">
        <v>15.5593</v>
      </c>
      <c r="L127" s="17" t="n">
        <v>25.2507</v>
      </c>
      <c r="M127" s="17" t="n">
        <v>354.4939</v>
      </c>
      <c r="N127" s="17" t="n">
        <v>17.7986</v>
      </c>
      <c r="O127" s="17" t="n">
        <v>53.7197</v>
      </c>
    </row>
    <row r="128" customFormat="false" ht="12.75" hidden="false" customHeight="false" outlineLevel="0" collapsed="false">
      <c r="A128" s="16" t="n">
        <v>436</v>
      </c>
      <c r="B128" s="10" t="n">
        <v>0.1</v>
      </c>
      <c r="C128" s="10" t="n">
        <v>12.61</v>
      </c>
      <c r="D128" s="10" t="n">
        <v>12.71</v>
      </c>
      <c r="E128" s="0" t="n">
        <v>2005.71886954102</v>
      </c>
      <c r="F128" s="10" t="n">
        <f aca="false">(C128+D128)/2</f>
        <v>12.66</v>
      </c>
      <c r="G128" s="14" t="s">
        <v>70</v>
      </c>
      <c r="H128" s="17" t="n">
        <v>1177.6586</v>
      </c>
      <c r="I128" s="17" t="n">
        <v>33.6533</v>
      </c>
      <c r="J128" s="17" t="n">
        <v>126.7556</v>
      </c>
      <c r="K128" s="17" t="n">
        <v>47.5605</v>
      </c>
      <c r="L128" s="17" t="n">
        <v>26.8387</v>
      </c>
      <c r="M128" s="17" t="n">
        <v>2096.6556</v>
      </c>
      <c r="N128" s="17" t="n">
        <v>30.8903</v>
      </c>
      <c r="O128" s="17" t="n">
        <v>327.2849</v>
      </c>
    </row>
    <row r="129" customFormat="false" ht="12.75" hidden="false" customHeight="false" outlineLevel="0" collapsed="false">
      <c r="A129" s="16" t="n">
        <v>437</v>
      </c>
      <c r="B129" s="10" t="n">
        <v>0.1</v>
      </c>
      <c r="C129" s="10" t="n">
        <v>12.71</v>
      </c>
      <c r="D129" s="10" t="n">
        <v>12.81</v>
      </c>
      <c r="E129" s="0" t="n">
        <v>2005.69818270032</v>
      </c>
      <c r="F129" s="10" t="n">
        <f aca="false">(C129+D129)/2</f>
        <v>12.76</v>
      </c>
      <c r="G129" s="14" t="s">
        <v>70</v>
      </c>
      <c r="H129" s="17" t="n">
        <v>147.2764</v>
      </c>
      <c r="I129" s="17" t="n">
        <v>6.1484</v>
      </c>
      <c r="J129" s="17" t="n">
        <v>37.954</v>
      </c>
      <c r="K129" s="17" t="n">
        <v>16.018</v>
      </c>
      <c r="L129" s="17" t="n">
        <v>20.1255</v>
      </c>
      <c r="M129" s="17" t="n">
        <v>261.1345</v>
      </c>
      <c r="N129" s="17" t="n">
        <v>21.9686</v>
      </c>
      <c r="O129" s="17" t="n">
        <v>39.633</v>
      </c>
    </row>
    <row r="130" customFormat="false" ht="12.75" hidden="false" customHeight="false" outlineLevel="0" collapsed="false">
      <c r="A130" s="16" t="n">
        <v>438</v>
      </c>
      <c r="B130" s="10" t="n">
        <v>0.1</v>
      </c>
      <c r="C130" s="10" t="n">
        <v>12.81</v>
      </c>
      <c r="D130" s="10" t="n">
        <v>12.91</v>
      </c>
      <c r="E130" s="0" t="n">
        <v>2005.67749585961</v>
      </c>
      <c r="F130" s="10" t="n">
        <f aca="false">(C130+D130)/2</f>
        <v>12.86</v>
      </c>
      <c r="G130" s="14" t="s">
        <v>70</v>
      </c>
      <c r="H130" s="17" t="n">
        <v>43.0333</v>
      </c>
      <c r="I130" s="17" t="n">
        <v>2.9104</v>
      </c>
      <c r="J130" s="17" t="n">
        <v>10.2767</v>
      </c>
      <c r="K130" s="17" t="n">
        <v>6.1238</v>
      </c>
      <c r="L130" s="17" t="n">
        <v>25.8023</v>
      </c>
      <c r="M130" s="17" t="n">
        <v>59.4433</v>
      </c>
      <c r="N130" s="17" t="n">
        <v>14.6355</v>
      </c>
      <c r="O130" s="17" t="n">
        <v>14.8211</v>
      </c>
    </row>
    <row r="131" customFormat="false" ht="12.75" hidden="false" customHeight="false" outlineLevel="0" collapsed="false">
      <c r="A131" s="16" t="n">
        <v>439</v>
      </c>
      <c r="B131" s="10" t="n">
        <v>0.1</v>
      </c>
      <c r="C131" s="10" t="n">
        <v>12.91</v>
      </c>
      <c r="D131" s="10" t="n">
        <v>13.01</v>
      </c>
      <c r="E131" s="0" t="n">
        <v>2005.65680901891</v>
      </c>
      <c r="F131" s="10" t="n">
        <f aca="false">(C131+D131)/2</f>
        <v>12.96</v>
      </c>
      <c r="G131" s="15" t="s">
        <v>71</v>
      </c>
      <c r="H131" s="17" t="n">
        <v>28.0277</v>
      </c>
      <c r="I131" s="17" t="n">
        <v>2.1539</v>
      </c>
      <c r="J131" s="17" t="n">
        <v>5.7884</v>
      </c>
      <c r="K131" s="17" t="n">
        <v>6.2879</v>
      </c>
      <c r="L131" s="17" t="n">
        <v>28.0066</v>
      </c>
      <c r="M131" s="17" t="n">
        <v>37.4923</v>
      </c>
      <c r="N131" s="17" t="n">
        <v>14.1442</v>
      </c>
      <c r="O131" s="17" t="n">
        <v>11.2837</v>
      </c>
    </row>
    <row r="132" customFormat="false" ht="12.75" hidden="false" customHeight="false" outlineLevel="0" collapsed="false">
      <c r="A132" s="16" t="n">
        <v>440</v>
      </c>
      <c r="B132" s="10" t="n">
        <v>0.1</v>
      </c>
      <c r="C132" s="10" t="n">
        <v>13.01</v>
      </c>
      <c r="D132" s="10" t="n">
        <v>13.11</v>
      </c>
      <c r="E132" s="0" t="n">
        <v>2005.63612217821</v>
      </c>
      <c r="F132" s="10" t="n">
        <f aca="false">(C132+D132)/2</f>
        <v>13.06</v>
      </c>
      <c r="G132" s="15" t="s">
        <v>71</v>
      </c>
      <c r="H132" s="17" t="n">
        <v>36.5197</v>
      </c>
      <c r="I132" s="17" t="n">
        <v>2.0793</v>
      </c>
      <c r="J132" s="17" t="n">
        <v>5.3644</v>
      </c>
      <c r="K132" s="17" t="n">
        <v>6.3884</v>
      </c>
      <c r="L132" s="17" t="n">
        <v>26.2007</v>
      </c>
      <c r="M132" s="17" t="n">
        <v>48.5529</v>
      </c>
      <c r="N132" s="17" t="n">
        <v>9.7304</v>
      </c>
      <c r="O132" s="17" t="n">
        <v>17.6166</v>
      </c>
    </row>
    <row r="133" customFormat="false" ht="12.75" hidden="false" customHeight="false" outlineLevel="0" collapsed="false">
      <c r="A133" s="16" t="n">
        <v>441</v>
      </c>
      <c r="B133" s="10" t="n">
        <v>0.1</v>
      </c>
      <c r="C133" s="10" t="n">
        <v>13.11</v>
      </c>
      <c r="D133" s="10" t="n">
        <v>13.21</v>
      </c>
      <c r="E133" s="0" t="n">
        <v>2005.6154353375</v>
      </c>
      <c r="F133" s="10" t="n">
        <f aca="false">(C133+D133)/2</f>
        <v>13.16</v>
      </c>
      <c r="G133" s="15" t="s">
        <v>71</v>
      </c>
      <c r="H133" s="17" t="n">
        <v>50.3011</v>
      </c>
      <c r="I133" s="17" t="n">
        <v>2.4605</v>
      </c>
      <c r="J133" s="17" t="n">
        <v>7.2299</v>
      </c>
      <c r="K133" s="17" t="n">
        <v>5.8778</v>
      </c>
      <c r="L133" s="17" t="n">
        <v>32.5876</v>
      </c>
      <c r="M133" s="17" t="n">
        <v>72.5336</v>
      </c>
      <c r="N133" s="17" t="n">
        <v>10.9688</v>
      </c>
      <c r="O133" s="17" t="n">
        <v>13.5982</v>
      </c>
    </row>
    <row r="134" customFormat="false" ht="12.75" hidden="false" customHeight="false" outlineLevel="0" collapsed="false">
      <c r="A134" s="16" t="n">
        <v>442</v>
      </c>
      <c r="B134" s="10" t="n">
        <v>0.1</v>
      </c>
      <c r="C134" s="10" t="n">
        <v>13.21</v>
      </c>
      <c r="D134" s="10" t="n">
        <v>13.31</v>
      </c>
      <c r="E134" s="0" t="n">
        <v>2005.5947484968</v>
      </c>
      <c r="F134" s="10" t="n">
        <f aca="false">(C134+D134)/2</f>
        <v>13.26</v>
      </c>
      <c r="G134" s="15" t="s">
        <v>71</v>
      </c>
      <c r="H134" s="17" t="n">
        <v>59.2221</v>
      </c>
      <c r="I134" s="17" t="n">
        <v>2.4847</v>
      </c>
      <c r="J134" s="17" t="n">
        <v>8.1848</v>
      </c>
      <c r="K134" s="17" t="n">
        <v>6.2567</v>
      </c>
      <c r="L134" s="17" t="n">
        <v>28.2172</v>
      </c>
      <c r="M134" s="17" t="n">
        <v>86.1921</v>
      </c>
      <c r="N134" s="17" t="n">
        <v>24.5995</v>
      </c>
      <c r="O134" s="17" t="n">
        <v>18.8205</v>
      </c>
    </row>
    <row r="135" customFormat="false" ht="12.75" hidden="false" customHeight="false" outlineLevel="0" collapsed="false">
      <c r="A135" s="16" t="n">
        <v>443</v>
      </c>
      <c r="B135" s="10" t="n">
        <v>0.1</v>
      </c>
      <c r="C135" s="10" t="n">
        <v>13.31</v>
      </c>
      <c r="D135" s="10" t="n">
        <v>13.41</v>
      </c>
      <c r="E135" s="0" t="n">
        <v>2005.5740616561</v>
      </c>
      <c r="F135" s="10" t="n">
        <f aca="false">(C135+D135)/2</f>
        <v>13.36</v>
      </c>
      <c r="G135" s="15" t="s">
        <v>71</v>
      </c>
      <c r="H135" s="17" t="n">
        <v>56.8036</v>
      </c>
      <c r="I135" s="17" t="n">
        <v>2.2128</v>
      </c>
      <c r="J135" s="17" t="n">
        <v>8.447</v>
      </c>
      <c r="K135" s="17" t="n">
        <v>6.5922</v>
      </c>
      <c r="L135" s="17" t="n">
        <v>22.7465</v>
      </c>
      <c r="M135" s="17" t="n">
        <v>87.9134</v>
      </c>
      <c r="N135" s="17" t="n">
        <v>44.9028</v>
      </c>
      <c r="O135" s="17" t="n">
        <v>19.3172</v>
      </c>
    </row>
    <row r="136" customFormat="false" ht="12.75" hidden="false" customHeight="false" outlineLevel="0" collapsed="false">
      <c r="A136" s="16" t="n">
        <v>444</v>
      </c>
      <c r="B136" s="10" t="n">
        <v>0.1</v>
      </c>
      <c r="C136" s="10" t="n">
        <v>13.41</v>
      </c>
      <c r="D136" s="10" t="n">
        <v>13.51</v>
      </c>
      <c r="E136" s="0" t="n">
        <v>2005.55337481539</v>
      </c>
      <c r="F136" s="10" t="n">
        <f aca="false">(C136+D136)/2</f>
        <v>13.46</v>
      </c>
      <c r="G136" s="15" t="s">
        <v>71</v>
      </c>
      <c r="H136" s="17" t="n">
        <v>513.4553</v>
      </c>
      <c r="I136" s="17" t="n">
        <v>15.9307</v>
      </c>
      <c r="J136" s="17" t="n">
        <v>54.7717</v>
      </c>
      <c r="K136" s="17" t="n">
        <v>23.137</v>
      </c>
      <c r="L136" s="17" t="n">
        <v>43.7508</v>
      </c>
      <c r="M136" s="17" t="n">
        <v>874.7498</v>
      </c>
      <c r="N136" s="17" t="n">
        <v>13.0169</v>
      </c>
      <c r="O136" s="17" t="n">
        <v>129.3324</v>
      </c>
    </row>
    <row r="137" customFormat="false" ht="12.75" hidden="false" customHeight="false" outlineLevel="0" collapsed="false">
      <c r="A137" s="16" t="n">
        <v>445</v>
      </c>
      <c r="B137" s="10" t="n">
        <v>0.1</v>
      </c>
      <c r="C137" s="10" t="n">
        <v>13.51</v>
      </c>
      <c r="D137" s="10" t="n">
        <v>13.61</v>
      </c>
      <c r="E137" s="0" t="n">
        <v>2005.53268797469</v>
      </c>
      <c r="F137" s="10" t="n">
        <f aca="false">(C137+D137)/2</f>
        <v>13.56</v>
      </c>
      <c r="G137" s="15" t="s">
        <v>71</v>
      </c>
      <c r="H137" s="17" t="n">
        <v>68.4075</v>
      </c>
      <c r="I137" s="17" t="n">
        <v>3.9863</v>
      </c>
      <c r="J137" s="17" t="n">
        <v>17.0065</v>
      </c>
      <c r="K137" s="17" t="n">
        <v>9.9666</v>
      </c>
      <c r="L137" s="17" t="n">
        <v>33.8247</v>
      </c>
      <c r="M137" s="17" t="n">
        <v>100.3607</v>
      </c>
      <c r="N137" s="17" t="n">
        <v>17.7573</v>
      </c>
      <c r="O137" s="17" t="n">
        <v>36.4219</v>
      </c>
    </row>
    <row r="138" customFormat="false" ht="12.75" hidden="false" customHeight="false" outlineLevel="0" collapsed="false">
      <c r="A138" s="16" t="n">
        <v>446</v>
      </c>
      <c r="B138" s="10" t="n">
        <v>0.11</v>
      </c>
      <c r="C138" s="10" t="n">
        <v>13.61</v>
      </c>
      <c r="D138" s="10" t="n">
        <v>13.72</v>
      </c>
      <c r="E138" s="0" t="n">
        <v>2005.51200113399</v>
      </c>
      <c r="F138" s="10" t="n">
        <f aca="false">(C138+D138)/2</f>
        <v>13.665</v>
      </c>
      <c r="G138" s="15" t="s">
        <v>71</v>
      </c>
      <c r="H138" s="17" t="n">
        <v>23.5261</v>
      </c>
      <c r="I138" s="17" t="n">
        <v>2.2043</v>
      </c>
      <c r="J138" s="17" t="n">
        <v>5.5843</v>
      </c>
      <c r="K138" s="17" t="n">
        <v>6.7198</v>
      </c>
      <c r="L138" s="17" t="n">
        <v>38.8953</v>
      </c>
      <c r="M138" s="17" t="n">
        <v>29.3281</v>
      </c>
      <c r="N138" s="17" t="n">
        <v>21.4538</v>
      </c>
      <c r="O138" s="17" t="n">
        <v>27.2391</v>
      </c>
    </row>
    <row r="139" customFormat="false" ht="12.75" hidden="false" customHeight="false" outlineLevel="0" collapsed="false">
      <c r="A139" s="16" t="n">
        <v>447</v>
      </c>
      <c r="B139" s="10" t="n">
        <v>0.1</v>
      </c>
      <c r="C139" s="10" t="n">
        <v>13.72</v>
      </c>
      <c r="D139" s="10" t="n">
        <v>13.82</v>
      </c>
      <c r="E139" s="0" t="n">
        <v>2005.48924560921</v>
      </c>
      <c r="F139" s="10" t="n">
        <f aca="false">(C139+D139)/2</f>
        <v>13.77</v>
      </c>
      <c r="G139" s="15" t="s">
        <v>71</v>
      </c>
      <c r="H139" s="17" t="n">
        <v>34.3518</v>
      </c>
      <c r="I139" s="17" t="n">
        <v>2.2895</v>
      </c>
      <c r="J139" s="17" t="n">
        <v>4.9205</v>
      </c>
      <c r="K139" s="17" t="n">
        <v>6.3723</v>
      </c>
      <c r="L139" s="17" t="n">
        <v>37.8796</v>
      </c>
      <c r="M139" s="17" t="n">
        <v>48.2133</v>
      </c>
      <c r="N139" s="17" t="n">
        <v>8.6575</v>
      </c>
      <c r="O139" s="17" t="n">
        <v>11.7276</v>
      </c>
    </row>
    <row r="140" customFormat="false" ht="12.75" hidden="false" customHeight="false" outlineLevel="0" collapsed="false">
      <c r="A140" s="16" t="n">
        <v>448</v>
      </c>
      <c r="B140" s="10" t="n">
        <v>0.1</v>
      </c>
      <c r="C140" s="10" t="n">
        <v>13.82</v>
      </c>
      <c r="D140" s="10" t="n">
        <v>13.92</v>
      </c>
      <c r="E140" s="0" t="n">
        <v>2005.46855876851</v>
      </c>
      <c r="F140" s="10" t="n">
        <f aca="false">(C140+D140)/2</f>
        <v>13.87</v>
      </c>
      <c r="G140" s="14" t="s">
        <v>72</v>
      </c>
      <c r="H140" s="17" t="n">
        <v>394.7551</v>
      </c>
      <c r="I140" s="17" t="n">
        <v>10.9432</v>
      </c>
      <c r="J140" s="17" t="n">
        <v>44.4839</v>
      </c>
      <c r="K140" s="17" t="n">
        <v>21.4275</v>
      </c>
      <c r="L140" s="17" t="n">
        <v>37.27</v>
      </c>
      <c r="M140" s="17" t="n">
        <v>668.9748</v>
      </c>
      <c r="N140" s="17" t="n">
        <v>10.6029</v>
      </c>
      <c r="O140" s="17" t="n">
        <v>98.6991</v>
      </c>
    </row>
    <row r="141" customFormat="false" ht="12.75" hidden="false" customHeight="false" outlineLevel="0" collapsed="false">
      <c r="A141" s="16" t="n">
        <v>449</v>
      </c>
      <c r="B141" s="10" t="n">
        <v>0.1</v>
      </c>
      <c r="C141" s="10" t="n">
        <v>13.92</v>
      </c>
      <c r="D141" s="10" t="n">
        <v>14.02</v>
      </c>
      <c r="E141" s="0" t="n">
        <v>2005.4478719278</v>
      </c>
      <c r="F141" s="10" t="n">
        <f aca="false">(C141+D141)/2</f>
        <v>13.97</v>
      </c>
      <c r="G141" s="14" t="s">
        <v>72</v>
      </c>
      <c r="H141" s="17" t="n">
        <v>1215.8367</v>
      </c>
      <c r="I141" s="17" t="n">
        <v>40.6335</v>
      </c>
      <c r="J141" s="17" t="n">
        <v>140.1333</v>
      </c>
      <c r="K141" s="17" t="n">
        <v>49.3408</v>
      </c>
      <c r="L141" s="17" t="n">
        <v>42.4622</v>
      </c>
      <c r="M141" s="17" t="n">
        <v>2158.4315</v>
      </c>
      <c r="N141" s="17" t="n">
        <v>16.6426</v>
      </c>
      <c r="O141" s="17" t="n">
        <v>332.6073</v>
      </c>
    </row>
    <row r="142" customFormat="false" ht="12.75" hidden="false" customHeight="false" outlineLevel="0" collapsed="false">
      <c r="A142" s="16" t="n">
        <v>450</v>
      </c>
      <c r="B142" s="10" t="n">
        <v>0.1</v>
      </c>
      <c r="C142" s="10" t="n">
        <v>14.02</v>
      </c>
      <c r="D142" s="10" t="n">
        <v>14.12</v>
      </c>
      <c r="E142" s="0" t="n">
        <v>2005.4271850871</v>
      </c>
      <c r="F142" s="10" t="n">
        <f aca="false">(C142+D142)/2</f>
        <v>14.07</v>
      </c>
      <c r="G142" s="14" t="s">
        <v>72</v>
      </c>
      <c r="H142" s="17" t="n">
        <v>235.508</v>
      </c>
      <c r="I142" s="17" t="n">
        <v>8.6728</v>
      </c>
      <c r="J142" s="17" t="n">
        <v>37.106</v>
      </c>
      <c r="K142" s="17" t="n">
        <v>15.312</v>
      </c>
      <c r="L142" s="17" t="n">
        <v>39.1947</v>
      </c>
      <c r="M142" s="17" t="n">
        <v>416.3776</v>
      </c>
      <c r="N142" s="17" t="n">
        <v>9.4533</v>
      </c>
      <c r="O142" s="17" t="n">
        <v>62.9216</v>
      </c>
    </row>
    <row r="143" customFormat="false" ht="12.75" hidden="false" customHeight="false" outlineLevel="0" collapsed="false">
      <c r="A143" s="16" t="n">
        <v>451</v>
      </c>
      <c r="B143" s="10" t="n">
        <v>0.1</v>
      </c>
      <c r="C143" s="10" t="n">
        <v>14.12</v>
      </c>
      <c r="D143" s="10" t="n">
        <v>14.22</v>
      </c>
      <c r="E143" s="0" t="n">
        <v>2005.4064982464</v>
      </c>
      <c r="F143" s="10" t="n">
        <f aca="false">(C143+D143)/2</f>
        <v>14.17</v>
      </c>
      <c r="G143" s="14" t="s">
        <v>72</v>
      </c>
      <c r="H143" s="17" t="n">
        <v>352.766</v>
      </c>
      <c r="I143" s="17" t="n">
        <v>10.5826</v>
      </c>
      <c r="J143" s="17" t="n">
        <v>37.1905</v>
      </c>
      <c r="K143" s="17" t="n">
        <v>17.9482</v>
      </c>
      <c r="L143" s="17" t="n">
        <v>46.7692</v>
      </c>
      <c r="M143" s="17" t="n">
        <v>565.8858</v>
      </c>
      <c r="N143" s="17" t="n">
        <v>9.3389</v>
      </c>
      <c r="O143" s="17" t="n">
        <v>91.3436</v>
      </c>
    </row>
    <row r="144" customFormat="false" ht="12.75" hidden="false" customHeight="false" outlineLevel="0" collapsed="false">
      <c r="A144" s="16" t="n">
        <v>452</v>
      </c>
      <c r="B144" s="10" t="n">
        <v>0.1</v>
      </c>
      <c r="C144" s="10" t="n">
        <v>14.22</v>
      </c>
      <c r="D144" s="10" t="n">
        <v>14.32</v>
      </c>
      <c r="E144" s="0" t="n">
        <v>2005.38581140569</v>
      </c>
      <c r="F144" s="10" t="n">
        <f aca="false">(C144+D144)/2</f>
        <v>14.27</v>
      </c>
      <c r="G144" s="14" t="s">
        <v>72</v>
      </c>
      <c r="H144" s="17" t="n">
        <v>251.0822</v>
      </c>
      <c r="I144" s="17" t="n">
        <v>8.0381</v>
      </c>
      <c r="J144" s="17" t="n">
        <v>39.0407</v>
      </c>
      <c r="K144" s="17" t="n">
        <v>16.9715</v>
      </c>
      <c r="L144" s="17" t="n">
        <v>48.1008</v>
      </c>
      <c r="M144" s="17" t="n">
        <v>433.3516</v>
      </c>
      <c r="N144" s="17" t="n">
        <v>11.9945</v>
      </c>
      <c r="O144" s="17" t="n">
        <v>69.9931</v>
      </c>
    </row>
    <row r="145" customFormat="false" ht="12.75" hidden="false" customHeight="false" outlineLevel="0" collapsed="false">
      <c r="A145" s="16" t="n">
        <v>453</v>
      </c>
      <c r="B145" s="10" t="n">
        <v>0.11</v>
      </c>
      <c r="C145" s="10" t="n">
        <v>14.32</v>
      </c>
      <c r="D145" s="10" t="n">
        <v>14.43</v>
      </c>
      <c r="E145" s="0" t="n">
        <v>2005.36512456499</v>
      </c>
      <c r="F145" s="10" t="n">
        <f aca="false">(C145+D145)/2</f>
        <v>14.375</v>
      </c>
      <c r="G145" s="14" t="s">
        <v>72</v>
      </c>
      <c r="H145" s="17" t="n">
        <v>227.4181</v>
      </c>
      <c r="I145" s="17" t="n">
        <v>6.9923</v>
      </c>
      <c r="J145" s="17" t="n">
        <v>31.1689</v>
      </c>
      <c r="K145" s="17" t="n">
        <v>14.4911</v>
      </c>
      <c r="L145" s="17" t="n">
        <v>46.5892</v>
      </c>
      <c r="M145" s="17" t="n">
        <v>372.0295</v>
      </c>
      <c r="N145" s="17" t="n">
        <v>10.5762</v>
      </c>
      <c r="O145" s="17" t="n">
        <v>63.6723</v>
      </c>
    </row>
    <row r="146" customFormat="false" ht="12.75" hidden="false" customHeight="false" outlineLevel="0" collapsed="false">
      <c r="A146" s="16" t="n">
        <v>454</v>
      </c>
      <c r="B146" s="10" t="n">
        <v>0.1</v>
      </c>
      <c r="C146" s="10" t="n">
        <v>14.43</v>
      </c>
      <c r="D146" s="10" t="n">
        <v>14.53</v>
      </c>
      <c r="E146" s="0" t="n">
        <v>2005.34236904022</v>
      </c>
      <c r="F146" s="10" t="n">
        <f aca="false">(C146+D146)/2</f>
        <v>14.48</v>
      </c>
      <c r="G146" s="14" t="s">
        <v>72</v>
      </c>
      <c r="H146" s="17" t="n">
        <v>25.4851</v>
      </c>
      <c r="I146" s="17" t="n">
        <v>2.1187</v>
      </c>
      <c r="J146" s="17" t="n">
        <v>8.6556</v>
      </c>
      <c r="K146" s="17" t="n">
        <v>6.3654</v>
      </c>
      <c r="L146" s="17" t="n">
        <v>43.0834</v>
      </c>
      <c r="M146" s="17" t="n">
        <v>31.4539</v>
      </c>
      <c r="N146" s="17" t="n">
        <v>8.0533</v>
      </c>
      <c r="O146" s="17" t="n">
        <v>24.4761</v>
      </c>
    </row>
    <row r="147" customFormat="false" ht="12.75" hidden="false" customHeight="false" outlineLevel="0" collapsed="false">
      <c r="A147" s="16" t="n">
        <v>455</v>
      </c>
      <c r="B147" s="10" t="n">
        <v>0.1</v>
      </c>
      <c r="C147" s="10" t="n">
        <v>14.53</v>
      </c>
      <c r="D147" s="10" t="n">
        <v>14.63</v>
      </c>
      <c r="E147" s="0" t="n">
        <v>2005.32168219951</v>
      </c>
      <c r="F147" s="10" t="n">
        <f aca="false">(C147+D147)/2</f>
        <v>14.58</v>
      </c>
      <c r="G147" s="14" t="s">
        <v>72</v>
      </c>
      <c r="H147" s="17" t="n">
        <v>121.4182</v>
      </c>
      <c r="I147" s="17" t="n">
        <v>3.7854</v>
      </c>
      <c r="J147" s="17" t="n">
        <v>14.2514</v>
      </c>
      <c r="K147" s="17" t="n">
        <v>9.3368</v>
      </c>
      <c r="L147" s="17" t="n">
        <v>50.3822</v>
      </c>
      <c r="M147" s="17" t="n">
        <v>188.7757</v>
      </c>
      <c r="N147" s="17" t="n">
        <v>16.0124</v>
      </c>
      <c r="O147" s="17" t="n">
        <v>70.6553</v>
      </c>
    </row>
    <row r="148" customFormat="false" ht="12.75" hidden="false" customHeight="false" outlineLevel="0" collapsed="false">
      <c r="A148" s="16" t="n">
        <v>456</v>
      </c>
      <c r="B148" s="10" t="n">
        <v>0.1</v>
      </c>
      <c r="C148" s="10" t="n">
        <v>14.63</v>
      </c>
      <c r="D148" s="10" t="n">
        <v>14.73</v>
      </c>
      <c r="E148" s="0" t="n">
        <v>2005.30099535881</v>
      </c>
      <c r="F148" s="10" t="n">
        <f aca="false">(C148+D148)/2</f>
        <v>14.68</v>
      </c>
      <c r="G148" s="15" t="s">
        <v>73</v>
      </c>
      <c r="H148" s="17" t="n">
        <v>712.8313</v>
      </c>
      <c r="I148" s="17" t="n">
        <v>20.9125</v>
      </c>
      <c r="J148" s="17" t="n">
        <v>79.483</v>
      </c>
      <c r="K148" s="17" t="n">
        <v>30.9482</v>
      </c>
      <c r="L148" s="17" t="n">
        <v>81.0276</v>
      </c>
      <c r="M148" s="17" t="n">
        <v>1256.8962</v>
      </c>
      <c r="N148" s="17" t="n">
        <v>9.9537</v>
      </c>
      <c r="O148" s="17" t="n">
        <v>248.5124</v>
      </c>
    </row>
    <row r="149" customFormat="false" ht="12.75" hidden="false" customHeight="false" outlineLevel="0" collapsed="false">
      <c r="A149" s="16" t="n">
        <v>457</v>
      </c>
      <c r="B149" s="10" t="n">
        <v>0.1</v>
      </c>
      <c r="C149" s="10" t="n">
        <v>14.73</v>
      </c>
      <c r="D149" s="10" t="n">
        <v>14.83</v>
      </c>
      <c r="E149" s="0" t="n">
        <v>2005.28030851811</v>
      </c>
      <c r="F149" s="10" t="n">
        <f aca="false">(C149+D149)/2</f>
        <v>14.78</v>
      </c>
      <c r="G149" s="15" t="s">
        <v>73</v>
      </c>
      <c r="H149" s="17" t="n">
        <v>90.1028</v>
      </c>
      <c r="I149" s="17" t="n">
        <v>3.7874</v>
      </c>
      <c r="J149" s="17" t="n">
        <v>21.9709</v>
      </c>
      <c r="K149" s="17" t="n">
        <v>10.3796</v>
      </c>
      <c r="L149" s="17" t="n">
        <v>49.2918</v>
      </c>
      <c r="M149" s="17" t="n">
        <v>138.3301</v>
      </c>
      <c r="N149" s="17" t="n">
        <v>12.3488</v>
      </c>
      <c r="O149" s="17" t="n">
        <v>43.5247</v>
      </c>
    </row>
    <row r="150" customFormat="false" ht="12.75" hidden="false" customHeight="false" outlineLevel="0" collapsed="false">
      <c r="A150" s="16" t="n">
        <v>458</v>
      </c>
      <c r="B150" s="10" t="n">
        <v>0.1</v>
      </c>
      <c r="C150" s="10" t="n">
        <v>14.83</v>
      </c>
      <c r="D150" s="10" t="n">
        <v>14.93</v>
      </c>
      <c r="E150" s="0" t="n">
        <v>2005.2596216774</v>
      </c>
      <c r="F150" s="10" t="n">
        <f aca="false">(C150+D150)/2</f>
        <v>14.88</v>
      </c>
      <c r="G150" s="15" t="s">
        <v>73</v>
      </c>
      <c r="H150" s="17" t="n">
        <v>49.7068</v>
      </c>
      <c r="I150" s="17" t="n">
        <v>2.4547</v>
      </c>
      <c r="J150" s="17" t="n">
        <v>8.5335</v>
      </c>
      <c r="K150" s="17" t="n">
        <v>5.7676</v>
      </c>
      <c r="L150" s="17" t="n">
        <v>38.9008</v>
      </c>
      <c r="M150" s="17" t="n">
        <v>70.0275</v>
      </c>
      <c r="N150" s="17" t="n">
        <v>21.2378</v>
      </c>
      <c r="O150" s="17" t="n">
        <v>38.6334</v>
      </c>
    </row>
    <row r="151" customFormat="false" ht="12.75" hidden="false" customHeight="false" outlineLevel="0" collapsed="false">
      <c r="A151" s="16" t="n">
        <v>459</v>
      </c>
      <c r="B151" s="10" t="n">
        <v>0.1</v>
      </c>
      <c r="C151" s="10" t="n">
        <v>14.93</v>
      </c>
      <c r="D151" s="10" t="n">
        <v>15.03</v>
      </c>
      <c r="E151" s="0" t="n">
        <v>2005.2389348367</v>
      </c>
      <c r="F151" s="10" t="n">
        <f aca="false">(C151+D151)/2</f>
        <v>14.98</v>
      </c>
      <c r="G151" s="15" t="s">
        <v>73</v>
      </c>
      <c r="H151" s="17" t="n">
        <v>242.725</v>
      </c>
      <c r="I151" s="17" t="n">
        <v>6.7449</v>
      </c>
      <c r="J151" s="17" t="n">
        <v>32.2661</v>
      </c>
      <c r="K151" s="17" t="n">
        <v>12.6577</v>
      </c>
      <c r="L151" s="17" t="n">
        <v>55.753</v>
      </c>
      <c r="M151" s="17" t="n">
        <v>430.5654</v>
      </c>
      <c r="N151" s="17" t="n">
        <v>10.3996</v>
      </c>
      <c r="O151" s="17" t="n">
        <v>73.5377</v>
      </c>
    </row>
    <row r="152" customFormat="false" ht="12.75" hidden="false" customHeight="false" outlineLevel="0" collapsed="false">
      <c r="A152" s="16" t="n">
        <v>460</v>
      </c>
      <c r="B152" s="10" t="n">
        <v>0.1</v>
      </c>
      <c r="C152" s="10" t="n">
        <v>15.03</v>
      </c>
      <c r="D152" s="10" t="n">
        <v>15.13</v>
      </c>
      <c r="E152" s="0" t="n">
        <v>2005.218247996</v>
      </c>
      <c r="F152" s="10" t="n">
        <f aca="false">(C152+D152)/2</f>
        <v>15.08</v>
      </c>
      <c r="G152" s="15" t="s">
        <v>73</v>
      </c>
      <c r="H152" s="17" t="n">
        <v>1553.1746</v>
      </c>
      <c r="I152" s="17" t="n">
        <v>47.154</v>
      </c>
      <c r="J152" s="17" t="n">
        <v>180.3039</v>
      </c>
      <c r="K152" s="17" t="n">
        <v>60.6511</v>
      </c>
      <c r="L152" s="17" t="n">
        <v>73.6662</v>
      </c>
      <c r="M152" s="17" t="n">
        <v>2867.018</v>
      </c>
      <c r="N152" s="17" t="n">
        <v>17.1611</v>
      </c>
      <c r="O152" s="17" t="n">
        <v>496.3222</v>
      </c>
    </row>
    <row r="153" customFormat="false" ht="12.75" hidden="false" customHeight="false" outlineLevel="0" collapsed="false">
      <c r="A153" s="16" t="n">
        <v>461</v>
      </c>
      <c r="B153" s="10" t="n">
        <v>0.1</v>
      </c>
      <c r="C153" s="10" t="n">
        <v>15.13</v>
      </c>
      <c r="D153" s="10" t="n">
        <v>15.23</v>
      </c>
      <c r="E153" s="0" t="n">
        <v>2005.19756115529</v>
      </c>
      <c r="F153" s="10" t="n">
        <f aca="false">(C153+D153)/2</f>
        <v>15.18</v>
      </c>
      <c r="G153" s="15" t="s">
        <v>73</v>
      </c>
      <c r="H153" s="17" t="n">
        <v>52.5828</v>
      </c>
      <c r="I153" s="17" t="n">
        <v>3.557</v>
      </c>
      <c r="J153" s="17" t="n">
        <v>32.4314</v>
      </c>
      <c r="K153" s="17" t="n">
        <v>13.756</v>
      </c>
      <c r="L153" s="17" t="n">
        <v>47.339</v>
      </c>
      <c r="M153" s="17" t="n">
        <v>104.5033</v>
      </c>
      <c r="N153" s="17" t="n">
        <v>10.7183</v>
      </c>
      <c r="O153" s="17" t="n">
        <v>54.6966</v>
      </c>
    </row>
    <row r="154" customFormat="false" ht="12.75" hidden="false" customHeight="false" outlineLevel="0" collapsed="false">
      <c r="A154" s="16" t="n">
        <v>462</v>
      </c>
      <c r="B154" s="10" t="n">
        <v>0.1</v>
      </c>
      <c r="C154" s="10" t="n">
        <v>15.23</v>
      </c>
      <c r="D154" s="10" t="n">
        <v>15.33</v>
      </c>
      <c r="E154" s="0" t="n">
        <v>2005.17687431459</v>
      </c>
      <c r="F154" s="10" t="n">
        <f aca="false">(C154+D154)/2</f>
        <v>15.28</v>
      </c>
      <c r="G154" s="15" t="s">
        <v>73</v>
      </c>
      <c r="H154" s="17" t="n">
        <v>44.639</v>
      </c>
      <c r="I154" s="17" t="n">
        <v>2.4682</v>
      </c>
      <c r="J154" s="17" t="n">
        <v>8.5881</v>
      </c>
      <c r="K154" s="17" t="n">
        <v>6.8532</v>
      </c>
      <c r="L154" s="17" t="n">
        <v>55.3438</v>
      </c>
      <c r="M154" s="17" t="n">
        <v>62.8885</v>
      </c>
      <c r="N154" s="17" t="n">
        <v>17.9003</v>
      </c>
      <c r="O154" s="17" t="n">
        <v>58.6655</v>
      </c>
    </row>
    <row r="155" customFormat="false" ht="12.75" hidden="false" customHeight="false" outlineLevel="0" collapsed="false">
      <c r="A155" s="16" t="n">
        <v>463</v>
      </c>
      <c r="B155" s="10" t="n">
        <v>0.1</v>
      </c>
      <c r="C155" s="10" t="n">
        <v>15.33</v>
      </c>
      <c r="D155" s="10" t="n">
        <v>15.43</v>
      </c>
      <c r="E155" s="0" t="n">
        <v>2005.15618747389</v>
      </c>
      <c r="F155" s="10" t="n">
        <f aca="false">(C155+D155)/2</f>
        <v>15.38</v>
      </c>
      <c r="G155" s="15" t="s">
        <v>73</v>
      </c>
      <c r="H155" s="17" t="n">
        <v>26.5446</v>
      </c>
      <c r="I155" s="17" t="n">
        <v>1.8967</v>
      </c>
      <c r="J155" s="17" t="n">
        <v>5.0334</v>
      </c>
      <c r="K155" s="17" t="n">
        <v>4.7568</v>
      </c>
      <c r="L155" s="17" t="n">
        <v>55.3979</v>
      </c>
      <c r="M155" s="17" t="n">
        <v>32.5932</v>
      </c>
      <c r="N155" s="17" t="n">
        <v>15.3885</v>
      </c>
      <c r="O155" s="17" t="n">
        <v>41.2296</v>
      </c>
    </row>
    <row r="156" customFormat="false" ht="12.75" hidden="false" customHeight="false" outlineLevel="0" collapsed="false">
      <c r="A156" s="16" t="n">
        <v>464</v>
      </c>
      <c r="B156" s="10" t="n">
        <v>0.1</v>
      </c>
      <c r="C156" s="10" t="n">
        <v>15.43</v>
      </c>
      <c r="D156" s="10" t="n">
        <v>15.53</v>
      </c>
      <c r="E156" s="0" t="n">
        <v>2005.13550063318</v>
      </c>
      <c r="F156" s="10" t="n">
        <f aca="false">(C156+D156)/2</f>
        <v>15.48</v>
      </c>
      <c r="G156" s="15" t="s">
        <v>73</v>
      </c>
      <c r="H156" s="17" t="n">
        <v>6.5184</v>
      </c>
      <c r="I156" s="17" t="n">
        <v>1.3192</v>
      </c>
      <c r="J156" s="17" t="n">
        <v>2.3683</v>
      </c>
      <c r="K156" s="17" t="n">
        <v>3.7563</v>
      </c>
      <c r="L156" s="17" t="n">
        <v>54.1798</v>
      </c>
      <c r="M156" s="17" t="n">
        <v>9.4754</v>
      </c>
      <c r="N156" s="17" t="n">
        <v>13.281</v>
      </c>
      <c r="O156" s="17" t="n">
        <v>24.3833</v>
      </c>
    </row>
    <row r="157" customFormat="false" ht="12.75" hidden="false" customHeight="false" outlineLevel="0" collapsed="false">
      <c r="A157" s="16" t="n">
        <v>465</v>
      </c>
      <c r="B157" s="10" t="n">
        <v>0.1</v>
      </c>
      <c r="C157" s="10" t="n">
        <v>15.53</v>
      </c>
      <c r="D157" s="10" t="n">
        <v>15.63</v>
      </c>
      <c r="E157" s="0" t="n">
        <v>2005.11481379248</v>
      </c>
      <c r="F157" s="10" t="n">
        <f aca="false">(C157+D157)/2</f>
        <v>15.58</v>
      </c>
      <c r="G157" s="10" t="s">
        <v>74</v>
      </c>
      <c r="H157" s="17" t="n">
        <v>31.6739</v>
      </c>
      <c r="I157" s="17" t="n">
        <v>1.5165</v>
      </c>
      <c r="J157" s="17" t="n">
        <v>4.5819</v>
      </c>
      <c r="K157" s="17" t="n">
        <v>5.0656</v>
      </c>
      <c r="L157" s="17" t="n">
        <v>50.6509</v>
      </c>
      <c r="M157" s="17" t="n">
        <v>39.9157</v>
      </c>
      <c r="N157" s="17" t="n">
        <v>13.0629</v>
      </c>
      <c r="O157" s="17" t="n">
        <v>52.0144</v>
      </c>
    </row>
    <row r="158" customFormat="false" ht="12.75" hidden="false" customHeight="false" outlineLevel="0" collapsed="false">
      <c r="A158" s="16" t="n">
        <v>466</v>
      </c>
      <c r="B158" s="10" t="n">
        <v>0.1</v>
      </c>
      <c r="C158" s="10" t="n">
        <v>15.63</v>
      </c>
      <c r="D158" s="10" t="n">
        <v>15.73</v>
      </c>
      <c r="E158" s="0" t="n">
        <v>2005.09412695178</v>
      </c>
      <c r="F158" s="10" t="n">
        <f aca="false">(C158+D158)/2</f>
        <v>15.68</v>
      </c>
      <c r="G158" s="14" t="s">
        <v>75</v>
      </c>
      <c r="H158" s="17" t="n">
        <v>117.0564</v>
      </c>
      <c r="I158" s="17" t="n">
        <v>3.3175</v>
      </c>
      <c r="J158" s="17" t="n">
        <v>13.5326</v>
      </c>
      <c r="K158" s="17" t="n">
        <v>10.9005</v>
      </c>
      <c r="L158" s="17" t="n">
        <v>68.9378</v>
      </c>
      <c r="M158" s="17" t="n">
        <v>176.4057</v>
      </c>
      <c r="N158" s="17" t="n">
        <v>17.0015</v>
      </c>
      <c r="O158" s="17" t="n">
        <v>70.2012</v>
      </c>
    </row>
    <row r="159" customFormat="false" ht="12.75" hidden="false" customHeight="false" outlineLevel="0" collapsed="false">
      <c r="A159" s="16" t="n">
        <v>467</v>
      </c>
      <c r="B159" s="10" t="n">
        <v>0.1</v>
      </c>
      <c r="C159" s="10" t="n">
        <v>15.73</v>
      </c>
      <c r="D159" s="10" t="n">
        <v>15.83</v>
      </c>
      <c r="E159" s="0" t="n">
        <v>2005.07344011107</v>
      </c>
      <c r="F159" s="10" t="n">
        <f aca="false">(C159+D159)/2</f>
        <v>15.78</v>
      </c>
      <c r="G159" s="14" t="s">
        <v>75</v>
      </c>
      <c r="H159" s="17" t="n">
        <v>18.1444</v>
      </c>
      <c r="I159" s="17" t="n">
        <v>1.9549</v>
      </c>
      <c r="J159" s="17" t="n">
        <v>4.7533</v>
      </c>
      <c r="K159" s="17" t="n">
        <v>6.6655</v>
      </c>
      <c r="L159" s="17" t="n">
        <v>64.4236</v>
      </c>
      <c r="M159" s="17" t="n">
        <v>20.9586</v>
      </c>
      <c r="N159" s="17" t="n">
        <v>23.0864</v>
      </c>
      <c r="O159" s="17" t="n">
        <v>42.8349</v>
      </c>
    </row>
    <row r="160" customFormat="false" ht="12.75" hidden="false" customHeight="false" outlineLevel="0" collapsed="false">
      <c r="A160" s="16" t="n">
        <v>468</v>
      </c>
      <c r="B160" s="10" t="n">
        <v>0.1</v>
      </c>
      <c r="C160" s="10" t="n">
        <v>15.83</v>
      </c>
      <c r="D160" s="10" t="n">
        <v>15.93</v>
      </c>
      <c r="E160" s="0" t="n">
        <v>2005.05275327037</v>
      </c>
      <c r="F160" s="10" t="n">
        <f aca="false">(C160+D160)/2</f>
        <v>15.88</v>
      </c>
      <c r="G160" s="14" t="s">
        <v>75</v>
      </c>
      <c r="H160" s="17" t="n">
        <v>84.6936</v>
      </c>
      <c r="I160" s="17" t="n">
        <v>2.6132</v>
      </c>
      <c r="J160" s="17" t="n">
        <v>9.7888</v>
      </c>
      <c r="K160" s="17" t="n">
        <v>7.7428</v>
      </c>
      <c r="L160" s="17" t="n">
        <v>51.859</v>
      </c>
      <c r="M160" s="17" t="n">
        <v>132.2813</v>
      </c>
      <c r="N160" s="17" t="n">
        <v>39.3073</v>
      </c>
      <c r="O160" s="17" t="n">
        <v>52.7743</v>
      </c>
    </row>
    <row r="161" customFormat="false" ht="12.75" hidden="false" customHeight="false" outlineLevel="0" collapsed="false">
      <c r="A161" s="16" t="n">
        <v>469</v>
      </c>
      <c r="B161" s="10" t="n">
        <v>0.11</v>
      </c>
      <c r="C161" s="10" t="n">
        <v>15.93</v>
      </c>
      <c r="D161" s="10" t="n">
        <v>16.04</v>
      </c>
      <c r="E161" s="0" t="n">
        <v>2005.03206642966</v>
      </c>
      <c r="F161" s="10" t="n">
        <f aca="false">(C161+D161)/2</f>
        <v>15.985</v>
      </c>
      <c r="G161" s="14" t="s">
        <v>75</v>
      </c>
      <c r="H161" s="17" t="n">
        <v>175.6364</v>
      </c>
      <c r="I161" s="17" t="n">
        <v>4.1227</v>
      </c>
      <c r="J161" s="17" t="n">
        <v>18.2571</v>
      </c>
      <c r="K161" s="17" t="n">
        <v>10.2006</v>
      </c>
      <c r="L161" s="17" t="n">
        <v>54.3421</v>
      </c>
      <c r="M161" s="17" t="n">
        <v>276.2997</v>
      </c>
      <c r="N161" s="17" t="n">
        <v>14.5952</v>
      </c>
      <c r="O161" s="17" t="n">
        <v>62.3403</v>
      </c>
    </row>
    <row r="162" customFormat="false" ht="12.75" hidden="false" customHeight="false" outlineLevel="0" collapsed="false">
      <c r="A162" s="16" t="n">
        <v>470</v>
      </c>
      <c r="B162" s="10" t="n">
        <v>0.1</v>
      </c>
      <c r="C162" s="10" t="n">
        <v>16.04</v>
      </c>
      <c r="D162" s="10" t="n">
        <v>16.14</v>
      </c>
      <c r="E162" s="0" t="n">
        <v>2005.00931090489</v>
      </c>
      <c r="F162" s="10" t="n">
        <f aca="false">(C162+D162)/2</f>
        <v>16.09</v>
      </c>
      <c r="G162" s="14" t="s">
        <v>75</v>
      </c>
      <c r="H162" s="17" t="n">
        <v>1170.7928</v>
      </c>
      <c r="I162" s="17" t="n">
        <v>34.8238</v>
      </c>
      <c r="J162" s="17" t="n">
        <v>129.1067</v>
      </c>
      <c r="K162" s="17" t="n">
        <v>44.3074</v>
      </c>
      <c r="L162" s="17" t="n">
        <v>66.3312</v>
      </c>
      <c r="M162" s="17" t="n">
        <v>2105.5806</v>
      </c>
      <c r="N162" s="17" t="n">
        <v>19.1605</v>
      </c>
      <c r="O162" s="17" t="n">
        <v>374.9161</v>
      </c>
    </row>
    <row r="163" customFormat="false" ht="12.75" hidden="false" customHeight="false" outlineLevel="0" collapsed="false">
      <c r="A163" s="16" t="n">
        <v>471</v>
      </c>
      <c r="B163" s="10" t="n">
        <v>0.1</v>
      </c>
      <c r="C163" s="10" t="n">
        <v>16.14</v>
      </c>
      <c r="D163" s="10" t="n">
        <v>16.24</v>
      </c>
      <c r="E163" s="0" t="n">
        <v>2004.98783951689</v>
      </c>
      <c r="F163" s="10" t="n">
        <f aca="false">(C163+D163)/2</f>
        <v>16.19</v>
      </c>
      <c r="G163" s="14" t="s">
        <v>75</v>
      </c>
      <c r="H163" s="17" t="n">
        <v>74.7222</v>
      </c>
      <c r="I163" s="17" t="n">
        <v>3.3678</v>
      </c>
      <c r="J163" s="17" t="n">
        <v>32.6261</v>
      </c>
      <c r="K163" s="17" t="n">
        <v>12.9414</v>
      </c>
      <c r="L163" s="17" t="n">
        <v>42.3392</v>
      </c>
      <c r="M163" s="17" t="n">
        <v>149.6331</v>
      </c>
      <c r="N163" s="17" t="n">
        <v>28.6121</v>
      </c>
      <c r="O163" s="17" t="n">
        <v>51.8389</v>
      </c>
    </row>
    <row r="164" customFormat="false" ht="12.75" hidden="false" customHeight="false" outlineLevel="0" collapsed="false">
      <c r="A164" s="16" t="n">
        <v>472</v>
      </c>
      <c r="B164" s="10" t="n">
        <v>0.1</v>
      </c>
      <c r="C164" s="10" t="n">
        <v>16.24</v>
      </c>
      <c r="D164" s="10" t="n">
        <v>16.34</v>
      </c>
      <c r="E164" s="0" t="n">
        <v>2004.96572599752</v>
      </c>
      <c r="F164" s="10" t="n">
        <f aca="false">(C164+D164)/2</f>
        <v>16.29</v>
      </c>
      <c r="G164" s="14" t="s">
        <v>75</v>
      </c>
      <c r="H164" s="17" t="n">
        <v>11.4926</v>
      </c>
      <c r="I164" s="17" t="n">
        <v>1.6218</v>
      </c>
      <c r="J164" s="17" t="n">
        <v>6.1118</v>
      </c>
      <c r="K164" s="17" t="n">
        <v>5.0229</v>
      </c>
      <c r="L164" s="17" t="n">
        <v>55.0867</v>
      </c>
      <c r="M164" s="17" t="n">
        <v>16.1266</v>
      </c>
      <c r="N164" s="17" t="n">
        <v>14.4022</v>
      </c>
      <c r="O164" s="17" t="n">
        <v>13.9548</v>
      </c>
    </row>
    <row r="165" customFormat="false" ht="12.75" hidden="false" customHeight="false" outlineLevel="0" collapsed="false">
      <c r="A165" s="16" t="n">
        <v>473</v>
      </c>
      <c r="B165" s="10" t="n">
        <v>0.1</v>
      </c>
      <c r="C165" s="10" t="n">
        <v>16.34</v>
      </c>
      <c r="D165" s="10" t="n">
        <v>16.44</v>
      </c>
      <c r="E165" s="0" t="n">
        <v>2004.94361247814</v>
      </c>
      <c r="F165" s="10" t="n">
        <f aca="false">(C165+D165)/2</f>
        <v>16.39</v>
      </c>
      <c r="G165" s="14" t="s">
        <v>75</v>
      </c>
      <c r="H165" s="17" t="n">
        <v>109.4923</v>
      </c>
      <c r="I165" s="17" t="n">
        <v>3.0741</v>
      </c>
      <c r="J165" s="17" t="n">
        <v>12.7649</v>
      </c>
      <c r="K165" s="17" t="n">
        <v>9.3866</v>
      </c>
      <c r="L165" s="17" t="n">
        <v>52.6598</v>
      </c>
      <c r="M165" s="17" t="n">
        <v>163.2589</v>
      </c>
      <c r="N165" s="17" t="n">
        <v>16.0324</v>
      </c>
      <c r="O165" s="17" t="n">
        <v>54.0405</v>
      </c>
    </row>
    <row r="166" customFormat="false" ht="12.75" hidden="false" customHeight="false" outlineLevel="0" collapsed="false">
      <c r="A166" s="16" t="n">
        <v>474</v>
      </c>
      <c r="B166" s="10" t="n">
        <v>0.1</v>
      </c>
      <c r="C166" s="10" t="n">
        <v>16.44</v>
      </c>
      <c r="D166" s="10" t="n">
        <v>16.54</v>
      </c>
      <c r="E166" s="0" t="n">
        <v>2004.92149895877</v>
      </c>
      <c r="F166" s="10" t="n">
        <f aca="false">(C166+D166)/2</f>
        <v>16.49</v>
      </c>
      <c r="G166" s="10" t="s">
        <v>76</v>
      </c>
      <c r="H166" s="17" t="n">
        <v>135.5838</v>
      </c>
      <c r="I166" s="17" t="n">
        <v>3.6723</v>
      </c>
      <c r="J166" s="17" t="n">
        <v>21.1419</v>
      </c>
      <c r="K166" s="17" t="n">
        <v>11.2513</v>
      </c>
      <c r="L166" s="17" t="n">
        <v>57.1936</v>
      </c>
      <c r="M166" s="17" t="n">
        <v>219.1406</v>
      </c>
      <c r="N166" s="17" t="n">
        <v>11.3345</v>
      </c>
      <c r="O166" s="17" t="n">
        <v>45.0574</v>
      </c>
    </row>
    <row r="167" customFormat="false" ht="12.75" hidden="false" customHeight="false" outlineLevel="0" collapsed="false">
      <c r="A167" s="16" t="n">
        <v>475</v>
      </c>
      <c r="B167" s="10" t="n">
        <v>0.1</v>
      </c>
      <c r="C167" s="10" t="n">
        <v>16.54</v>
      </c>
      <c r="D167" s="10" t="n">
        <v>16.64</v>
      </c>
      <c r="E167" s="0" t="n">
        <v>2004.8993854394</v>
      </c>
      <c r="F167" s="10" t="n">
        <f aca="false">(C167+D167)/2</f>
        <v>16.59</v>
      </c>
      <c r="G167" s="15" t="s">
        <v>77</v>
      </c>
      <c r="H167" s="17" t="n">
        <v>78.7708</v>
      </c>
      <c r="I167" s="17" t="n">
        <v>2.7411</v>
      </c>
      <c r="J167" s="17" t="n">
        <v>12.1475</v>
      </c>
      <c r="K167" s="17" t="n">
        <v>6.6361</v>
      </c>
      <c r="L167" s="17" t="n">
        <v>45.0887</v>
      </c>
      <c r="M167" s="17" t="n">
        <v>115.0246</v>
      </c>
      <c r="N167" s="17" t="n">
        <v>11.1682</v>
      </c>
      <c r="O167" s="17" t="n">
        <v>28.7102</v>
      </c>
    </row>
    <row r="168" customFormat="false" ht="12.75" hidden="false" customHeight="false" outlineLevel="0" collapsed="false">
      <c r="A168" s="16" t="n">
        <v>476</v>
      </c>
      <c r="B168" s="10" t="n">
        <v>0.1</v>
      </c>
      <c r="C168" s="10" t="n">
        <v>16.64</v>
      </c>
      <c r="D168" s="10" t="n">
        <v>16.74</v>
      </c>
      <c r="E168" s="0" t="n">
        <v>2004.87727192003</v>
      </c>
      <c r="F168" s="10" t="n">
        <f aca="false">(C168+D168)/2</f>
        <v>16.69</v>
      </c>
      <c r="G168" s="15" t="s">
        <v>77</v>
      </c>
      <c r="H168" s="17" t="n">
        <v>1616.1278</v>
      </c>
      <c r="I168" s="17" t="n">
        <v>47.3964</v>
      </c>
      <c r="J168" s="17" t="n">
        <v>171.3153</v>
      </c>
      <c r="K168" s="17" t="n">
        <v>59.485</v>
      </c>
      <c r="L168" s="17" t="n">
        <v>49.3832</v>
      </c>
      <c r="M168" s="17" t="n">
        <v>2745.63</v>
      </c>
      <c r="N168" s="17" t="n">
        <v>22.2552</v>
      </c>
      <c r="O168" s="17" t="n">
        <v>482.3805</v>
      </c>
    </row>
    <row r="169" customFormat="false" ht="12.75" hidden="false" customHeight="false" outlineLevel="0" collapsed="false">
      <c r="A169" s="16" t="n">
        <v>477</v>
      </c>
      <c r="B169" s="10" t="n">
        <v>0.1</v>
      </c>
      <c r="C169" s="10" t="n">
        <v>16.74</v>
      </c>
      <c r="D169" s="10" t="n">
        <v>16.84</v>
      </c>
      <c r="E169" s="0" t="n">
        <v>2004.85515840065</v>
      </c>
      <c r="F169" s="10" t="n">
        <f aca="false">(C169+D169)/2</f>
        <v>16.79</v>
      </c>
      <c r="G169" s="15" t="s">
        <v>77</v>
      </c>
      <c r="H169" s="17" t="n">
        <v>179.8455</v>
      </c>
      <c r="I169" s="17" t="n">
        <v>6.304</v>
      </c>
      <c r="J169" s="17" t="n">
        <v>48.2953</v>
      </c>
      <c r="K169" s="17" t="n">
        <v>16.8337</v>
      </c>
      <c r="L169" s="17" t="n">
        <v>46.6719</v>
      </c>
      <c r="M169" s="17" t="n">
        <v>350.6433</v>
      </c>
      <c r="N169" s="17" t="n">
        <v>16.8279</v>
      </c>
      <c r="O169" s="17" t="n">
        <v>67.2467</v>
      </c>
    </row>
    <row r="170" customFormat="false" ht="12.75" hidden="false" customHeight="false" outlineLevel="0" collapsed="false">
      <c r="A170" s="16" t="n">
        <v>478</v>
      </c>
      <c r="B170" s="10" t="n">
        <v>0.1</v>
      </c>
      <c r="C170" s="10" t="n">
        <v>16.84</v>
      </c>
      <c r="D170" s="10" t="n">
        <v>16.94</v>
      </c>
      <c r="E170" s="0" t="n">
        <v>2004.83304488128</v>
      </c>
      <c r="F170" s="10" t="n">
        <f aca="false">(C170+D170)/2</f>
        <v>16.89</v>
      </c>
      <c r="G170" s="15" t="s">
        <v>77</v>
      </c>
      <c r="H170" s="17" t="n">
        <v>410.9913</v>
      </c>
      <c r="I170" s="17" t="n">
        <v>12.2067</v>
      </c>
      <c r="J170" s="17" t="n">
        <v>54.0184</v>
      </c>
      <c r="K170" s="17" t="n">
        <v>17.2954</v>
      </c>
      <c r="L170" s="17" t="n">
        <v>52.2866</v>
      </c>
      <c r="M170" s="17" t="n">
        <v>729.9621</v>
      </c>
      <c r="N170" s="17" t="n">
        <v>10.6389</v>
      </c>
      <c r="O170" s="17" t="n">
        <v>109.2311</v>
      </c>
    </row>
    <row r="171" customFormat="false" ht="12.75" hidden="false" customHeight="false" outlineLevel="0" collapsed="false">
      <c r="A171" s="16" t="n">
        <v>479</v>
      </c>
      <c r="B171" s="10" t="n">
        <v>0.1</v>
      </c>
      <c r="C171" s="10" t="n">
        <v>16.94</v>
      </c>
      <c r="D171" s="10" t="n">
        <v>17.04</v>
      </c>
      <c r="E171" s="0" t="n">
        <v>2004.81093136191</v>
      </c>
      <c r="F171" s="10" t="n">
        <f aca="false">(C171+D171)/2</f>
        <v>16.99</v>
      </c>
      <c r="G171" s="15" t="s">
        <v>77</v>
      </c>
      <c r="H171" s="17" t="n">
        <v>675.5102</v>
      </c>
      <c r="I171" s="17" t="n">
        <v>19.1187</v>
      </c>
      <c r="J171" s="17" t="n">
        <v>91.4802</v>
      </c>
      <c r="K171" s="17" t="n">
        <v>28.4481</v>
      </c>
      <c r="L171" s="17" t="n">
        <v>52.4024</v>
      </c>
      <c r="M171" s="17" t="n">
        <v>1243.8489</v>
      </c>
      <c r="N171" s="17" t="n">
        <v>14.5347</v>
      </c>
      <c r="O171" s="17" t="n">
        <v>193.0982</v>
      </c>
    </row>
    <row r="172" customFormat="false" ht="12.75" hidden="false" customHeight="false" outlineLevel="0" collapsed="false">
      <c r="A172" s="16" t="n">
        <v>480</v>
      </c>
      <c r="B172" s="10" t="n">
        <v>0.1</v>
      </c>
      <c r="C172" s="10" t="n">
        <v>17.04</v>
      </c>
      <c r="D172" s="10" t="n">
        <v>17.14</v>
      </c>
      <c r="E172" s="0" t="n">
        <v>2004.78881784254</v>
      </c>
      <c r="F172" s="10" t="n">
        <f aca="false">(C172+D172)/2</f>
        <v>17.09</v>
      </c>
      <c r="G172" s="15" t="s">
        <v>77</v>
      </c>
      <c r="H172" s="17" t="n">
        <v>246.0859</v>
      </c>
      <c r="I172" s="17" t="n">
        <v>7.6134</v>
      </c>
      <c r="J172" s="17" t="n">
        <v>39.2667</v>
      </c>
      <c r="K172" s="17" t="n">
        <v>16.8364</v>
      </c>
      <c r="L172" s="17" t="n">
        <v>46.0414</v>
      </c>
      <c r="M172" s="17" t="n">
        <v>412.9543</v>
      </c>
      <c r="N172" s="17" t="n">
        <v>17.7695</v>
      </c>
      <c r="O172" s="17" t="n">
        <v>70.187</v>
      </c>
    </row>
    <row r="173" customFormat="false" ht="12.75" hidden="false" customHeight="false" outlineLevel="0" collapsed="false">
      <c r="A173" s="16" t="n">
        <v>481</v>
      </c>
      <c r="B173" s="10" t="n">
        <v>0.09</v>
      </c>
      <c r="C173" s="10" t="n">
        <v>17.14</v>
      </c>
      <c r="D173" s="10" t="n">
        <v>17.23</v>
      </c>
      <c r="E173" s="0" t="n">
        <v>2004.76670432316</v>
      </c>
      <c r="F173" s="10" t="n">
        <f aca="false">(C173+D173)/2</f>
        <v>17.185</v>
      </c>
      <c r="G173" s="15" t="s">
        <v>77</v>
      </c>
      <c r="H173" s="17" t="n">
        <v>87.1906</v>
      </c>
      <c r="I173" s="17" t="n">
        <v>3.4942</v>
      </c>
      <c r="J173" s="17" t="n">
        <v>15.9366</v>
      </c>
      <c r="K173" s="17" t="n">
        <v>10.9105</v>
      </c>
      <c r="L173" s="17" t="n">
        <v>53.769</v>
      </c>
      <c r="M173" s="17" t="n">
        <v>131.4793</v>
      </c>
      <c r="N173" s="17" t="n">
        <v>11.5379</v>
      </c>
      <c r="O173" s="17" t="n">
        <v>27.7862</v>
      </c>
    </row>
    <row r="174" customFormat="false" ht="12.75" hidden="false" customHeight="false" outlineLevel="0" collapsed="false">
      <c r="A174" s="16" t="n">
        <v>482</v>
      </c>
      <c r="B174" s="10" t="n">
        <v>0.1</v>
      </c>
      <c r="C174" s="10" t="n">
        <v>17.23</v>
      </c>
      <c r="D174" s="10" t="n">
        <v>17.33</v>
      </c>
      <c r="E174" s="0" t="n">
        <v>2004.74680215573</v>
      </c>
      <c r="F174" s="10" t="n">
        <f aca="false">(C174+D174)/2</f>
        <v>17.28</v>
      </c>
      <c r="G174" s="14" t="s">
        <v>78</v>
      </c>
      <c r="H174" s="17" t="n">
        <v>55.6781</v>
      </c>
      <c r="I174" s="17" t="n">
        <v>2.1477</v>
      </c>
      <c r="J174" s="17" t="n">
        <v>9.1753</v>
      </c>
      <c r="K174" s="17" t="n">
        <v>8.1266</v>
      </c>
      <c r="L174" s="17" t="n">
        <v>56.4511</v>
      </c>
      <c r="M174" s="17" t="n">
        <v>76.4982</v>
      </c>
      <c r="N174" s="17" t="n">
        <v>8.938</v>
      </c>
      <c r="O174" s="17" t="n">
        <v>19.9044</v>
      </c>
    </row>
    <row r="175" customFormat="false" ht="12.75" hidden="false" customHeight="false" outlineLevel="0" collapsed="false">
      <c r="A175" s="16" t="n">
        <v>483</v>
      </c>
      <c r="B175" s="10" t="n">
        <v>0.1</v>
      </c>
      <c r="C175" s="10" t="n">
        <v>17.33</v>
      </c>
      <c r="D175" s="10" t="n">
        <v>17.43</v>
      </c>
      <c r="E175" s="0" t="n">
        <v>2004.72468863636</v>
      </c>
      <c r="F175" s="10" t="n">
        <f aca="false">(C175+D175)/2</f>
        <v>17.38</v>
      </c>
      <c r="G175" s="14" t="s">
        <v>78</v>
      </c>
      <c r="H175" s="17" t="n">
        <v>143.0601</v>
      </c>
      <c r="I175" s="17" t="n">
        <v>3.9091</v>
      </c>
      <c r="J175" s="17" t="n">
        <v>17.209</v>
      </c>
      <c r="K175" s="17" t="n">
        <v>9.1351</v>
      </c>
      <c r="L175" s="17" t="n">
        <v>49.3839</v>
      </c>
      <c r="M175" s="17" t="n">
        <v>223.3914</v>
      </c>
      <c r="N175" s="17" t="n">
        <v>11.2452</v>
      </c>
      <c r="O175" s="17" t="n">
        <v>39.5789</v>
      </c>
    </row>
    <row r="176" customFormat="false" ht="12.75" hidden="false" customHeight="false" outlineLevel="0" collapsed="false">
      <c r="A176" s="16" t="n">
        <v>484</v>
      </c>
      <c r="B176" s="10" t="n">
        <v>0.1</v>
      </c>
      <c r="C176" s="10" t="n">
        <v>17.43</v>
      </c>
      <c r="D176" s="10" t="n">
        <v>17.53</v>
      </c>
      <c r="E176" s="0" t="n">
        <v>2004.70257511698</v>
      </c>
      <c r="F176" s="10" t="n">
        <f aca="false">(C176+D176)/2</f>
        <v>17.48</v>
      </c>
      <c r="G176" s="14" t="s">
        <v>78</v>
      </c>
      <c r="H176" s="17" t="n">
        <v>409.5053</v>
      </c>
      <c r="I176" s="17" t="n">
        <v>10.3758</v>
      </c>
      <c r="J176" s="17" t="n">
        <v>47.5433</v>
      </c>
      <c r="K176" s="17" t="n">
        <v>19.733</v>
      </c>
      <c r="L176" s="17" t="n">
        <v>53.6063</v>
      </c>
      <c r="M176" s="17" t="n">
        <v>694.6389</v>
      </c>
      <c r="N176" s="17" t="n">
        <v>18.5751</v>
      </c>
      <c r="O176" s="17" t="n">
        <v>102.4901</v>
      </c>
    </row>
    <row r="177" customFormat="false" ht="12.75" hidden="false" customHeight="false" outlineLevel="0" collapsed="false">
      <c r="A177" s="16" t="n">
        <v>485</v>
      </c>
      <c r="B177" s="10" t="n">
        <v>0.1</v>
      </c>
      <c r="C177" s="10" t="n">
        <v>17.53</v>
      </c>
      <c r="D177" s="10" t="n">
        <v>17.63</v>
      </c>
      <c r="E177" s="0" t="n">
        <v>2004.68046159761</v>
      </c>
      <c r="F177" s="10" t="n">
        <f aca="false">(C177+D177)/2</f>
        <v>17.58</v>
      </c>
      <c r="G177" s="14" t="s">
        <v>78</v>
      </c>
      <c r="H177" s="17" t="n">
        <v>170.3357</v>
      </c>
      <c r="I177" s="17" t="n">
        <v>5.1266</v>
      </c>
      <c r="J177" s="17" t="n">
        <v>24.7756</v>
      </c>
      <c r="K177" s="17" t="n">
        <v>13.0374</v>
      </c>
      <c r="L177" s="17" t="n">
        <v>48.1656</v>
      </c>
      <c r="M177" s="17" t="n">
        <v>269.6602</v>
      </c>
      <c r="N177" s="17" t="n">
        <v>18.274</v>
      </c>
      <c r="O177" s="17" t="n">
        <v>48.1009</v>
      </c>
    </row>
    <row r="178" customFormat="false" ht="12.75" hidden="false" customHeight="false" outlineLevel="0" collapsed="false">
      <c r="A178" s="16" t="n">
        <v>486</v>
      </c>
      <c r="B178" s="10" t="n">
        <v>0.11</v>
      </c>
      <c r="C178" s="10" t="n">
        <v>17.63</v>
      </c>
      <c r="D178" s="10" t="n">
        <v>17.74</v>
      </c>
      <c r="E178" s="0" t="n">
        <v>2004.65834807824</v>
      </c>
      <c r="F178" s="10" t="n">
        <f aca="false">(C178+D178)/2</f>
        <v>17.685</v>
      </c>
      <c r="G178" s="14" t="s">
        <v>78</v>
      </c>
      <c r="H178" s="17" t="n">
        <v>168.5409</v>
      </c>
      <c r="I178" s="17" t="n">
        <v>4.6406</v>
      </c>
      <c r="J178" s="17" t="n">
        <v>21.3256</v>
      </c>
      <c r="K178" s="17" t="n">
        <v>17.6116</v>
      </c>
      <c r="L178" s="17" t="n">
        <v>46.6406</v>
      </c>
      <c r="M178" s="17" t="n">
        <v>266.4401</v>
      </c>
      <c r="N178" s="17" t="n">
        <v>18.9099</v>
      </c>
      <c r="O178" s="17" t="n">
        <v>44.2459</v>
      </c>
    </row>
    <row r="179" customFormat="false" ht="12.75" hidden="false" customHeight="false" outlineLevel="0" collapsed="false">
      <c r="A179" s="16" t="n">
        <v>487</v>
      </c>
      <c r="B179" s="10" t="n">
        <v>0.1</v>
      </c>
      <c r="C179" s="10" t="n">
        <v>17.74</v>
      </c>
      <c r="D179" s="10" t="n">
        <v>17.84</v>
      </c>
      <c r="E179" s="0" t="n">
        <v>2004.63402320693</v>
      </c>
      <c r="F179" s="10" t="n">
        <f aca="false">(C179+D179)/2</f>
        <v>17.79</v>
      </c>
      <c r="G179" s="14" t="s">
        <v>78</v>
      </c>
      <c r="H179" s="17" t="n">
        <v>365.5266</v>
      </c>
      <c r="I179" s="17" t="n">
        <v>8.9283</v>
      </c>
      <c r="J179" s="17" t="n">
        <v>41.1853</v>
      </c>
      <c r="K179" s="17" t="n">
        <v>18.5312</v>
      </c>
      <c r="L179" s="17" t="n">
        <v>44.9052</v>
      </c>
      <c r="M179" s="17" t="n">
        <v>611.3212</v>
      </c>
      <c r="N179" s="17" t="n">
        <v>33.6973</v>
      </c>
      <c r="O179" s="17" t="n">
        <v>87.4143</v>
      </c>
    </row>
    <row r="180" customFormat="false" ht="12.75" hidden="false" customHeight="false" outlineLevel="0" collapsed="false">
      <c r="A180" s="16" t="n">
        <v>488</v>
      </c>
      <c r="B180" s="10" t="n">
        <v>0.1</v>
      </c>
      <c r="C180" s="10" t="n">
        <v>17.84</v>
      </c>
      <c r="D180" s="10" t="n">
        <v>17.94</v>
      </c>
      <c r="E180" s="0" t="n">
        <v>2004.61190968755</v>
      </c>
      <c r="F180" s="10" t="n">
        <f aca="false">(C180+D180)/2</f>
        <v>17.89</v>
      </c>
      <c r="G180" s="14" t="s">
        <v>78</v>
      </c>
      <c r="H180" s="17" t="n">
        <v>741.8295</v>
      </c>
      <c r="I180" s="17" t="n">
        <v>19.8748</v>
      </c>
      <c r="J180" s="17" t="n">
        <v>84.6654</v>
      </c>
      <c r="K180" s="17" t="n">
        <v>33.0679</v>
      </c>
      <c r="L180" s="17" t="n">
        <v>57.5447</v>
      </c>
      <c r="M180" s="17" t="n">
        <v>1320.6904</v>
      </c>
      <c r="N180" s="17" t="n">
        <v>22.2418</v>
      </c>
      <c r="O180" s="17" t="n">
        <v>191.7058</v>
      </c>
    </row>
    <row r="181" customFormat="false" ht="12.75" hidden="false" customHeight="false" outlineLevel="0" collapsed="false">
      <c r="A181" s="16" t="n">
        <v>489</v>
      </c>
      <c r="B181" s="10" t="n">
        <v>0.1</v>
      </c>
      <c r="C181" s="10" t="n">
        <v>17.94</v>
      </c>
      <c r="D181" s="10" t="n">
        <v>18.04</v>
      </c>
      <c r="E181" s="0" t="n">
        <v>2004.58979616818</v>
      </c>
      <c r="F181" s="10" t="n">
        <f aca="false">(C181+D181)/2</f>
        <v>17.99</v>
      </c>
      <c r="G181" s="14" t="s">
        <v>78</v>
      </c>
      <c r="H181" s="17" t="n">
        <v>577.3838</v>
      </c>
      <c r="I181" s="17" t="n">
        <v>16.6399</v>
      </c>
      <c r="J181" s="17" t="n">
        <v>82.0579</v>
      </c>
      <c r="K181" s="17" t="n">
        <v>28.9274</v>
      </c>
      <c r="L181" s="17" t="n">
        <v>56.5782</v>
      </c>
      <c r="M181" s="17" t="n">
        <v>1060.3042</v>
      </c>
      <c r="N181" s="17" t="n">
        <v>14.3954</v>
      </c>
      <c r="O181" s="17" t="n">
        <v>153.389</v>
      </c>
    </row>
    <row r="182" customFormat="false" ht="12.75" hidden="false" customHeight="false" outlineLevel="0" collapsed="false">
      <c r="A182" s="16" t="n">
        <v>490</v>
      </c>
      <c r="B182" s="10" t="n">
        <v>0.1</v>
      </c>
      <c r="C182" s="10" t="n">
        <v>18.04</v>
      </c>
      <c r="D182" s="10" t="n">
        <v>18.14</v>
      </c>
      <c r="E182" s="0" t="n">
        <v>2004.56768264881</v>
      </c>
      <c r="F182" s="10" t="n">
        <f aca="false">(C182+D182)/2</f>
        <v>18.09</v>
      </c>
      <c r="G182" s="14" t="s">
        <v>78</v>
      </c>
      <c r="H182" s="17" t="n">
        <v>949.0184</v>
      </c>
      <c r="I182" s="17" t="n">
        <v>28.3553</v>
      </c>
      <c r="J182" s="17" t="n">
        <v>117.1963</v>
      </c>
      <c r="K182" s="17" t="n">
        <v>40.4211</v>
      </c>
      <c r="L182" s="17" t="n">
        <v>54.7931</v>
      </c>
      <c r="M182" s="17" t="n">
        <v>1744.9055</v>
      </c>
      <c r="N182" s="17" t="n">
        <v>22.4174</v>
      </c>
      <c r="O182" s="17" t="n">
        <v>265.449</v>
      </c>
    </row>
    <row r="183" customFormat="false" ht="12.75" hidden="false" customHeight="false" outlineLevel="0" collapsed="false">
      <c r="A183" s="16" t="n">
        <v>491</v>
      </c>
      <c r="B183" s="10" t="n">
        <v>0.1</v>
      </c>
      <c r="C183" s="10" t="n">
        <v>18.14</v>
      </c>
      <c r="D183" s="10" t="n">
        <v>18.24</v>
      </c>
      <c r="E183" s="0" t="n">
        <v>2004.54556912944</v>
      </c>
      <c r="F183" s="10" t="n">
        <f aca="false">(C183+D183)/2</f>
        <v>18.19</v>
      </c>
      <c r="G183" s="10" t="s">
        <v>79</v>
      </c>
      <c r="H183" s="17" t="n">
        <v>304.5756</v>
      </c>
      <c r="I183" s="17" t="n">
        <v>8.8167</v>
      </c>
      <c r="J183" s="17" t="n">
        <v>53.4866</v>
      </c>
      <c r="K183" s="17" t="n">
        <v>23.2756</v>
      </c>
      <c r="L183" s="17" t="n">
        <v>51.4558</v>
      </c>
      <c r="M183" s="17" t="n">
        <v>540.5438</v>
      </c>
      <c r="N183" s="17" t="n">
        <v>14.1204</v>
      </c>
      <c r="O183" s="17" t="n">
        <v>78.6929</v>
      </c>
    </row>
    <row r="184" customFormat="false" ht="12.75" hidden="false" customHeight="false" outlineLevel="0" collapsed="false">
      <c r="A184" s="16" t="n">
        <v>492</v>
      </c>
      <c r="B184" s="10" t="n">
        <v>0.1</v>
      </c>
      <c r="C184" s="10" t="n">
        <v>18.24</v>
      </c>
      <c r="D184" s="10" t="n">
        <v>18.34</v>
      </c>
      <c r="E184" s="0" t="n">
        <v>2004.52345561006</v>
      </c>
      <c r="F184" s="10" t="n">
        <f aca="false">(C184+D184)/2</f>
        <v>18.29</v>
      </c>
      <c r="G184" s="15" t="s">
        <v>80</v>
      </c>
      <c r="H184" s="17" t="n">
        <v>1150.1687</v>
      </c>
      <c r="I184" s="17" t="n">
        <v>43.323</v>
      </c>
      <c r="J184" s="17" t="n">
        <v>124.7812</v>
      </c>
      <c r="K184" s="17" t="n">
        <v>45.9145</v>
      </c>
      <c r="L184" s="17" t="n">
        <v>59.9791</v>
      </c>
      <c r="M184" s="17" t="n">
        <v>2113.7806</v>
      </c>
      <c r="N184" s="17" t="n">
        <v>18.5733</v>
      </c>
      <c r="O184" s="17" t="n">
        <v>299.9921</v>
      </c>
    </row>
    <row r="185" customFormat="false" ht="12.75" hidden="false" customHeight="false" outlineLevel="0" collapsed="false">
      <c r="A185" s="16" t="n">
        <v>493</v>
      </c>
      <c r="B185" s="10" t="n">
        <v>0.11</v>
      </c>
      <c r="C185" s="10" t="n">
        <v>18.34</v>
      </c>
      <c r="D185" s="10" t="n">
        <v>18.45</v>
      </c>
      <c r="E185" s="0" t="n">
        <v>2004.50134209069</v>
      </c>
      <c r="F185" s="10" t="n">
        <f aca="false">(C185+D185)/2</f>
        <v>18.395</v>
      </c>
      <c r="G185" s="15" t="s">
        <v>80</v>
      </c>
      <c r="H185" s="17" t="n">
        <v>1853.7631</v>
      </c>
      <c r="I185" s="17" t="n">
        <v>62.2708</v>
      </c>
      <c r="J185" s="17" t="n">
        <v>215.5904</v>
      </c>
      <c r="K185" s="17" t="n">
        <v>73.1046</v>
      </c>
      <c r="L185" s="17" t="n">
        <v>60.5979</v>
      </c>
      <c r="M185" s="17" t="n">
        <v>3519.8046</v>
      </c>
      <c r="N185" s="17" t="n">
        <v>21.2412</v>
      </c>
      <c r="O185" s="17" t="n">
        <v>598.43</v>
      </c>
    </row>
    <row r="186" customFormat="false" ht="12.75" hidden="false" customHeight="false" outlineLevel="0" collapsed="false">
      <c r="A186" s="16" t="n">
        <v>494</v>
      </c>
      <c r="B186" s="10" t="n">
        <v>0.09</v>
      </c>
      <c r="C186" s="10" t="n">
        <v>18.45</v>
      </c>
      <c r="D186" s="10" t="n">
        <v>18.54</v>
      </c>
      <c r="E186" s="0" t="n">
        <v>2004.47701721938</v>
      </c>
      <c r="F186" s="10" t="n">
        <f aca="false">(C186+D186)/2</f>
        <v>18.495</v>
      </c>
      <c r="G186" s="15" t="s">
        <v>80</v>
      </c>
      <c r="H186" s="17" t="n">
        <v>68.3706</v>
      </c>
      <c r="I186" s="17" t="n">
        <v>4.0214</v>
      </c>
      <c r="J186" s="17" t="n">
        <v>38.3341</v>
      </c>
      <c r="K186" s="17" t="n">
        <v>16.7737</v>
      </c>
      <c r="L186" s="17" t="n">
        <v>50.4805</v>
      </c>
      <c r="M186" s="17" t="n">
        <v>140.8818</v>
      </c>
      <c r="N186" s="17" t="n">
        <v>8.9939</v>
      </c>
      <c r="O186" s="17" t="n">
        <v>24.9275</v>
      </c>
    </row>
    <row r="187" customFormat="false" ht="12.75" hidden="false" customHeight="false" outlineLevel="0" collapsed="false">
      <c r="A187" s="16" t="n">
        <v>495</v>
      </c>
      <c r="B187" s="10" t="n">
        <v>0.1</v>
      </c>
      <c r="C187" s="10" t="n">
        <v>18.54</v>
      </c>
      <c r="D187" s="10" t="n">
        <v>18.64</v>
      </c>
      <c r="E187" s="0" t="n">
        <v>2004.45711505195</v>
      </c>
      <c r="F187" s="10" t="n">
        <f aca="false">(C187+D187)/2</f>
        <v>18.59</v>
      </c>
      <c r="G187" s="15" t="s">
        <v>80</v>
      </c>
      <c r="H187" s="17" t="n">
        <v>50.1243</v>
      </c>
      <c r="I187" s="17" t="n">
        <v>2.5121</v>
      </c>
      <c r="J187" s="17" t="n">
        <v>11.3066</v>
      </c>
      <c r="K187" s="17" t="n">
        <v>7.9651</v>
      </c>
      <c r="L187" s="17" t="n">
        <v>47.0877</v>
      </c>
      <c r="M187" s="17" t="n">
        <v>73.2414</v>
      </c>
      <c r="N187" s="17" t="n">
        <v>43.0547</v>
      </c>
      <c r="O187" s="17" t="n">
        <v>22.4966</v>
      </c>
    </row>
    <row r="188" customFormat="false" ht="12.75" hidden="false" customHeight="false" outlineLevel="0" collapsed="false">
      <c r="A188" s="16" t="n">
        <v>496</v>
      </c>
      <c r="B188" s="10" t="n">
        <v>0.1</v>
      </c>
      <c r="C188" s="10" t="n">
        <v>18.64</v>
      </c>
      <c r="D188" s="10" t="n">
        <v>18.74</v>
      </c>
      <c r="E188" s="0" t="n">
        <v>2004.43500153257</v>
      </c>
      <c r="F188" s="10" t="n">
        <f aca="false">(C188+D188)/2</f>
        <v>18.69</v>
      </c>
      <c r="G188" s="15" t="s">
        <v>80</v>
      </c>
      <c r="H188" s="17" t="n">
        <v>138.1328</v>
      </c>
      <c r="I188" s="17" t="n">
        <v>3.7788</v>
      </c>
      <c r="J188" s="17" t="n">
        <v>18.0033</v>
      </c>
      <c r="K188" s="17" t="n">
        <v>9.5957</v>
      </c>
      <c r="L188" s="17" t="n">
        <v>51.1096</v>
      </c>
      <c r="M188" s="17" t="n">
        <v>211.6558</v>
      </c>
      <c r="N188" s="17" t="n">
        <v>19.5172</v>
      </c>
      <c r="O188" s="17" t="n">
        <v>37.3087</v>
      </c>
    </row>
    <row r="189" customFormat="false" ht="12.75" hidden="false" customHeight="false" outlineLevel="0" collapsed="false">
      <c r="A189" s="16" t="n">
        <v>497</v>
      </c>
      <c r="B189" s="10" t="n">
        <v>0.1</v>
      </c>
      <c r="C189" s="10" t="n">
        <v>18.74</v>
      </c>
      <c r="D189" s="10" t="n">
        <v>18.84</v>
      </c>
      <c r="E189" s="0" t="n">
        <v>2004.4128880132</v>
      </c>
      <c r="F189" s="10" t="n">
        <f aca="false">(C189+D189)/2</f>
        <v>18.79</v>
      </c>
      <c r="G189" s="15" t="s">
        <v>80</v>
      </c>
      <c r="H189" s="17" t="n">
        <v>218.7863</v>
      </c>
      <c r="I189" s="17" t="n">
        <v>5.5514</v>
      </c>
      <c r="J189" s="17" t="n">
        <v>26.6125</v>
      </c>
      <c r="K189" s="17" t="n">
        <v>11.5316</v>
      </c>
      <c r="L189" s="17" t="n">
        <v>48.3238</v>
      </c>
      <c r="M189" s="17" t="n">
        <v>348.8575</v>
      </c>
      <c r="N189" s="17" t="n">
        <v>16.5633</v>
      </c>
      <c r="O189" s="17" t="n">
        <v>56.3091</v>
      </c>
    </row>
    <row r="190" customFormat="false" ht="12.75" hidden="false" customHeight="false" outlineLevel="0" collapsed="false">
      <c r="A190" s="16" t="n">
        <v>498</v>
      </c>
      <c r="B190" s="10" t="n">
        <v>0.1</v>
      </c>
      <c r="C190" s="10" t="n">
        <v>18.84</v>
      </c>
      <c r="D190" s="10" t="n">
        <v>18.94</v>
      </c>
      <c r="E190" s="0" t="n">
        <v>2004.39077449383</v>
      </c>
      <c r="F190" s="10" t="n">
        <f aca="false">(C190+D190)/2</f>
        <v>18.89</v>
      </c>
      <c r="G190" s="15" t="s">
        <v>80</v>
      </c>
      <c r="H190" s="17" t="n">
        <v>82.007</v>
      </c>
      <c r="I190" s="17" t="n">
        <v>2.8347</v>
      </c>
      <c r="J190" s="17" t="n">
        <v>15.4641</v>
      </c>
      <c r="K190" s="17" t="n">
        <v>7.7796</v>
      </c>
      <c r="L190" s="17" t="n">
        <v>44.1504</v>
      </c>
      <c r="M190" s="17" t="n">
        <v>131.6115</v>
      </c>
      <c r="N190" s="17" t="n">
        <v>11.6565</v>
      </c>
      <c r="O190" s="17" t="n">
        <v>34.6381</v>
      </c>
    </row>
    <row r="191" customFormat="false" ht="12.75" hidden="false" customHeight="false" outlineLevel="0" collapsed="false">
      <c r="A191" s="16" t="n">
        <v>499</v>
      </c>
      <c r="B191" s="10" t="n">
        <v>0.1</v>
      </c>
      <c r="C191" s="10" t="n">
        <v>18.94</v>
      </c>
      <c r="D191" s="10" t="n">
        <v>19.04</v>
      </c>
      <c r="E191" s="0" t="n">
        <v>2004.36866097445</v>
      </c>
      <c r="F191" s="10" t="n">
        <f aca="false">(C191+D191)/2</f>
        <v>18.99</v>
      </c>
      <c r="G191" s="15" t="s">
        <v>80</v>
      </c>
      <c r="H191" s="17" t="n">
        <v>67.7413</v>
      </c>
      <c r="I191" s="17" t="n">
        <v>2.0059</v>
      </c>
      <c r="J191" s="17" t="n">
        <v>9.6071</v>
      </c>
      <c r="K191" s="17" t="n">
        <v>7.4664</v>
      </c>
      <c r="L191" s="17" t="n">
        <v>56.5834</v>
      </c>
      <c r="M191" s="17" t="n">
        <v>95.7498</v>
      </c>
      <c r="N191" s="17" t="n">
        <v>11.7273</v>
      </c>
      <c r="O191" s="17" t="n">
        <v>22.532</v>
      </c>
    </row>
    <row r="192" customFormat="false" ht="12.75" hidden="false" customHeight="false" outlineLevel="0" collapsed="false">
      <c r="A192" s="16" t="n">
        <v>500</v>
      </c>
      <c r="B192" s="10" t="n">
        <v>0.1</v>
      </c>
      <c r="C192" s="10" t="n">
        <v>19.04</v>
      </c>
      <c r="D192" s="10" t="n">
        <v>19.14</v>
      </c>
      <c r="E192" s="0" t="n">
        <v>2004.34654745508</v>
      </c>
      <c r="F192" s="10" t="n">
        <f aca="false">(C192+D192)/2</f>
        <v>19.09</v>
      </c>
      <c r="G192" s="15" t="s">
        <v>80</v>
      </c>
      <c r="H192" s="17" t="n">
        <v>77.5067</v>
      </c>
      <c r="I192" s="17" t="n">
        <v>2.1492</v>
      </c>
      <c r="J192" s="17" t="n">
        <v>10.4714</v>
      </c>
      <c r="K192" s="17" t="n">
        <v>7.867</v>
      </c>
      <c r="L192" s="17" t="n">
        <v>54.0817</v>
      </c>
      <c r="M192" s="17" t="n">
        <v>116.311</v>
      </c>
      <c r="N192" s="17" t="n">
        <v>16.3848</v>
      </c>
      <c r="O192" s="17" t="n">
        <v>23.2991</v>
      </c>
    </row>
    <row r="193" customFormat="false" ht="12.75" hidden="false" customHeight="false" outlineLevel="0" collapsed="false">
      <c r="A193" s="16" t="n">
        <v>501</v>
      </c>
      <c r="B193" s="10" t="n">
        <v>0.1</v>
      </c>
      <c r="C193" s="10" t="n">
        <v>19.14</v>
      </c>
      <c r="D193" s="10" t="n">
        <v>19.24</v>
      </c>
      <c r="E193" s="0" t="n">
        <v>2004.32443393571</v>
      </c>
      <c r="F193" s="10" t="n">
        <f aca="false">(C193+D193)/2</f>
        <v>19.19</v>
      </c>
      <c r="G193" s="14" t="s">
        <v>81</v>
      </c>
      <c r="H193" s="17" t="n">
        <v>420.519</v>
      </c>
      <c r="I193" s="17" t="n">
        <v>8.8353</v>
      </c>
      <c r="J193" s="17" t="n">
        <v>48.379</v>
      </c>
      <c r="K193" s="17" t="n">
        <v>22.8409</v>
      </c>
      <c r="L193" s="17" t="n">
        <v>22.3602</v>
      </c>
      <c r="M193" s="17" t="n">
        <v>755.4763</v>
      </c>
      <c r="N193" s="17" t="n">
        <v>10.1744</v>
      </c>
      <c r="O193" s="17" t="n">
        <v>108.1084</v>
      </c>
    </row>
    <row r="194" customFormat="false" ht="12.75" hidden="false" customHeight="false" outlineLevel="0" collapsed="false">
      <c r="A194" s="16" t="n">
        <v>502</v>
      </c>
      <c r="B194" s="10" t="n">
        <v>0.1</v>
      </c>
      <c r="C194" s="10" t="n">
        <v>19.24</v>
      </c>
      <c r="D194" s="10" t="n">
        <v>19.34</v>
      </c>
      <c r="E194" s="0" t="n">
        <v>2004.30232041634</v>
      </c>
      <c r="F194" s="10" t="n">
        <f aca="false">(C194+D194)/2</f>
        <v>19.29</v>
      </c>
      <c r="G194" s="14" t="s">
        <v>81</v>
      </c>
      <c r="H194" s="17" t="n">
        <v>465.132</v>
      </c>
      <c r="I194" s="17" t="n">
        <v>10.638</v>
      </c>
      <c r="J194" s="17" t="n">
        <v>64.2845</v>
      </c>
      <c r="K194" s="17" t="n">
        <v>23.2502</v>
      </c>
      <c r="L194" s="17" t="n">
        <v>24.581</v>
      </c>
      <c r="M194" s="17" t="n">
        <v>861.0447</v>
      </c>
      <c r="N194" s="17" t="n">
        <v>13.5202</v>
      </c>
      <c r="O194" s="17" t="n">
        <v>126.3789</v>
      </c>
    </row>
    <row r="195" customFormat="false" ht="12.75" hidden="false" customHeight="false" outlineLevel="0" collapsed="false">
      <c r="A195" s="16" t="n">
        <v>503</v>
      </c>
      <c r="B195" s="10" t="n">
        <v>0.1</v>
      </c>
      <c r="C195" s="10" t="n">
        <v>19.34</v>
      </c>
      <c r="D195" s="10" t="n">
        <v>19.44</v>
      </c>
      <c r="E195" s="0" t="n">
        <v>2004.28020689696</v>
      </c>
      <c r="F195" s="10" t="n">
        <f aca="false">(C195+D195)/2</f>
        <v>19.39</v>
      </c>
      <c r="G195" s="14" t="s">
        <v>81</v>
      </c>
      <c r="H195" s="17" t="n">
        <v>5.6161</v>
      </c>
      <c r="I195" s="17" t="n">
        <v>0.2601</v>
      </c>
      <c r="J195" s="17" t="n">
        <v>7.6412</v>
      </c>
      <c r="K195" s="17" t="n">
        <v>6.4382</v>
      </c>
      <c r="L195" s="17" t="n">
        <v>23.0654</v>
      </c>
      <c r="M195" s="17" t="n">
        <v>10.2029</v>
      </c>
      <c r="N195" s="17" t="n">
        <v>11.9543</v>
      </c>
      <c r="O195" s="17" t="n">
        <v>13.5702</v>
      </c>
    </row>
    <row r="196" customFormat="false" ht="12.75" hidden="false" customHeight="false" outlineLevel="0" collapsed="false">
      <c r="A196" s="16" t="n">
        <v>504</v>
      </c>
      <c r="B196" s="10" t="n">
        <v>0.1</v>
      </c>
      <c r="C196" s="10" t="n">
        <v>19.44</v>
      </c>
      <c r="D196" s="10" t="n">
        <v>19.54</v>
      </c>
      <c r="E196" s="0" t="n">
        <v>2004.25809337759</v>
      </c>
      <c r="F196" s="10" t="n">
        <f aca="false">(C196+D196)/2</f>
        <v>19.49</v>
      </c>
      <c r="G196" s="14" t="s">
        <v>81</v>
      </c>
      <c r="H196" s="17" t="n">
        <v>9.4708</v>
      </c>
      <c r="I196" s="17" t="n">
        <v>0.1494</v>
      </c>
      <c r="J196" s="17" t="n">
        <v>3.4825</v>
      </c>
      <c r="K196" s="17" t="n">
        <v>5.0034</v>
      </c>
      <c r="L196" s="17" t="n">
        <v>24.5735</v>
      </c>
      <c r="M196" s="17" t="n">
        <v>11.4734</v>
      </c>
      <c r="N196" s="17" t="n">
        <v>15.7163</v>
      </c>
      <c r="O196" s="17" t="n">
        <v>22.3913</v>
      </c>
    </row>
    <row r="197" customFormat="false" ht="12.75" hidden="false" customHeight="false" outlineLevel="0" collapsed="false">
      <c r="A197" s="16" t="n">
        <v>505</v>
      </c>
      <c r="B197" s="10" t="n">
        <v>0.1</v>
      </c>
      <c r="C197" s="10" t="n">
        <v>19.54</v>
      </c>
      <c r="D197" s="10" t="n">
        <v>19.64</v>
      </c>
      <c r="E197" s="0" t="n">
        <v>2004.23597985822</v>
      </c>
      <c r="F197" s="10" t="n">
        <f aca="false">(C197+D197)/2</f>
        <v>19.59</v>
      </c>
      <c r="G197" s="14" t="s">
        <v>81</v>
      </c>
      <c r="H197" s="17" t="n">
        <v>34.0105</v>
      </c>
      <c r="I197" s="17" t="n">
        <v>0.5249</v>
      </c>
      <c r="J197" s="17" t="n">
        <v>5.1742</v>
      </c>
      <c r="K197" s="17" t="n">
        <v>6.4409</v>
      </c>
      <c r="L197" s="17" t="n">
        <v>26.0541</v>
      </c>
      <c r="M197" s="17" t="n">
        <v>54.2862</v>
      </c>
      <c r="N197" s="17" t="n">
        <v>12.3896</v>
      </c>
      <c r="O197" s="17" t="n">
        <v>25.2247</v>
      </c>
    </row>
    <row r="198" customFormat="false" ht="12.75" hidden="false" customHeight="false" outlineLevel="0" collapsed="false">
      <c r="A198" s="16" t="n">
        <v>506</v>
      </c>
      <c r="B198" s="10" t="n">
        <v>0.1</v>
      </c>
      <c r="C198" s="10" t="n">
        <v>19.64</v>
      </c>
      <c r="D198" s="10" t="n">
        <v>19.74</v>
      </c>
      <c r="E198" s="0" t="n">
        <v>2004.21386633885</v>
      </c>
      <c r="F198" s="10" t="n">
        <f aca="false">(C198+D198)/2</f>
        <v>19.69</v>
      </c>
      <c r="G198" s="14" t="s">
        <v>81</v>
      </c>
      <c r="H198" s="17" t="n">
        <v>226.5857</v>
      </c>
      <c r="I198" s="17" t="n">
        <v>3.8198</v>
      </c>
      <c r="J198" s="17" t="n">
        <v>26.0359</v>
      </c>
      <c r="K198" s="17" t="n">
        <v>11.8611</v>
      </c>
      <c r="L198" s="17" t="n">
        <v>26.7025</v>
      </c>
      <c r="M198" s="17" t="n">
        <v>402.0384</v>
      </c>
      <c r="N198" s="17" t="n">
        <v>16.9791</v>
      </c>
      <c r="O198" s="17" t="n">
        <v>91.6622</v>
      </c>
    </row>
    <row r="199" customFormat="false" ht="12.75" hidden="false" customHeight="false" outlineLevel="0" collapsed="false">
      <c r="A199" s="16" t="n">
        <v>507</v>
      </c>
      <c r="B199" s="10" t="n">
        <v>0.1</v>
      </c>
      <c r="C199" s="10" t="n">
        <v>19.74</v>
      </c>
      <c r="D199" s="10" t="n">
        <v>19.84</v>
      </c>
      <c r="E199" s="0" t="n">
        <v>2004.19175281947</v>
      </c>
      <c r="F199" s="10" t="n">
        <f aca="false">(C199+D199)/2</f>
        <v>19.79</v>
      </c>
      <c r="G199" s="14" t="s">
        <v>81</v>
      </c>
      <c r="H199" s="17" t="n">
        <v>1004.9571</v>
      </c>
      <c r="I199" s="17" t="n">
        <v>29.7578</v>
      </c>
      <c r="J199" s="17" t="n">
        <v>114.8212</v>
      </c>
      <c r="K199" s="17" t="n">
        <v>39.2188</v>
      </c>
      <c r="L199" s="17" t="n">
        <v>38.9084</v>
      </c>
      <c r="M199" s="17" t="n">
        <v>1677.4264</v>
      </c>
      <c r="N199" s="17" t="n">
        <v>17.0193</v>
      </c>
      <c r="O199" s="17" t="n">
        <v>292.3476</v>
      </c>
    </row>
    <row r="200" customFormat="false" ht="12.75" hidden="false" customHeight="false" outlineLevel="0" collapsed="false">
      <c r="A200" s="16" t="n">
        <v>508</v>
      </c>
      <c r="B200" s="10" t="n">
        <v>0.1</v>
      </c>
      <c r="C200" s="10" t="n">
        <v>19.84</v>
      </c>
      <c r="D200" s="10" t="n">
        <v>19.94</v>
      </c>
      <c r="E200" s="0" t="n">
        <v>2004.1696393001</v>
      </c>
      <c r="F200" s="10" t="n">
        <f aca="false">(C200+D200)/2</f>
        <v>19.89</v>
      </c>
      <c r="G200" s="14" t="s">
        <v>81</v>
      </c>
      <c r="H200" s="17" t="n">
        <v>150.5472</v>
      </c>
      <c r="I200" s="17" t="n">
        <v>2.8513</v>
      </c>
      <c r="J200" s="17" t="n">
        <v>27.933</v>
      </c>
      <c r="K200" s="17" t="n">
        <v>11.7587</v>
      </c>
      <c r="L200" s="17" t="n">
        <v>21.0348</v>
      </c>
      <c r="M200" s="17" t="n">
        <v>277.5565</v>
      </c>
      <c r="N200" s="17" t="n">
        <v>26.4695</v>
      </c>
      <c r="O200" s="17" t="n">
        <v>83.6756</v>
      </c>
    </row>
    <row r="201" customFormat="false" ht="12.75" hidden="false" customHeight="false" outlineLevel="0" collapsed="false">
      <c r="A201" s="16" t="n">
        <v>509</v>
      </c>
      <c r="B201" s="10" t="n">
        <v>0.1</v>
      </c>
      <c r="C201" s="10" t="n">
        <v>19.94</v>
      </c>
      <c r="D201" s="10" t="n">
        <v>20.04</v>
      </c>
      <c r="E201" s="0" t="n">
        <v>2004.14752578073</v>
      </c>
      <c r="F201" s="10" t="n">
        <f aca="false">(C201+D201)/2</f>
        <v>19.99</v>
      </c>
      <c r="G201" s="14" t="s">
        <v>81</v>
      </c>
      <c r="H201" s="17" t="n">
        <v>2414.9369</v>
      </c>
      <c r="I201" s="17" t="n">
        <v>89.0423</v>
      </c>
      <c r="J201" s="17" t="n">
        <v>269.5704</v>
      </c>
      <c r="K201" s="17" t="n">
        <v>88.5966</v>
      </c>
      <c r="L201" s="17" t="n">
        <v>36.868</v>
      </c>
      <c r="M201" s="17" t="n">
        <v>4072.7101</v>
      </c>
      <c r="N201" s="17" t="n">
        <v>26.3469</v>
      </c>
      <c r="O201" s="17" t="n">
        <v>609.7929</v>
      </c>
    </row>
    <row r="202" customFormat="false" ht="12.75" hidden="false" customHeight="false" outlineLevel="0" collapsed="false">
      <c r="A202" s="16" t="n">
        <v>510</v>
      </c>
      <c r="B202" s="10" t="n">
        <v>0.09</v>
      </c>
      <c r="C202" s="10" t="n">
        <v>20.04</v>
      </c>
      <c r="D202" s="10" t="n">
        <v>20.13</v>
      </c>
      <c r="E202" s="0" t="n">
        <v>2004.12541226136</v>
      </c>
      <c r="F202" s="10" t="n">
        <f aca="false">(C202+D202)/2</f>
        <v>20.085</v>
      </c>
      <c r="G202" s="14" t="s">
        <v>81</v>
      </c>
      <c r="H202" s="17" t="n">
        <v>1949.199</v>
      </c>
      <c r="I202" s="17" t="n">
        <v>82.1275</v>
      </c>
      <c r="J202" s="17" t="n">
        <v>204.3767</v>
      </c>
      <c r="K202" s="17" t="n">
        <v>71.4807</v>
      </c>
      <c r="L202" s="17" t="n">
        <v>31.53</v>
      </c>
      <c r="M202" s="17" t="n">
        <v>3239.949</v>
      </c>
      <c r="N202" s="17" t="n">
        <v>21.7759</v>
      </c>
      <c r="O202" s="17" t="n">
        <v>499.7832</v>
      </c>
    </row>
    <row r="203" customFormat="false" ht="12.75" hidden="false" customHeight="false" outlineLevel="0" collapsed="false">
      <c r="A203" s="16" t="n">
        <v>511</v>
      </c>
      <c r="B203" s="10" t="n">
        <v>0.1</v>
      </c>
      <c r="C203" s="10" t="n">
        <v>20.13</v>
      </c>
      <c r="D203" s="10" t="n">
        <v>20.23</v>
      </c>
      <c r="E203" s="0" t="n">
        <v>2004.10551009392</v>
      </c>
      <c r="F203" s="10" t="n">
        <f aca="false">(C203+D203)/2</f>
        <v>20.18</v>
      </c>
      <c r="G203" s="15" t="s">
        <v>82</v>
      </c>
      <c r="H203" s="17" t="n">
        <v>20.0132</v>
      </c>
      <c r="I203" s="17" t="n">
        <v>0.5906</v>
      </c>
      <c r="J203" s="17" t="n">
        <v>16.2273</v>
      </c>
      <c r="K203" s="17" t="n">
        <v>9.9534</v>
      </c>
      <c r="L203" s="17" t="n">
        <v>31.0096</v>
      </c>
      <c r="M203" s="17" t="n">
        <v>65.3366</v>
      </c>
      <c r="N203" s="17" t="n">
        <v>16.5077</v>
      </c>
      <c r="O203" s="17" t="n">
        <v>46.1622</v>
      </c>
    </row>
    <row r="204" customFormat="false" ht="12.75" hidden="false" customHeight="false" outlineLevel="0" collapsed="false">
      <c r="A204" s="16" t="n">
        <v>512</v>
      </c>
      <c r="B204" s="10" t="n">
        <v>0.1</v>
      </c>
      <c r="C204" s="10" t="n">
        <v>20.23</v>
      </c>
      <c r="D204" s="10" t="n">
        <v>20.33</v>
      </c>
      <c r="E204" s="0" t="n">
        <v>2004.08339657455</v>
      </c>
      <c r="F204" s="10" t="n">
        <f aca="false">(C204+D204)/2</f>
        <v>20.28</v>
      </c>
      <c r="G204" s="15" t="s">
        <v>82</v>
      </c>
      <c r="H204" s="17" t="n">
        <v>93.001</v>
      </c>
      <c r="I204" s="17" t="n">
        <v>1.8814</v>
      </c>
      <c r="J204" s="17" t="n">
        <v>15.9702</v>
      </c>
      <c r="K204" s="17" t="n">
        <v>10.2376</v>
      </c>
      <c r="L204" s="17" t="n">
        <v>33.4487</v>
      </c>
      <c r="M204" s="17" t="n">
        <v>162.1601</v>
      </c>
      <c r="N204" s="17" t="n">
        <v>14.4706</v>
      </c>
      <c r="O204" s="17" t="n">
        <v>110.6355</v>
      </c>
    </row>
    <row r="205" customFormat="false" ht="12.75" hidden="false" customHeight="false" outlineLevel="0" collapsed="false">
      <c r="A205" s="16" t="n">
        <v>513</v>
      </c>
      <c r="B205" s="10" t="n">
        <v>0.1</v>
      </c>
      <c r="C205" s="10" t="n">
        <v>20.33</v>
      </c>
      <c r="D205" s="10" t="n">
        <v>20.43</v>
      </c>
      <c r="E205" s="0" t="n">
        <v>2004.06128305517</v>
      </c>
      <c r="F205" s="10" t="n">
        <f aca="false">(C205+D205)/2</f>
        <v>20.38</v>
      </c>
      <c r="G205" s="15" t="s">
        <v>82</v>
      </c>
      <c r="H205" s="17" t="n">
        <v>28.2721</v>
      </c>
      <c r="I205" s="17" t="n">
        <v>0.7349</v>
      </c>
      <c r="J205" s="17" t="n">
        <v>6.5863</v>
      </c>
      <c r="K205" s="17" t="n">
        <v>7.3086</v>
      </c>
      <c r="L205" s="17" t="n">
        <v>34.1385</v>
      </c>
      <c r="M205" s="17" t="n">
        <v>45.2748</v>
      </c>
      <c r="N205" s="17" t="n">
        <v>19.1425</v>
      </c>
      <c r="O205" s="17" t="n">
        <v>63.181</v>
      </c>
    </row>
    <row r="206" customFormat="false" ht="12.75" hidden="false" customHeight="false" outlineLevel="0" collapsed="false">
      <c r="A206" s="16" t="n">
        <v>514</v>
      </c>
      <c r="B206" s="10" t="n">
        <v>0.1</v>
      </c>
      <c r="C206" s="10" t="n">
        <v>20.43</v>
      </c>
      <c r="D206" s="10" t="n">
        <v>20.53</v>
      </c>
      <c r="E206" s="0" t="n">
        <v>2004.0391695358</v>
      </c>
      <c r="F206" s="10" t="n">
        <f aca="false">(C206+D206)/2</f>
        <v>20.48</v>
      </c>
      <c r="G206" s="15" t="s">
        <v>82</v>
      </c>
      <c r="H206" s="17" t="n">
        <v>59.7226</v>
      </c>
      <c r="I206" s="17" t="n">
        <v>1.2095</v>
      </c>
      <c r="J206" s="17" t="n">
        <v>8.9453</v>
      </c>
      <c r="K206" s="17" t="n">
        <v>8.1014</v>
      </c>
      <c r="L206" s="17" t="n">
        <v>30.3261</v>
      </c>
      <c r="M206" s="17" t="n">
        <v>106.7015</v>
      </c>
      <c r="N206" s="17" t="n">
        <v>43.4162</v>
      </c>
      <c r="O206" s="17" t="n">
        <v>110.2177</v>
      </c>
    </row>
    <row r="207" customFormat="false" ht="12.75" hidden="false" customHeight="false" outlineLevel="0" collapsed="false">
      <c r="A207" s="16" t="n">
        <v>515</v>
      </c>
      <c r="B207" s="10" t="n">
        <v>0.11</v>
      </c>
      <c r="C207" s="10" t="n">
        <v>20.53</v>
      </c>
      <c r="D207" s="10" t="n">
        <v>20.64</v>
      </c>
      <c r="E207" s="0" t="n">
        <v>2004.01705601643</v>
      </c>
      <c r="F207" s="10" t="n">
        <f aca="false">(C207+D207)/2</f>
        <v>20.585</v>
      </c>
      <c r="G207" s="15" t="s">
        <v>82</v>
      </c>
      <c r="H207" s="17" t="n">
        <v>17.5263</v>
      </c>
      <c r="I207" s="17" t="n">
        <v>0.5201</v>
      </c>
      <c r="J207" s="17" t="n">
        <v>3.8369</v>
      </c>
      <c r="K207" s="17" t="n">
        <v>5.7795</v>
      </c>
      <c r="L207" s="17" t="n">
        <v>35.3966</v>
      </c>
      <c r="M207" s="17" t="n">
        <v>25.166</v>
      </c>
      <c r="N207" s="17" t="n">
        <v>13.8212</v>
      </c>
      <c r="O207" s="17" t="n">
        <v>35.4575</v>
      </c>
    </row>
    <row r="208" customFormat="false" ht="12.75" hidden="false" customHeight="false" outlineLevel="0" collapsed="false">
      <c r="A208" s="16" t="n">
        <v>516</v>
      </c>
      <c r="B208" s="10" t="n">
        <v>0.09</v>
      </c>
      <c r="C208" s="10" t="n">
        <v>20.64</v>
      </c>
      <c r="D208" s="10" t="n">
        <v>20.73</v>
      </c>
      <c r="E208" s="0" t="n">
        <v>2003.99380009437</v>
      </c>
      <c r="F208" s="10" t="n">
        <f aca="false">(C208+D208)/2</f>
        <v>20.685</v>
      </c>
      <c r="G208" s="15" t="s">
        <v>82</v>
      </c>
      <c r="H208" s="17" t="n">
        <v>32.863</v>
      </c>
      <c r="I208" s="17" t="n">
        <v>0.8288</v>
      </c>
      <c r="J208" s="17" t="n">
        <v>5.3632</v>
      </c>
      <c r="K208" s="17" t="n">
        <v>8.2689</v>
      </c>
      <c r="L208" s="17" t="n">
        <v>28.8412</v>
      </c>
      <c r="M208" s="17" t="n">
        <v>71.0042</v>
      </c>
      <c r="N208" s="17" t="n">
        <v>74.0914</v>
      </c>
      <c r="O208" s="17" t="n">
        <v>84.3583</v>
      </c>
    </row>
    <row r="209" customFormat="false" ht="12.75" hidden="false" customHeight="false" outlineLevel="0" collapsed="false">
      <c r="A209" s="16" t="n">
        <v>517</v>
      </c>
      <c r="B209" s="10" t="n">
        <v>0.1</v>
      </c>
      <c r="C209" s="10" t="n">
        <v>20.73</v>
      </c>
      <c r="D209" s="10" t="n">
        <v>20.83</v>
      </c>
      <c r="E209" s="0" t="n">
        <v>2003.97682471626</v>
      </c>
      <c r="F209" s="10" t="n">
        <f aca="false">(C209+D209)/2</f>
        <v>20.78</v>
      </c>
      <c r="G209" s="15" t="s">
        <v>82</v>
      </c>
      <c r="H209" s="17" t="n">
        <v>42.8298</v>
      </c>
      <c r="I209" s="17" t="n">
        <v>0.8531</v>
      </c>
      <c r="J209" s="17" t="n">
        <v>5.6674</v>
      </c>
      <c r="K209" s="17" t="n">
        <v>6.9337</v>
      </c>
      <c r="L209" s="17" t="n">
        <v>25.021</v>
      </c>
      <c r="M209" s="17" t="n">
        <v>83.3234</v>
      </c>
      <c r="N209" s="17" t="n">
        <v>20.9089</v>
      </c>
      <c r="O209" s="17" t="n">
        <v>40.1374</v>
      </c>
    </row>
    <row r="210" customFormat="false" ht="12.75" hidden="false" customHeight="false" outlineLevel="0" collapsed="false">
      <c r="A210" s="16" t="n">
        <v>518</v>
      </c>
      <c r="B210" s="10" t="n">
        <v>0.1</v>
      </c>
      <c r="C210" s="10" t="n">
        <v>20.83</v>
      </c>
      <c r="D210" s="10" t="n">
        <v>20.93</v>
      </c>
      <c r="E210" s="0" t="n">
        <v>2003.95796318503</v>
      </c>
      <c r="F210" s="10" t="n">
        <f aca="false">(C210+D210)/2</f>
        <v>20.88</v>
      </c>
      <c r="G210" s="15" t="s">
        <v>82</v>
      </c>
      <c r="H210" s="17" t="n">
        <v>1645.4592</v>
      </c>
      <c r="I210" s="17" t="n">
        <v>68.7792</v>
      </c>
      <c r="J210" s="17" t="n">
        <v>172.0511</v>
      </c>
      <c r="K210" s="17" t="n">
        <v>60.118</v>
      </c>
      <c r="L210" s="17" t="n">
        <v>30.8142</v>
      </c>
      <c r="M210" s="17" t="n">
        <v>2710.0244</v>
      </c>
      <c r="N210" s="17" t="n">
        <v>15.9878</v>
      </c>
      <c r="O210" s="17" t="n">
        <v>408.6927</v>
      </c>
    </row>
    <row r="211" customFormat="false" ht="12.75" hidden="false" customHeight="false" outlineLevel="0" collapsed="false">
      <c r="A211" s="16" t="n">
        <v>519</v>
      </c>
      <c r="B211" s="10" t="n">
        <v>0.1</v>
      </c>
      <c r="C211" s="10" t="n">
        <v>20.93</v>
      </c>
      <c r="D211" s="10" t="n">
        <v>21.03</v>
      </c>
      <c r="E211" s="0" t="n">
        <v>2003.9391016538</v>
      </c>
      <c r="F211" s="10" t="n">
        <f aca="false">(C211+D211)/2</f>
        <v>20.98</v>
      </c>
      <c r="G211" s="15" t="s">
        <v>82</v>
      </c>
      <c r="H211" s="17" t="n">
        <v>1458.4812</v>
      </c>
      <c r="I211" s="17" t="n">
        <v>40.3492</v>
      </c>
      <c r="J211" s="17" t="n">
        <v>196.5037</v>
      </c>
      <c r="K211" s="17" t="n">
        <v>58.2555</v>
      </c>
      <c r="L211" s="17" t="n">
        <v>30.9441</v>
      </c>
      <c r="M211" s="17" t="n">
        <v>2541.1539</v>
      </c>
      <c r="N211" s="17" t="n">
        <v>16.3966</v>
      </c>
      <c r="O211" s="17" t="n">
        <v>386.2445</v>
      </c>
    </row>
    <row r="212" customFormat="false" ht="12.75" hidden="false" customHeight="false" outlineLevel="0" collapsed="false">
      <c r="A212" s="16" t="n">
        <v>520</v>
      </c>
      <c r="B212" s="10" t="n">
        <v>0.09</v>
      </c>
      <c r="C212" s="10" t="n">
        <v>21.03</v>
      </c>
      <c r="D212" s="10" t="n">
        <v>21.12</v>
      </c>
      <c r="E212" s="0" t="n">
        <v>2003.92024012257</v>
      </c>
      <c r="F212" s="10" t="n">
        <f aca="false">(C212+D212)/2</f>
        <v>21.075</v>
      </c>
      <c r="G212" s="15" t="s">
        <v>82</v>
      </c>
      <c r="H212" s="17" t="n">
        <v>571.0102</v>
      </c>
      <c r="I212" s="17" t="n">
        <v>18.1372</v>
      </c>
      <c r="J212" s="17" t="n">
        <v>66.6759</v>
      </c>
      <c r="K212" s="17" t="n">
        <v>29.3819</v>
      </c>
      <c r="L212" s="17" t="n">
        <v>32.2403</v>
      </c>
      <c r="M212" s="17" t="n">
        <v>1009.9758</v>
      </c>
      <c r="N212" s="17" t="n">
        <v>11.4086</v>
      </c>
      <c r="O212" s="17" t="n">
        <v>157.0248</v>
      </c>
    </row>
    <row r="213" customFormat="false" ht="12.75" hidden="false" customHeight="false" outlineLevel="0" collapsed="false">
      <c r="A213" s="16" t="n">
        <v>521</v>
      </c>
      <c r="B213" s="10" t="n">
        <v>0.1</v>
      </c>
      <c r="C213" s="10" t="n">
        <v>21.12</v>
      </c>
      <c r="D213" s="10" t="n">
        <v>21.22</v>
      </c>
      <c r="E213" s="0" t="n">
        <v>2003.90326474446</v>
      </c>
      <c r="F213" s="10" t="n">
        <f aca="false">(C213+D213)/2</f>
        <v>21.17</v>
      </c>
      <c r="G213" s="14" t="s">
        <v>83</v>
      </c>
      <c r="H213" s="17" t="n">
        <v>25.4695</v>
      </c>
      <c r="I213" s="17" t="n">
        <v>0.888</v>
      </c>
      <c r="J213" s="17" t="n">
        <v>11.9244</v>
      </c>
      <c r="K213" s="17" t="n">
        <v>10.0296</v>
      </c>
      <c r="L213" s="17" t="n">
        <v>22.2284</v>
      </c>
      <c r="M213" s="17" t="n">
        <v>50.4974</v>
      </c>
      <c r="N213" s="17" t="n">
        <v>14.7966</v>
      </c>
      <c r="O213" s="17" t="n">
        <v>27.2953</v>
      </c>
    </row>
    <row r="214" customFormat="false" ht="12.75" hidden="false" customHeight="false" outlineLevel="0" collapsed="false">
      <c r="A214" s="16" t="n">
        <v>522</v>
      </c>
      <c r="B214" s="10" t="n">
        <v>0.1</v>
      </c>
      <c r="C214" s="10" t="n">
        <v>21.22</v>
      </c>
      <c r="D214" s="10" t="n">
        <v>21.32</v>
      </c>
      <c r="E214" s="0" t="n">
        <v>2003.88440321323</v>
      </c>
      <c r="F214" s="10" t="n">
        <f aca="false">(C214+D214)/2</f>
        <v>21.27</v>
      </c>
      <c r="G214" s="14" t="s">
        <v>83</v>
      </c>
      <c r="H214" s="17" t="n">
        <v>66.0099</v>
      </c>
      <c r="I214" s="17" t="n">
        <v>1.5232</v>
      </c>
      <c r="J214" s="17" t="n">
        <v>10.2312</v>
      </c>
      <c r="K214" s="17" t="n">
        <v>8.7939</v>
      </c>
      <c r="L214" s="17" t="n">
        <v>24.6957</v>
      </c>
      <c r="M214" s="17" t="n">
        <v>109.7345</v>
      </c>
      <c r="N214" s="17" t="n">
        <v>10.6428</v>
      </c>
      <c r="O214" s="17" t="n">
        <v>28.537</v>
      </c>
    </row>
    <row r="215" customFormat="false" ht="12.75" hidden="false" customHeight="false" outlineLevel="0" collapsed="false">
      <c r="A215" s="16" t="n">
        <v>523</v>
      </c>
      <c r="B215" s="10" t="n">
        <v>0.1</v>
      </c>
      <c r="C215" s="10" t="n">
        <v>21.32</v>
      </c>
      <c r="D215" s="10" t="n">
        <v>21.42</v>
      </c>
      <c r="E215" s="0" t="n">
        <v>2003.865541682</v>
      </c>
      <c r="F215" s="10" t="n">
        <f aca="false">(C215+D215)/2</f>
        <v>21.37</v>
      </c>
      <c r="G215" s="14" t="s">
        <v>83</v>
      </c>
      <c r="H215" s="17" t="n">
        <v>324.3139</v>
      </c>
      <c r="I215" s="17" t="n">
        <v>8.3278</v>
      </c>
      <c r="J215" s="17" t="n">
        <v>34.5243</v>
      </c>
      <c r="K215" s="17" t="n">
        <v>17.3823</v>
      </c>
      <c r="L215" s="17" t="n">
        <v>24.584</v>
      </c>
      <c r="M215" s="17" t="n">
        <v>563.2705</v>
      </c>
      <c r="N215" s="17" t="n">
        <v>17.3078</v>
      </c>
      <c r="O215" s="17" t="n">
        <v>94.3648</v>
      </c>
    </row>
    <row r="216" customFormat="false" ht="12.75" hidden="false" customHeight="false" outlineLevel="0" collapsed="false">
      <c r="A216" s="16" t="n">
        <v>524</v>
      </c>
      <c r="B216" s="10" t="n">
        <v>0.1</v>
      </c>
      <c r="C216" s="10" t="n">
        <v>21.42</v>
      </c>
      <c r="D216" s="10" t="n">
        <v>21.52</v>
      </c>
      <c r="E216" s="0" t="n">
        <v>2003.84668015077</v>
      </c>
      <c r="F216" s="10" t="n">
        <f aca="false">(C216+D216)/2</f>
        <v>21.47</v>
      </c>
      <c r="G216" s="14" t="s">
        <v>83</v>
      </c>
      <c r="H216" s="17" t="n">
        <v>314.0971</v>
      </c>
      <c r="I216" s="17" t="n">
        <v>8.6689</v>
      </c>
      <c r="J216" s="17" t="n">
        <v>41.9132</v>
      </c>
      <c r="K216" s="17" t="n">
        <v>17.4107</v>
      </c>
      <c r="L216" s="17" t="n">
        <v>23.9357</v>
      </c>
      <c r="M216" s="17" t="n">
        <v>561.4183</v>
      </c>
      <c r="N216" s="17" t="n">
        <v>17.4324</v>
      </c>
      <c r="O216" s="17" t="n">
        <v>96.8449</v>
      </c>
    </row>
    <row r="217" customFormat="false" ht="12.75" hidden="false" customHeight="false" outlineLevel="0" collapsed="false">
      <c r="A217" s="16" t="n">
        <v>525</v>
      </c>
      <c r="B217" s="10" t="n">
        <v>0.11</v>
      </c>
      <c r="C217" s="10" t="n">
        <v>21.52</v>
      </c>
      <c r="D217" s="10" t="n">
        <v>21.63</v>
      </c>
      <c r="E217" s="0" t="n">
        <v>2003.82781861955</v>
      </c>
      <c r="F217" s="10" t="n">
        <f aca="false">(C217+D217)/2</f>
        <v>21.575</v>
      </c>
      <c r="G217" s="14" t="s">
        <v>83</v>
      </c>
      <c r="H217" s="17" t="n">
        <v>317.9698</v>
      </c>
      <c r="I217" s="17" t="n">
        <v>9.1199</v>
      </c>
      <c r="J217" s="17" t="n">
        <v>43.4785</v>
      </c>
      <c r="K217" s="17" t="n">
        <v>16.9247</v>
      </c>
      <c r="L217" s="17" t="n">
        <v>23.2155</v>
      </c>
      <c r="M217" s="17" t="n">
        <v>574.3209</v>
      </c>
      <c r="N217" s="17" t="n">
        <v>12.4215</v>
      </c>
      <c r="O217" s="17" t="n">
        <v>92.473</v>
      </c>
    </row>
    <row r="218" customFormat="false" ht="12.75" hidden="false" customHeight="false" outlineLevel="0" collapsed="false">
      <c r="A218" s="16" t="n">
        <v>526</v>
      </c>
      <c r="B218" s="10" t="n">
        <v>0.09</v>
      </c>
      <c r="C218" s="10" t="n">
        <v>21.63</v>
      </c>
      <c r="D218" s="10" t="n">
        <v>21.72</v>
      </c>
      <c r="E218" s="0" t="n">
        <v>2003.80707093519</v>
      </c>
      <c r="F218" s="10" t="n">
        <f aca="false">(C218+D218)/2</f>
        <v>21.675</v>
      </c>
      <c r="G218" s="14" t="s">
        <v>83</v>
      </c>
      <c r="H218" s="17" t="n">
        <v>28.4101</v>
      </c>
      <c r="I218" s="17" t="n">
        <v>1.0488</v>
      </c>
      <c r="J218" s="17" t="n">
        <v>9.3006</v>
      </c>
      <c r="K218" s="17" t="n">
        <v>7.6019</v>
      </c>
      <c r="L218" s="17" t="n">
        <v>23.8446</v>
      </c>
      <c r="M218" s="17" t="n">
        <v>48.2731</v>
      </c>
      <c r="N218" s="17" t="n">
        <v>12.0814</v>
      </c>
      <c r="O218" s="17" t="n">
        <v>23.3656</v>
      </c>
    </row>
    <row r="219" customFormat="false" ht="12.75" hidden="false" customHeight="false" outlineLevel="0" collapsed="false">
      <c r="A219" s="16" t="n">
        <v>527</v>
      </c>
      <c r="B219" s="10" t="n">
        <v>0.1</v>
      </c>
      <c r="C219" s="10" t="n">
        <v>21.72</v>
      </c>
      <c r="D219" s="10" t="n">
        <v>21.82</v>
      </c>
      <c r="E219" s="0" t="n">
        <v>2003.79009555709</v>
      </c>
      <c r="F219" s="10" t="n">
        <f aca="false">(C219+D219)/2</f>
        <v>21.77</v>
      </c>
      <c r="G219" s="14" t="s">
        <v>83</v>
      </c>
      <c r="H219" s="17" t="n">
        <v>57.891</v>
      </c>
      <c r="I219" s="17" t="n">
        <v>1.4619</v>
      </c>
      <c r="J219" s="17" t="n">
        <v>9.0426</v>
      </c>
      <c r="K219" s="17" t="n">
        <v>8.1132</v>
      </c>
      <c r="L219" s="17" t="n">
        <v>24.7376</v>
      </c>
      <c r="M219" s="17" t="n">
        <v>97.1724</v>
      </c>
      <c r="N219" s="17" t="n">
        <v>12.426</v>
      </c>
      <c r="O219" s="17" t="n">
        <v>28.6539</v>
      </c>
    </row>
    <row r="220" customFormat="false" ht="12.75" hidden="false" customHeight="false" outlineLevel="0" collapsed="false">
      <c r="A220" s="16" t="n">
        <v>528</v>
      </c>
      <c r="B220" s="10" t="n">
        <v>0.1</v>
      </c>
      <c r="C220" s="10" t="n">
        <v>21.82</v>
      </c>
      <c r="D220" s="10" t="n">
        <v>21.92</v>
      </c>
      <c r="E220" s="0" t="n">
        <v>2003.77123402586</v>
      </c>
      <c r="F220" s="10" t="n">
        <f aca="false">(C220+D220)/2</f>
        <v>21.87</v>
      </c>
      <c r="G220" s="14" t="s">
        <v>83</v>
      </c>
      <c r="H220" s="17" t="n">
        <v>50.6223</v>
      </c>
      <c r="I220" s="17" t="n">
        <v>1.6784</v>
      </c>
      <c r="J220" s="17" t="n">
        <v>8.0349</v>
      </c>
      <c r="K220" s="17" t="n">
        <v>7.3694</v>
      </c>
      <c r="L220" s="17" t="n">
        <v>22.0717</v>
      </c>
      <c r="M220" s="17" t="n">
        <v>84.3071</v>
      </c>
      <c r="N220" s="17" t="n">
        <v>18.7864</v>
      </c>
      <c r="O220" s="17" t="n">
        <v>29.1115</v>
      </c>
    </row>
    <row r="221" customFormat="false" ht="12.75" hidden="false" customHeight="false" outlineLevel="0" collapsed="false">
      <c r="A221" s="16" t="n">
        <v>529</v>
      </c>
      <c r="B221" s="10" t="n">
        <v>0.1</v>
      </c>
      <c r="C221" s="10" t="n">
        <v>21.92</v>
      </c>
      <c r="D221" s="10" t="n">
        <v>22.02</v>
      </c>
      <c r="E221" s="0" t="n">
        <v>2003.75237249463</v>
      </c>
      <c r="F221" s="10" t="n">
        <f aca="false">(C221+D221)/2</f>
        <v>21.97</v>
      </c>
      <c r="G221" s="14" t="s">
        <v>83</v>
      </c>
      <c r="H221" s="17" t="n">
        <v>30.2411</v>
      </c>
      <c r="I221" s="17" t="n">
        <v>1.0394</v>
      </c>
      <c r="J221" s="17" t="n">
        <v>5.4878</v>
      </c>
      <c r="K221" s="17" t="n">
        <v>8.7066</v>
      </c>
      <c r="L221" s="17" t="n">
        <v>25.6124</v>
      </c>
      <c r="M221" s="17" t="n">
        <v>47.6851</v>
      </c>
      <c r="N221" s="17" t="n">
        <v>11.028</v>
      </c>
      <c r="O221" s="17" t="n">
        <v>14.3506</v>
      </c>
    </row>
    <row r="222" customFormat="false" ht="12.75" hidden="false" customHeight="false" outlineLevel="0" collapsed="false">
      <c r="A222" s="16" t="n">
        <v>530</v>
      </c>
      <c r="B222" s="10" t="n">
        <v>0.09</v>
      </c>
      <c r="C222" s="10" t="n">
        <v>22.02</v>
      </c>
      <c r="D222" s="10" t="n">
        <v>22.11</v>
      </c>
      <c r="E222" s="0" t="n">
        <v>2003.7335109634</v>
      </c>
      <c r="F222" s="10" t="n">
        <f aca="false">(C222+D222)/2</f>
        <v>22.065</v>
      </c>
      <c r="G222" s="14" t="s">
        <v>83</v>
      </c>
      <c r="H222" s="17" t="n">
        <v>50.1434</v>
      </c>
      <c r="I222" s="17" t="n">
        <v>1.3426</v>
      </c>
      <c r="J222" s="17" t="n">
        <v>7.9521</v>
      </c>
      <c r="K222" s="17" t="n">
        <v>7.7607</v>
      </c>
      <c r="L222" s="17" t="n">
        <v>23.4288</v>
      </c>
      <c r="M222" s="17" t="n">
        <v>84.6369</v>
      </c>
      <c r="N222" s="17" t="n">
        <v>13.3129</v>
      </c>
      <c r="O222" s="17" t="n">
        <v>19.1871</v>
      </c>
    </row>
    <row r="223" customFormat="false" ht="12.75" hidden="false" customHeight="false" outlineLevel="0" collapsed="false">
      <c r="A223" s="16" t="n">
        <v>531</v>
      </c>
      <c r="B223" s="10" t="n">
        <v>0.1</v>
      </c>
      <c r="C223" s="10" t="n">
        <v>22.11</v>
      </c>
      <c r="D223" s="10" t="n">
        <v>22.21</v>
      </c>
      <c r="E223" s="0" t="n">
        <v>2003.71653558529</v>
      </c>
      <c r="F223" s="10" t="n">
        <f aca="false">(C223+D223)/2</f>
        <v>22.16</v>
      </c>
      <c r="G223" s="15" t="s">
        <v>84</v>
      </c>
      <c r="H223" s="17" t="n">
        <v>667.897</v>
      </c>
      <c r="I223" s="17" t="n">
        <v>21.7971</v>
      </c>
      <c r="J223" s="17" t="n">
        <v>82.6693</v>
      </c>
      <c r="K223" s="17" t="n">
        <v>32.481</v>
      </c>
      <c r="L223" s="17" t="n">
        <v>24.939</v>
      </c>
      <c r="M223" s="17" t="n">
        <v>1191.103</v>
      </c>
      <c r="N223" s="17" t="n">
        <v>14.9765</v>
      </c>
      <c r="O223" s="17" t="n">
        <v>169.9646</v>
      </c>
    </row>
    <row r="224" customFormat="false" ht="12.75" hidden="false" customHeight="false" outlineLevel="0" collapsed="false">
      <c r="A224" s="16" t="n">
        <v>532</v>
      </c>
      <c r="B224" s="10" t="n">
        <v>0.1</v>
      </c>
      <c r="C224" s="10" t="n">
        <v>22.21</v>
      </c>
      <c r="D224" s="10" t="n">
        <v>22.31</v>
      </c>
      <c r="E224" s="0" t="n">
        <v>2003.69767405406</v>
      </c>
      <c r="F224" s="10" t="n">
        <f aca="false">(C224+D224)/2</f>
        <v>22.26</v>
      </c>
      <c r="G224" s="15" t="s">
        <v>84</v>
      </c>
      <c r="H224" s="17" t="n">
        <v>1685.169</v>
      </c>
      <c r="I224" s="17" t="n">
        <v>61.1638</v>
      </c>
      <c r="J224" s="17" t="n">
        <v>170.9534</v>
      </c>
      <c r="K224" s="17" t="n">
        <v>65.4591</v>
      </c>
      <c r="L224" s="17" t="n">
        <v>26.6539</v>
      </c>
      <c r="M224" s="17" t="n">
        <v>2788.8399</v>
      </c>
      <c r="N224" s="17" t="n">
        <v>24.7498</v>
      </c>
      <c r="O224" s="17" t="n">
        <v>397.673</v>
      </c>
    </row>
    <row r="225" customFormat="false" ht="12.75" hidden="false" customHeight="false" outlineLevel="0" collapsed="false">
      <c r="A225" s="16" t="n">
        <v>533</v>
      </c>
      <c r="B225" s="10" t="n">
        <v>0.1</v>
      </c>
      <c r="C225" s="10" t="n">
        <v>22.31</v>
      </c>
      <c r="D225" s="10" t="n">
        <v>22.41</v>
      </c>
      <c r="E225" s="0" t="n">
        <v>2003.67881252283</v>
      </c>
      <c r="F225" s="10" t="n">
        <f aca="false">(C225+D225)/2</f>
        <v>22.36</v>
      </c>
      <c r="G225" s="15" t="s">
        <v>84</v>
      </c>
      <c r="H225" s="17" t="n">
        <v>327.7838</v>
      </c>
      <c r="I225" s="17" t="n">
        <v>9.8159</v>
      </c>
      <c r="J225" s="17" t="n">
        <v>49.1091</v>
      </c>
      <c r="K225" s="17" t="n">
        <v>24.9854</v>
      </c>
      <c r="L225" s="17" t="n">
        <v>25.7023</v>
      </c>
      <c r="M225" s="17" t="n">
        <v>607.7545</v>
      </c>
      <c r="N225" s="17" t="n">
        <v>14.1218</v>
      </c>
      <c r="O225" s="17" t="n">
        <v>97.4159</v>
      </c>
    </row>
    <row r="226" customFormat="false" ht="12.75" hidden="false" customHeight="false" outlineLevel="0" collapsed="false">
      <c r="A226" s="16" t="n">
        <v>534</v>
      </c>
      <c r="B226" s="10" t="n">
        <v>0.1</v>
      </c>
      <c r="C226" s="10" t="n">
        <v>22.41</v>
      </c>
      <c r="D226" s="10" t="n">
        <v>22.51</v>
      </c>
      <c r="E226" s="0" t="n">
        <v>2003.6599509916</v>
      </c>
      <c r="F226" s="10" t="n">
        <f aca="false">(C226+D226)/2</f>
        <v>22.46</v>
      </c>
      <c r="G226" s="15" t="s">
        <v>84</v>
      </c>
      <c r="H226" s="17" t="n">
        <v>282.299</v>
      </c>
      <c r="I226" s="17" t="n">
        <v>7.9459</v>
      </c>
      <c r="J226" s="17" t="n">
        <v>44.5873</v>
      </c>
      <c r="K226" s="17" t="n">
        <v>18.5129</v>
      </c>
      <c r="L226" s="17" t="n">
        <v>22.8649</v>
      </c>
      <c r="M226" s="17" t="n">
        <v>524.0392</v>
      </c>
      <c r="N226" s="17" t="n">
        <v>9.2171</v>
      </c>
      <c r="O226" s="17" t="n">
        <v>74.0769</v>
      </c>
    </row>
    <row r="227" customFormat="false" ht="12.75" hidden="false" customHeight="false" outlineLevel="0" collapsed="false">
      <c r="A227" s="16" t="n">
        <v>535</v>
      </c>
      <c r="B227" s="10" t="n">
        <v>0.1</v>
      </c>
      <c r="C227" s="10" t="n">
        <v>22.51</v>
      </c>
      <c r="D227" s="10" t="n">
        <v>22.61</v>
      </c>
      <c r="E227" s="0" t="n">
        <v>2003.64108946037</v>
      </c>
      <c r="F227" s="10" t="n">
        <f aca="false">(C227+D227)/2</f>
        <v>22.56</v>
      </c>
      <c r="G227" s="15" t="s">
        <v>84</v>
      </c>
      <c r="H227" s="17" t="n">
        <v>2813.0285</v>
      </c>
      <c r="I227" s="17" t="n">
        <v>101.4553</v>
      </c>
      <c r="J227" s="17" t="n">
        <v>311.6792</v>
      </c>
      <c r="K227" s="17" t="n">
        <v>109.7964</v>
      </c>
      <c r="L227" s="17" t="n">
        <v>34.1924</v>
      </c>
      <c r="M227" s="17" t="n">
        <v>4750.9151</v>
      </c>
      <c r="N227" s="17" t="n">
        <v>24.3453</v>
      </c>
      <c r="O227" s="17" t="n">
        <v>692.9675</v>
      </c>
    </row>
    <row r="228" customFormat="false" ht="12.75" hidden="false" customHeight="false" outlineLevel="0" collapsed="false">
      <c r="A228" s="16" t="n">
        <v>536</v>
      </c>
      <c r="B228" s="10" t="n">
        <v>0.1</v>
      </c>
      <c r="C228" s="10" t="n">
        <v>22.61</v>
      </c>
      <c r="D228" s="10" t="n">
        <v>22.71</v>
      </c>
      <c r="E228" s="0" t="n">
        <v>2003.62222792914</v>
      </c>
      <c r="F228" s="10" t="n">
        <f aca="false">(C228+D228)/2</f>
        <v>22.66</v>
      </c>
      <c r="G228" s="15" t="s">
        <v>84</v>
      </c>
      <c r="H228" s="17" t="n">
        <v>854.6344</v>
      </c>
      <c r="I228" s="17" t="n">
        <v>42.0498</v>
      </c>
      <c r="J228" s="17" t="n">
        <v>119.9324</v>
      </c>
      <c r="K228" s="17" t="n">
        <v>35.2299</v>
      </c>
      <c r="L228" s="17" t="n">
        <v>27.6623</v>
      </c>
      <c r="M228" s="17" t="n">
        <v>1630.5061</v>
      </c>
      <c r="N228" s="17" t="n">
        <v>14.9086</v>
      </c>
      <c r="O228" s="17" t="n">
        <v>235.6209</v>
      </c>
    </row>
    <row r="229" customFormat="false" ht="12.75" hidden="false" customHeight="false" outlineLevel="0" collapsed="false">
      <c r="A229" s="16" t="n">
        <v>537</v>
      </c>
      <c r="B229" s="10" t="n">
        <v>0.1</v>
      </c>
      <c r="C229" s="10" t="n">
        <v>22.71</v>
      </c>
      <c r="D229" s="10" t="n">
        <v>22.81</v>
      </c>
      <c r="E229" s="0" t="n">
        <v>2003.60336639791</v>
      </c>
      <c r="F229" s="10" t="n">
        <f aca="false">(C229+D229)/2</f>
        <v>22.76</v>
      </c>
      <c r="G229" s="15" t="s">
        <v>84</v>
      </c>
      <c r="H229" s="17" t="n">
        <v>183.3607</v>
      </c>
      <c r="I229" s="17" t="n">
        <v>5.0179</v>
      </c>
      <c r="J229" s="17" t="n">
        <v>34.7571</v>
      </c>
      <c r="K229" s="17" t="n">
        <v>15.2897</v>
      </c>
      <c r="L229" s="17" t="n">
        <v>22.3498</v>
      </c>
      <c r="M229" s="17" t="n">
        <v>354.1868</v>
      </c>
      <c r="N229" s="17" t="n">
        <v>10.8412</v>
      </c>
      <c r="O229" s="17" t="n">
        <v>54.2419</v>
      </c>
    </row>
    <row r="230" customFormat="false" ht="12.75" hidden="false" customHeight="false" outlineLevel="0" collapsed="false">
      <c r="A230" s="16" t="n">
        <v>538</v>
      </c>
      <c r="B230" s="10" t="n">
        <v>0.1</v>
      </c>
      <c r="C230" s="10" t="n">
        <v>22.81</v>
      </c>
      <c r="D230" s="10" t="n">
        <v>22.91</v>
      </c>
      <c r="E230" s="0" t="n">
        <v>2003.58450486668</v>
      </c>
      <c r="F230" s="10" t="n">
        <f aca="false">(C230+D230)/2</f>
        <v>22.86</v>
      </c>
      <c r="G230" s="15" t="s">
        <v>84</v>
      </c>
      <c r="H230" s="17" t="n">
        <v>95.8758</v>
      </c>
      <c r="I230" s="17" t="n">
        <v>2.587</v>
      </c>
      <c r="J230" s="17" t="n">
        <v>19.674</v>
      </c>
      <c r="K230" s="17" t="n">
        <v>10.6935</v>
      </c>
      <c r="L230" s="17" t="n">
        <v>23.334</v>
      </c>
      <c r="M230" s="17" t="n">
        <v>179.5838</v>
      </c>
      <c r="N230" s="17" t="n">
        <v>7.4951</v>
      </c>
      <c r="O230" s="17" t="n">
        <v>26.9815</v>
      </c>
    </row>
    <row r="231" customFormat="false" ht="12.75" hidden="false" customHeight="false" outlineLevel="0" collapsed="false">
      <c r="A231" s="16" t="n">
        <v>539</v>
      </c>
      <c r="B231" s="10" t="n">
        <v>0.1</v>
      </c>
      <c r="C231" s="10" t="n">
        <v>22.91</v>
      </c>
      <c r="D231" s="10" t="n">
        <v>23.01</v>
      </c>
      <c r="E231" s="0" t="n">
        <v>2003.56564333545</v>
      </c>
      <c r="F231" s="10" t="n">
        <f aca="false">(C231+D231)/2</f>
        <v>22.96</v>
      </c>
      <c r="G231" s="14" t="s">
        <v>85</v>
      </c>
      <c r="H231" s="17" t="n">
        <v>323.9422</v>
      </c>
      <c r="I231" s="17" t="n">
        <v>9.2607</v>
      </c>
      <c r="J231" s="17" t="n">
        <v>48.8312</v>
      </c>
      <c r="K231" s="17" t="n">
        <v>17.263</v>
      </c>
      <c r="L231" s="17" t="n">
        <v>22.665</v>
      </c>
      <c r="M231" s="17" t="n">
        <v>613.0713</v>
      </c>
      <c r="N231" s="17" t="n">
        <v>11.3664</v>
      </c>
      <c r="O231" s="17" t="n">
        <v>82.3621</v>
      </c>
    </row>
    <row r="232" customFormat="false" ht="12.75" hidden="false" customHeight="false" outlineLevel="0" collapsed="false">
      <c r="A232" s="16" t="n">
        <v>540</v>
      </c>
      <c r="B232" s="10" t="n">
        <v>0.1</v>
      </c>
      <c r="C232" s="10" t="n">
        <v>23.01</v>
      </c>
      <c r="D232" s="10" t="n">
        <v>23.11</v>
      </c>
      <c r="E232" s="0" t="n">
        <v>2003.54678180422</v>
      </c>
      <c r="F232" s="10" t="n">
        <f aca="false">(C232+D232)/2</f>
        <v>23.06</v>
      </c>
      <c r="G232" s="14" t="s">
        <v>85</v>
      </c>
      <c r="H232" s="17" t="n">
        <v>307.2238</v>
      </c>
      <c r="I232" s="17" t="n">
        <v>8.8293</v>
      </c>
      <c r="J232" s="17" t="n">
        <v>40.4885</v>
      </c>
      <c r="K232" s="17" t="n">
        <v>17.3421</v>
      </c>
      <c r="L232" s="17" t="n">
        <v>22.2174</v>
      </c>
      <c r="M232" s="17" t="n">
        <v>559.6316</v>
      </c>
      <c r="N232" s="17" t="n">
        <v>12.5309</v>
      </c>
      <c r="O232" s="17" t="n">
        <v>79.3766</v>
      </c>
    </row>
    <row r="233" customFormat="false" ht="12.75" hidden="false" customHeight="false" outlineLevel="0" collapsed="false">
      <c r="A233" s="16" t="n">
        <v>541</v>
      </c>
      <c r="B233" s="10" t="n">
        <v>0.1</v>
      </c>
      <c r="C233" s="10" t="n">
        <v>23.11</v>
      </c>
      <c r="D233" s="10" t="n">
        <v>23.21</v>
      </c>
      <c r="E233" s="0" t="n">
        <v>2003.52792027299</v>
      </c>
      <c r="F233" s="10" t="n">
        <f aca="false">(C233+D233)/2</f>
        <v>23.16</v>
      </c>
      <c r="G233" s="14" t="s">
        <v>85</v>
      </c>
      <c r="H233" s="17" t="n">
        <v>4.905</v>
      </c>
      <c r="I233" s="17" t="n">
        <v>0.6281</v>
      </c>
      <c r="J233" s="17" t="n">
        <v>6.5344</v>
      </c>
      <c r="K233" s="17" t="n">
        <v>9.0374</v>
      </c>
      <c r="L233" s="17" t="n">
        <v>22.6386</v>
      </c>
      <c r="M233" s="17" t="n">
        <v>5.6319</v>
      </c>
      <c r="N233" s="17" t="n">
        <v>10.9083</v>
      </c>
      <c r="O233" s="17" t="n">
        <v>5.954</v>
      </c>
    </row>
    <row r="234" customFormat="false" ht="12.75" hidden="false" customHeight="false" outlineLevel="0" collapsed="false">
      <c r="A234" s="16" t="n">
        <v>542</v>
      </c>
      <c r="B234" s="10" t="n">
        <v>0.1</v>
      </c>
      <c r="C234" s="10" t="n">
        <v>23.21</v>
      </c>
      <c r="D234" s="10" t="n">
        <v>23.31</v>
      </c>
      <c r="E234" s="0" t="n">
        <v>2003.50905874176</v>
      </c>
      <c r="F234" s="10" t="n">
        <f aca="false">(C234+D234)/2</f>
        <v>23.26</v>
      </c>
      <c r="G234" s="14" t="s">
        <v>85</v>
      </c>
      <c r="H234" s="17" t="n">
        <v>103.3289</v>
      </c>
      <c r="I234" s="17" t="n">
        <v>2.5983</v>
      </c>
      <c r="J234" s="17" t="n">
        <v>13.1892</v>
      </c>
      <c r="K234" s="17" t="n">
        <v>10.1921</v>
      </c>
      <c r="L234" s="17" t="n">
        <v>21.449</v>
      </c>
      <c r="M234" s="17" t="n">
        <v>181.6358</v>
      </c>
      <c r="N234" s="17" t="n">
        <v>15.7173</v>
      </c>
      <c r="O234" s="17" t="n">
        <v>29.1373</v>
      </c>
    </row>
    <row r="235" customFormat="false" ht="12.75" hidden="false" customHeight="false" outlineLevel="0" collapsed="false">
      <c r="A235" s="16" t="n">
        <v>543</v>
      </c>
      <c r="B235" s="10" t="n">
        <v>0.09</v>
      </c>
      <c r="C235" s="10" t="n">
        <v>23.31</v>
      </c>
      <c r="D235" s="10" t="n">
        <v>23.4</v>
      </c>
      <c r="E235" s="0" t="n">
        <v>2003.49019721053</v>
      </c>
      <c r="F235" s="10" t="n">
        <f aca="false">(C235+D235)/2</f>
        <v>23.355</v>
      </c>
      <c r="G235" s="14" t="s">
        <v>85</v>
      </c>
      <c r="H235" s="17" t="n">
        <v>229.337</v>
      </c>
      <c r="I235" s="17" t="n">
        <v>6.0618</v>
      </c>
      <c r="J235" s="17" t="n">
        <v>29.3354</v>
      </c>
      <c r="K235" s="17" t="n">
        <v>13.3681</v>
      </c>
      <c r="L235" s="17" t="n">
        <v>21.1652</v>
      </c>
      <c r="M235" s="17" t="n">
        <v>415.0174</v>
      </c>
      <c r="N235" s="17" t="n">
        <v>15.0817</v>
      </c>
      <c r="O235" s="17" t="n">
        <v>57.2759</v>
      </c>
    </row>
    <row r="236" customFormat="false" ht="12.75" hidden="false" customHeight="false" outlineLevel="0" collapsed="false">
      <c r="A236" s="16" t="n">
        <v>544</v>
      </c>
      <c r="B236" s="10" t="n">
        <v>0.11</v>
      </c>
      <c r="C236" s="10" t="n">
        <v>23.4</v>
      </c>
      <c r="D236" s="10" t="n">
        <v>23.51</v>
      </c>
      <c r="E236" s="0" t="n">
        <v>2003.47322183243</v>
      </c>
      <c r="F236" s="10" t="n">
        <f aca="false">(C236+D236)/2</f>
        <v>23.455</v>
      </c>
      <c r="G236" s="14" t="s">
        <v>85</v>
      </c>
      <c r="H236" s="17" t="n">
        <v>512.0623</v>
      </c>
      <c r="I236" s="17" t="n">
        <v>16.2659</v>
      </c>
      <c r="J236" s="17" t="n">
        <v>60.4106</v>
      </c>
      <c r="K236" s="17" t="n">
        <v>23.662</v>
      </c>
      <c r="L236" s="17" t="n">
        <v>22.4297</v>
      </c>
      <c r="M236" s="17" t="n">
        <v>927.1086</v>
      </c>
      <c r="N236" s="17" t="n">
        <v>19.7603</v>
      </c>
      <c r="O236" s="17" t="n">
        <v>128.9484</v>
      </c>
    </row>
    <row r="237" customFormat="false" ht="12.75" hidden="false" customHeight="false" outlineLevel="0" collapsed="false">
      <c r="A237" s="16" t="n">
        <v>545</v>
      </c>
      <c r="B237" s="10" t="n">
        <v>0.1</v>
      </c>
      <c r="C237" s="10" t="n">
        <v>23.51</v>
      </c>
      <c r="D237" s="10" t="n">
        <v>23.61</v>
      </c>
      <c r="E237" s="0" t="n">
        <v>2003.45247414808</v>
      </c>
      <c r="F237" s="10" t="n">
        <f aca="false">(C237+D237)/2</f>
        <v>23.56</v>
      </c>
      <c r="G237" s="14" t="s">
        <v>85</v>
      </c>
      <c r="H237" s="17" t="n">
        <v>178.9389</v>
      </c>
      <c r="I237" s="17" t="n">
        <v>4.7061</v>
      </c>
      <c r="J237" s="17" t="n">
        <v>26.4646</v>
      </c>
      <c r="K237" s="17" t="n">
        <v>14.1736</v>
      </c>
      <c r="L237" s="17" t="n">
        <v>22.4979</v>
      </c>
      <c r="M237" s="17" t="n">
        <v>326.0737</v>
      </c>
      <c r="N237" s="17" t="n">
        <v>12.8771</v>
      </c>
      <c r="O237" s="17" t="n">
        <v>48.1826</v>
      </c>
    </row>
    <row r="238" customFormat="false" ht="12.75" hidden="false" customHeight="false" outlineLevel="0" collapsed="false">
      <c r="A238" s="16" t="n">
        <v>546</v>
      </c>
      <c r="B238" s="10" t="n">
        <v>0.1</v>
      </c>
      <c r="C238" s="10" t="n">
        <v>23.61</v>
      </c>
      <c r="D238" s="10" t="n">
        <v>23.71</v>
      </c>
      <c r="E238" s="0" t="n">
        <v>2003.43361261685</v>
      </c>
      <c r="F238" s="10" t="n">
        <f aca="false">(C238+D238)/2</f>
        <v>23.66</v>
      </c>
      <c r="G238" s="14" t="s">
        <v>85</v>
      </c>
      <c r="H238" s="17" t="n">
        <v>49.9903</v>
      </c>
      <c r="I238" s="17" t="n">
        <v>1.464</v>
      </c>
      <c r="J238" s="17" t="n">
        <v>11.6202</v>
      </c>
      <c r="K238" s="17" t="n">
        <v>8.5799</v>
      </c>
      <c r="L238" s="17" t="n">
        <v>21.8084</v>
      </c>
      <c r="M238" s="17" t="n">
        <v>90.8083</v>
      </c>
      <c r="N238" s="17" t="n">
        <v>12.086</v>
      </c>
      <c r="O238" s="17" t="n">
        <v>17.8577</v>
      </c>
    </row>
    <row r="239" customFormat="false" ht="12.75" hidden="false" customHeight="false" outlineLevel="0" collapsed="false">
      <c r="A239" s="16" t="n">
        <v>547</v>
      </c>
      <c r="B239" s="10" t="n">
        <v>0.1</v>
      </c>
      <c r="C239" s="10" t="n">
        <v>23.71</v>
      </c>
      <c r="D239" s="10" t="n">
        <v>23.8100000000001</v>
      </c>
      <c r="E239" s="0" t="n">
        <v>2003.41475108562</v>
      </c>
      <c r="F239" s="10" t="n">
        <f aca="false">(C239+D239)/2</f>
        <v>23.76</v>
      </c>
      <c r="G239" s="14" t="s">
        <v>85</v>
      </c>
      <c r="H239" s="17" t="n">
        <v>24.9545</v>
      </c>
      <c r="I239" s="17" t="n">
        <v>1.0276</v>
      </c>
      <c r="J239" s="17" t="n">
        <v>5.6123</v>
      </c>
      <c r="K239" s="17" t="n">
        <v>6.6957</v>
      </c>
      <c r="L239" s="17" t="n">
        <v>21.804</v>
      </c>
      <c r="M239" s="17" t="n">
        <v>38.8031</v>
      </c>
      <c r="N239" s="17" t="n">
        <v>14.5633</v>
      </c>
      <c r="O239" s="17" t="n">
        <v>10.6214</v>
      </c>
    </row>
    <row r="240" customFormat="false" ht="12.75" hidden="false" customHeight="false" outlineLevel="0" collapsed="false">
      <c r="A240" s="16" t="n">
        <v>548</v>
      </c>
      <c r="B240" s="10" t="n">
        <v>0.1</v>
      </c>
      <c r="C240" s="10" t="n">
        <v>23.8100000000001</v>
      </c>
      <c r="D240" s="10" t="n">
        <v>23.9100000000001</v>
      </c>
      <c r="E240" s="0" t="n">
        <v>2003.39588955439</v>
      </c>
      <c r="F240" s="10" t="n">
        <f aca="false">(C240+D240)/2</f>
        <v>23.8600000000001</v>
      </c>
      <c r="G240" s="10" t="s">
        <v>86</v>
      </c>
      <c r="H240" s="17" t="n">
        <v>35.6332</v>
      </c>
      <c r="I240" s="17" t="n">
        <v>1.0402</v>
      </c>
      <c r="J240" s="17" t="n">
        <v>6.2224</v>
      </c>
      <c r="K240" s="17" t="n">
        <v>7.7807</v>
      </c>
      <c r="L240" s="17" t="n">
        <v>22.5284</v>
      </c>
      <c r="M240" s="17" t="n">
        <v>56.9426</v>
      </c>
      <c r="N240" s="17" t="n">
        <v>11.4569</v>
      </c>
      <c r="O240" s="17" t="n">
        <v>14.6647</v>
      </c>
    </row>
    <row r="241" customFormat="false" ht="12.75" hidden="false" customHeight="false" outlineLevel="0" collapsed="false">
      <c r="A241" s="16" t="n">
        <v>549</v>
      </c>
      <c r="B241" s="10" t="n">
        <v>0.1</v>
      </c>
      <c r="C241" s="10" t="n">
        <v>23.9100000000001</v>
      </c>
      <c r="D241" s="10" t="n">
        <v>24.0100000000001</v>
      </c>
      <c r="E241" s="0" t="n">
        <v>2003.37702802316</v>
      </c>
      <c r="F241" s="10" t="n">
        <f aca="false">(C241+D241)/2</f>
        <v>23.9600000000001</v>
      </c>
      <c r="G241" s="15" t="s">
        <v>87</v>
      </c>
      <c r="H241" s="17" t="n">
        <v>294.7455</v>
      </c>
      <c r="I241" s="17" t="n">
        <v>7.4559</v>
      </c>
      <c r="J241" s="17" t="n">
        <v>32.2996</v>
      </c>
      <c r="K241" s="17" t="n">
        <v>16.2517</v>
      </c>
      <c r="L241" s="17" t="n">
        <v>25.2946</v>
      </c>
      <c r="M241" s="17" t="n">
        <v>519.5258</v>
      </c>
      <c r="N241" s="17" t="n">
        <v>12.7703</v>
      </c>
      <c r="O241" s="17" t="n">
        <v>72.6905</v>
      </c>
    </row>
    <row r="242" customFormat="false" ht="12.75" hidden="false" customHeight="false" outlineLevel="0" collapsed="false">
      <c r="A242" s="16" t="n">
        <v>550</v>
      </c>
      <c r="B242" s="10" t="n">
        <v>0.1</v>
      </c>
      <c r="C242" s="10" t="n">
        <v>24.0100000000001</v>
      </c>
      <c r="D242" s="10" t="n">
        <v>24.1100000000001</v>
      </c>
      <c r="E242" s="0" t="n">
        <v>2003.35816649193</v>
      </c>
      <c r="F242" s="10" t="n">
        <f aca="false">(C242+D242)/2</f>
        <v>24.0600000000001</v>
      </c>
      <c r="G242" s="15" t="s">
        <v>87</v>
      </c>
      <c r="H242" s="17" t="n">
        <v>16.8901</v>
      </c>
      <c r="I242" s="17" t="n">
        <v>0.846</v>
      </c>
      <c r="J242" s="17" t="n">
        <v>3.4867</v>
      </c>
      <c r="K242" s="17" t="n">
        <v>8.5938</v>
      </c>
      <c r="L242" s="17" t="n">
        <v>20.9435</v>
      </c>
      <c r="M242" s="17" t="n">
        <v>24.7595</v>
      </c>
      <c r="N242" s="17" t="n">
        <v>22.3621</v>
      </c>
      <c r="O242" s="17" t="n">
        <v>8.2052</v>
      </c>
    </row>
    <row r="243" customFormat="false" ht="12.75" hidden="false" customHeight="false" outlineLevel="0" collapsed="false">
      <c r="A243" s="16" t="n">
        <v>551</v>
      </c>
      <c r="B243" s="10" t="n">
        <v>0.1</v>
      </c>
      <c r="C243" s="10" t="n">
        <v>24.1100000000001</v>
      </c>
      <c r="D243" s="10" t="n">
        <v>24.2100000000001</v>
      </c>
      <c r="E243" s="0" t="n">
        <v>2003.3393049607</v>
      </c>
      <c r="F243" s="10" t="n">
        <f aca="false">(C243+D243)/2</f>
        <v>24.1600000000001</v>
      </c>
      <c r="G243" s="15" t="s">
        <v>87</v>
      </c>
      <c r="H243" s="17" t="n">
        <v>9.8283</v>
      </c>
      <c r="I243" s="17" t="n">
        <v>0.7037</v>
      </c>
      <c r="J243" s="17" t="n">
        <v>2.5048</v>
      </c>
      <c r="K243" s="17" t="n">
        <v>8.3537</v>
      </c>
      <c r="L243" s="17" t="n">
        <v>22.7206</v>
      </c>
      <c r="M243" s="17" t="n">
        <v>9.7448</v>
      </c>
      <c r="N243" s="17" t="n">
        <v>12.2371</v>
      </c>
      <c r="O243" s="17" t="n">
        <v>18.5213</v>
      </c>
    </row>
    <row r="244" customFormat="false" ht="12.75" hidden="false" customHeight="false" outlineLevel="0" collapsed="false">
      <c r="A244" s="16" t="n">
        <v>552</v>
      </c>
      <c r="B244" s="10" t="n">
        <v>0.1</v>
      </c>
      <c r="C244" s="10" t="n">
        <v>24.2100000000001</v>
      </c>
      <c r="D244" s="10" t="n">
        <v>24.3100000000001</v>
      </c>
      <c r="E244" s="0" t="n">
        <v>2003.32044342947</v>
      </c>
      <c r="F244" s="10" t="n">
        <f aca="false">(C244+D244)/2</f>
        <v>24.2600000000001</v>
      </c>
      <c r="G244" s="15" t="s">
        <v>87</v>
      </c>
      <c r="H244" s="17" t="n">
        <v>157.5426</v>
      </c>
      <c r="I244" s="17" t="n">
        <v>3.2033</v>
      </c>
      <c r="J244" s="17" t="n">
        <v>17.7383</v>
      </c>
      <c r="K244" s="17" t="n">
        <v>11.6843</v>
      </c>
      <c r="L244" s="17" t="n">
        <v>23.4966</v>
      </c>
      <c r="M244" s="17" t="n">
        <v>278.1625</v>
      </c>
      <c r="N244" s="17" t="n">
        <v>12.0801</v>
      </c>
      <c r="O244" s="17" t="n">
        <v>40.6556</v>
      </c>
    </row>
    <row r="245" customFormat="false" ht="12.75" hidden="false" customHeight="false" outlineLevel="0" collapsed="false">
      <c r="A245" s="16" t="n">
        <v>553</v>
      </c>
      <c r="B245" s="10" t="n">
        <v>0.1</v>
      </c>
      <c r="C245" s="10" t="n">
        <v>24.3100000000001</v>
      </c>
      <c r="D245" s="10" t="n">
        <v>24.4100000000001</v>
      </c>
      <c r="E245" s="0" t="n">
        <v>2003.30158189824</v>
      </c>
      <c r="F245" s="10" t="n">
        <f aca="false">(C245+D245)/2</f>
        <v>24.3600000000001</v>
      </c>
      <c r="G245" s="15" t="s">
        <v>87</v>
      </c>
      <c r="H245" s="17" t="n">
        <v>9.3046</v>
      </c>
      <c r="I245" s="17" t="n">
        <v>0.6935</v>
      </c>
      <c r="J245" s="17" t="n">
        <v>4.1468</v>
      </c>
      <c r="K245" s="17" t="n">
        <v>7.2902</v>
      </c>
      <c r="L245" s="17" t="n">
        <v>25.9234</v>
      </c>
      <c r="M245" s="17" t="n">
        <v>10.9349</v>
      </c>
      <c r="N245" s="17" t="n">
        <v>10.6333</v>
      </c>
      <c r="O245" s="17" t="n">
        <v>7.1597</v>
      </c>
    </row>
    <row r="246" customFormat="false" ht="12.75" hidden="false" customHeight="false" outlineLevel="0" collapsed="false">
      <c r="A246" s="16" t="n">
        <v>554</v>
      </c>
      <c r="B246" s="10" t="n">
        <v>0.1</v>
      </c>
      <c r="C246" s="10" t="n">
        <v>24.4100000000001</v>
      </c>
      <c r="D246" s="10" t="n">
        <v>24.5100000000001</v>
      </c>
      <c r="E246" s="0" t="n">
        <v>2003.28272036701</v>
      </c>
      <c r="F246" s="10" t="n">
        <f aca="false">(C246+D246)/2</f>
        <v>24.4600000000001</v>
      </c>
      <c r="G246" s="15" t="s">
        <v>87</v>
      </c>
      <c r="H246" s="17" t="n">
        <v>43.8769</v>
      </c>
      <c r="I246" s="17" t="n">
        <v>1.1189</v>
      </c>
      <c r="J246" s="17" t="n">
        <v>6.4115</v>
      </c>
      <c r="K246" s="17" t="n">
        <v>8.4439</v>
      </c>
      <c r="L246" s="17" t="n">
        <v>24.5687</v>
      </c>
      <c r="M246" s="17" t="n">
        <v>72.7928</v>
      </c>
      <c r="N246" s="17" t="n">
        <v>9.4548</v>
      </c>
      <c r="O246" s="17" t="n">
        <v>17.4304</v>
      </c>
    </row>
    <row r="247" customFormat="false" ht="12.75" hidden="false" customHeight="false" outlineLevel="0" collapsed="false">
      <c r="A247" s="16" t="n">
        <v>555</v>
      </c>
      <c r="B247" s="10" t="n">
        <v>0.1</v>
      </c>
      <c r="C247" s="10" t="n">
        <v>24.5100000000001</v>
      </c>
      <c r="D247" s="10" t="n">
        <v>24.6100000000001</v>
      </c>
      <c r="E247" s="0" t="n">
        <v>2003.26385883578</v>
      </c>
      <c r="F247" s="10" t="n">
        <f aca="false">(C247+D247)/2</f>
        <v>24.5600000000001</v>
      </c>
      <c r="G247" s="15" t="s">
        <v>87</v>
      </c>
      <c r="H247" s="17" t="n">
        <v>177.0352</v>
      </c>
      <c r="I247" s="17" t="n">
        <v>4.0702</v>
      </c>
      <c r="J247" s="17" t="n">
        <v>20.3715</v>
      </c>
      <c r="K247" s="17" t="n">
        <v>13.3202</v>
      </c>
      <c r="L247" s="17" t="n">
        <v>29.0324</v>
      </c>
      <c r="M247" s="17" t="n">
        <v>308.1997</v>
      </c>
      <c r="N247" s="17" t="n">
        <v>11.2171</v>
      </c>
      <c r="O247" s="17" t="n">
        <v>46.3078</v>
      </c>
    </row>
    <row r="248" customFormat="false" ht="12.75" hidden="false" customHeight="false" outlineLevel="0" collapsed="false">
      <c r="A248" s="16" t="n">
        <v>556</v>
      </c>
      <c r="B248" s="10" t="n">
        <v>0.1</v>
      </c>
      <c r="C248" s="10" t="n">
        <v>24.6100000000001</v>
      </c>
      <c r="D248" s="10" t="n">
        <v>24.7100000000001</v>
      </c>
      <c r="E248" s="0" t="n">
        <v>2003.24499730455</v>
      </c>
      <c r="F248" s="10" t="n">
        <f aca="false">(C248+D248)/2</f>
        <v>24.6600000000001</v>
      </c>
      <c r="G248" s="15" t="s">
        <v>87</v>
      </c>
      <c r="H248" s="17" t="n">
        <v>59.8031</v>
      </c>
      <c r="I248" s="17" t="n">
        <v>1.6995</v>
      </c>
      <c r="J248" s="17" t="n">
        <v>9.8473</v>
      </c>
      <c r="K248" s="17" t="n">
        <v>8.8675</v>
      </c>
      <c r="L248" s="17" t="n">
        <v>23.424</v>
      </c>
      <c r="M248" s="17" t="n">
        <v>101.8422</v>
      </c>
      <c r="N248" s="17" t="n">
        <v>25.9968</v>
      </c>
      <c r="O248" s="17" t="n">
        <v>37.8848</v>
      </c>
    </row>
    <row r="249" customFormat="false" ht="12.75" hidden="false" customHeight="false" outlineLevel="0" collapsed="false">
      <c r="A249" s="16" t="n">
        <v>557</v>
      </c>
      <c r="B249" s="10" t="n">
        <v>0.1</v>
      </c>
      <c r="C249" s="10" t="n">
        <v>24.7100000000001</v>
      </c>
      <c r="D249" s="10" t="n">
        <v>24.8100000000001</v>
      </c>
      <c r="E249" s="0" t="n">
        <v>2003.22613577332</v>
      </c>
      <c r="F249" s="10" t="n">
        <f aca="false">(C249+D249)/2</f>
        <v>24.7600000000001</v>
      </c>
      <c r="G249" s="15" t="s">
        <v>87</v>
      </c>
      <c r="H249" s="17" t="n">
        <v>457.3018</v>
      </c>
      <c r="I249" s="17" t="n">
        <v>13.1464</v>
      </c>
      <c r="J249" s="17" t="n">
        <v>50.8624</v>
      </c>
      <c r="K249" s="17" t="n">
        <v>21.4725</v>
      </c>
      <c r="L249" s="17" t="n">
        <v>30.1525</v>
      </c>
      <c r="M249" s="17" t="n">
        <v>797.5234</v>
      </c>
      <c r="N249" s="17" t="n">
        <v>12.3873</v>
      </c>
      <c r="O249" s="17" t="n">
        <v>134.4546</v>
      </c>
    </row>
    <row r="250" customFormat="false" ht="12.75" hidden="false" customHeight="false" outlineLevel="0" collapsed="false">
      <c r="A250" s="16" t="n">
        <v>558</v>
      </c>
      <c r="B250" s="10" t="n">
        <v>0.11</v>
      </c>
      <c r="C250" s="10" t="n">
        <v>24.8100000000001</v>
      </c>
      <c r="D250" s="10" t="n">
        <v>24.9200000000001</v>
      </c>
      <c r="E250" s="0" t="n">
        <v>2003.20727424209</v>
      </c>
      <c r="F250" s="10" t="n">
        <f aca="false">(C250+D250)/2</f>
        <v>24.8650000000001</v>
      </c>
      <c r="G250" s="10" t="s">
        <v>88</v>
      </c>
      <c r="H250" s="17" t="n">
        <v>25.1416</v>
      </c>
      <c r="I250" s="17" t="n">
        <v>1.5734</v>
      </c>
      <c r="J250" s="17" t="n">
        <v>9.2491</v>
      </c>
      <c r="K250" s="17" t="n">
        <v>9.129</v>
      </c>
      <c r="L250" s="17" t="n">
        <v>24.9578</v>
      </c>
      <c r="M250" s="17" t="n">
        <v>41.7145</v>
      </c>
      <c r="N250" s="17" t="n">
        <v>14.6371</v>
      </c>
      <c r="O250" s="17" t="n">
        <v>32.779</v>
      </c>
    </row>
    <row r="251" customFormat="false" ht="12.75" hidden="false" customHeight="false" outlineLevel="0" collapsed="false">
      <c r="A251" s="16" t="n">
        <v>559</v>
      </c>
      <c r="B251" s="10" t="n">
        <v>0.1</v>
      </c>
      <c r="C251" s="10" t="n">
        <v>24.9200000000001</v>
      </c>
      <c r="D251" s="10" t="n">
        <v>25.0200000000001</v>
      </c>
      <c r="E251" s="0" t="n">
        <v>2003.18652655774</v>
      </c>
      <c r="F251" s="10" t="n">
        <f aca="false">(C251+D251)/2</f>
        <v>24.9700000000001</v>
      </c>
      <c r="G251" s="14" t="s">
        <v>89</v>
      </c>
      <c r="H251" s="17" t="n">
        <v>99.1573</v>
      </c>
      <c r="I251" s="17" t="n">
        <v>2.7066</v>
      </c>
      <c r="J251" s="17" t="n">
        <v>17.5994</v>
      </c>
      <c r="K251" s="17" t="n">
        <v>9.9434</v>
      </c>
      <c r="L251" s="17" t="n">
        <v>35.2627</v>
      </c>
      <c r="M251" s="17" t="n">
        <v>178.7616</v>
      </c>
      <c r="N251" s="17" t="n">
        <v>17.1673</v>
      </c>
      <c r="O251" s="17" t="n">
        <v>90.6255</v>
      </c>
    </row>
    <row r="252" customFormat="false" ht="12.75" hidden="false" customHeight="false" outlineLevel="0" collapsed="false">
      <c r="A252" s="16" t="n">
        <v>560</v>
      </c>
      <c r="B252" s="10" t="n">
        <v>0.11</v>
      </c>
      <c r="C252" s="10" t="n">
        <v>25.0200000000001</v>
      </c>
      <c r="D252" s="10" t="n">
        <v>25.1300000000001</v>
      </c>
      <c r="E252" s="0" t="n">
        <v>2003.16766502651</v>
      </c>
      <c r="F252" s="10" t="n">
        <f aca="false">(C252+D252)/2</f>
        <v>25.0750000000001</v>
      </c>
      <c r="G252" s="14" t="s">
        <v>89</v>
      </c>
      <c r="H252" s="17" t="n">
        <v>426.4105</v>
      </c>
      <c r="I252" s="17" t="n">
        <v>12.8906</v>
      </c>
      <c r="J252" s="17" t="n">
        <v>52.2986</v>
      </c>
      <c r="K252" s="17" t="n">
        <v>20.9699</v>
      </c>
      <c r="L252" s="17" t="n">
        <v>47.441</v>
      </c>
      <c r="M252" s="17" t="n">
        <v>778.7729</v>
      </c>
      <c r="N252" s="17" t="n">
        <v>11.5155</v>
      </c>
      <c r="O252" s="17" t="n">
        <v>157.8575</v>
      </c>
    </row>
    <row r="253" customFormat="false" ht="12.75" hidden="false" customHeight="false" outlineLevel="0" collapsed="false">
      <c r="A253" s="16" t="n">
        <v>561</v>
      </c>
      <c r="B253" s="10" t="n">
        <v>0.09</v>
      </c>
      <c r="C253" s="10" t="n">
        <v>25.1300000000001</v>
      </c>
      <c r="D253" s="10" t="n">
        <v>25.2200000000001</v>
      </c>
      <c r="E253" s="0" t="n">
        <v>2003.14691734216</v>
      </c>
      <c r="F253" s="10" t="n">
        <f aca="false">(C253+D253)/2</f>
        <v>25.1750000000001</v>
      </c>
      <c r="G253" s="14" t="s">
        <v>89</v>
      </c>
      <c r="H253" s="17" t="n">
        <v>81.1437</v>
      </c>
      <c r="I253" s="17" t="n">
        <v>2.2217</v>
      </c>
      <c r="J253" s="17" t="n">
        <v>15.8592</v>
      </c>
      <c r="K253" s="17" t="n">
        <v>9.9385</v>
      </c>
      <c r="L253" s="17" t="n">
        <v>30.0393</v>
      </c>
      <c r="M253" s="17" t="n">
        <v>147.3204</v>
      </c>
      <c r="N253" s="17" t="n">
        <v>12.3603</v>
      </c>
      <c r="O253" s="17" t="n">
        <v>75.0278</v>
      </c>
    </row>
    <row r="254" customFormat="false" ht="12.75" hidden="false" customHeight="false" outlineLevel="0" collapsed="false">
      <c r="A254" s="16" t="n">
        <v>562</v>
      </c>
      <c r="B254" s="10" t="n">
        <v>0.1</v>
      </c>
      <c r="C254" s="10" t="n">
        <v>25.2200000000001</v>
      </c>
      <c r="D254" s="10" t="n">
        <v>25.3200000000001</v>
      </c>
      <c r="E254" s="0" t="n">
        <v>2003.12994196405</v>
      </c>
      <c r="F254" s="10" t="n">
        <f aca="false">(C254+D254)/2</f>
        <v>25.2700000000001</v>
      </c>
      <c r="G254" s="14" t="s">
        <v>89</v>
      </c>
      <c r="H254" s="17" t="n">
        <v>8.049</v>
      </c>
      <c r="I254" s="17" t="n">
        <v>0.6477</v>
      </c>
      <c r="J254" s="17" t="n">
        <v>4.3024</v>
      </c>
      <c r="K254" s="17" t="n">
        <v>6.3538</v>
      </c>
      <c r="L254" s="17" t="n">
        <v>33.1848</v>
      </c>
      <c r="M254" s="17" t="n">
        <v>11.0454</v>
      </c>
      <c r="N254" s="17" t="n">
        <v>19.8202</v>
      </c>
      <c r="O254" s="17" t="n">
        <v>72.2975</v>
      </c>
    </row>
    <row r="255" customFormat="false" ht="12.75" hidden="false" customHeight="false" outlineLevel="0" collapsed="false">
      <c r="A255" s="16" t="n">
        <v>563</v>
      </c>
      <c r="B255" s="10" t="n">
        <v>0.1</v>
      </c>
      <c r="C255" s="10" t="n">
        <v>25.3200000000001</v>
      </c>
      <c r="D255" s="10" t="n">
        <v>25.4200000000001</v>
      </c>
      <c r="E255" s="0" t="n">
        <v>2003.11108043282</v>
      </c>
      <c r="F255" s="10" t="n">
        <f aca="false">(C255+D255)/2</f>
        <v>25.3700000000001</v>
      </c>
      <c r="G255" s="14" t="s">
        <v>89</v>
      </c>
      <c r="H255" s="17" t="n">
        <v>72.3162</v>
      </c>
      <c r="I255" s="17" t="n">
        <v>2.9873</v>
      </c>
      <c r="J255" s="17" t="n">
        <v>9.5425</v>
      </c>
      <c r="K255" s="17" t="n">
        <v>9.9384</v>
      </c>
      <c r="L255" s="17" t="n">
        <v>34.3056</v>
      </c>
      <c r="M255" s="17" t="n">
        <v>123.5326</v>
      </c>
      <c r="N255" s="17" t="n">
        <v>20.3077</v>
      </c>
      <c r="O255" s="17" t="n">
        <v>59.1235</v>
      </c>
    </row>
    <row r="256" customFormat="false" ht="12.75" hidden="false" customHeight="false" outlineLevel="0" collapsed="false">
      <c r="A256" s="16" t="n">
        <v>564</v>
      </c>
      <c r="B256" s="10" t="n">
        <v>0.1</v>
      </c>
      <c r="C256" s="10" t="n">
        <v>25.4200000000001</v>
      </c>
      <c r="D256" s="10" t="n">
        <v>25.5200000000001</v>
      </c>
      <c r="E256" s="0" t="n">
        <v>2003.09221890159</v>
      </c>
      <c r="F256" s="10" t="n">
        <f aca="false">(C256+D256)/2</f>
        <v>25.4700000000001</v>
      </c>
      <c r="G256" s="14" t="s">
        <v>89</v>
      </c>
      <c r="H256" s="17" t="n">
        <v>800.6334</v>
      </c>
      <c r="I256" s="17" t="n">
        <v>32.0529</v>
      </c>
      <c r="J256" s="17" t="n">
        <v>122.192</v>
      </c>
      <c r="K256" s="17" t="n">
        <v>35.123</v>
      </c>
      <c r="L256" s="17" t="n">
        <v>44.6817</v>
      </c>
      <c r="M256" s="17" t="n">
        <v>1501.9094</v>
      </c>
      <c r="N256" s="17" t="n">
        <v>14.5164</v>
      </c>
      <c r="O256" s="17" t="n">
        <v>341.0296</v>
      </c>
    </row>
    <row r="257" customFormat="false" ht="12.75" hidden="false" customHeight="false" outlineLevel="0" collapsed="false">
      <c r="A257" s="16" t="n">
        <v>565</v>
      </c>
      <c r="B257" s="10" t="n">
        <v>0.1</v>
      </c>
      <c r="C257" s="10" t="n">
        <v>25.5200000000001</v>
      </c>
      <c r="D257" s="10" t="n">
        <v>25.6200000000001</v>
      </c>
      <c r="E257" s="0" t="n">
        <v>2003.07335737036</v>
      </c>
      <c r="F257" s="10" t="n">
        <f aca="false">(C257+D257)/2</f>
        <v>25.5700000000001</v>
      </c>
      <c r="G257" s="14" t="s">
        <v>89</v>
      </c>
      <c r="H257" s="17" t="n">
        <v>2025.8305</v>
      </c>
      <c r="I257" s="17" t="n">
        <v>78.097</v>
      </c>
      <c r="J257" s="17" t="n">
        <v>209.3842</v>
      </c>
      <c r="K257" s="17" t="n">
        <v>73.8786</v>
      </c>
      <c r="L257" s="17" t="n">
        <v>50.8021</v>
      </c>
      <c r="M257" s="17" t="n">
        <v>3371.026</v>
      </c>
      <c r="N257" s="17" t="n">
        <v>18.2524</v>
      </c>
      <c r="O257" s="17" t="n">
        <v>508.748</v>
      </c>
    </row>
    <row r="258" customFormat="false" ht="12.75" hidden="false" customHeight="false" outlineLevel="0" collapsed="false">
      <c r="A258" s="16" t="n">
        <v>566</v>
      </c>
      <c r="B258" s="10" t="n">
        <v>0.1</v>
      </c>
      <c r="C258" s="10" t="n">
        <v>25.6200000000001</v>
      </c>
      <c r="D258" s="10" t="n">
        <v>25.7200000000001</v>
      </c>
      <c r="E258" s="0" t="n">
        <v>2003.05449583913</v>
      </c>
      <c r="F258" s="10" t="n">
        <f aca="false">(C258+D258)/2</f>
        <v>25.6700000000001</v>
      </c>
      <c r="G258" s="15" t="s">
        <v>90</v>
      </c>
      <c r="H258" s="17" t="n">
        <v>8.1779</v>
      </c>
      <c r="I258" s="17" t="n">
        <v>0.7999</v>
      </c>
      <c r="J258" s="17" t="n">
        <v>14.4831</v>
      </c>
      <c r="K258" s="17" t="n">
        <v>8.5511</v>
      </c>
      <c r="L258" s="17" t="n">
        <v>29.2895</v>
      </c>
      <c r="M258" s="17" t="n">
        <v>43.8006</v>
      </c>
      <c r="N258" s="17" t="n">
        <v>16.2081</v>
      </c>
      <c r="O258" s="17" t="n">
        <v>23.3567</v>
      </c>
    </row>
    <row r="259" customFormat="false" ht="12.75" hidden="false" customHeight="false" outlineLevel="0" collapsed="false">
      <c r="A259" s="16" t="n">
        <v>567</v>
      </c>
      <c r="B259" s="10" t="n">
        <v>0.1</v>
      </c>
      <c r="C259" s="10" t="n">
        <v>25.7200000000001</v>
      </c>
      <c r="D259" s="10" t="n">
        <v>25.8200000000001</v>
      </c>
      <c r="E259" s="0" t="n">
        <v>2003.0356343079</v>
      </c>
      <c r="F259" s="10" t="n">
        <f aca="false">(C259+D259)/2</f>
        <v>25.7700000000001</v>
      </c>
      <c r="G259" s="15" t="s">
        <v>90</v>
      </c>
      <c r="H259" s="17" t="n">
        <v>9.303</v>
      </c>
      <c r="I259" s="17" t="n">
        <v>1.1994</v>
      </c>
      <c r="J259" s="17" t="n">
        <v>5.9002</v>
      </c>
      <c r="K259" s="17" t="n">
        <v>8.7808</v>
      </c>
      <c r="L259" s="17" t="n">
        <v>26.4686</v>
      </c>
      <c r="M259" s="17" t="n">
        <v>15.9457</v>
      </c>
      <c r="N259" s="17" t="n">
        <v>64.8005</v>
      </c>
      <c r="O259" s="17" t="n">
        <v>46.9487</v>
      </c>
    </row>
    <row r="260" customFormat="false" ht="12.75" hidden="false" customHeight="false" outlineLevel="0" collapsed="false">
      <c r="A260" s="16" t="n">
        <v>568</v>
      </c>
      <c r="B260" s="10" t="n">
        <v>0.1</v>
      </c>
      <c r="C260" s="10" t="n">
        <v>25.8200000000001</v>
      </c>
      <c r="D260" s="10" t="n">
        <v>25.9200000000001</v>
      </c>
      <c r="E260" s="0" t="n">
        <v>2003.01677277667</v>
      </c>
      <c r="F260" s="10" t="n">
        <f aca="false">(C260+D260)/2</f>
        <v>25.8700000000001</v>
      </c>
      <c r="G260" s="15" t="s">
        <v>90</v>
      </c>
      <c r="H260" s="17" t="n">
        <v>9.465</v>
      </c>
      <c r="I260" s="17" t="n">
        <v>0.7699</v>
      </c>
      <c r="J260" s="17" t="n">
        <v>3.3384</v>
      </c>
      <c r="K260" s="17" t="n">
        <v>6.8323</v>
      </c>
      <c r="L260" s="17" t="n">
        <v>29.2525</v>
      </c>
      <c r="M260" s="17" t="n">
        <v>10.415</v>
      </c>
      <c r="N260" s="17" t="n">
        <v>19.8045</v>
      </c>
      <c r="O260" s="17" t="n">
        <v>32.4213</v>
      </c>
    </row>
    <row r="261" customFormat="false" ht="12.75" hidden="false" customHeight="false" outlineLevel="0" collapsed="false">
      <c r="A261" s="16" t="n">
        <v>569</v>
      </c>
      <c r="B261" s="10" t="n">
        <v>0.1</v>
      </c>
      <c r="C261" s="10" t="n">
        <v>25.9200000000001</v>
      </c>
      <c r="D261" s="10" t="n">
        <v>26.0200000000001</v>
      </c>
      <c r="E261" s="0" t="n">
        <v>2002.99721499392</v>
      </c>
      <c r="F261" s="10" t="n">
        <f aca="false">(C261+D261)/2</f>
        <v>25.9700000000001</v>
      </c>
      <c r="G261" s="15" t="s">
        <v>90</v>
      </c>
      <c r="H261" s="17" t="n">
        <v>54.5465</v>
      </c>
      <c r="I261" s="17" t="n">
        <v>1.4495</v>
      </c>
      <c r="J261" s="17" t="n">
        <v>8.1074</v>
      </c>
      <c r="K261" s="17" t="n">
        <v>8.5697</v>
      </c>
      <c r="L261" s="17" t="n">
        <v>30.6887</v>
      </c>
      <c r="M261" s="17" t="n">
        <v>92.479</v>
      </c>
      <c r="N261" s="17" t="n">
        <v>12.7993</v>
      </c>
      <c r="O261" s="17" t="n">
        <v>36.2362</v>
      </c>
    </row>
    <row r="262" customFormat="false" ht="12.75" hidden="false" customHeight="false" outlineLevel="0" collapsed="false">
      <c r="A262" s="16" t="n">
        <v>570</v>
      </c>
      <c r="B262" s="10" t="n">
        <v>0.1</v>
      </c>
      <c r="C262" s="10" t="n">
        <v>26.0200000000001</v>
      </c>
      <c r="D262" s="10" t="n">
        <v>26.1200000000001</v>
      </c>
      <c r="E262" s="0" t="n">
        <v>2002.97206628561</v>
      </c>
      <c r="F262" s="10" t="n">
        <f aca="false">(C262+D262)/2</f>
        <v>26.0700000000001</v>
      </c>
      <c r="G262" s="15" t="s">
        <v>90</v>
      </c>
      <c r="H262" s="17" t="n">
        <v>60.3778</v>
      </c>
      <c r="I262" s="17" t="n">
        <v>1.5837</v>
      </c>
      <c r="J262" s="17" t="n">
        <v>9.4101</v>
      </c>
      <c r="K262" s="17" t="n">
        <v>8.5731</v>
      </c>
      <c r="L262" s="17" t="n">
        <v>30.4253</v>
      </c>
      <c r="M262" s="17" t="n">
        <v>103.6832</v>
      </c>
      <c r="N262" s="17" t="n">
        <v>15.6171</v>
      </c>
      <c r="O262" s="17" t="n">
        <v>32.6393</v>
      </c>
    </row>
    <row r="263" customFormat="false" ht="12.75" hidden="false" customHeight="false" outlineLevel="0" collapsed="false">
      <c r="A263" s="16" t="n">
        <v>571</v>
      </c>
      <c r="B263" s="10" t="n">
        <v>0.1</v>
      </c>
      <c r="C263" s="10" t="n">
        <v>26.1200000000001</v>
      </c>
      <c r="D263" s="10" t="n">
        <v>26.2200000000001</v>
      </c>
      <c r="E263" s="0" t="n">
        <v>2002.94691757731</v>
      </c>
      <c r="F263" s="10" t="n">
        <f aca="false">(C263+D263)/2</f>
        <v>26.1700000000001</v>
      </c>
      <c r="G263" s="15" t="s">
        <v>90</v>
      </c>
      <c r="H263" s="17" t="n">
        <v>91.7143</v>
      </c>
      <c r="I263" s="17" t="n">
        <v>2.2896</v>
      </c>
      <c r="J263" s="17" t="n">
        <v>12.6108</v>
      </c>
      <c r="K263" s="17" t="n">
        <v>9.7475</v>
      </c>
      <c r="L263" s="17" t="n">
        <v>30.1462</v>
      </c>
      <c r="M263" s="17" t="n">
        <v>163.1456</v>
      </c>
      <c r="N263" s="17" t="n">
        <v>19.2505</v>
      </c>
      <c r="O263" s="17" t="n">
        <v>37.6228</v>
      </c>
    </row>
    <row r="264" customFormat="false" ht="12.75" hidden="false" customHeight="false" outlineLevel="0" collapsed="false">
      <c r="A264" s="16" t="n">
        <v>572</v>
      </c>
      <c r="B264" s="10" t="n">
        <v>0.1</v>
      </c>
      <c r="C264" s="10" t="n">
        <v>26.2200000000001</v>
      </c>
      <c r="D264" s="10" t="n">
        <v>26.3200000000001</v>
      </c>
      <c r="E264" s="0" t="n">
        <v>2002.921768869</v>
      </c>
      <c r="F264" s="10" t="n">
        <f aca="false">(C264+D264)/2</f>
        <v>26.2700000000001</v>
      </c>
      <c r="G264" s="15" t="s">
        <v>90</v>
      </c>
      <c r="H264" s="17" t="n">
        <v>46.3972</v>
      </c>
      <c r="I264" s="17" t="n">
        <v>1.617</v>
      </c>
      <c r="J264" s="17" t="n">
        <v>7.8796</v>
      </c>
      <c r="K264" s="17" t="n">
        <v>7.6476</v>
      </c>
      <c r="L264" s="17" t="n">
        <v>26.1785</v>
      </c>
      <c r="M264" s="17" t="n">
        <v>80.0099</v>
      </c>
      <c r="N264" s="17" t="n">
        <v>30.2996</v>
      </c>
      <c r="O264" s="17" t="n">
        <v>43.8875</v>
      </c>
    </row>
    <row r="265" customFormat="false" ht="12.75" hidden="false" customHeight="false" outlineLevel="0" collapsed="false">
      <c r="A265" s="16" t="n">
        <v>573</v>
      </c>
      <c r="B265" s="10" t="n">
        <v>0.1</v>
      </c>
      <c r="C265" s="10" t="n">
        <v>26.3200000000001</v>
      </c>
      <c r="D265" s="10" t="n">
        <v>26.4200000000001</v>
      </c>
      <c r="E265" s="0" t="n">
        <v>2002.8966201607</v>
      </c>
      <c r="F265" s="10" t="n">
        <f aca="false">(C265+D265)/2</f>
        <v>26.3700000000001</v>
      </c>
      <c r="G265" s="15" t="s">
        <v>90</v>
      </c>
      <c r="H265" s="17" t="n">
        <v>20.8071</v>
      </c>
      <c r="I265" s="17" t="n">
        <v>0.9375</v>
      </c>
      <c r="J265" s="17" t="n">
        <v>4.4884</v>
      </c>
      <c r="K265" s="17" t="n">
        <v>6.5466</v>
      </c>
      <c r="L265" s="17" t="n">
        <v>31.7197</v>
      </c>
      <c r="M265" s="17" t="n">
        <v>32.1951</v>
      </c>
      <c r="N265" s="17" t="n">
        <v>10.999</v>
      </c>
      <c r="O265" s="17" t="n">
        <v>13.0843</v>
      </c>
    </row>
    <row r="266" customFormat="false" ht="12.75" hidden="false" customHeight="false" outlineLevel="0" collapsed="false">
      <c r="A266" s="16" t="n">
        <v>574</v>
      </c>
      <c r="B266" s="10" t="n">
        <v>0.1</v>
      </c>
      <c r="C266" s="10" t="n">
        <v>26.4200000000001</v>
      </c>
      <c r="D266" s="10" t="n">
        <v>26.5200000000001</v>
      </c>
      <c r="E266" s="0" t="n">
        <v>2002.87147145239</v>
      </c>
      <c r="F266" s="10" t="n">
        <f aca="false">(C266+D266)/2</f>
        <v>26.4700000000001</v>
      </c>
      <c r="G266" s="10" t="s">
        <v>91</v>
      </c>
      <c r="H266" s="17" t="n">
        <v>15.4268</v>
      </c>
      <c r="I266" s="17" t="n">
        <v>1.4618</v>
      </c>
      <c r="J266" s="17" t="n">
        <v>3.3162</v>
      </c>
      <c r="K266" s="17" t="n">
        <v>7.7856</v>
      </c>
      <c r="L266" s="17" t="n">
        <v>32.6417</v>
      </c>
      <c r="M266" s="17" t="n">
        <v>22.2756</v>
      </c>
      <c r="N266" s="17" t="n">
        <v>53.0296</v>
      </c>
      <c r="O266" s="17" t="n">
        <v>35.4533</v>
      </c>
    </row>
    <row r="267" customFormat="false" ht="12.75" hidden="false" customHeight="false" outlineLevel="0" collapsed="false">
      <c r="A267" s="16" t="n">
        <v>575</v>
      </c>
      <c r="B267" s="10" t="n">
        <v>0.11</v>
      </c>
      <c r="C267" s="10" t="n">
        <v>26.5200000000001</v>
      </c>
      <c r="D267" s="10" t="n">
        <v>26.6300000000001</v>
      </c>
      <c r="E267" s="0" t="n">
        <v>2002.84632274408</v>
      </c>
      <c r="F267" s="10" t="n">
        <f aca="false">(C267+D267)/2</f>
        <v>26.5750000000001</v>
      </c>
      <c r="G267" s="14" t="s">
        <v>92</v>
      </c>
      <c r="H267" s="17" t="n">
        <v>133.5969</v>
      </c>
      <c r="I267" s="17" t="n">
        <v>3.0366</v>
      </c>
      <c r="J267" s="17" t="n">
        <v>14.5156</v>
      </c>
      <c r="K267" s="17" t="n">
        <v>9.0466</v>
      </c>
      <c r="L267" s="17" t="n">
        <v>28.3406</v>
      </c>
      <c r="M267" s="17" t="n">
        <v>235.3627</v>
      </c>
      <c r="N267" s="17" t="n">
        <v>18.6191</v>
      </c>
      <c r="O267" s="17" t="n">
        <v>40.8679</v>
      </c>
    </row>
    <row r="268" customFormat="false" ht="12.75" hidden="false" customHeight="false" outlineLevel="0" collapsed="false">
      <c r="A268" s="16" t="n">
        <v>576</v>
      </c>
      <c r="B268" s="10" t="n">
        <v>0.1</v>
      </c>
      <c r="C268" s="10" t="n">
        <v>26.6300000000001</v>
      </c>
      <c r="D268" s="10" t="n">
        <v>26.7300000000001</v>
      </c>
      <c r="E268" s="0" t="n">
        <v>2002.81865916495</v>
      </c>
      <c r="F268" s="10" t="n">
        <f aca="false">(C268+D268)/2</f>
        <v>26.6800000000001</v>
      </c>
      <c r="G268" s="14" t="s">
        <v>92</v>
      </c>
      <c r="H268" s="17" t="n">
        <v>183.5686</v>
      </c>
      <c r="I268" s="17" t="n">
        <v>4.5933</v>
      </c>
      <c r="J268" s="17" t="n">
        <v>20.3661</v>
      </c>
      <c r="K268" s="17" t="n">
        <v>12.5748</v>
      </c>
      <c r="L268" s="17" t="n">
        <v>24.803</v>
      </c>
      <c r="M268" s="17" t="n">
        <v>323.7172</v>
      </c>
      <c r="N268" s="17" t="n">
        <v>46.2148</v>
      </c>
      <c r="O268" s="17" t="n">
        <v>47.0398</v>
      </c>
    </row>
    <row r="269" customFormat="false" ht="12.75" hidden="false" customHeight="false" outlineLevel="0" collapsed="false">
      <c r="A269" s="16" t="n">
        <v>577</v>
      </c>
      <c r="B269" s="10" t="n">
        <v>0.1</v>
      </c>
      <c r="C269" s="10" t="n">
        <v>26.7300000000001</v>
      </c>
      <c r="D269" s="10" t="n">
        <v>26.8300000000001</v>
      </c>
      <c r="E269" s="0" t="n">
        <v>2002.79351045664</v>
      </c>
      <c r="F269" s="10" t="n">
        <f aca="false">(C269+D269)/2</f>
        <v>26.7800000000001</v>
      </c>
      <c r="G269" s="14" t="s">
        <v>92</v>
      </c>
      <c r="H269" s="17" t="n">
        <v>102.5386</v>
      </c>
      <c r="I269" s="17" t="n">
        <v>3.692</v>
      </c>
      <c r="J269" s="17" t="n">
        <v>24.3497</v>
      </c>
      <c r="K269" s="17" t="n">
        <v>8.8958</v>
      </c>
      <c r="L269" s="17" t="n">
        <v>26.8627</v>
      </c>
      <c r="M269" s="17" t="n">
        <v>223.4123</v>
      </c>
      <c r="N269" s="17" t="n">
        <v>16.6068</v>
      </c>
      <c r="O269" s="17" t="n">
        <v>28.0875</v>
      </c>
    </row>
    <row r="270" customFormat="false" ht="12.75" hidden="false" customHeight="false" outlineLevel="0" collapsed="false">
      <c r="A270" s="16" t="n">
        <v>578</v>
      </c>
      <c r="B270" s="10" t="n">
        <v>0.1</v>
      </c>
      <c r="C270" s="10" t="n">
        <v>26.8300000000001</v>
      </c>
      <c r="D270" s="10" t="n">
        <v>26.9300000000001</v>
      </c>
      <c r="E270" s="0" t="n">
        <v>2002.76836174833</v>
      </c>
      <c r="F270" s="10" t="n">
        <f aca="false">(C270+D270)/2</f>
        <v>26.8800000000001</v>
      </c>
      <c r="G270" s="14" t="s">
        <v>92</v>
      </c>
      <c r="H270" s="17" t="n">
        <v>137.4867</v>
      </c>
      <c r="I270" s="17" t="n">
        <v>3.0681</v>
      </c>
      <c r="J270" s="17" t="n">
        <v>17.3164</v>
      </c>
      <c r="K270" s="17" t="n">
        <v>10.1926</v>
      </c>
      <c r="L270" s="17" t="n">
        <v>29.8289</v>
      </c>
      <c r="M270" s="17" t="n">
        <v>241.408</v>
      </c>
      <c r="N270" s="17" t="n">
        <v>8.7778</v>
      </c>
      <c r="O270" s="17" t="n">
        <v>36.4674</v>
      </c>
    </row>
    <row r="271" customFormat="false" ht="12.75" hidden="false" customHeight="false" outlineLevel="0" collapsed="false">
      <c r="A271" s="16" t="n">
        <v>579</v>
      </c>
      <c r="B271" s="10" t="n">
        <v>0.1</v>
      </c>
      <c r="C271" s="10" t="n">
        <v>26.9300000000001</v>
      </c>
      <c r="D271" s="10" t="n">
        <v>27.0300000000001</v>
      </c>
      <c r="E271" s="0" t="n">
        <v>2002.74321304003</v>
      </c>
      <c r="F271" s="10" t="n">
        <f aca="false">(C271+D271)/2</f>
        <v>26.9800000000001</v>
      </c>
      <c r="G271" s="14" t="s">
        <v>92</v>
      </c>
      <c r="H271" s="17" t="n">
        <v>1451.0683</v>
      </c>
      <c r="I271" s="17" t="n">
        <v>42.5444</v>
      </c>
      <c r="J271" s="17" t="n">
        <v>136.4637</v>
      </c>
      <c r="K271" s="17" t="n">
        <v>54.1291</v>
      </c>
      <c r="L271" s="17" t="n">
        <v>44.5147</v>
      </c>
      <c r="M271" s="17" t="n">
        <v>2425.4299</v>
      </c>
      <c r="N271" s="17" t="n">
        <v>13.2401</v>
      </c>
      <c r="O271" s="17" t="n">
        <v>299.8179</v>
      </c>
    </row>
    <row r="272" customFormat="false" ht="12.75" hidden="false" customHeight="false" outlineLevel="0" collapsed="false">
      <c r="A272" s="16" t="n">
        <v>580</v>
      </c>
      <c r="B272" s="10" t="n">
        <v>0.1</v>
      </c>
      <c r="C272" s="10" t="n">
        <v>27.0300000000001</v>
      </c>
      <c r="D272" s="10" t="n">
        <v>27.1300000000001</v>
      </c>
      <c r="E272" s="0" t="n">
        <v>2002.71806433172</v>
      </c>
      <c r="F272" s="10" t="n">
        <f aca="false">(C272+D272)/2</f>
        <v>27.0800000000001</v>
      </c>
      <c r="G272" s="14" t="s">
        <v>92</v>
      </c>
      <c r="H272" s="17" t="n">
        <v>549.5512</v>
      </c>
      <c r="I272" s="17" t="n">
        <v>20.8063</v>
      </c>
      <c r="J272" s="17" t="n">
        <v>107.4332</v>
      </c>
      <c r="K272" s="17" t="n">
        <v>27.5774</v>
      </c>
      <c r="L272" s="17" t="n">
        <v>35.4337</v>
      </c>
      <c r="M272" s="17" t="n">
        <v>1088.8631</v>
      </c>
      <c r="N272" s="17" t="n">
        <v>11.4637</v>
      </c>
      <c r="O272" s="17" t="n">
        <v>188.9298</v>
      </c>
    </row>
    <row r="273" customFormat="false" ht="12.75" hidden="false" customHeight="false" outlineLevel="0" collapsed="false">
      <c r="A273" s="16" t="n">
        <v>581</v>
      </c>
      <c r="B273" s="10" t="n">
        <v>0.1</v>
      </c>
      <c r="C273" s="10" t="n">
        <v>27.1300000000001</v>
      </c>
      <c r="D273" s="10" t="n">
        <v>27.2300000000001</v>
      </c>
      <c r="E273" s="0" t="n">
        <v>2002.69291562342</v>
      </c>
      <c r="F273" s="10" t="n">
        <f aca="false">(C273+D273)/2</f>
        <v>27.1800000000001</v>
      </c>
      <c r="G273" s="14" t="s">
        <v>92</v>
      </c>
      <c r="H273" s="17" t="n">
        <v>81.5698</v>
      </c>
      <c r="I273" s="17" t="n">
        <v>2.1575</v>
      </c>
      <c r="J273" s="17" t="n">
        <v>20.2917</v>
      </c>
      <c r="K273" s="17" t="n">
        <v>11.1407</v>
      </c>
      <c r="L273" s="17" t="n">
        <v>29.2928</v>
      </c>
      <c r="M273" s="17" t="n">
        <v>159.532</v>
      </c>
      <c r="N273" s="17" t="n">
        <v>14.3947</v>
      </c>
      <c r="O273" s="17" t="n">
        <v>27.5621</v>
      </c>
    </row>
    <row r="274" customFormat="false" ht="12.75" hidden="false" customHeight="false" outlineLevel="0" collapsed="false">
      <c r="A274" s="16" t="n">
        <v>582</v>
      </c>
      <c r="B274" s="10" t="n">
        <v>0.1</v>
      </c>
      <c r="C274" s="10" t="n">
        <v>27.2300000000001</v>
      </c>
      <c r="D274" s="10" t="n">
        <v>27.3300000000001</v>
      </c>
      <c r="E274" s="0" t="n">
        <v>2002.66776691511</v>
      </c>
      <c r="F274" s="10" t="n">
        <f aca="false">(C274+D274)/2</f>
        <v>27.2800000000001</v>
      </c>
      <c r="G274" s="14" t="s">
        <v>92</v>
      </c>
      <c r="H274" s="17" t="n">
        <v>20.151</v>
      </c>
      <c r="I274" s="17" t="n">
        <v>0.9868</v>
      </c>
      <c r="J274" s="17" t="n">
        <v>6.7085</v>
      </c>
      <c r="K274" s="17" t="n">
        <v>6.9245</v>
      </c>
      <c r="L274" s="17" t="n">
        <v>28.8696</v>
      </c>
      <c r="M274" s="17" t="n">
        <v>31.9767</v>
      </c>
      <c r="N274" s="17" t="n">
        <v>12.624</v>
      </c>
      <c r="O274" s="17" t="n">
        <v>19.4745</v>
      </c>
    </row>
    <row r="275" customFormat="false" ht="12.75" hidden="false" customHeight="false" outlineLevel="0" collapsed="false">
      <c r="A275" s="16" t="n">
        <v>583</v>
      </c>
      <c r="B275" s="10" t="n">
        <v>0.09</v>
      </c>
      <c r="C275" s="10" t="n">
        <v>27.3300000000001</v>
      </c>
      <c r="D275" s="10" t="n">
        <v>27.4200000000001</v>
      </c>
      <c r="E275" s="0" t="n">
        <v>2002.6426182068</v>
      </c>
      <c r="F275" s="10" t="n">
        <f aca="false">(C275+D275)/2</f>
        <v>27.3750000000001</v>
      </c>
      <c r="G275" s="14" t="s">
        <v>92</v>
      </c>
      <c r="H275" s="17" t="n">
        <v>253.214</v>
      </c>
      <c r="I275" s="17" t="n">
        <v>6.8406</v>
      </c>
      <c r="J275" s="17" t="n">
        <v>30.2358</v>
      </c>
      <c r="K275" s="17" t="n">
        <v>18.5012</v>
      </c>
      <c r="L275" s="17" t="n">
        <v>32.0862</v>
      </c>
      <c r="M275" s="17" t="n">
        <v>442.8647</v>
      </c>
      <c r="N275" s="17" t="n">
        <v>14.3329</v>
      </c>
      <c r="O275" s="17" t="n">
        <v>81.4358</v>
      </c>
    </row>
    <row r="276" customFormat="false" ht="12.75" hidden="false" customHeight="false" outlineLevel="0" collapsed="false">
      <c r="A276" s="16" t="n">
        <v>584</v>
      </c>
      <c r="B276" s="10" t="n">
        <v>0.1</v>
      </c>
      <c r="C276" s="10" t="n">
        <v>27.4200000000001</v>
      </c>
      <c r="D276" s="10" t="n">
        <v>27.5200000000001</v>
      </c>
      <c r="E276" s="0" t="n">
        <v>2002.61998436933</v>
      </c>
      <c r="F276" s="10" t="n">
        <f aca="false">(C276+D276)/2</f>
        <v>27.4700000000001</v>
      </c>
      <c r="G276" s="15" t="s">
        <v>94</v>
      </c>
      <c r="H276" s="17" t="n">
        <v>93.4632</v>
      </c>
      <c r="I276" s="17" t="n">
        <v>2.3747</v>
      </c>
      <c r="J276" s="17" t="n">
        <v>16.4097</v>
      </c>
      <c r="K276" s="17" t="n">
        <v>10.6528</v>
      </c>
      <c r="L276" s="17" t="n">
        <v>32.1628</v>
      </c>
      <c r="M276" s="17" t="n">
        <v>171.6577</v>
      </c>
      <c r="N276" s="17" t="n">
        <v>10.1356</v>
      </c>
      <c r="O276" s="17" t="n">
        <v>36.7509</v>
      </c>
    </row>
    <row r="277" customFormat="false" ht="12.75" hidden="false" customHeight="false" outlineLevel="0" collapsed="false">
      <c r="A277" s="16" t="n">
        <v>585</v>
      </c>
      <c r="B277" s="10" t="n">
        <v>0.09</v>
      </c>
      <c r="C277" s="10" t="n">
        <v>27.5200000000001</v>
      </c>
      <c r="D277" s="10" t="n">
        <v>27.6100000000001</v>
      </c>
      <c r="E277" s="0" t="n">
        <v>2002.59483566102</v>
      </c>
      <c r="F277" s="10" t="n">
        <f aca="false">(C277+D277)/2</f>
        <v>27.5650000000001</v>
      </c>
      <c r="G277" s="15" t="s">
        <v>94</v>
      </c>
      <c r="H277" s="17" t="n">
        <v>212.1561</v>
      </c>
      <c r="I277" s="17" t="n">
        <v>5.2987</v>
      </c>
      <c r="J277" s="17" t="n">
        <v>24.5397</v>
      </c>
      <c r="K277" s="17" t="n">
        <v>15.4342</v>
      </c>
      <c r="L277" s="17" t="n">
        <v>37.9467</v>
      </c>
      <c r="M277" s="17" t="n">
        <v>376.6932</v>
      </c>
      <c r="N277" s="17" t="n">
        <v>8.6102</v>
      </c>
      <c r="O277" s="17" t="n">
        <v>64.349</v>
      </c>
    </row>
    <row r="278" customFormat="false" ht="12.75" hidden="false" customHeight="false" outlineLevel="0" collapsed="false">
      <c r="A278" s="16" t="n">
        <v>586</v>
      </c>
      <c r="B278" s="10" t="n">
        <v>0.11</v>
      </c>
      <c r="C278" s="10" t="n">
        <v>27.6100000000001</v>
      </c>
      <c r="D278" s="10" t="n">
        <v>27.7200000000001</v>
      </c>
      <c r="E278" s="0" t="n">
        <v>2002.57220182355</v>
      </c>
      <c r="F278" s="10" t="n">
        <f aca="false">(C278+D278)/2</f>
        <v>27.6650000000001</v>
      </c>
      <c r="G278" s="15" t="s">
        <v>94</v>
      </c>
      <c r="H278" s="17" t="n">
        <v>66.4046</v>
      </c>
      <c r="I278" s="17" t="n">
        <v>2.0522</v>
      </c>
      <c r="J278" s="17" t="n">
        <v>11.2685</v>
      </c>
      <c r="K278" s="17" t="n">
        <v>9.6768</v>
      </c>
      <c r="L278" s="17" t="n">
        <v>36.426</v>
      </c>
      <c r="M278" s="17" t="n">
        <v>121.1342</v>
      </c>
      <c r="N278" s="17" t="n">
        <v>11.6832</v>
      </c>
      <c r="O278" s="17" t="n">
        <v>33.4332</v>
      </c>
    </row>
    <row r="279" customFormat="false" ht="12.75" hidden="false" customHeight="false" outlineLevel="0" collapsed="false">
      <c r="A279" s="16" t="n">
        <v>587</v>
      </c>
      <c r="B279" s="10" t="n">
        <v>0.1</v>
      </c>
      <c r="C279" s="10" t="n">
        <v>27.7200000000001</v>
      </c>
      <c r="D279" s="10" t="n">
        <v>27.8200000000001</v>
      </c>
      <c r="E279" s="0" t="n">
        <v>2002.54453824441</v>
      </c>
      <c r="F279" s="10" t="n">
        <f aca="false">(C279+D279)/2</f>
        <v>27.7700000000001</v>
      </c>
      <c r="G279" s="15" t="s">
        <v>94</v>
      </c>
      <c r="H279" s="17" t="n">
        <v>50.0722</v>
      </c>
      <c r="I279" s="17" t="n">
        <v>1.5001</v>
      </c>
      <c r="J279" s="17" t="n">
        <v>8.6929</v>
      </c>
      <c r="K279" s="17" t="n">
        <v>8.167</v>
      </c>
      <c r="L279" s="17" t="n">
        <v>34.8693</v>
      </c>
      <c r="M279" s="17" t="n">
        <v>89.1799</v>
      </c>
      <c r="N279" s="17" t="n">
        <v>16.6889</v>
      </c>
      <c r="O279" s="17" t="n">
        <v>58.1064</v>
      </c>
    </row>
    <row r="280" customFormat="false" ht="12.75" hidden="false" customHeight="false" outlineLevel="0" collapsed="false">
      <c r="A280" s="16" t="n">
        <v>588</v>
      </c>
      <c r="B280" s="10" t="n">
        <v>0.1</v>
      </c>
      <c r="C280" s="10" t="n">
        <v>27.8200000000001</v>
      </c>
      <c r="D280" s="10" t="n">
        <v>27.9200000000001</v>
      </c>
      <c r="E280" s="0" t="n">
        <v>2002.5193895361</v>
      </c>
      <c r="F280" s="10" t="n">
        <f aca="false">(C280+D280)/2</f>
        <v>27.8700000000001</v>
      </c>
      <c r="G280" s="15" t="s">
        <v>94</v>
      </c>
      <c r="H280" s="17" t="n">
        <v>16.7375</v>
      </c>
      <c r="I280" s="17" t="n">
        <v>0.8753</v>
      </c>
      <c r="J280" s="17" t="n">
        <v>3.9941</v>
      </c>
      <c r="K280" s="17" t="n">
        <v>6.4792</v>
      </c>
      <c r="L280" s="17" t="n">
        <v>35.0775</v>
      </c>
      <c r="M280" s="17" t="n">
        <v>26.7067</v>
      </c>
      <c r="N280" s="17" t="n">
        <v>27.2281</v>
      </c>
      <c r="O280" s="17" t="n">
        <v>46.9761</v>
      </c>
    </row>
    <row r="281" customFormat="false" ht="12.75" hidden="false" customHeight="false" outlineLevel="0" collapsed="false">
      <c r="A281" s="16" t="n">
        <v>589</v>
      </c>
      <c r="B281" s="10" t="n">
        <v>0.1</v>
      </c>
      <c r="C281" s="10" t="n">
        <v>27.9200000000001</v>
      </c>
      <c r="D281" s="10" t="n">
        <v>28.0200000000001</v>
      </c>
      <c r="E281" s="0" t="n">
        <v>2002.4942408278</v>
      </c>
      <c r="F281" s="10" t="n">
        <f aca="false">(C281+D281)/2</f>
        <v>27.9700000000001</v>
      </c>
      <c r="G281" s="15" t="s">
        <v>94</v>
      </c>
      <c r="H281" s="17" t="n">
        <v>49.1665</v>
      </c>
      <c r="I281" s="17" t="n">
        <v>1.2759</v>
      </c>
      <c r="J281" s="17" t="n">
        <v>8.9127</v>
      </c>
      <c r="K281" s="17" t="n">
        <v>8.5383</v>
      </c>
      <c r="L281" s="17" t="n">
        <v>36.1784</v>
      </c>
      <c r="M281" s="17" t="n">
        <v>83.6798</v>
      </c>
      <c r="N281" s="17" t="n">
        <v>23.5674</v>
      </c>
      <c r="O281" s="17" t="n">
        <v>52.6597</v>
      </c>
    </row>
    <row r="282" customFormat="false" ht="12.75" hidden="false" customHeight="false" outlineLevel="0" collapsed="false">
      <c r="A282" s="16" t="n">
        <v>590</v>
      </c>
      <c r="B282" s="10" t="n">
        <v>0.1</v>
      </c>
      <c r="C282" s="10" t="n">
        <v>28.0200000000001</v>
      </c>
      <c r="D282" s="10" t="n">
        <v>28.1200000000001</v>
      </c>
      <c r="E282" s="0" t="n">
        <v>2002.46909211949</v>
      </c>
      <c r="F282" s="10" t="n">
        <f aca="false">(C282+D282)/2</f>
        <v>28.0700000000001</v>
      </c>
      <c r="G282" s="15" t="s">
        <v>94</v>
      </c>
      <c r="H282" s="17" t="n">
        <v>131.4219</v>
      </c>
      <c r="I282" s="17" t="n">
        <v>2.501</v>
      </c>
      <c r="J282" s="17" t="n">
        <v>17.0317</v>
      </c>
      <c r="K282" s="17" t="n">
        <v>9.6027</v>
      </c>
      <c r="L282" s="17" t="n">
        <v>40.5605</v>
      </c>
      <c r="M282" s="17" t="n">
        <v>230.2804</v>
      </c>
      <c r="N282" s="17" t="n">
        <v>9.1165</v>
      </c>
      <c r="O282" s="17" t="n">
        <v>66.5233</v>
      </c>
    </row>
    <row r="283" customFormat="false" ht="12.75" hidden="false" customHeight="false" outlineLevel="0" collapsed="false">
      <c r="A283" s="16" t="n">
        <v>591</v>
      </c>
      <c r="B283" s="10" t="n">
        <v>0.1</v>
      </c>
      <c r="C283" s="10" t="n">
        <v>28.1200000000001</v>
      </c>
      <c r="D283" s="10" t="n">
        <v>28.2200000000001</v>
      </c>
      <c r="E283" s="0" t="n">
        <v>2002.44394341118</v>
      </c>
      <c r="F283" s="10" t="n">
        <f aca="false">(C283+D283)/2</f>
        <v>28.1700000000001</v>
      </c>
      <c r="G283" s="18" t="s">
        <v>95</v>
      </c>
      <c r="H283" s="17" t="n">
        <v>703.1261</v>
      </c>
      <c r="I283" s="17" t="n">
        <v>22.0873</v>
      </c>
      <c r="J283" s="17" t="n">
        <v>74.0211</v>
      </c>
      <c r="K283" s="17" t="n">
        <v>31.3148</v>
      </c>
      <c r="L283" s="17" t="n">
        <v>56.1641</v>
      </c>
      <c r="M283" s="17" t="n">
        <v>1242.1145</v>
      </c>
      <c r="N283" s="17" t="n">
        <v>12.8821</v>
      </c>
      <c r="O283" s="17" t="n">
        <v>245.0146</v>
      </c>
    </row>
    <row r="284" customFormat="false" ht="12.75" hidden="false" customHeight="false" outlineLevel="0" collapsed="false">
      <c r="A284" s="16" t="n">
        <v>592</v>
      </c>
      <c r="B284" s="10" t="n">
        <v>0.1</v>
      </c>
      <c r="C284" s="10" t="n">
        <v>28.2200000000001</v>
      </c>
      <c r="D284" s="10" t="n">
        <v>28.3200000000001</v>
      </c>
      <c r="E284" s="0" t="n">
        <v>2002.41879470288</v>
      </c>
      <c r="F284" s="10" t="n">
        <f aca="false">(C284+D284)/2</f>
        <v>28.2700000000001</v>
      </c>
      <c r="G284" s="14" t="s">
        <v>96</v>
      </c>
      <c r="H284" s="17" t="n">
        <v>44.2319</v>
      </c>
      <c r="I284" s="17" t="n">
        <v>1.5045</v>
      </c>
      <c r="J284" s="17" t="n">
        <v>18.8491</v>
      </c>
      <c r="K284" s="17" t="n">
        <v>9.4981</v>
      </c>
      <c r="L284" s="17" t="n">
        <v>39.3105</v>
      </c>
      <c r="M284" s="17" t="n">
        <v>109.185</v>
      </c>
      <c r="N284" s="17" t="n">
        <v>18.182</v>
      </c>
      <c r="O284" s="17" t="n">
        <v>43.5546</v>
      </c>
    </row>
    <row r="285" customFormat="false" ht="12.75" hidden="false" customHeight="false" outlineLevel="0" collapsed="false">
      <c r="A285" s="16" t="n">
        <v>593</v>
      </c>
      <c r="B285" s="10" t="n">
        <v>0.1</v>
      </c>
      <c r="C285" s="10" t="n">
        <v>28.3200000000001</v>
      </c>
      <c r="D285" s="10" t="n">
        <v>28.4200000000001</v>
      </c>
      <c r="E285" s="0" t="n">
        <v>2002.39364599457</v>
      </c>
      <c r="F285" s="10" t="n">
        <f aca="false">(C285+D285)/2</f>
        <v>28.3700000000001</v>
      </c>
      <c r="G285" s="14" t="s">
        <v>96</v>
      </c>
      <c r="H285" s="17" t="n">
        <v>53.5965</v>
      </c>
      <c r="I285" s="17" t="n">
        <v>1.3769</v>
      </c>
      <c r="J285" s="17" t="n">
        <v>9.7605</v>
      </c>
      <c r="K285" s="17" t="n">
        <v>8.0376</v>
      </c>
      <c r="L285" s="17" t="n">
        <v>40.4068</v>
      </c>
      <c r="M285" s="17" t="n">
        <v>93.4737</v>
      </c>
      <c r="N285" s="17" t="n">
        <v>16.8811</v>
      </c>
      <c r="O285" s="17" t="n">
        <v>46.312</v>
      </c>
    </row>
    <row r="286" customFormat="false" ht="12.75" hidden="false" customHeight="false" outlineLevel="0" collapsed="false">
      <c r="A286" s="16" t="n">
        <v>594</v>
      </c>
      <c r="B286" s="10" t="n">
        <v>0.1</v>
      </c>
      <c r="C286" s="10" t="n">
        <v>28.4200000000001</v>
      </c>
      <c r="D286" s="10" t="n">
        <v>28.5200000000001</v>
      </c>
      <c r="E286" s="0" t="n">
        <v>2002.36849728627</v>
      </c>
      <c r="F286" s="10" t="n">
        <f aca="false">(C286+D286)/2</f>
        <v>28.4700000000001</v>
      </c>
      <c r="G286" s="14" t="s">
        <v>96</v>
      </c>
      <c r="H286" s="17" t="n">
        <v>178.0261</v>
      </c>
      <c r="I286" s="17" t="n">
        <v>3.7528</v>
      </c>
      <c r="J286" s="17" t="n">
        <v>22.8081</v>
      </c>
      <c r="K286" s="17" t="n">
        <v>12.7139</v>
      </c>
      <c r="L286" s="17" t="n">
        <v>46.0487</v>
      </c>
      <c r="M286" s="17" t="n">
        <v>314.9111</v>
      </c>
      <c r="N286" s="17" t="n">
        <v>13.5672</v>
      </c>
      <c r="O286" s="17" t="n">
        <v>103.0138</v>
      </c>
    </row>
    <row r="287" customFormat="false" ht="12.75" hidden="false" customHeight="false" outlineLevel="0" collapsed="false">
      <c r="A287" s="16" t="n">
        <v>595</v>
      </c>
      <c r="B287" s="10" t="n">
        <v>0.1</v>
      </c>
      <c r="C287" s="10" t="n">
        <v>28.5200000000001</v>
      </c>
      <c r="D287" s="10" t="n">
        <v>28.6200000000001</v>
      </c>
      <c r="E287" s="0" t="n">
        <v>2002.34334857796</v>
      </c>
      <c r="F287" s="10" t="n">
        <f aca="false">(C287+D287)/2</f>
        <v>28.5700000000001</v>
      </c>
      <c r="G287" s="14" t="s">
        <v>96</v>
      </c>
      <c r="H287" s="17" t="n">
        <v>131.1777</v>
      </c>
      <c r="I287" s="17" t="n">
        <v>2.6366</v>
      </c>
      <c r="J287" s="17" t="n">
        <v>20.1232</v>
      </c>
      <c r="K287" s="17" t="n">
        <v>11.1076</v>
      </c>
      <c r="L287" s="17" t="n">
        <v>43.0312</v>
      </c>
      <c r="M287" s="17" t="n">
        <v>231.7389</v>
      </c>
      <c r="N287" s="17" t="n">
        <v>11.9254</v>
      </c>
      <c r="O287" s="17" t="n">
        <v>87.7179</v>
      </c>
    </row>
    <row r="288" customFormat="false" ht="12.75" hidden="false" customHeight="false" outlineLevel="0" collapsed="false">
      <c r="A288" s="16" t="n">
        <v>596</v>
      </c>
      <c r="B288" s="10" t="n">
        <v>0.1</v>
      </c>
      <c r="C288" s="10" t="n">
        <v>28.6200000000001</v>
      </c>
      <c r="D288" s="10" t="n">
        <v>28.7200000000001</v>
      </c>
      <c r="E288" s="0" t="n">
        <v>2002.31819986965</v>
      </c>
      <c r="F288" s="10" t="n">
        <f aca="false">(C288+D288)/2</f>
        <v>28.6700000000001</v>
      </c>
      <c r="G288" s="14" t="s">
        <v>96</v>
      </c>
      <c r="H288" s="17" t="n">
        <v>431.1529</v>
      </c>
      <c r="I288" s="17" t="n">
        <v>11.5646</v>
      </c>
      <c r="J288" s="17" t="n">
        <v>47.2961</v>
      </c>
      <c r="K288" s="17" t="n">
        <v>22.1408</v>
      </c>
      <c r="L288" s="17" t="n">
        <v>51.222</v>
      </c>
      <c r="M288" s="17" t="n">
        <v>776.1306</v>
      </c>
      <c r="N288" s="17" t="n">
        <v>22.0787</v>
      </c>
      <c r="O288" s="17" t="n">
        <v>181.4684</v>
      </c>
    </row>
    <row r="289" customFormat="false" ht="12.75" hidden="false" customHeight="false" outlineLevel="0" collapsed="false">
      <c r="A289" s="16" t="n">
        <v>597</v>
      </c>
      <c r="B289" s="10" t="n">
        <v>0.09</v>
      </c>
      <c r="C289" s="10" t="n">
        <v>28.7200000000001</v>
      </c>
      <c r="D289" s="10" t="n">
        <v>28.8100000000001</v>
      </c>
      <c r="E289" s="0" t="n">
        <v>2002.29305116135</v>
      </c>
      <c r="F289" s="10" t="n">
        <f aca="false">(C289+D289)/2</f>
        <v>28.7650000000001</v>
      </c>
      <c r="G289" s="14" t="s">
        <v>96</v>
      </c>
      <c r="H289" s="17" t="n">
        <v>27.5359</v>
      </c>
      <c r="I289" s="17" t="n">
        <v>4.9514</v>
      </c>
      <c r="J289" s="17" t="n">
        <v>11.4131</v>
      </c>
      <c r="K289" s="17" t="n">
        <v>12.7725</v>
      </c>
      <c r="L289" s="17" t="n">
        <v>33.4325</v>
      </c>
      <c r="M289" s="17" t="n">
        <v>70.7463</v>
      </c>
      <c r="N289" s="17" t="n">
        <v>228.2031</v>
      </c>
      <c r="O289" s="17" t="n">
        <v>123.3629</v>
      </c>
    </row>
    <row r="290" customFormat="false" ht="12.75" hidden="false" customHeight="false" outlineLevel="0" collapsed="false">
      <c r="A290" s="16" t="n">
        <v>598</v>
      </c>
      <c r="B290" s="10" t="n">
        <v>0.1</v>
      </c>
      <c r="C290" s="10" t="n">
        <v>28.8100000000001</v>
      </c>
      <c r="D290" s="10" t="n">
        <v>28.9100000000001</v>
      </c>
      <c r="E290" s="0" t="n">
        <v>2002.27041732387</v>
      </c>
      <c r="F290" s="10" t="n">
        <f aca="false">(C290+D290)/2</f>
        <v>28.8600000000001</v>
      </c>
      <c r="G290" s="15" t="s">
        <v>97</v>
      </c>
      <c r="H290" s="17" t="n">
        <v>411.5853</v>
      </c>
      <c r="I290" s="17" t="n">
        <v>11.4298</v>
      </c>
      <c r="J290" s="17" t="n">
        <v>46.101</v>
      </c>
      <c r="K290" s="17" t="n">
        <v>24.5829</v>
      </c>
      <c r="L290" s="17" t="n">
        <v>46.8969</v>
      </c>
      <c r="M290" s="17" t="n">
        <v>745.0175</v>
      </c>
      <c r="N290" s="17" t="n">
        <v>13.9303</v>
      </c>
      <c r="O290" s="17" t="n">
        <v>156.081</v>
      </c>
    </row>
    <row r="291" customFormat="false" ht="12.75" hidden="false" customHeight="false" outlineLevel="0" collapsed="false">
      <c r="A291" s="16" t="n">
        <v>599</v>
      </c>
      <c r="B291" s="10" t="n">
        <v>0.1</v>
      </c>
      <c r="C291" s="10" t="n">
        <v>28.9100000000001</v>
      </c>
      <c r="D291" s="10" t="n">
        <v>29.0100000000001</v>
      </c>
      <c r="E291" s="0" t="n">
        <v>2002.24526861557</v>
      </c>
      <c r="F291" s="10" t="n">
        <f aca="false">(C291+D291)/2</f>
        <v>28.9600000000001</v>
      </c>
      <c r="G291" s="15" t="s">
        <v>97</v>
      </c>
      <c r="H291" s="17" t="n">
        <v>230.4906</v>
      </c>
      <c r="I291" s="17" t="n">
        <v>5.6985</v>
      </c>
      <c r="J291" s="17" t="n">
        <v>34.9961</v>
      </c>
      <c r="K291" s="17" t="n">
        <v>18.0505</v>
      </c>
      <c r="L291" s="17" t="n">
        <v>37.9053</v>
      </c>
      <c r="M291" s="17" t="n">
        <v>452.5327</v>
      </c>
      <c r="N291" s="17" t="n">
        <v>17.4767</v>
      </c>
      <c r="O291" s="17" t="n">
        <v>110.8095</v>
      </c>
    </row>
    <row r="292" customFormat="false" ht="12.75" hidden="false" customHeight="false" outlineLevel="0" collapsed="false">
      <c r="A292" s="16" t="n">
        <v>600</v>
      </c>
      <c r="B292" s="10" t="n">
        <v>0.1</v>
      </c>
      <c r="C292" s="10" t="n">
        <v>29.0100000000001</v>
      </c>
      <c r="D292" s="10" t="n">
        <v>29.1100000000001</v>
      </c>
      <c r="E292" s="0" t="n">
        <v>2002.22011990726</v>
      </c>
      <c r="F292" s="10" t="n">
        <f aca="false">(C292+D292)/2</f>
        <v>29.0600000000001</v>
      </c>
      <c r="G292" s="15" t="s">
        <v>97</v>
      </c>
      <c r="H292" s="17" t="n">
        <v>297.8306</v>
      </c>
      <c r="I292" s="17" t="n">
        <v>6.9322</v>
      </c>
      <c r="J292" s="17" t="n">
        <v>38.4502</v>
      </c>
      <c r="K292" s="17" t="n">
        <v>16.5827</v>
      </c>
      <c r="L292" s="17" t="n">
        <v>40.7031</v>
      </c>
      <c r="M292" s="17" t="n">
        <v>536.1893</v>
      </c>
      <c r="N292" s="17" t="n">
        <v>11.4182</v>
      </c>
      <c r="O292" s="17" t="n">
        <v>118.4608</v>
      </c>
    </row>
    <row r="293" customFormat="false" ht="12.75" hidden="false" customHeight="false" outlineLevel="0" collapsed="false">
      <c r="A293" s="16" t="n">
        <v>601</v>
      </c>
      <c r="B293" s="10" t="n">
        <v>0.1</v>
      </c>
      <c r="C293" s="10" t="n">
        <v>29.1100000000001</v>
      </c>
      <c r="D293" s="10" t="n">
        <v>29.2100000000001</v>
      </c>
      <c r="E293" s="0" t="n">
        <v>2002.19497119895</v>
      </c>
      <c r="F293" s="10" t="n">
        <f aca="false">(C293+D293)/2</f>
        <v>29.1600000000001</v>
      </c>
      <c r="G293" s="15" t="s">
        <v>97</v>
      </c>
      <c r="H293" s="13" t="n">
        <v>1938.6983</v>
      </c>
      <c r="I293" s="13" t="n">
        <v>54.2697</v>
      </c>
      <c r="J293" s="13" t="n">
        <v>157.7688</v>
      </c>
      <c r="K293" s="13" t="n">
        <v>73.4501</v>
      </c>
      <c r="L293" s="13" t="n">
        <v>30.6469</v>
      </c>
      <c r="M293" s="13" t="n">
        <v>3444.6883</v>
      </c>
      <c r="N293" s="13" t="n">
        <v>20.1261</v>
      </c>
      <c r="O293" s="13" t="n">
        <v>497.7361</v>
      </c>
    </row>
    <row r="294" customFormat="false" ht="12.75" hidden="false" customHeight="false" outlineLevel="0" collapsed="false">
      <c r="A294" s="16" t="n">
        <v>602</v>
      </c>
      <c r="B294" s="10" t="n">
        <v>0.1</v>
      </c>
      <c r="C294" s="10" t="n">
        <v>29.2100000000001</v>
      </c>
      <c r="D294" s="10" t="n">
        <v>29.3100000000001</v>
      </c>
      <c r="E294" s="0" t="n">
        <v>2002.16982249065</v>
      </c>
      <c r="F294" s="10" t="n">
        <f aca="false">(C294+D294)/2</f>
        <v>29.2600000000001</v>
      </c>
      <c r="G294" s="15" t="s">
        <v>97</v>
      </c>
      <c r="H294" s="13" t="n">
        <v>174.1843</v>
      </c>
      <c r="I294" s="13" t="n">
        <v>3.2917</v>
      </c>
      <c r="J294" s="13" t="n">
        <v>54.2389</v>
      </c>
      <c r="K294" s="13" t="n">
        <v>20.6386</v>
      </c>
      <c r="L294" s="13" t="n">
        <v>21.8581</v>
      </c>
      <c r="M294" s="13" t="n">
        <v>376.2358</v>
      </c>
      <c r="N294" s="13" t="n">
        <v>11.8956</v>
      </c>
      <c r="O294" s="13" t="n">
        <v>85.6208</v>
      </c>
    </row>
    <row r="295" customFormat="false" ht="12.75" hidden="false" customHeight="false" outlineLevel="0" collapsed="false">
      <c r="A295" s="16" t="n">
        <v>603</v>
      </c>
      <c r="B295" s="10" t="n">
        <v>0.1</v>
      </c>
      <c r="C295" s="10" t="n">
        <v>29.3100000000001</v>
      </c>
      <c r="D295" s="10" t="n">
        <v>29.4100000000001</v>
      </c>
      <c r="E295" s="0" t="n">
        <v>2002.14467378234</v>
      </c>
      <c r="F295" s="10" t="n">
        <f aca="false">(C295+D295)/2</f>
        <v>29.3600000000001</v>
      </c>
      <c r="G295" s="15" t="s">
        <v>97</v>
      </c>
      <c r="H295" s="13" t="n">
        <v>416.0035</v>
      </c>
      <c r="I295" s="13" t="n">
        <v>6.5176</v>
      </c>
      <c r="J295" s="13" t="n">
        <v>48.0034</v>
      </c>
      <c r="K295" s="13" t="n">
        <v>20.3163</v>
      </c>
      <c r="L295" s="13" t="n">
        <v>24.748</v>
      </c>
      <c r="M295" s="13" t="n">
        <v>693.2524</v>
      </c>
      <c r="N295" s="13" t="n">
        <v>13.3229</v>
      </c>
      <c r="O295" s="13" t="n">
        <v>136.2199</v>
      </c>
    </row>
    <row r="296" customFormat="false" ht="12.75" hidden="false" customHeight="false" outlineLevel="0" collapsed="false">
      <c r="A296" s="16" t="n">
        <v>604</v>
      </c>
      <c r="B296" s="10" t="n">
        <v>0.1</v>
      </c>
      <c r="C296" s="10" t="n">
        <v>29.4100000000001</v>
      </c>
      <c r="D296" s="10" t="n">
        <v>29.5100000000001</v>
      </c>
      <c r="E296" s="0" t="n">
        <v>2002.11952507403</v>
      </c>
      <c r="F296" s="10" t="n">
        <f aca="false">(C296+D296)/2</f>
        <v>29.4600000000001</v>
      </c>
      <c r="G296" s="15" t="s">
        <v>97</v>
      </c>
      <c r="H296" s="13" t="n">
        <v>85.5702</v>
      </c>
      <c r="I296" s="13" t="n">
        <v>1.6653</v>
      </c>
      <c r="J296" s="13" t="n">
        <v>25.5824</v>
      </c>
      <c r="K296" s="13" t="n">
        <v>10.2732</v>
      </c>
      <c r="L296" s="13" t="n">
        <v>25.658</v>
      </c>
      <c r="M296" s="13" t="n">
        <v>159.4921</v>
      </c>
      <c r="N296" s="13" t="n">
        <v>15.528</v>
      </c>
      <c r="O296" s="13" t="n">
        <v>44.6828</v>
      </c>
    </row>
    <row r="297" customFormat="false" ht="12.75" hidden="false" customHeight="false" outlineLevel="0" collapsed="false">
      <c r="A297" s="16" t="n">
        <v>605</v>
      </c>
      <c r="B297" s="10" t="n">
        <v>0.1</v>
      </c>
      <c r="C297" s="10" t="n">
        <v>29.5100000000001</v>
      </c>
      <c r="D297" s="10" t="n">
        <v>29.6100000000001</v>
      </c>
      <c r="E297" s="0" t="n">
        <v>2002.09437636573</v>
      </c>
      <c r="F297" s="10" t="n">
        <f aca="false">(C297+D297)/2</f>
        <v>29.5600000000001</v>
      </c>
      <c r="G297" s="15" t="s">
        <v>97</v>
      </c>
      <c r="H297" s="13" t="n">
        <v>152.3078</v>
      </c>
      <c r="I297" s="13" t="n">
        <v>2.1179</v>
      </c>
      <c r="J297" s="13" t="n">
        <v>24.3761</v>
      </c>
      <c r="K297" s="13" t="n">
        <v>9.5793</v>
      </c>
      <c r="L297" s="13" t="n">
        <v>17.7649</v>
      </c>
      <c r="M297" s="13" t="n">
        <v>246.5725</v>
      </c>
      <c r="N297" s="13" t="n">
        <v>10.1761</v>
      </c>
      <c r="O297" s="13" t="n">
        <v>80.5682</v>
      </c>
    </row>
    <row r="298" customFormat="false" ht="12.75" hidden="false" customHeight="false" outlineLevel="0" collapsed="false">
      <c r="A298" s="16" t="n">
        <v>606</v>
      </c>
      <c r="B298" s="10" t="n">
        <v>0.1</v>
      </c>
      <c r="C298" s="10" t="n">
        <v>29.6100000000001</v>
      </c>
      <c r="D298" s="10" t="n">
        <v>29.7100000000001</v>
      </c>
      <c r="E298" s="0" t="n">
        <v>2002.06922765742</v>
      </c>
      <c r="F298" s="10" t="n">
        <f aca="false">(C298+D298)/2</f>
        <v>29.6600000000001</v>
      </c>
      <c r="G298" s="15" t="s">
        <v>97</v>
      </c>
      <c r="H298" s="13" t="n">
        <v>801.6579</v>
      </c>
      <c r="I298" s="13" t="n">
        <v>20.2344</v>
      </c>
      <c r="J298" s="13" t="n">
        <v>89.2032</v>
      </c>
      <c r="K298" s="13" t="n">
        <v>36.5627</v>
      </c>
      <c r="L298" s="13" t="n">
        <v>37.3795</v>
      </c>
      <c r="M298" s="13" t="n">
        <v>1415.4699</v>
      </c>
      <c r="N298" s="13" t="n">
        <v>12.9693</v>
      </c>
      <c r="O298" s="13" t="n">
        <v>232.2817</v>
      </c>
    </row>
    <row r="299" customFormat="false" ht="12.75" hidden="false" customHeight="false" outlineLevel="0" collapsed="false">
      <c r="A299" s="16" t="n">
        <v>607</v>
      </c>
      <c r="B299" s="10" t="n">
        <v>0.08</v>
      </c>
      <c r="C299" s="10" t="n">
        <v>29.7100000000001</v>
      </c>
      <c r="D299" s="10" t="n">
        <v>29.7900000000001</v>
      </c>
      <c r="E299" s="0" t="n">
        <v>2002.04407894912</v>
      </c>
      <c r="F299" s="10" t="n">
        <f aca="false">(C299+D299)/2</f>
        <v>29.7500000000001</v>
      </c>
      <c r="G299" s="15" t="s">
        <v>97</v>
      </c>
      <c r="H299" s="13" t="n">
        <v>54.2503</v>
      </c>
      <c r="I299" s="13" t="n">
        <v>2.1275</v>
      </c>
      <c r="J299" s="13" t="n">
        <v>23.7391</v>
      </c>
      <c r="K299" s="13" t="n">
        <v>11.4704</v>
      </c>
      <c r="L299" s="13" t="n">
        <v>22.5209</v>
      </c>
      <c r="M299" s="13" t="n">
        <v>82.9973</v>
      </c>
      <c r="N299" s="13" t="n">
        <v>10.8992</v>
      </c>
      <c r="O299" s="13" t="n">
        <v>35.0723</v>
      </c>
    </row>
    <row r="300" customFormat="false" ht="12.75" hidden="false" customHeight="false" outlineLevel="0" collapsed="false">
      <c r="A300" s="16" t="n">
        <v>608</v>
      </c>
      <c r="B300" s="10" t="n">
        <v>0.1</v>
      </c>
      <c r="C300" s="10" t="n">
        <v>29.7900000000001</v>
      </c>
      <c r="D300" s="10" t="n">
        <v>29.8900000000001</v>
      </c>
      <c r="E300" s="0" t="n">
        <v>2002.02395998247</v>
      </c>
      <c r="F300" s="10" t="n">
        <f aca="false">(C300+D300)/2</f>
        <v>29.8400000000001</v>
      </c>
      <c r="G300" s="14" t="s">
        <v>98</v>
      </c>
      <c r="H300" s="13" t="n">
        <v>371.1561</v>
      </c>
      <c r="I300" s="13" t="n">
        <v>7.3565</v>
      </c>
      <c r="J300" s="13" t="n">
        <v>41.537</v>
      </c>
      <c r="K300" s="13" t="n">
        <v>18.6494</v>
      </c>
      <c r="L300" s="13" t="n">
        <v>24.1978</v>
      </c>
      <c r="M300" s="13" t="n">
        <v>609.7924</v>
      </c>
      <c r="N300" s="13" t="n">
        <v>12.6505</v>
      </c>
      <c r="O300" s="13" t="n">
        <v>125.996</v>
      </c>
    </row>
    <row r="301" customFormat="false" ht="12.75" hidden="false" customHeight="false" outlineLevel="0" collapsed="false">
      <c r="A301" s="16" t="n">
        <v>609</v>
      </c>
      <c r="B301" s="10" t="n">
        <v>0.1</v>
      </c>
      <c r="C301" s="10" t="n">
        <v>29.8900000000001</v>
      </c>
      <c r="D301" s="10" t="n">
        <v>29.9900000000001</v>
      </c>
      <c r="E301" s="0" t="n">
        <v>2001.99906730742</v>
      </c>
      <c r="F301" s="10" t="n">
        <f aca="false">(C301+D301)/2</f>
        <v>29.9400000000001</v>
      </c>
      <c r="G301" s="14" t="s">
        <v>98</v>
      </c>
      <c r="H301" s="13" t="n">
        <v>488.7461</v>
      </c>
      <c r="I301" s="13" t="n">
        <v>11.0738</v>
      </c>
      <c r="J301" s="13" t="n">
        <v>53.6392</v>
      </c>
      <c r="K301" s="13" t="n">
        <v>25.2443</v>
      </c>
      <c r="L301" s="13" t="n">
        <v>28.2754</v>
      </c>
      <c r="M301" s="13" t="n">
        <v>829.6234</v>
      </c>
      <c r="N301" s="13" t="n">
        <v>14.6865</v>
      </c>
      <c r="O301" s="13" t="n">
        <v>142.0533</v>
      </c>
    </row>
    <row r="302" customFormat="false" ht="12.75" hidden="false" customHeight="false" outlineLevel="0" collapsed="false">
      <c r="A302" s="16" t="n">
        <v>610</v>
      </c>
      <c r="B302" s="10" t="n">
        <v>0.1</v>
      </c>
      <c r="C302" s="10" t="n">
        <v>29.9900000000001</v>
      </c>
      <c r="D302" s="10" t="n">
        <v>30.0900000000001</v>
      </c>
      <c r="E302" s="0" t="n">
        <v>2001.97933524398</v>
      </c>
      <c r="F302" s="10" t="n">
        <f aca="false">(C302+D302)/2</f>
        <v>30.0400000000001</v>
      </c>
      <c r="G302" s="14" t="s">
        <v>98</v>
      </c>
      <c r="H302" s="13" t="n">
        <v>561.4041</v>
      </c>
      <c r="I302" s="13" t="n">
        <v>13.8705</v>
      </c>
      <c r="J302" s="13" t="n">
        <v>71.8564</v>
      </c>
      <c r="K302" s="13" t="n">
        <v>28.704</v>
      </c>
      <c r="L302" s="13" t="n">
        <v>25.4501</v>
      </c>
      <c r="M302" s="13" t="n">
        <v>995.3338</v>
      </c>
      <c r="N302" s="13" t="n">
        <v>13.3002</v>
      </c>
      <c r="O302" s="13" t="n">
        <v>172.9688</v>
      </c>
    </row>
    <row r="303" customFormat="false" ht="12.75" hidden="false" customHeight="false" outlineLevel="0" collapsed="false">
      <c r="A303" s="16" t="n">
        <v>611</v>
      </c>
      <c r="B303" s="10" t="n">
        <v>0.1</v>
      </c>
      <c r="C303" s="10" t="n">
        <v>30.0900000000001</v>
      </c>
      <c r="D303" s="10" t="n">
        <v>30.1900000000001</v>
      </c>
      <c r="E303" s="0" t="n">
        <v>2001.95960318054</v>
      </c>
      <c r="F303" s="10" t="n">
        <f aca="false">(C303+D303)/2</f>
        <v>30.1400000000001</v>
      </c>
      <c r="G303" s="14" t="s">
        <v>98</v>
      </c>
      <c r="H303" s="13" t="n">
        <v>2646.8972</v>
      </c>
      <c r="I303" s="13" t="n">
        <v>75.7448</v>
      </c>
      <c r="J303" s="13" t="n">
        <v>206.1602</v>
      </c>
      <c r="K303" s="13" t="n">
        <v>100.4199</v>
      </c>
      <c r="L303" s="13" t="n">
        <v>25.9135</v>
      </c>
      <c r="M303" s="13" t="n">
        <v>4775.5702</v>
      </c>
      <c r="N303" s="13" t="n">
        <v>22.33</v>
      </c>
      <c r="O303" s="13" t="n">
        <v>652.9332</v>
      </c>
    </row>
    <row r="304" customFormat="false" ht="12.75" hidden="false" customHeight="false" outlineLevel="0" collapsed="false">
      <c r="A304" s="16" t="n">
        <v>612</v>
      </c>
      <c r="B304" s="10" t="n">
        <v>0.1</v>
      </c>
      <c r="C304" s="10" t="n">
        <v>30.1900000000001</v>
      </c>
      <c r="D304" s="10" t="n">
        <v>30.2900000000001</v>
      </c>
      <c r="E304" s="0" t="n">
        <v>2001.9398711171</v>
      </c>
      <c r="F304" s="10" t="n">
        <f aca="false">(C304+D304)/2</f>
        <v>30.2400000000001</v>
      </c>
      <c r="G304" s="14" t="s">
        <v>98</v>
      </c>
      <c r="H304" s="13" t="n">
        <v>226.5879</v>
      </c>
      <c r="I304" s="13" t="n">
        <v>11.65</v>
      </c>
      <c r="J304" s="13" t="n">
        <v>135.4783</v>
      </c>
      <c r="K304" s="13" t="n">
        <v>23.9331</v>
      </c>
      <c r="L304" s="13" t="n">
        <v>14.0954</v>
      </c>
      <c r="M304" s="13" t="n">
        <v>654.0816</v>
      </c>
      <c r="N304" s="13" t="n">
        <v>11.6102</v>
      </c>
      <c r="O304" s="13" t="n">
        <v>211.565</v>
      </c>
    </row>
    <row r="305" customFormat="false" ht="12.75" hidden="false" customHeight="false" outlineLevel="0" collapsed="false">
      <c r="A305" s="16" t="n">
        <v>613</v>
      </c>
      <c r="B305" s="10" t="n">
        <v>0.1</v>
      </c>
      <c r="C305" s="10" t="n">
        <v>30.2900000000001</v>
      </c>
      <c r="D305" s="10" t="n">
        <v>30.3900000000001</v>
      </c>
      <c r="E305" s="0" t="n">
        <v>2001.92013905366</v>
      </c>
      <c r="F305" s="10" t="n">
        <f aca="false">(C305+D305)/2</f>
        <v>30.3400000000001</v>
      </c>
      <c r="G305" s="14" t="s">
        <v>98</v>
      </c>
      <c r="H305" s="13" t="n">
        <v>406.4482</v>
      </c>
      <c r="I305" s="13" t="n">
        <v>18.3799</v>
      </c>
      <c r="J305" s="13" t="n">
        <v>137.2101</v>
      </c>
      <c r="K305" s="13" t="n">
        <v>19.753</v>
      </c>
      <c r="L305" s="13" t="n">
        <v>14.5566</v>
      </c>
      <c r="M305" s="13" t="n">
        <v>892.2154</v>
      </c>
      <c r="N305" s="13" t="n">
        <v>14.3748</v>
      </c>
      <c r="O305" s="13" t="n">
        <v>229.5304</v>
      </c>
    </row>
    <row r="306" customFormat="false" ht="12.75" hidden="false" customHeight="false" outlineLevel="0" collapsed="false">
      <c r="A306" s="16" t="n">
        <v>614</v>
      </c>
      <c r="B306" s="10" t="n">
        <v>0.1</v>
      </c>
      <c r="C306" s="10" t="n">
        <v>30.3900000000001</v>
      </c>
      <c r="D306" s="10" t="n">
        <v>30.4900000000001</v>
      </c>
      <c r="E306" s="0" t="n">
        <v>2001.90040699022</v>
      </c>
      <c r="F306" s="10" t="n">
        <f aca="false">(C306+D306)/2</f>
        <v>30.4400000000001</v>
      </c>
      <c r="G306" s="14" t="s">
        <v>98</v>
      </c>
      <c r="H306" s="13" t="n">
        <v>2138.3009</v>
      </c>
      <c r="I306" s="13" t="n">
        <v>53.8405</v>
      </c>
      <c r="J306" s="13" t="n">
        <v>182.5937</v>
      </c>
      <c r="K306" s="13" t="n">
        <v>86.6821</v>
      </c>
      <c r="L306" s="13" t="n">
        <v>18.6553</v>
      </c>
      <c r="M306" s="13" t="n">
        <v>3853.656</v>
      </c>
      <c r="N306" s="13" t="n">
        <v>29.1195</v>
      </c>
      <c r="O306" s="13" t="n">
        <v>492.1135</v>
      </c>
    </row>
    <row r="307" customFormat="false" ht="12.75" hidden="false" customHeight="false" outlineLevel="0" collapsed="false">
      <c r="A307" s="16" t="n">
        <v>615</v>
      </c>
      <c r="B307" s="10" t="n">
        <v>0.1</v>
      </c>
      <c r="C307" s="10" t="n">
        <v>30.4900000000001</v>
      </c>
      <c r="D307" s="10" t="n">
        <v>30.5900000000001</v>
      </c>
      <c r="E307" s="0" t="n">
        <v>2001.88067492678</v>
      </c>
      <c r="F307" s="10" t="n">
        <f aca="false">(C307+D307)/2</f>
        <v>30.5400000000001</v>
      </c>
      <c r="G307" s="14" t="s">
        <v>98</v>
      </c>
      <c r="H307" s="13" t="n">
        <v>652.7419</v>
      </c>
      <c r="I307" s="13" t="n">
        <v>19.5149</v>
      </c>
      <c r="J307" s="13" t="n">
        <v>117.6886</v>
      </c>
      <c r="K307" s="13" t="n">
        <v>39.3193</v>
      </c>
      <c r="L307" s="13" t="n">
        <v>12.9135</v>
      </c>
      <c r="M307" s="13" t="n">
        <v>1272.4665</v>
      </c>
      <c r="N307" s="13" t="n">
        <v>15.5654</v>
      </c>
      <c r="O307" s="13" t="n">
        <v>235.1624</v>
      </c>
    </row>
    <row r="308" customFormat="false" ht="12.75" hidden="false" customHeight="false" outlineLevel="0" collapsed="false">
      <c r="A308" s="16" t="n">
        <v>616</v>
      </c>
      <c r="B308" s="10" t="n">
        <v>0.1</v>
      </c>
      <c r="C308" s="10" t="n">
        <v>30.5900000000001</v>
      </c>
      <c r="D308" s="10" t="n">
        <v>30.6900000000001</v>
      </c>
      <c r="E308" s="0" t="n">
        <v>2001.86094286334</v>
      </c>
      <c r="F308" s="10" t="n">
        <f aca="false">(C308+D308)/2</f>
        <v>30.6400000000001</v>
      </c>
      <c r="G308" s="14" t="s">
        <v>98</v>
      </c>
      <c r="H308" s="13" t="n">
        <v>454.9774</v>
      </c>
      <c r="I308" s="13" t="n">
        <v>15.1645</v>
      </c>
      <c r="J308" s="13" t="n">
        <v>91.2375</v>
      </c>
      <c r="K308" s="13" t="n">
        <v>24.2026</v>
      </c>
      <c r="L308" s="13" t="n">
        <v>16.9188</v>
      </c>
      <c r="M308" s="13" t="n">
        <v>875.5167</v>
      </c>
      <c r="N308" s="13" t="n">
        <v>12.541</v>
      </c>
      <c r="O308" s="13" t="n">
        <v>163.405</v>
      </c>
    </row>
    <row r="309" customFormat="false" ht="12.75" hidden="false" customHeight="false" outlineLevel="0" collapsed="false">
      <c r="A309" s="16" t="n">
        <v>617</v>
      </c>
      <c r="B309" s="10" t="n">
        <v>0.1</v>
      </c>
      <c r="C309" s="10" t="n">
        <v>30.6900000000001</v>
      </c>
      <c r="D309" s="10" t="n">
        <v>30.7900000000001</v>
      </c>
      <c r="E309" s="0" t="n">
        <v>2001.8412107999</v>
      </c>
      <c r="F309" s="10" t="n">
        <f aca="false">(C309+D309)/2</f>
        <v>30.7400000000001</v>
      </c>
      <c r="G309" s="18" t="s">
        <v>99</v>
      </c>
      <c r="H309" s="13" t="n">
        <v>275.6654</v>
      </c>
      <c r="I309" s="13" t="n">
        <v>8.7064</v>
      </c>
      <c r="J309" s="13" t="n">
        <v>67.087</v>
      </c>
      <c r="K309" s="13" t="n">
        <v>18.0037</v>
      </c>
      <c r="L309" s="13" t="n">
        <v>12.4207</v>
      </c>
      <c r="M309" s="13" t="n">
        <v>543.6909</v>
      </c>
      <c r="N309" s="13" t="n">
        <v>12.7857</v>
      </c>
      <c r="O309" s="13" t="n">
        <v>100.6575</v>
      </c>
    </row>
    <row r="310" customFormat="false" ht="12.75" hidden="false" customHeight="false" outlineLevel="0" collapsed="false">
      <c r="A310" s="16" t="n">
        <v>618</v>
      </c>
      <c r="B310" s="10" t="n">
        <v>0.1</v>
      </c>
      <c r="C310" s="10" t="n">
        <v>30.7900000000001</v>
      </c>
      <c r="D310" s="10" t="n">
        <v>30.8900000000001</v>
      </c>
      <c r="E310" s="0" t="n">
        <v>2001.82147873646</v>
      </c>
      <c r="F310" s="10" t="n">
        <f aca="false">(C310+D310)/2</f>
        <v>30.8400000000001</v>
      </c>
      <c r="G310" s="15" t="s">
        <v>100</v>
      </c>
      <c r="H310" s="13" t="n">
        <v>1512.6746</v>
      </c>
      <c r="I310" s="13" t="n">
        <v>41.7762</v>
      </c>
      <c r="J310" s="13" t="n">
        <v>118.5529</v>
      </c>
      <c r="K310" s="13" t="n">
        <v>59.3265</v>
      </c>
      <c r="L310" s="13" t="n">
        <v>12.5758</v>
      </c>
      <c r="M310" s="13" t="n">
        <v>2675.7203</v>
      </c>
      <c r="N310" s="13" t="n">
        <v>27.3845</v>
      </c>
      <c r="O310" s="13" t="n">
        <v>319.0824</v>
      </c>
    </row>
    <row r="311" customFormat="false" ht="12.75" hidden="false" customHeight="false" outlineLevel="0" collapsed="false">
      <c r="A311" s="16" t="n">
        <v>619</v>
      </c>
      <c r="B311" s="10" t="n">
        <v>0.1</v>
      </c>
      <c r="C311" s="10" t="n">
        <v>30.8900000000001</v>
      </c>
      <c r="D311" s="10" t="n">
        <v>30.9900000000001</v>
      </c>
      <c r="E311" s="0" t="n">
        <v>2001.80174667302</v>
      </c>
      <c r="F311" s="10" t="n">
        <f aca="false">(C311+D311)/2</f>
        <v>30.9400000000001</v>
      </c>
      <c r="G311" s="15" t="s">
        <v>100</v>
      </c>
      <c r="H311" s="13" t="n">
        <v>342.3013</v>
      </c>
      <c r="I311" s="13" t="n">
        <v>10.1375</v>
      </c>
      <c r="J311" s="13" t="n">
        <v>70.6822</v>
      </c>
      <c r="K311" s="13" t="n">
        <v>24.8985</v>
      </c>
      <c r="L311" s="13" t="n">
        <v>10.8204</v>
      </c>
      <c r="M311" s="13" t="n">
        <v>659.6838</v>
      </c>
      <c r="N311" s="13" t="n">
        <v>15.6057</v>
      </c>
      <c r="O311" s="13" t="n">
        <v>116.8594</v>
      </c>
    </row>
    <row r="312" customFormat="false" ht="12.75" hidden="false" customHeight="false" outlineLevel="0" collapsed="false">
      <c r="A312" s="16" t="n">
        <v>620</v>
      </c>
      <c r="B312" s="10" t="n">
        <v>0.1</v>
      </c>
      <c r="C312" s="10" t="n">
        <v>30.9900000000001</v>
      </c>
      <c r="D312" s="10" t="n">
        <v>31.0900000000001</v>
      </c>
      <c r="E312" s="0" t="n">
        <v>2001.78201460958</v>
      </c>
      <c r="F312" s="10" t="n">
        <f aca="false">(C312+D312)/2</f>
        <v>31.0400000000001</v>
      </c>
      <c r="G312" s="15" t="s">
        <v>100</v>
      </c>
      <c r="H312" s="13" t="n">
        <v>562.6042</v>
      </c>
      <c r="I312" s="13" t="n">
        <v>14.0704</v>
      </c>
      <c r="J312" s="13" t="n">
        <v>96.503</v>
      </c>
      <c r="K312" s="13" t="n">
        <v>26.5118</v>
      </c>
      <c r="L312" s="13" t="n">
        <v>16.1373</v>
      </c>
      <c r="M312" s="13" t="n">
        <v>1043.2173</v>
      </c>
      <c r="N312" s="13" t="n">
        <v>13.5498</v>
      </c>
      <c r="O312" s="13" t="n">
        <v>203.9336</v>
      </c>
    </row>
    <row r="313" customFormat="false" ht="12.75" hidden="false" customHeight="false" outlineLevel="0" collapsed="false">
      <c r="A313" s="16" t="n">
        <v>621</v>
      </c>
      <c r="B313" s="10" t="n">
        <v>0.11</v>
      </c>
      <c r="C313" s="10" t="n">
        <v>31.0900000000001</v>
      </c>
      <c r="D313" s="10" t="n">
        <v>31.2000000000001</v>
      </c>
      <c r="E313" s="0" t="n">
        <v>2001.76228254614</v>
      </c>
      <c r="F313" s="10" t="n">
        <f aca="false">(C313+D313)/2</f>
        <v>31.1450000000001</v>
      </c>
      <c r="G313" s="15" t="s">
        <v>100</v>
      </c>
      <c r="H313" s="13" t="n">
        <v>2364.6464</v>
      </c>
      <c r="I313" s="13" t="n">
        <v>76.4988</v>
      </c>
      <c r="J313" s="13" t="n">
        <v>173.4502</v>
      </c>
      <c r="K313" s="13" t="n">
        <v>86.9333</v>
      </c>
      <c r="L313" s="13" t="n">
        <v>18.1181</v>
      </c>
      <c r="M313" s="13" t="n">
        <v>4257.5963</v>
      </c>
      <c r="N313" s="13" t="n">
        <v>22.9809</v>
      </c>
      <c r="O313" s="13" t="n">
        <v>526.2747</v>
      </c>
    </row>
    <row r="314" customFormat="false" ht="12.75" hidden="false" customHeight="false" outlineLevel="0" collapsed="false">
      <c r="A314" s="16" t="n">
        <v>622</v>
      </c>
      <c r="B314" s="10" t="n">
        <v>0.1</v>
      </c>
      <c r="C314" s="10" t="n">
        <v>31.2000000000001</v>
      </c>
      <c r="D314" s="10" t="n">
        <v>31.3000000000001</v>
      </c>
      <c r="E314" s="0" t="n">
        <v>2001.74057727635</v>
      </c>
      <c r="F314" s="10" t="n">
        <f aca="false">(C314+D314)/2</f>
        <v>31.2500000000001</v>
      </c>
      <c r="G314" s="15" t="s">
        <v>100</v>
      </c>
      <c r="H314" s="13" t="n">
        <v>237.5899</v>
      </c>
      <c r="I314" s="13" t="n">
        <v>11.8916</v>
      </c>
      <c r="J314" s="13" t="n">
        <v>138.5653</v>
      </c>
      <c r="K314" s="13" t="n">
        <v>23.435</v>
      </c>
      <c r="L314" s="13" t="n">
        <v>14.3723</v>
      </c>
      <c r="M314" s="13" t="n">
        <v>665.8323</v>
      </c>
      <c r="N314" s="13" t="n">
        <v>21.5083</v>
      </c>
      <c r="O314" s="13" t="n">
        <v>204.9764</v>
      </c>
    </row>
    <row r="315" customFormat="false" ht="12.75" hidden="false" customHeight="false" outlineLevel="0" collapsed="false">
      <c r="A315" s="16" t="n">
        <v>623</v>
      </c>
      <c r="B315" s="10" t="n">
        <v>0.09</v>
      </c>
      <c r="C315" s="10" t="n">
        <v>31.3000000000001</v>
      </c>
      <c r="D315" s="10" t="n">
        <v>31.3900000000001</v>
      </c>
      <c r="E315" s="0" t="n">
        <v>2001.72084521291</v>
      </c>
      <c r="F315" s="10" t="n">
        <f aca="false">(C315+D315)/2</f>
        <v>31.3450000000001</v>
      </c>
      <c r="G315" s="15" t="s">
        <v>100</v>
      </c>
      <c r="H315" s="13" t="n">
        <v>669.0015</v>
      </c>
      <c r="I315" s="13" t="n">
        <v>19.1429</v>
      </c>
      <c r="J315" s="13" t="n">
        <v>91.8685</v>
      </c>
      <c r="K315" s="13" t="n">
        <v>29.0761</v>
      </c>
      <c r="L315" s="13" t="n">
        <v>11.8871</v>
      </c>
      <c r="M315" s="13" t="n">
        <v>1201.9431</v>
      </c>
      <c r="N315" s="13" t="n">
        <v>26.0069</v>
      </c>
      <c r="O315" s="13" t="n">
        <v>190.6327</v>
      </c>
    </row>
    <row r="316" customFormat="false" ht="12.75" hidden="false" customHeight="false" outlineLevel="0" collapsed="false">
      <c r="A316" s="16" t="n">
        <v>624</v>
      </c>
      <c r="B316" s="10" t="n">
        <v>0.1</v>
      </c>
      <c r="C316" s="10" t="n">
        <v>31.3900000000001</v>
      </c>
      <c r="D316" s="10" t="n">
        <v>31.4900000000001</v>
      </c>
      <c r="E316" s="0" t="n">
        <v>2001.70308635582</v>
      </c>
      <c r="F316" s="10" t="n">
        <f aca="false">(C316+D316)/2</f>
        <v>31.4400000000001</v>
      </c>
      <c r="G316" s="15" t="s">
        <v>100</v>
      </c>
      <c r="H316" s="13" t="n">
        <v>744.8642</v>
      </c>
      <c r="I316" s="13" t="n">
        <v>21.3968</v>
      </c>
      <c r="J316" s="13" t="n">
        <v>117.9639</v>
      </c>
      <c r="K316" s="13" t="n">
        <v>34.1588</v>
      </c>
      <c r="L316" s="13" t="n">
        <v>17.5029</v>
      </c>
      <c r="M316" s="13" t="n">
        <v>1391.4796</v>
      </c>
      <c r="N316" s="13" t="n">
        <v>22.8898</v>
      </c>
      <c r="O316" s="13" t="n">
        <v>241.4821</v>
      </c>
    </row>
    <row r="317" customFormat="false" ht="12.75" hidden="false" customHeight="false" outlineLevel="0" collapsed="false">
      <c r="A317" s="16" t="n">
        <v>625</v>
      </c>
      <c r="B317" s="10" t="n">
        <v>0.1</v>
      </c>
      <c r="C317" s="10" t="n">
        <v>31.4900000000001</v>
      </c>
      <c r="D317" s="10" t="n">
        <v>31.5900000000001</v>
      </c>
      <c r="E317" s="0" t="n">
        <v>2001.68335429238</v>
      </c>
      <c r="F317" s="10" t="n">
        <f aca="false">(C317+D317)/2</f>
        <v>31.5400000000001</v>
      </c>
      <c r="G317" s="15" t="s">
        <v>100</v>
      </c>
      <c r="H317" s="13" t="n">
        <v>2074.4824</v>
      </c>
      <c r="I317" s="13" t="n">
        <v>64.4971</v>
      </c>
      <c r="J317" s="13" t="n">
        <v>145.8797</v>
      </c>
      <c r="K317" s="13" t="n">
        <v>78.9543</v>
      </c>
      <c r="L317" s="13" t="n">
        <v>11.7142</v>
      </c>
      <c r="M317" s="13" t="n">
        <v>3653.3127</v>
      </c>
      <c r="N317" s="13" t="n">
        <v>23.8149</v>
      </c>
      <c r="O317" s="13" t="n">
        <v>428.9034</v>
      </c>
    </row>
    <row r="318" customFormat="false" ht="12.75" hidden="false" customHeight="false" outlineLevel="0" collapsed="false">
      <c r="A318" s="16" t="n">
        <v>626</v>
      </c>
      <c r="B318" s="10" t="n">
        <v>0.1</v>
      </c>
      <c r="C318" s="10" t="n">
        <v>31.5900000000001</v>
      </c>
      <c r="D318" s="10" t="n">
        <v>31.6900000000001</v>
      </c>
      <c r="E318" s="0" t="n">
        <v>2001.66362222894</v>
      </c>
      <c r="F318" s="10" t="n">
        <f aca="false">(C318+D318)/2</f>
        <v>31.6400000000001</v>
      </c>
      <c r="G318" s="15" t="s">
        <v>100</v>
      </c>
      <c r="H318" s="13" t="n">
        <v>58.7753</v>
      </c>
      <c r="I318" s="13" t="n">
        <v>3.5695</v>
      </c>
      <c r="J318" s="13" t="n">
        <v>46.246</v>
      </c>
      <c r="K318" s="13" t="n">
        <v>18.6326</v>
      </c>
      <c r="L318" s="13" t="n">
        <v>12.4884</v>
      </c>
      <c r="M318" s="13" t="n">
        <v>159.3728</v>
      </c>
      <c r="N318" s="13" t="n">
        <v>11.7931</v>
      </c>
      <c r="O318" s="13" t="n">
        <v>52.1577</v>
      </c>
    </row>
    <row r="319" customFormat="false" ht="12.75" hidden="false" customHeight="false" outlineLevel="0" collapsed="false">
      <c r="A319" s="16" t="n">
        <v>627</v>
      </c>
      <c r="B319" s="10" t="n">
        <v>0.1</v>
      </c>
      <c r="C319" s="10" t="n">
        <v>31.6900000000001</v>
      </c>
      <c r="D319" s="10" t="n">
        <v>31.7900000000001</v>
      </c>
      <c r="E319" s="0" t="n">
        <v>2001.6438901655</v>
      </c>
      <c r="F319" s="10" t="n">
        <f aca="false">(C319+D319)/2</f>
        <v>31.7400000000001</v>
      </c>
      <c r="G319" s="18" t="s">
        <v>101</v>
      </c>
      <c r="H319" s="13" t="n">
        <v>675.8664</v>
      </c>
      <c r="I319" s="13" t="n">
        <v>19.0865</v>
      </c>
      <c r="J319" s="13" t="n">
        <v>56.3475</v>
      </c>
      <c r="K319" s="13" t="n">
        <v>30.4673</v>
      </c>
      <c r="L319" s="13" t="n">
        <v>12.4293</v>
      </c>
      <c r="M319" s="13" t="n">
        <v>1136.7591</v>
      </c>
      <c r="N319" s="13" t="n">
        <v>15.8758</v>
      </c>
      <c r="O319" s="13" t="n">
        <v>137.9557</v>
      </c>
    </row>
    <row r="320" customFormat="false" ht="12.75" hidden="false" customHeight="false" outlineLevel="0" collapsed="false">
      <c r="A320" s="16" t="n">
        <v>628</v>
      </c>
      <c r="B320" s="10" t="n">
        <v>0.1</v>
      </c>
      <c r="C320" s="10" t="n">
        <v>31.7900000000001</v>
      </c>
      <c r="D320" s="10" t="n">
        <v>31.8900000000001</v>
      </c>
      <c r="E320" s="0" t="n">
        <v>2001.62415810206</v>
      </c>
      <c r="F320" s="10" t="n">
        <f aca="false">(C320+D320)/2</f>
        <v>31.8400000000001</v>
      </c>
      <c r="G320" s="14" t="s">
        <v>102</v>
      </c>
      <c r="H320" s="13" t="n">
        <v>430.5006</v>
      </c>
      <c r="I320" s="13" t="n">
        <v>12.7944</v>
      </c>
      <c r="J320" s="13" t="n">
        <v>74.7154</v>
      </c>
      <c r="K320" s="13" t="n">
        <v>26.0013</v>
      </c>
      <c r="L320" s="13" t="n">
        <v>17.8935</v>
      </c>
      <c r="M320" s="13" t="n">
        <v>799.523</v>
      </c>
      <c r="N320" s="13" t="n">
        <v>19.5014</v>
      </c>
      <c r="O320" s="13" t="n">
        <v>123.7767</v>
      </c>
    </row>
    <row r="321" customFormat="false" ht="12.75" hidden="false" customHeight="false" outlineLevel="0" collapsed="false">
      <c r="A321" s="16" t="n">
        <v>629</v>
      </c>
      <c r="B321" s="10" t="n">
        <v>0.1</v>
      </c>
      <c r="C321" s="10" t="n">
        <v>31.8900000000001</v>
      </c>
      <c r="D321" s="10" t="n">
        <v>31.9900000000001</v>
      </c>
      <c r="E321" s="0" t="n">
        <v>2001.60442603862</v>
      </c>
      <c r="F321" s="10" t="n">
        <f aca="false">(C321+D321)/2</f>
        <v>31.9400000000001</v>
      </c>
      <c r="G321" s="14" t="s">
        <v>102</v>
      </c>
      <c r="H321" s="13" t="n">
        <v>315.3556</v>
      </c>
      <c r="I321" s="13" t="n">
        <v>9.0001</v>
      </c>
      <c r="J321" s="13" t="n">
        <v>50.5149</v>
      </c>
      <c r="K321" s="13" t="n">
        <v>20.93</v>
      </c>
      <c r="L321" s="13" t="n">
        <v>14.6972</v>
      </c>
      <c r="M321" s="13" t="n">
        <v>550.9274</v>
      </c>
      <c r="N321" s="13" t="n">
        <v>21.6154</v>
      </c>
      <c r="O321" s="13" t="n">
        <v>79.6905</v>
      </c>
    </row>
    <row r="322" customFormat="false" ht="12.75" hidden="false" customHeight="false" outlineLevel="0" collapsed="false">
      <c r="A322" s="16" t="n">
        <v>630</v>
      </c>
      <c r="B322" s="10" t="n">
        <v>0.1</v>
      </c>
      <c r="C322" s="10" t="n">
        <v>31.9900000000001</v>
      </c>
      <c r="D322" s="10" t="n">
        <v>32.0900000000001</v>
      </c>
      <c r="E322" s="0" t="n">
        <v>2001.58469397518</v>
      </c>
      <c r="F322" s="10" t="n">
        <f aca="false">(C322+D322)/2</f>
        <v>32.0400000000002</v>
      </c>
      <c r="G322" s="14" t="s">
        <v>102</v>
      </c>
      <c r="H322" s="13" t="n">
        <v>96.041</v>
      </c>
      <c r="I322" s="13" t="n">
        <v>3.2894</v>
      </c>
      <c r="J322" s="13" t="n">
        <v>33.2002</v>
      </c>
      <c r="K322" s="13" t="n">
        <v>10.5126</v>
      </c>
      <c r="L322" s="13" t="n">
        <v>13.1544</v>
      </c>
      <c r="M322" s="13" t="n">
        <v>187.8835</v>
      </c>
      <c r="N322" s="13" t="n">
        <v>24.763</v>
      </c>
      <c r="O322" s="13" t="n">
        <v>45.9233</v>
      </c>
    </row>
    <row r="323" customFormat="false" ht="12.75" hidden="false" customHeight="false" outlineLevel="0" collapsed="false">
      <c r="A323" s="16" t="n">
        <v>631</v>
      </c>
      <c r="B323" s="10" t="n">
        <v>0.1</v>
      </c>
      <c r="C323" s="10" t="n">
        <v>32.0900000000001</v>
      </c>
      <c r="D323" s="10" t="n">
        <v>32.1900000000002</v>
      </c>
      <c r="E323" s="0" t="n">
        <v>2001.56496191174</v>
      </c>
      <c r="F323" s="10" t="n">
        <f aca="false">(C323+D323)/2</f>
        <v>32.1400000000001</v>
      </c>
      <c r="G323" s="14" t="s">
        <v>102</v>
      </c>
      <c r="H323" s="13" t="n">
        <v>981.0271</v>
      </c>
      <c r="I323" s="13" t="n">
        <v>27.8043</v>
      </c>
      <c r="J323" s="13" t="n">
        <v>84.7082</v>
      </c>
      <c r="K323" s="13" t="n">
        <v>40.6509</v>
      </c>
      <c r="L323" s="13" t="n">
        <v>16.3916</v>
      </c>
      <c r="M323" s="13" t="n">
        <v>1715.4172</v>
      </c>
      <c r="N323" s="13" t="n">
        <v>25.6766</v>
      </c>
      <c r="O323" s="13" t="n">
        <v>216.2045</v>
      </c>
    </row>
    <row r="324" customFormat="false" ht="12.75" hidden="false" customHeight="false" outlineLevel="0" collapsed="false">
      <c r="A324" s="16" t="n">
        <v>632</v>
      </c>
      <c r="B324" s="10" t="n">
        <v>0.1</v>
      </c>
      <c r="C324" s="10" t="n">
        <v>32.1900000000002</v>
      </c>
      <c r="D324" s="10" t="n">
        <v>32.2900000000002</v>
      </c>
      <c r="E324" s="0" t="n">
        <v>2001.5452298483</v>
      </c>
      <c r="F324" s="10" t="n">
        <f aca="false">(C324+D324)/2</f>
        <v>32.2400000000002</v>
      </c>
      <c r="G324" s="14" t="s">
        <v>102</v>
      </c>
      <c r="H324" s="13" t="n">
        <v>96.8256</v>
      </c>
      <c r="I324" s="13" t="n">
        <v>4.039</v>
      </c>
      <c r="J324" s="13" t="n">
        <v>37.5411</v>
      </c>
      <c r="K324" s="13" t="n">
        <v>16.6753</v>
      </c>
      <c r="L324" s="13" t="n">
        <v>36.2305</v>
      </c>
      <c r="M324" s="13" t="n">
        <v>200.0171</v>
      </c>
      <c r="N324" s="13" t="n">
        <v>33.394</v>
      </c>
      <c r="O324" s="13" t="n">
        <v>40.1878</v>
      </c>
    </row>
    <row r="325" customFormat="false" ht="12.75" hidden="false" customHeight="false" outlineLevel="0" collapsed="false">
      <c r="A325" s="16" t="n">
        <v>633</v>
      </c>
      <c r="B325" s="10" t="n">
        <v>0.1</v>
      </c>
      <c r="C325" s="10" t="n">
        <v>32.2900000000002</v>
      </c>
      <c r="D325" s="10" t="n">
        <v>32.3900000000002</v>
      </c>
      <c r="E325" s="0" t="n">
        <v>2001.52549778486</v>
      </c>
      <c r="F325" s="10" t="n">
        <f aca="false">(C325+D325)/2</f>
        <v>32.3400000000001</v>
      </c>
      <c r="G325" s="14" t="s">
        <v>102</v>
      </c>
      <c r="H325" s="13" t="n">
        <v>1211.2702</v>
      </c>
      <c r="I325" s="13" t="n">
        <v>34.847</v>
      </c>
      <c r="J325" s="13" t="n">
        <v>99.72</v>
      </c>
      <c r="K325" s="13" t="n">
        <v>49.5586</v>
      </c>
      <c r="L325" s="13" t="n">
        <v>18.5327</v>
      </c>
      <c r="M325" s="13" t="n">
        <v>2138.3455</v>
      </c>
      <c r="N325" s="13" t="n">
        <v>48.8245</v>
      </c>
      <c r="O325" s="13" t="n">
        <v>248.772</v>
      </c>
    </row>
    <row r="326" customFormat="false" ht="12.75" hidden="false" customHeight="false" outlineLevel="0" collapsed="false">
      <c r="A326" s="16" t="n">
        <v>634</v>
      </c>
      <c r="B326" s="10" t="n">
        <v>0.1</v>
      </c>
      <c r="C326" s="10" t="n">
        <v>32.3900000000002</v>
      </c>
      <c r="D326" s="10" t="n">
        <v>32.4900000000002</v>
      </c>
      <c r="E326" s="0" t="n">
        <v>2001.50576572142</v>
      </c>
      <c r="F326" s="10" t="n">
        <f aca="false">(C326+D326)/2</f>
        <v>32.4400000000002</v>
      </c>
      <c r="G326" s="14" t="s">
        <v>102</v>
      </c>
      <c r="H326" s="13" t="n">
        <v>239.2888</v>
      </c>
      <c r="I326" s="13" t="n">
        <v>7.5108</v>
      </c>
      <c r="J326" s="13" t="n">
        <v>44.4087</v>
      </c>
      <c r="K326" s="13" t="n">
        <v>19.0427</v>
      </c>
      <c r="L326" s="13" t="n">
        <v>8.3793</v>
      </c>
      <c r="M326" s="13" t="n">
        <v>436.6925</v>
      </c>
      <c r="N326" s="13" t="n">
        <v>29.8629</v>
      </c>
      <c r="O326" s="13" t="n">
        <v>68.1999</v>
      </c>
    </row>
    <row r="327" customFormat="false" ht="12.75" hidden="false" customHeight="false" outlineLevel="0" collapsed="false">
      <c r="A327" s="16" t="n">
        <v>635</v>
      </c>
      <c r="B327" s="10" t="n">
        <v>0.1</v>
      </c>
      <c r="C327" s="10" t="n">
        <v>32.4900000000002</v>
      </c>
      <c r="D327" s="10" t="n">
        <v>32.5900000000002</v>
      </c>
      <c r="E327" s="0" t="n">
        <v>2001.48603365798</v>
      </c>
      <c r="F327" s="10" t="n">
        <f aca="false">(C327+D327)/2</f>
        <v>32.5400000000002</v>
      </c>
      <c r="G327" s="14" t="s">
        <v>102</v>
      </c>
      <c r="H327" s="13" t="n">
        <v>401.5147</v>
      </c>
      <c r="I327" s="13" t="n">
        <v>8.7325</v>
      </c>
      <c r="J327" s="13" t="n">
        <v>50.3768</v>
      </c>
      <c r="K327" s="13" t="n">
        <v>20.6097</v>
      </c>
      <c r="L327" s="13" t="n">
        <v>14.1261</v>
      </c>
      <c r="M327" s="13" t="n">
        <v>688.746</v>
      </c>
      <c r="N327" s="13" t="n">
        <v>22.4127</v>
      </c>
      <c r="O327" s="13" t="n">
        <v>96.7941</v>
      </c>
    </row>
    <row r="328" customFormat="false" ht="12.75" hidden="false" customHeight="false" outlineLevel="0" collapsed="false">
      <c r="A328" s="16" t="n">
        <v>636</v>
      </c>
      <c r="B328" s="10" t="n">
        <v>0.08</v>
      </c>
      <c r="C328" s="10" t="n">
        <v>32.5900000000002</v>
      </c>
      <c r="D328" s="10" t="n">
        <v>32.6700000000002</v>
      </c>
      <c r="E328" s="0" t="n">
        <v>2001.46630159454</v>
      </c>
      <c r="F328" s="10" t="n">
        <f aca="false">(C328+D328)/2</f>
        <v>32.6300000000002</v>
      </c>
      <c r="G328" s="14" t="s">
        <v>102</v>
      </c>
      <c r="H328" s="13" t="n">
        <v>834.3755</v>
      </c>
      <c r="I328" s="13" t="n">
        <v>25.3154</v>
      </c>
      <c r="J328" s="13" t="n">
        <v>89.3357</v>
      </c>
      <c r="K328" s="13" t="n">
        <v>39.2802</v>
      </c>
      <c r="L328" s="13" t="n">
        <v>9.2721</v>
      </c>
      <c r="M328" s="13" t="n">
        <v>1477.0533</v>
      </c>
      <c r="N328" s="13" t="n">
        <v>18.6129</v>
      </c>
      <c r="O328" s="13" t="n">
        <v>197.3414</v>
      </c>
    </row>
    <row r="329" customFormat="false" ht="12.75" hidden="false" customHeight="false" outlineLevel="0" collapsed="false">
      <c r="A329" s="16" t="n">
        <v>637</v>
      </c>
      <c r="B329" s="10" t="n">
        <v>0.1</v>
      </c>
      <c r="C329" s="10" t="n">
        <v>32.6700000000002</v>
      </c>
      <c r="D329" s="10" t="n">
        <v>32.7700000000002</v>
      </c>
      <c r="E329" s="0" t="n">
        <v>2001.45051594378</v>
      </c>
      <c r="F329" s="10" t="n">
        <f aca="false">(C329+D329)/2</f>
        <v>32.7200000000002</v>
      </c>
      <c r="G329" s="15" t="s">
        <v>103</v>
      </c>
      <c r="H329" s="13" t="n">
        <v>513.8557</v>
      </c>
      <c r="I329" s="13" t="n">
        <v>16.8261</v>
      </c>
      <c r="J329" s="13" t="n">
        <v>73.0137</v>
      </c>
      <c r="K329" s="13" t="n">
        <v>35.761</v>
      </c>
      <c r="L329" s="13" t="n">
        <v>10.6569</v>
      </c>
      <c r="M329" s="13" t="n">
        <v>917.8237</v>
      </c>
      <c r="N329" s="13" t="n">
        <v>20.3035</v>
      </c>
      <c r="O329" s="13" t="n">
        <v>136.0509</v>
      </c>
    </row>
    <row r="330" customFormat="false" ht="12.75" hidden="false" customHeight="false" outlineLevel="0" collapsed="false">
      <c r="A330" s="16" t="n">
        <v>638</v>
      </c>
      <c r="B330" s="10" t="n">
        <v>0.1</v>
      </c>
      <c r="C330" s="10" t="n">
        <v>32.7700000000002</v>
      </c>
      <c r="D330" s="10" t="n">
        <v>32.8700000000002</v>
      </c>
      <c r="E330" s="0" t="n">
        <v>2001.43078388034</v>
      </c>
      <c r="F330" s="10" t="n">
        <f aca="false">(C330+D330)/2</f>
        <v>32.8200000000002</v>
      </c>
      <c r="G330" s="15" t="s">
        <v>103</v>
      </c>
      <c r="H330" s="13" t="n">
        <v>351.8956</v>
      </c>
      <c r="I330" s="13" t="n">
        <v>10.4093</v>
      </c>
      <c r="J330" s="13" t="n">
        <v>53.3936</v>
      </c>
      <c r="K330" s="13" t="n">
        <v>22.7651</v>
      </c>
      <c r="L330" s="13" t="n">
        <v>10.8567</v>
      </c>
      <c r="M330" s="13" t="n">
        <v>608.1072</v>
      </c>
      <c r="N330" s="13" t="n">
        <v>29.7813</v>
      </c>
      <c r="O330" s="13" t="n">
        <v>97.0323</v>
      </c>
    </row>
    <row r="331" customFormat="false" ht="12.75" hidden="false" customHeight="false" outlineLevel="0" collapsed="false">
      <c r="A331" s="16" t="n">
        <v>639</v>
      </c>
      <c r="B331" s="10" t="n">
        <v>0.1</v>
      </c>
      <c r="C331" s="10" t="n">
        <v>32.8700000000002</v>
      </c>
      <c r="D331" s="10" t="n">
        <v>32.9700000000002</v>
      </c>
      <c r="E331" s="0" t="n">
        <v>2001.4110518169</v>
      </c>
      <c r="F331" s="10" t="n">
        <f aca="false">(C331+D331)/2</f>
        <v>32.9200000000002</v>
      </c>
      <c r="G331" s="15" t="s">
        <v>103</v>
      </c>
      <c r="H331" s="13" t="n">
        <v>239.0378</v>
      </c>
      <c r="I331" s="13" t="n">
        <v>6.2419</v>
      </c>
      <c r="J331" s="13" t="n">
        <v>50.1642</v>
      </c>
      <c r="K331" s="13" t="n">
        <v>16.8557</v>
      </c>
      <c r="L331" s="13" t="n">
        <v>12.6832</v>
      </c>
      <c r="M331" s="13" t="n">
        <v>428.4382</v>
      </c>
      <c r="N331" s="13" t="n">
        <v>19.0771</v>
      </c>
      <c r="O331" s="13" t="n">
        <v>77.6064</v>
      </c>
    </row>
    <row r="332" customFormat="false" ht="12.75" hidden="false" customHeight="false" outlineLevel="0" collapsed="false">
      <c r="A332" s="16" t="n">
        <v>640</v>
      </c>
      <c r="B332" s="10" t="n">
        <v>0.09</v>
      </c>
      <c r="C332" s="10" t="n">
        <v>32.9700000000002</v>
      </c>
      <c r="D332" s="10" t="n">
        <v>33.0600000000002</v>
      </c>
      <c r="E332" s="0" t="n">
        <v>2001.39131975346</v>
      </c>
      <c r="F332" s="10" t="n">
        <f aca="false">(C332+D332)/2</f>
        <v>33.0150000000002</v>
      </c>
      <c r="G332" s="15" t="s">
        <v>103</v>
      </c>
      <c r="H332" s="13" t="n">
        <v>1146.5749</v>
      </c>
      <c r="I332" s="13" t="n">
        <v>32.8231</v>
      </c>
      <c r="J332" s="13" t="n">
        <v>78.544</v>
      </c>
      <c r="K332" s="13" t="n">
        <v>50.7728</v>
      </c>
      <c r="L332" s="13" t="n">
        <v>25.6837</v>
      </c>
      <c r="M332" s="13" t="n">
        <v>1953.6442</v>
      </c>
      <c r="N332" s="13" t="n">
        <v>22.3197</v>
      </c>
      <c r="O332" s="13" t="n">
        <v>223.7968</v>
      </c>
    </row>
    <row r="333" customFormat="false" ht="12.75" hidden="false" customHeight="false" outlineLevel="0" collapsed="false">
      <c r="A333" s="16" t="n">
        <v>641</v>
      </c>
      <c r="B333" s="10" t="n">
        <v>0.1</v>
      </c>
      <c r="C333" s="10" t="n">
        <v>33.0600000000002</v>
      </c>
      <c r="D333" s="10" t="n">
        <v>33.1600000000002</v>
      </c>
      <c r="E333" s="0" t="n">
        <v>2001.37356089637</v>
      </c>
      <c r="F333" s="10" t="n">
        <f aca="false">(C333+D333)/2</f>
        <v>33.1100000000002</v>
      </c>
      <c r="G333" s="14" t="s">
        <v>104</v>
      </c>
      <c r="H333" s="13" t="n">
        <v>115.8217</v>
      </c>
      <c r="I333" s="13" t="n">
        <v>4.7443</v>
      </c>
      <c r="J333" s="13" t="n">
        <v>38.7058</v>
      </c>
      <c r="K333" s="13" t="n">
        <v>18.0927</v>
      </c>
      <c r="L333" s="13" t="n">
        <v>16.4941</v>
      </c>
      <c r="M333" s="13" t="n">
        <v>220.5088</v>
      </c>
      <c r="N333" s="13" t="n">
        <v>12.8582</v>
      </c>
      <c r="O333" s="13" t="n">
        <v>48.8208</v>
      </c>
    </row>
    <row r="334" customFormat="false" ht="12.75" hidden="false" customHeight="false" outlineLevel="0" collapsed="false">
      <c r="A334" s="16" t="n">
        <v>642</v>
      </c>
      <c r="B334" s="10" t="n">
        <v>0.1</v>
      </c>
      <c r="C334" s="10" t="n">
        <v>33.1600000000002</v>
      </c>
      <c r="D334" s="10" t="n">
        <v>33.2600000000002</v>
      </c>
      <c r="E334" s="0" t="n">
        <v>2001.35382883293</v>
      </c>
      <c r="F334" s="10" t="n">
        <f aca="false">(C334+D334)/2</f>
        <v>33.2100000000002</v>
      </c>
      <c r="G334" s="14" t="s">
        <v>104</v>
      </c>
      <c r="H334" s="13" t="n">
        <v>987.8501</v>
      </c>
      <c r="I334" s="13" t="n">
        <v>32.0534</v>
      </c>
      <c r="J334" s="13" t="n">
        <v>87.4311</v>
      </c>
      <c r="K334" s="13" t="n">
        <v>41.376</v>
      </c>
      <c r="L334" s="13" t="n">
        <v>18.4957</v>
      </c>
      <c r="M334" s="13" t="n">
        <v>1747.4221</v>
      </c>
      <c r="N334" s="13" t="n">
        <v>16.0578</v>
      </c>
      <c r="O334" s="13" t="n">
        <v>211.6604</v>
      </c>
    </row>
    <row r="335" customFormat="false" ht="12.75" hidden="false" customHeight="false" outlineLevel="0" collapsed="false">
      <c r="A335" s="16" t="n">
        <v>643</v>
      </c>
      <c r="B335" s="10" t="n">
        <v>0.1</v>
      </c>
      <c r="C335" s="10" t="n">
        <v>33.2600000000002</v>
      </c>
      <c r="D335" s="10" t="n">
        <v>33.3600000000002</v>
      </c>
      <c r="E335" s="0" t="n">
        <v>2001.33409676949</v>
      </c>
      <c r="F335" s="10" t="n">
        <f aca="false">(C335+D335)/2</f>
        <v>33.3100000000002</v>
      </c>
      <c r="G335" s="14" t="s">
        <v>104</v>
      </c>
      <c r="H335" s="13" t="n">
        <v>286.6421</v>
      </c>
      <c r="I335" s="13" t="n">
        <v>9.9366</v>
      </c>
      <c r="J335" s="13" t="n">
        <v>81.8273</v>
      </c>
      <c r="K335" s="13" t="n">
        <v>21.2071</v>
      </c>
      <c r="L335" s="13" t="n">
        <v>12.1237</v>
      </c>
      <c r="M335" s="13" t="n">
        <v>595.0431</v>
      </c>
      <c r="N335" s="13" t="n">
        <v>12.2381</v>
      </c>
      <c r="O335" s="13" t="n">
        <v>108.9173</v>
      </c>
    </row>
    <row r="336" customFormat="false" ht="12.75" hidden="false" customHeight="false" outlineLevel="0" collapsed="false">
      <c r="A336" s="16" t="n">
        <v>644</v>
      </c>
      <c r="B336" s="10" t="n">
        <v>0.1</v>
      </c>
      <c r="C336" s="10" t="n">
        <v>33.3600000000002</v>
      </c>
      <c r="D336" s="10" t="n">
        <v>33.4600000000002</v>
      </c>
      <c r="E336" s="0" t="n">
        <v>2001.31436470605</v>
      </c>
      <c r="F336" s="10" t="n">
        <f aca="false">(C336+D336)/2</f>
        <v>33.4100000000002</v>
      </c>
      <c r="G336" s="14" t="s">
        <v>104</v>
      </c>
      <c r="H336" s="13" t="n">
        <v>15.6122</v>
      </c>
      <c r="I336" s="13" t="n">
        <v>1.7623</v>
      </c>
      <c r="J336" s="13" t="n">
        <v>15.6763</v>
      </c>
      <c r="K336" s="13" t="n">
        <v>8.3439</v>
      </c>
      <c r="L336" s="13" t="n">
        <v>13.2703</v>
      </c>
      <c r="M336" s="13" t="n">
        <v>20.9126</v>
      </c>
      <c r="N336" s="13" t="n">
        <v>17.72</v>
      </c>
      <c r="O336" s="13" t="n">
        <v>19.7365</v>
      </c>
    </row>
    <row r="337" customFormat="false" ht="12.75" hidden="false" customHeight="false" outlineLevel="0" collapsed="false">
      <c r="A337" s="16" t="n">
        <v>645</v>
      </c>
      <c r="B337" s="10" t="n">
        <v>0.1</v>
      </c>
      <c r="C337" s="10" t="n">
        <v>33.4600000000002</v>
      </c>
      <c r="D337" s="10" t="n">
        <v>33.5600000000002</v>
      </c>
      <c r="E337" s="0" t="n">
        <v>2001.29463264261</v>
      </c>
      <c r="F337" s="10" t="n">
        <f aca="false">(C337+D337)/2</f>
        <v>33.5100000000002</v>
      </c>
      <c r="G337" s="14" t="s">
        <v>104</v>
      </c>
      <c r="H337" s="13" t="n">
        <v>18.5706</v>
      </c>
      <c r="I337" s="13" t="n">
        <v>1.6618</v>
      </c>
      <c r="J337" s="13" t="n">
        <v>5.2127</v>
      </c>
      <c r="K337" s="13" t="n">
        <v>7.4572</v>
      </c>
      <c r="L337" s="13" t="n">
        <v>14.074</v>
      </c>
      <c r="M337" s="13" t="n">
        <v>24.8284</v>
      </c>
      <c r="N337" s="13" t="n">
        <v>22.2887</v>
      </c>
      <c r="O337" s="13" t="n">
        <v>40.3637</v>
      </c>
    </row>
    <row r="338" customFormat="false" ht="12.75" hidden="false" customHeight="false" outlineLevel="0" collapsed="false">
      <c r="A338" s="16" t="n">
        <v>646</v>
      </c>
      <c r="B338" s="10" t="n">
        <v>0.1</v>
      </c>
      <c r="C338" s="10" t="n">
        <v>33.5600000000002</v>
      </c>
      <c r="D338" s="10" t="n">
        <v>33.6600000000002</v>
      </c>
      <c r="E338" s="0" t="n">
        <v>2001.27490057916</v>
      </c>
      <c r="F338" s="10" t="n">
        <f aca="false">(C338+D338)/2</f>
        <v>33.6100000000002</v>
      </c>
      <c r="G338" s="14" t="s">
        <v>104</v>
      </c>
      <c r="H338" s="13" t="n">
        <v>153.002</v>
      </c>
      <c r="I338" s="13" t="n">
        <v>3.2328</v>
      </c>
      <c r="J338" s="13" t="n">
        <v>17.1909</v>
      </c>
      <c r="K338" s="13" t="n">
        <v>11.8922</v>
      </c>
      <c r="L338" s="13" t="n">
        <v>19.7673</v>
      </c>
      <c r="M338" s="13" t="n">
        <v>241.2471</v>
      </c>
      <c r="N338" s="13" t="n">
        <v>27.9563</v>
      </c>
      <c r="O338" s="13" t="n">
        <v>49.2799</v>
      </c>
    </row>
    <row r="339" customFormat="false" ht="12.75" hidden="false" customHeight="false" outlineLevel="0" collapsed="false">
      <c r="A339" s="16" t="n">
        <v>647</v>
      </c>
      <c r="B339" s="10" t="n">
        <v>0.1</v>
      </c>
      <c r="C339" s="10" t="n">
        <v>33.6600000000002</v>
      </c>
      <c r="D339" s="10" t="n">
        <v>33.7600000000002</v>
      </c>
      <c r="E339" s="0" t="n">
        <v>2001.25516851572</v>
      </c>
      <c r="F339" s="10" t="n">
        <f aca="false">(C339+D339)/2</f>
        <v>33.7100000000002</v>
      </c>
      <c r="G339" s="14" t="s">
        <v>104</v>
      </c>
      <c r="H339" s="13" t="n">
        <v>265.203</v>
      </c>
      <c r="I339" s="13" t="n">
        <v>5.4752</v>
      </c>
      <c r="J339" s="13" t="n">
        <v>29.5351</v>
      </c>
      <c r="K339" s="13" t="n">
        <v>15.0415</v>
      </c>
      <c r="L339" s="13" t="n">
        <v>15.8886</v>
      </c>
      <c r="M339" s="13" t="n">
        <v>430.9772</v>
      </c>
      <c r="N339" s="13" t="n">
        <v>45.6909</v>
      </c>
      <c r="O339" s="13" t="n">
        <v>66.7282</v>
      </c>
    </row>
    <row r="340" customFormat="false" ht="12.75" hidden="false" customHeight="false" outlineLevel="0" collapsed="false">
      <c r="A340" s="16" t="n">
        <v>648</v>
      </c>
      <c r="B340" s="10" t="n">
        <v>0.1</v>
      </c>
      <c r="C340" s="10" t="n">
        <v>33.7600000000002</v>
      </c>
      <c r="D340" s="10" t="n">
        <v>33.8600000000002</v>
      </c>
      <c r="E340" s="0" t="n">
        <v>2001.23543645228</v>
      </c>
      <c r="F340" s="10" t="n">
        <f aca="false">(C340+D340)/2</f>
        <v>33.8100000000002</v>
      </c>
      <c r="G340" s="18" t="s">
        <v>105</v>
      </c>
      <c r="H340" s="13" t="n">
        <v>45.4219</v>
      </c>
      <c r="I340" s="13" t="n">
        <v>2.0491</v>
      </c>
      <c r="J340" s="13" t="n">
        <v>14.4639</v>
      </c>
      <c r="K340" s="13" t="n">
        <v>9.28</v>
      </c>
      <c r="L340" s="13" t="n">
        <v>22.4307</v>
      </c>
      <c r="M340" s="13" t="n">
        <v>67.3089</v>
      </c>
      <c r="N340" s="13" t="n">
        <v>16.3541</v>
      </c>
      <c r="O340" s="13" t="n">
        <v>26.7466</v>
      </c>
    </row>
    <row r="341" customFormat="false" ht="12.75" hidden="false" customHeight="false" outlineLevel="0" collapsed="false">
      <c r="A341" s="16" t="n">
        <v>649</v>
      </c>
      <c r="B341" s="10" t="n">
        <v>0.1</v>
      </c>
      <c r="C341" s="10" t="n">
        <v>33.8600000000002</v>
      </c>
      <c r="D341" s="10" t="n">
        <v>33.9600000000002</v>
      </c>
      <c r="E341" s="0" t="n">
        <v>2001.21570438884</v>
      </c>
      <c r="F341" s="10" t="n">
        <f aca="false">(C341+D341)/2</f>
        <v>33.9100000000002</v>
      </c>
      <c r="G341" s="15" t="s">
        <v>106</v>
      </c>
      <c r="H341" s="13" t="n">
        <v>10.8119</v>
      </c>
      <c r="I341" s="13" t="n">
        <v>1.3036</v>
      </c>
      <c r="J341" s="13" t="n">
        <v>8.6322</v>
      </c>
      <c r="K341" s="13" t="n">
        <v>7.4942</v>
      </c>
      <c r="L341" s="13" t="n">
        <v>20.3136</v>
      </c>
      <c r="M341" s="13" t="n">
        <v>17.6759</v>
      </c>
      <c r="N341" s="13" t="n">
        <v>10.8657</v>
      </c>
      <c r="O341" s="13" t="n">
        <v>22.6485</v>
      </c>
    </row>
    <row r="342" customFormat="false" ht="12.75" hidden="false" customHeight="false" outlineLevel="0" collapsed="false">
      <c r="A342" s="16" t="n">
        <v>650</v>
      </c>
      <c r="B342" s="10" t="n">
        <v>0.1</v>
      </c>
      <c r="C342" s="10" t="n">
        <v>33.9600000000002</v>
      </c>
      <c r="D342" s="10" t="n">
        <v>34.0600000000002</v>
      </c>
      <c r="E342" s="0" t="n">
        <v>2001.1959723254</v>
      </c>
      <c r="F342" s="10" t="n">
        <f aca="false">(C342+D342)/2</f>
        <v>34.0100000000002</v>
      </c>
      <c r="G342" s="15" t="s">
        <v>106</v>
      </c>
      <c r="H342" s="13" t="n">
        <v>410.4606</v>
      </c>
      <c r="I342" s="13" t="n">
        <v>40.881</v>
      </c>
      <c r="J342" s="13" t="n">
        <v>173.0141</v>
      </c>
      <c r="K342" s="13" t="n">
        <v>67.5568</v>
      </c>
      <c r="L342" s="13" t="n">
        <v>33.1888</v>
      </c>
      <c r="M342" s="13" t="n">
        <v>1029.4653</v>
      </c>
      <c r="N342" s="13" t="n">
        <v>15.3026</v>
      </c>
      <c r="O342" s="13" t="n">
        <v>431.3393</v>
      </c>
    </row>
    <row r="343" customFormat="false" ht="12.75" hidden="false" customHeight="false" outlineLevel="0" collapsed="false">
      <c r="A343" s="16" t="n">
        <v>651</v>
      </c>
      <c r="B343" s="10" t="n">
        <v>0.1</v>
      </c>
      <c r="C343" s="10" t="n">
        <v>34.0600000000002</v>
      </c>
      <c r="D343" s="10" t="n">
        <v>34.1600000000002</v>
      </c>
      <c r="E343" s="0" t="n">
        <v>2001.17624026196</v>
      </c>
      <c r="F343" s="10" t="n">
        <f aca="false">(C343+D343)/2</f>
        <v>34.1100000000002</v>
      </c>
      <c r="G343" s="15" t="s">
        <v>106</v>
      </c>
      <c r="H343" s="13" t="n">
        <v>3898.331</v>
      </c>
      <c r="I343" s="13" t="n">
        <v>91.6876</v>
      </c>
      <c r="J343" s="13" t="n">
        <v>242.7755</v>
      </c>
      <c r="K343" s="13" t="n">
        <v>117.4145</v>
      </c>
      <c r="L343" s="13" t="n">
        <v>33.4475</v>
      </c>
      <c r="M343" s="13" t="n">
        <v>6974.6373</v>
      </c>
      <c r="N343" s="13" t="n">
        <v>35.2693</v>
      </c>
      <c r="O343" s="13" t="n">
        <v>699.469</v>
      </c>
    </row>
    <row r="344" customFormat="false" ht="12.75" hidden="false" customHeight="false" outlineLevel="0" collapsed="false">
      <c r="A344" s="16" t="n">
        <v>652</v>
      </c>
      <c r="B344" s="10" t="n">
        <v>0.1</v>
      </c>
      <c r="C344" s="10" t="n">
        <v>34.1600000000002</v>
      </c>
      <c r="D344" s="10" t="n">
        <v>34.2600000000002</v>
      </c>
      <c r="E344" s="0" t="n">
        <v>2001.15650819852</v>
      </c>
      <c r="F344" s="10" t="n">
        <f aca="false">(C344+D344)/2</f>
        <v>34.2100000000002</v>
      </c>
      <c r="G344" s="18" t="s">
        <v>107</v>
      </c>
      <c r="H344" s="13" t="n">
        <v>414.4855</v>
      </c>
      <c r="I344" s="13" t="n">
        <v>19.1451</v>
      </c>
      <c r="J344" s="13" t="n">
        <v>127.6297</v>
      </c>
      <c r="K344" s="13" t="n">
        <v>29.129</v>
      </c>
      <c r="L344" s="13" t="n">
        <v>29.5929</v>
      </c>
      <c r="M344" s="13" t="n">
        <v>973.909</v>
      </c>
      <c r="N344" s="13" t="n">
        <v>27.0316</v>
      </c>
      <c r="O344" s="13" t="n">
        <v>217.3489</v>
      </c>
    </row>
    <row r="345" customFormat="false" ht="12.75" hidden="false" customHeight="false" outlineLevel="0" collapsed="false">
      <c r="A345" s="16" t="n">
        <v>653</v>
      </c>
      <c r="B345" s="10" t="n">
        <v>0.1</v>
      </c>
      <c r="C345" s="10" t="n">
        <v>34.2600000000002</v>
      </c>
      <c r="D345" s="10" t="n">
        <v>34.3600000000002</v>
      </c>
      <c r="E345" s="0" t="n">
        <v>2001.13677613508</v>
      </c>
      <c r="F345" s="10" t="n">
        <f aca="false">(C345+D345)/2</f>
        <v>34.3100000000002</v>
      </c>
      <c r="G345" s="14" t="s">
        <v>108</v>
      </c>
      <c r="H345" s="13" t="n">
        <v>225.4929</v>
      </c>
      <c r="I345" s="13" t="n">
        <v>6.7328</v>
      </c>
      <c r="J345" s="13" t="n">
        <v>43.19</v>
      </c>
      <c r="K345" s="13" t="n">
        <v>15.2002</v>
      </c>
      <c r="L345" s="13" t="n">
        <v>33.8492</v>
      </c>
      <c r="M345" s="13" t="n">
        <v>400.6917</v>
      </c>
      <c r="N345" s="13" t="n">
        <v>15.0051</v>
      </c>
      <c r="O345" s="13" t="n">
        <v>84.9613</v>
      </c>
    </row>
    <row r="346" customFormat="false" ht="12.75" hidden="false" customHeight="false" outlineLevel="0" collapsed="false">
      <c r="A346" s="16" t="n">
        <v>654</v>
      </c>
      <c r="B346" s="10" t="n">
        <v>0.1</v>
      </c>
      <c r="C346" s="10" t="n">
        <v>34.3600000000002</v>
      </c>
      <c r="D346" s="10" t="n">
        <v>34.4600000000002</v>
      </c>
      <c r="E346" s="0" t="n">
        <v>2001.11704407164</v>
      </c>
      <c r="F346" s="10" t="n">
        <f aca="false">(C346+D346)/2</f>
        <v>34.4100000000002</v>
      </c>
      <c r="G346" s="14" t="s">
        <v>108</v>
      </c>
      <c r="H346" s="13" t="n">
        <v>52.7112</v>
      </c>
      <c r="I346" s="13" t="n">
        <v>2.5046</v>
      </c>
      <c r="J346" s="13" t="n">
        <v>15.0365</v>
      </c>
      <c r="K346" s="13" t="n">
        <v>8.5964</v>
      </c>
      <c r="L346" s="13" t="n">
        <v>48.3413</v>
      </c>
      <c r="M346" s="13" t="n">
        <v>70.4857</v>
      </c>
      <c r="N346" s="13" t="n">
        <v>14.5436</v>
      </c>
      <c r="O346" s="13" t="n">
        <v>55.0303</v>
      </c>
    </row>
    <row r="347" customFormat="false" ht="12.75" hidden="false" customHeight="false" outlineLevel="0" collapsed="false">
      <c r="A347" s="16" t="n">
        <v>655</v>
      </c>
      <c r="B347" s="10" t="n">
        <v>0.1</v>
      </c>
      <c r="C347" s="10" t="n">
        <v>34.4600000000002</v>
      </c>
      <c r="D347" s="10" t="n">
        <v>34.5600000000002</v>
      </c>
      <c r="E347" s="0" t="n">
        <v>2001.0973120082</v>
      </c>
      <c r="F347" s="10" t="n">
        <f aca="false">(C347+D347)/2</f>
        <v>34.5100000000002</v>
      </c>
      <c r="G347" s="14" t="s">
        <v>108</v>
      </c>
      <c r="H347" s="13" t="n">
        <v>50.0318</v>
      </c>
      <c r="I347" s="13" t="n">
        <v>2.0417</v>
      </c>
      <c r="J347" s="13" t="n">
        <v>9.2748</v>
      </c>
      <c r="K347" s="13" t="n">
        <v>6.8118</v>
      </c>
      <c r="L347" s="13" t="n">
        <v>46.367</v>
      </c>
      <c r="M347" s="13" t="n">
        <v>70.1232</v>
      </c>
      <c r="N347" s="13" t="n">
        <v>13.7378</v>
      </c>
      <c r="O347" s="13" t="n">
        <v>115.0908</v>
      </c>
    </row>
    <row r="348" customFormat="false" ht="12.75" hidden="false" customHeight="false" outlineLevel="0" collapsed="false">
      <c r="A348" s="16" t="n">
        <v>656</v>
      </c>
      <c r="B348" s="10" t="n">
        <v>0.1</v>
      </c>
      <c r="C348" s="10" t="n">
        <v>34.5600000000002</v>
      </c>
      <c r="D348" s="10" t="n">
        <v>34.6600000000002</v>
      </c>
      <c r="E348" s="0" t="n">
        <v>2001.07757994476</v>
      </c>
      <c r="F348" s="10" t="n">
        <f aca="false">(C348+D348)/2</f>
        <v>34.6100000000002</v>
      </c>
      <c r="G348" s="14" t="s">
        <v>108</v>
      </c>
      <c r="H348" s="13" t="n">
        <v>20.8721</v>
      </c>
      <c r="I348" s="13" t="n">
        <v>1.4394</v>
      </c>
      <c r="J348" s="13" t="n">
        <v>5.0592</v>
      </c>
      <c r="K348" s="13" t="n">
        <v>6.3872</v>
      </c>
      <c r="L348" s="13" t="n">
        <v>63.7518</v>
      </c>
      <c r="M348" s="13" t="n">
        <v>26.3259</v>
      </c>
      <c r="N348" s="13" t="n">
        <v>21.5041</v>
      </c>
      <c r="O348" s="13" t="n">
        <v>65.4895</v>
      </c>
    </row>
    <row r="349" customFormat="false" ht="12.75" hidden="false" customHeight="false" outlineLevel="0" collapsed="false">
      <c r="A349" s="16" t="n">
        <v>657</v>
      </c>
      <c r="B349" s="10" t="n">
        <v>0.1</v>
      </c>
      <c r="C349" s="10" t="n">
        <v>34.6600000000002</v>
      </c>
      <c r="D349" s="10" t="n">
        <v>34.7600000000002</v>
      </c>
      <c r="E349" s="0" t="n">
        <v>2001.05784788132</v>
      </c>
      <c r="F349" s="10" t="n">
        <f aca="false">(C349+D349)/2</f>
        <v>34.7100000000002</v>
      </c>
      <c r="G349" s="14" t="s">
        <v>108</v>
      </c>
      <c r="H349" s="13" t="n">
        <v>28.9575</v>
      </c>
      <c r="I349" s="13" t="n">
        <v>1.2756</v>
      </c>
      <c r="J349" s="13" t="n">
        <v>4.4993</v>
      </c>
      <c r="K349" s="13" t="n">
        <v>5.5473</v>
      </c>
      <c r="L349" s="13" t="n">
        <v>56.4216</v>
      </c>
      <c r="M349" s="13" t="n">
        <v>31.8605</v>
      </c>
      <c r="N349" s="13" t="n">
        <v>18.7267</v>
      </c>
      <c r="O349" s="13" t="n">
        <v>109.9863</v>
      </c>
    </row>
    <row r="350" customFormat="false" ht="12.75" hidden="false" customHeight="false" outlineLevel="0" collapsed="false">
      <c r="A350" s="16" t="n">
        <v>658</v>
      </c>
      <c r="B350" s="10" t="n">
        <v>0.1</v>
      </c>
      <c r="C350" s="10" t="n">
        <v>34.7600000000002</v>
      </c>
      <c r="D350" s="10" t="n">
        <v>34.8600000000002</v>
      </c>
      <c r="E350" s="0" t="n">
        <v>2001.03811581788</v>
      </c>
      <c r="F350" s="10" t="n">
        <f aca="false">(C350+D350)/2</f>
        <v>34.8100000000002</v>
      </c>
      <c r="G350" s="14" t="s">
        <v>108</v>
      </c>
      <c r="H350" s="13" t="n">
        <v>10.6015</v>
      </c>
      <c r="I350" s="13" t="n">
        <v>1.1016</v>
      </c>
      <c r="J350" s="13" t="n">
        <v>2.73</v>
      </c>
      <c r="K350" s="13" t="n">
        <v>4.4449</v>
      </c>
      <c r="L350" s="13" t="n">
        <v>50.5195</v>
      </c>
      <c r="M350" s="13" t="n">
        <v>14.5189</v>
      </c>
      <c r="N350" s="13" t="n">
        <v>16.523</v>
      </c>
      <c r="O350" s="13" t="n">
        <v>43.5453</v>
      </c>
    </row>
    <row r="351" customFormat="false" ht="12.75" hidden="false" customHeight="false" outlineLevel="0" collapsed="false">
      <c r="A351" s="16" t="n">
        <v>659</v>
      </c>
      <c r="B351" s="10" t="n">
        <v>0.1</v>
      </c>
      <c r="C351" s="10" t="n">
        <v>34.8600000000002</v>
      </c>
      <c r="D351" s="10" t="n">
        <v>34.9600000000002</v>
      </c>
      <c r="E351" s="0" t="n">
        <v>2001.01838375444</v>
      </c>
      <c r="F351" s="10" t="n">
        <f aca="false">(C351+D351)/2</f>
        <v>34.9100000000002</v>
      </c>
      <c r="G351" s="10" t="s">
        <v>109</v>
      </c>
      <c r="H351" s="13" t="n">
        <v>33.9296</v>
      </c>
      <c r="I351" s="13" t="n">
        <v>1.4924</v>
      </c>
      <c r="J351" s="13" t="n">
        <v>5.436</v>
      </c>
      <c r="K351" s="13" t="n">
        <v>6.7586</v>
      </c>
      <c r="L351" s="13" t="n">
        <v>36.8805</v>
      </c>
      <c r="M351" s="13" t="n">
        <v>44.4812</v>
      </c>
      <c r="N351" s="13" t="n">
        <v>22.9496</v>
      </c>
      <c r="O351" s="13" t="n">
        <v>89.5966</v>
      </c>
    </row>
    <row r="352" customFormat="false" ht="12.75" hidden="false" customHeight="false" outlineLevel="0" collapsed="false">
      <c r="A352" s="16" t="n">
        <v>660</v>
      </c>
      <c r="B352" s="10" t="n">
        <v>0.09</v>
      </c>
      <c r="C352" s="10" t="n">
        <v>34.9600000000002</v>
      </c>
      <c r="D352" s="10" t="n">
        <v>35.0500000000002</v>
      </c>
      <c r="E352" s="0" t="n">
        <v>2000.99813531734</v>
      </c>
      <c r="F352" s="10" t="n">
        <f aca="false">(C352+D352)/2</f>
        <v>35.0050000000002</v>
      </c>
      <c r="G352" s="15" t="s">
        <v>110</v>
      </c>
      <c r="H352" s="13" t="n">
        <v>111.4953</v>
      </c>
      <c r="I352" s="13" t="n">
        <v>2.334</v>
      </c>
      <c r="J352" s="13" t="n">
        <v>13.12</v>
      </c>
      <c r="K352" s="13" t="n">
        <v>9.8604</v>
      </c>
      <c r="L352" s="13" t="n">
        <v>25.7319</v>
      </c>
      <c r="M352" s="13" t="n">
        <v>167.6194</v>
      </c>
      <c r="N352" s="13" t="n">
        <v>22.7751</v>
      </c>
      <c r="O352" s="13" t="n">
        <v>70.2865</v>
      </c>
    </row>
    <row r="353" customFormat="false" ht="12.75" hidden="false" customHeight="false" outlineLevel="0" collapsed="false">
      <c r="A353" s="16" t="n">
        <v>661</v>
      </c>
      <c r="B353" s="10" t="n">
        <v>0.1</v>
      </c>
      <c r="C353" s="10" t="n">
        <v>35.0500000000002</v>
      </c>
      <c r="D353" s="10" t="n">
        <v>35.1500000000002</v>
      </c>
      <c r="E353" s="0" t="n">
        <v>2000.97357519583</v>
      </c>
      <c r="F353" s="10" t="n">
        <f aca="false">(C353+D353)/2</f>
        <v>35.1000000000002</v>
      </c>
      <c r="G353" s="15" t="s">
        <v>110</v>
      </c>
      <c r="H353" s="13" t="n">
        <v>31.569</v>
      </c>
      <c r="I353" s="13" t="n">
        <v>1.3236</v>
      </c>
      <c r="J353" s="13" t="n">
        <v>6.4579</v>
      </c>
      <c r="K353" s="13" t="n">
        <v>10.0118</v>
      </c>
      <c r="L353" s="13" t="n">
        <v>26.4137</v>
      </c>
      <c r="M353" s="13" t="n">
        <v>39.6051</v>
      </c>
      <c r="N353" s="13" t="n">
        <v>59.0786</v>
      </c>
      <c r="O353" s="13" t="n">
        <v>45.462</v>
      </c>
    </row>
    <row r="354" customFormat="false" ht="12.75" hidden="false" customHeight="false" outlineLevel="0" collapsed="false">
      <c r="A354" s="16" t="n">
        <v>662</v>
      </c>
      <c r="B354" s="10" t="n">
        <v>0.1</v>
      </c>
      <c r="C354" s="10" t="n">
        <v>35.1500000000002</v>
      </c>
      <c r="D354" s="10" t="n">
        <v>35.2500000000002</v>
      </c>
      <c r="E354" s="0" t="n">
        <v>2000.94628617192</v>
      </c>
      <c r="F354" s="10" t="n">
        <f aca="false">(C354+D354)/2</f>
        <v>35.2000000000002</v>
      </c>
      <c r="G354" s="15" t="s">
        <v>110</v>
      </c>
      <c r="H354" s="13" t="n">
        <v>24.5777</v>
      </c>
      <c r="I354" s="13" t="n">
        <v>1.2022</v>
      </c>
      <c r="J354" s="13" t="n">
        <v>4.608</v>
      </c>
      <c r="K354" s="13" t="n">
        <v>12.4729</v>
      </c>
      <c r="L354" s="13" t="n">
        <v>25.4321</v>
      </c>
      <c r="M354" s="13" t="n">
        <v>35.3721</v>
      </c>
      <c r="N354" s="13" t="n">
        <v>54.0242</v>
      </c>
      <c r="O354" s="13" t="n">
        <v>27.4028</v>
      </c>
    </row>
    <row r="355" customFormat="false" ht="12.75" hidden="false" customHeight="false" outlineLevel="0" collapsed="false">
      <c r="A355" s="16" t="n">
        <v>663</v>
      </c>
      <c r="B355" s="10" t="n">
        <v>0.12</v>
      </c>
      <c r="C355" s="10" t="n">
        <v>35.2500000000002</v>
      </c>
      <c r="D355" s="10" t="n">
        <v>35.3700000000002</v>
      </c>
      <c r="E355" s="0" t="n">
        <v>2000.91899714801</v>
      </c>
      <c r="F355" s="10" t="n">
        <f aca="false">(C355+D355)/2</f>
        <v>35.3100000000002</v>
      </c>
      <c r="G355" s="15" t="s">
        <v>110</v>
      </c>
      <c r="H355" s="13" t="n">
        <v>12.7814</v>
      </c>
      <c r="I355" s="13" t="n">
        <v>1.0039</v>
      </c>
      <c r="J355" s="13" t="n">
        <v>2.881</v>
      </c>
      <c r="K355" s="13" t="n">
        <v>9.511</v>
      </c>
      <c r="L355" s="13" t="n">
        <v>28.3832</v>
      </c>
      <c r="M355" s="13" t="n">
        <v>16.6494</v>
      </c>
      <c r="N355" s="13" t="n">
        <v>19.586</v>
      </c>
      <c r="O355" s="13" t="n">
        <v>22.4317</v>
      </c>
    </row>
    <row r="356" customFormat="false" ht="12.75" hidden="false" customHeight="false" outlineLevel="0" collapsed="false">
      <c r="A356" s="16" t="n">
        <v>664</v>
      </c>
      <c r="B356" s="10" t="n">
        <v>0.1</v>
      </c>
      <c r="C356" s="10" t="n">
        <v>35.3700000000002</v>
      </c>
      <c r="D356" s="10" t="n">
        <v>35.4700000000002</v>
      </c>
      <c r="E356" s="0" t="n">
        <v>2000.88625031932</v>
      </c>
      <c r="F356" s="10" t="n">
        <f aca="false">(C356+D356)/2</f>
        <v>35.4200000000002</v>
      </c>
      <c r="G356" s="15" t="s">
        <v>110</v>
      </c>
      <c r="H356" s="13" t="n">
        <v>95.2918</v>
      </c>
      <c r="I356" s="13" t="n">
        <v>1.6552</v>
      </c>
      <c r="J356" s="13" t="n">
        <v>16.9177</v>
      </c>
      <c r="K356" s="13" t="n">
        <v>11.1197</v>
      </c>
      <c r="L356" s="13" t="n">
        <v>27.5312</v>
      </c>
      <c r="M356" s="13" t="n">
        <v>149.059</v>
      </c>
      <c r="N356" s="13" t="n">
        <v>20.8588</v>
      </c>
      <c r="O356" s="13" t="n">
        <v>53.6556</v>
      </c>
    </row>
    <row r="357" customFormat="false" ht="12.75" hidden="false" customHeight="false" outlineLevel="0" collapsed="false">
      <c r="A357" s="16" t="n">
        <v>665</v>
      </c>
      <c r="B357" s="10" t="n">
        <v>0.11</v>
      </c>
      <c r="C357" s="10" t="n">
        <v>35.4700000000002</v>
      </c>
      <c r="D357" s="10" t="n">
        <v>35.5800000000002</v>
      </c>
      <c r="E357" s="0" t="n">
        <v>2000.85896129542</v>
      </c>
      <c r="F357" s="10" t="n">
        <f aca="false">(C357+D357)/2</f>
        <v>35.5250000000002</v>
      </c>
      <c r="G357" s="10" t="s">
        <v>111</v>
      </c>
      <c r="H357" s="13" t="n">
        <v>1243.7637</v>
      </c>
      <c r="I357" s="13" t="n">
        <v>36.0326</v>
      </c>
      <c r="J357" s="13" t="n">
        <v>96.2169</v>
      </c>
      <c r="K357" s="13" t="n">
        <v>51.2253</v>
      </c>
      <c r="L357" s="13" t="n">
        <v>17.1753</v>
      </c>
      <c r="M357" s="13" t="n">
        <v>2208.3564</v>
      </c>
      <c r="N357" s="13" t="n">
        <v>21.1016</v>
      </c>
      <c r="O357" s="13" t="n">
        <v>258.7948</v>
      </c>
    </row>
    <row r="358" customFormat="false" ht="12.75" hidden="false" customHeight="false" outlineLevel="0" collapsed="false">
      <c r="A358" s="16" t="n">
        <v>666</v>
      </c>
      <c r="B358" s="10" t="n">
        <v>0.1</v>
      </c>
      <c r="C358" s="10" t="n">
        <v>35.5800000000002</v>
      </c>
      <c r="D358" s="10" t="n">
        <v>35.6800000000002</v>
      </c>
      <c r="E358" s="0" t="n">
        <v>2000.82894336912</v>
      </c>
      <c r="F358" s="10" t="n">
        <f aca="false">(C358+D358)/2</f>
        <v>35.6300000000002</v>
      </c>
      <c r="G358" s="14" t="s">
        <v>112</v>
      </c>
      <c r="H358" s="13" t="n">
        <v>247.618</v>
      </c>
      <c r="I358" s="13" t="n">
        <v>6.553</v>
      </c>
      <c r="J358" s="13" t="n">
        <v>84.4388</v>
      </c>
      <c r="K358" s="13" t="n">
        <v>25.8092</v>
      </c>
      <c r="L358" s="13" t="n">
        <v>18.8172</v>
      </c>
      <c r="M358" s="13" t="n">
        <v>546.4764</v>
      </c>
      <c r="N358" s="13" t="n">
        <v>16.748</v>
      </c>
      <c r="O358" s="13" t="n">
        <v>120.1512</v>
      </c>
    </row>
    <row r="359" customFormat="false" ht="12.75" hidden="false" customHeight="false" outlineLevel="0" collapsed="false">
      <c r="A359" s="16" t="n">
        <v>667</v>
      </c>
      <c r="B359" s="10" t="n">
        <v>0.1</v>
      </c>
      <c r="C359" s="10" t="n">
        <v>35.6800000000002</v>
      </c>
      <c r="D359" s="10" t="n">
        <v>35.7800000000002</v>
      </c>
      <c r="E359" s="0" t="n">
        <v>2000.80165434521</v>
      </c>
      <c r="F359" s="10" t="n">
        <f aca="false">(C359+D359)/2</f>
        <v>35.7300000000002</v>
      </c>
      <c r="G359" s="14" t="s">
        <v>112</v>
      </c>
      <c r="H359" s="13" t="n">
        <v>131.7383</v>
      </c>
      <c r="I359" s="13" t="n">
        <v>2.9687</v>
      </c>
      <c r="J359" s="13" t="n">
        <v>27.965</v>
      </c>
      <c r="K359" s="13" t="n">
        <v>12.3171</v>
      </c>
      <c r="L359" s="13" t="n">
        <v>23.3045</v>
      </c>
      <c r="M359" s="13" t="n">
        <v>214.7784</v>
      </c>
      <c r="N359" s="13" t="n">
        <v>16.5104</v>
      </c>
      <c r="O359" s="13" t="n">
        <v>35.9098</v>
      </c>
    </row>
    <row r="360" customFormat="false" ht="12.75" hidden="false" customHeight="false" outlineLevel="0" collapsed="false">
      <c r="A360" s="16" t="n">
        <v>668</v>
      </c>
      <c r="B360" s="10" t="n">
        <v>0.11</v>
      </c>
      <c r="C360" s="10" t="n">
        <v>35.7800000000002</v>
      </c>
      <c r="D360" s="10" t="n">
        <v>35.8900000000002</v>
      </c>
      <c r="E360" s="0" t="n">
        <v>2000.77436532131</v>
      </c>
      <c r="F360" s="10" t="n">
        <f aca="false">(C360+D360)/2</f>
        <v>35.8350000000002</v>
      </c>
      <c r="G360" s="14" t="s">
        <v>112</v>
      </c>
      <c r="H360" s="13" t="n">
        <v>29.4922</v>
      </c>
      <c r="I360" s="13" t="n">
        <v>1.2912</v>
      </c>
      <c r="J360" s="13" t="n">
        <v>9.1699</v>
      </c>
      <c r="K360" s="13" t="n">
        <v>10.1804</v>
      </c>
      <c r="L360" s="13" t="n">
        <v>23.6386</v>
      </c>
      <c r="M360" s="13" t="n">
        <v>39.6766</v>
      </c>
      <c r="N360" s="13" t="n">
        <v>17.2986</v>
      </c>
      <c r="O360" s="13" t="n">
        <v>17.1106</v>
      </c>
    </row>
    <row r="361" customFormat="false" ht="12.75" hidden="false" customHeight="false" outlineLevel="0" collapsed="false">
      <c r="A361" s="16" t="n">
        <v>669</v>
      </c>
      <c r="B361" s="10" t="n">
        <v>0.1</v>
      </c>
      <c r="C361" s="10" t="n">
        <v>35.8900000000002</v>
      </c>
      <c r="D361" s="10" t="n">
        <v>35.9900000000002</v>
      </c>
      <c r="E361" s="0" t="n">
        <v>2000.74434739501</v>
      </c>
      <c r="F361" s="10" t="n">
        <f aca="false">(C361+D361)/2</f>
        <v>35.9400000000002</v>
      </c>
      <c r="G361" s="14" t="s">
        <v>112</v>
      </c>
      <c r="H361" s="13" t="n">
        <v>61.5086</v>
      </c>
      <c r="I361" s="13" t="n">
        <v>1.5037</v>
      </c>
      <c r="J361" s="13" t="n">
        <v>10.2895</v>
      </c>
      <c r="K361" s="13" t="n">
        <v>8.6461</v>
      </c>
      <c r="L361" s="13" t="n">
        <v>21.0929</v>
      </c>
      <c r="M361" s="13" t="n">
        <v>89.4146</v>
      </c>
      <c r="N361" s="13" t="n">
        <v>18.7801</v>
      </c>
      <c r="O361" s="13" t="n">
        <v>29.5697</v>
      </c>
    </row>
    <row r="362" customFormat="false" ht="12.75" hidden="false" customHeight="false" outlineLevel="0" collapsed="false">
      <c r="A362" s="16" t="n">
        <v>670</v>
      </c>
      <c r="B362" s="10" t="n">
        <v>0.1</v>
      </c>
      <c r="C362" s="10" t="n">
        <v>35.9900000000002</v>
      </c>
      <c r="D362" s="10" t="n">
        <v>36.0900000000002</v>
      </c>
      <c r="E362" s="0" t="n">
        <v>2000.7170583711</v>
      </c>
      <c r="F362" s="10" t="n">
        <f aca="false">(C362+D362)/2</f>
        <v>36.0400000000002</v>
      </c>
      <c r="G362" s="14" t="s">
        <v>112</v>
      </c>
      <c r="H362" s="13" t="n">
        <v>233.6367</v>
      </c>
      <c r="I362" s="13" t="n">
        <v>4.8818</v>
      </c>
      <c r="J362" s="13" t="n">
        <v>45.9726</v>
      </c>
      <c r="K362" s="13" t="n">
        <v>19.4779</v>
      </c>
      <c r="L362" s="13" t="n">
        <v>19.1987</v>
      </c>
      <c r="M362" s="13" t="n">
        <v>423.7954</v>
      </c>
      <c r="N362" s="13" t="n">
        <v>12.2932</v>
      </c>
      <c r="O362" s="13" t="n">
        <v>89.886</v>
      </c>
    </row>
    <row r="363" customFormat="false" ht="12.75" hidden="false" customHeight="false" outlineLevel="0" collapsed="false">
      <c r="A363" s="16" t="n">
        <v>671</v>
      </c>
      <c r="B363" s="10" t="n">
        <v>0.09</v>
      </c>
      <c r="C363" s="10" t="n">
        <v>36.0900000000002</v>
      </c>
      <c r="D363" s="10" t="n">
        <v>36.1800000000002</v>
      </c>
      <c r="E363" s="0" t="n">
        <v>2000.6897693472</v>
      </c>
      <c r="F363" s="10" t="n">
        <f aca="false">(C363+D363)/2</f>
        <v>36.1350000000002</v>
      </c>
      <c r="G363" s="14" t="s">
        <v>112</v>
      </c>
      <c r="H363" s="13" t="n">
        <v>565.9765</v>
      </c>
      <c r="I363" s="13" t="n">
        <v>13.1801</v>
      </c>
      <c r="J363" s="13" t="n">
        <v>77.0294</v>
      </c>
      <c r="K363" s="13" t="n">
        <v>26.7253</v>
      </c>
      <c r="L363" s="13" t="n">
        <v>26.9611</v>
      </c>
      <c r="M363" s="13" t="n">
        <v>1022.4207</v>
      </c>
      <c r="N363" s="13" t="n">
        <v>10.8619</v>
      </c>
      <c r="O363" s="13" t="n">
        <v>126.982</v>
      </c>
    </row>
    <row r="364" customFormat="false" ht="12.75" hidden="false" customHeight="false" outlineLevel="0" collapsed="false">
      <c r="A364" s="16" t="n">
        <v>672</v>
      </c>
      <c r="B364" s="10" t="n">
        <v>0.1</v>
      </c>
      <c r="C364" s="10" t="n">
        <v>36.1800000000002</v>
      </c>
      <c r="D364" s="10" t="n">
        <v>36.2800000000002</v>
      </c>
      <c r="E364" s="0" t="n">
        <v>2000.66520922568</v>
      </c>
      <c r="F364" s="10" t="n">
        <f aca="false">(C364+D364)/2</f>
        <v>36.2300000000002</v>
      </c>
      <c r="G364" s="15" t="s">
        <v>113</v>
      </c>
      <c r="H364" s="13" t="n">
        <v>1163.4165</v>
      </c>
      <c r="I364" s="13" t="n">
        <v>31.1496</v>
      </c>
      <c r="J364" s="13" t="n">
        <v>92.8998</v>
      </c>
      <c r="K364" s="13" t="n">
        <v>58.3489</v>
      </c>
      <c r="L364" s="13" t="n">
        <v>34.8722</v>
      </c>
      <c r="M364" s="13" t="n">
        <v>2039.7174</v>
      </c>
      <c r="N364" s="13" t="n">
        <v>20.8148</v>
      </c>
      <c r="O364" s="13" t="n">
        <v>237.4622</v>
      </c>
    </row>
    <row r="365" customFormat="false" ht="12.75" hidden="false" customHeight="false" outlineLevel="0" collapsed="false">
      <c r="A365" s="16" t="n">
        <v>673</v>
      </c>
      <c r="B365" s="10" t="n">
        <v>0.1</v>
      </c>
      <c r="C365" s="10" t="n">
        <v>36.2800000000002</v>
      </c>
      <c r="D365" s="10" t="n">
        <v>36.3800000000002</v>
      </c>
      <c r="E365" s="0" t="n">
        <v>2000.63792020177</v>
      </c>
      <c r="F365" s="10" t="n">
        <f aca="false">(C365+D365)/2</f>
        <v>36.3300000000002</v>
      </c>
      <c r="G365" s="15" t="s">
        <v>113</v>
      </c>
      <c r="H365" s="13" t="n">
        <v>41.9416</v>
      </c>
      <c r="I365" s="13" t="n">
        <v>2.3577</v>
      </c>
      <c r="J365" s="13" t="n">
        <v>35.5848</v>
      </c>
      <c r="K365" s="13" t="n">
        <v>15.8196</v>
      </c>
      <c r="L365" s="13" t="n">
        <v>17.0709</v>
      </c>
      <c r="M365" s="13" t="n">
        <v>103.7389</v>
      </c>
      <c r="N365" s="13" t="n">
        <v>31.1024</v>
      </c>
      <c r="O365" s="13" t="n">
        <v>38.6736</v>
      </c>
    </row>
    <row r="366" customFormat="false" ht="12.75" hidden="false" customHeight="false" outlineLevel="0" collapsed="false">
      <c r="A366" s="16" t="n">
        <v>674</v>
      </c>
      <c r="B366" s="10" t="n">
        <v>0.1</v>
      </c>
      <c r="C366" s="10" t="n">
        <v>36.3800000000002</v>
      </c>
      <c r="D366" s="10" t="n">
        <v>36.4800000000002</v>
      </c>
      <c r="E366" s="0" t="n">
        <v>2000.61063117787</v>
      </c>
      <c r="F366" s="10" t="n">
        <f aca="false">(C366+D366)/2</f>
        <v>36.4300000000002</v>
      </c>
      <c r="G366" s="15" t="s">
        <v>113</v>
      </c>
      <c r="H366" s="13" t="n">
        <v>363.978</v>
      </c>
      <c r="I366" s="13" t="n">
        <v>7.2907</v>
      </c>
      <c r="J366" s="13" t="n">
        <v>58.3255</v>
      </c>
      <c r="K366" s="13" t="n">
        <v>20.9058</v>
      </c>
      <c r="L366" s="13" t="n">
        <v>28.2082</v>
      </c>
      <c r="M366" s="13" t="n">
        <v>633.7241</v>
      </c>
      <c r="N366" s="13" t="n">
        <v>21.9693</v>
      </c>
      <c r="O366" s="13" t="n">
        <v>115.9623</v>
      </c>
    </row>
    <row r="367" customFormat="false" ht="12.75" hidden="false" customHeight="false" outlineLevel="0" collapsed="false">
      <c r="A367" s="16" t="n">
        <v>675</v>
      </c>
      <c r="B367" s="10" t="n">
        <v>0.1</v>
      </c>
      <c r="C367" s="10" t="n">
        <v>36.4800000000002</v>
      </c>
      <c r="D367" s="10" t="n">
        <v>36.5800000000002</v>
      </c>
      <c r="E367" s="0" t="n">
        <v>2000.58334215396</v>
      </c>
      <c r="F367" s="10" t="n">
        <f aca="false">(C367+D367)/2</f>
        <v>36.5300000000002</v>
      </c>
      <c r="G367" s="15" t="s">
        <v>113</v>
      </c>
      <c r="H367" s="13" t="n">
        <v>1232.0723</v>
      </c>
      <c r="I367" s="13" t="n">
        <v>34.9494</v>
      </c>
      <c r="J367" s="13" t="n">
        <v>96.2449</v>
      </c>
      <c r="K367" s="13" t="n">
        <v>54.8747</v>
      </c>
      <c r="L367" s="13" t="n">
        <v>25.2114</v>
      </c>
      <c r="M367" s="13" t="n">
        <v>2160.055</v>
      </c>
      <c r="N367" s="13" t="n">
        <v>25.426</v>
      </c>
      <c r="O367" s="13" t="n">
        <v>247.3344</v>
      </c>
    </row>
    <row r="368" customFormat="false" ht="12.75" hidden="false" customHeight="false" outlineLevel="0" collapsed="false">
      <c r="A368" s="16" t="n">
        <v>676</v>
      </c>
      <c r="B368" s="10" t="n">
        <v>0.1</v>
      </c>
      <c r="C368" s="10" t="n">
        <v>36.5800000000002</v>
      </c>
      <c r="D368" s="10" t="n">
        <v>36.6800000000002</v>
      </c>
      <c r="E368" s="0" t="n">
        <v>2000.55605313005</v>
      </c>
      <c r="F368" s="10" t="n">
        <f aca="false">(C368+D368)/2</f>
        <v>36.6300000000002</v>
      </c>
      <c r="G368" s="15" t="s">
        <v>113</v>
      </c>
      <c r="H368" s="13" t="n">
        <v>191.7693</v>
      </c>
      <c r="I368" s="13" t="n">
        <v>5.2558</v>
      </c>
      <c r="J368" s="13" t="n">
        <v>36.2461</v>
      </c>
      <c r="K368" s="13" t="n">
        <v>20.3271</v>
      </c>
      <c r="L368" s="13" t="n">
        <v>28.5199</v>
      </c>
      <c r="M368" s="13" t="n">
        <v>338.2838</v>
      </c>
      <c r="N368" s="13" t="n">
        <v>13.8973</v>
      </c>
      <c r="O368" s="13" t="n">
        <v>52.8133</v>
      </c>
    </row>
    <row r="369" customFormat="false" ht="12.75" hidden="false" customHeight="false" outlineLevel="0" collapsed="false">
      <c r="A369" s="16" t="n">
        <v>677</v>
      </c>
      <c r="B369" s="10" t="n">
        <v>0.09</v>
      </c>
      <c r="C369" s="10" t="n">
        <v>36.6800000000002</v>
      </c>
      <c r="D369" s="10" t="n">
        <v>36.7700000000002</v>
      </c>
      <c r="E369" s="0" t="n">
        <v>2000.52876410615</v>
      </c>
      <c r="F369" s="10" t="n">
        <f aca="false">(C369+D369)/2</f>
        <v>36.7250000000002</v>
      </c>
      <c r="G369" s="15" t="s">
        <v>113</v>
      </c>
      <c r="H369" s="13" t="n">
        <v>160.0198</v>
      </c>
      <c r="I369" s="13" t="n">
        <v>3.8595</v>
      </c>
      <c r="J369" s="13" t="n">
        <v>22.594</v>
      </c>
      <c r="K369" s="13" t="n">
        <v>12.0534</v>
      </c>
      <c r="L369" s="13" t="n">
        <v>23.3078</v>
      </c>
      <c r="M369" s="13" t="n">
        <v>257.4028</v>
      </c>
      <c r="N369" s="13" t="n">
        <v>12.0827</v>
      </c>
      <c r="O369" s="13" t="n">
        <v>37.7106</v>
      </c>
    </row>
    <row r="370" customFormat="false" ht="12.75" hidden="false" customHeight="false" outlineLevel="0" collapsed="false">
      <c r="A370" s="16" t="n">
        <v>678</v>
      </c>
      <c r="B370" s="10" t="n">
        <v>0.11</v>
      </c>
      <c r="C370" s="10" t="n">
        <v>36.7700000000002</v>
      </c>
      <c r="D370" s="10" t="n">
        <v>36.8800000000002</v>
      </c>
      <c r="E370" s="0" t="n">
        <v>2000.50420398463</v>
      </c>
      <c r="F370" s="10" t="n">
        <f aca="false">(C370+D370)/2</f>
        <v>36.8250000000002</v>
      </c>
      <c r="G370" s="15" t="s">
        <v>113</v>
      </c>
      <c r="H370" s="13" t="n">
        <v>177.3911</v>
      </c>
      <c r="I370" s="13" t="n">
        <v>3.7688</v>
      </c>
      <c r="J370" s="13" t="n">
        <v>23.8385</v>
      </c>
      <c r="K370" s="13" t="n">
        <v>11.9053</v>
      </c>
      <c r="L370" s="13" t="n">
        <v>27.0481</v>
      </c>
      <c r="M370" s="13" t="n">
        <v>285.7909</v>
      </c>
      <c r="N370" s="13" t="n">
        <v>23.6837</v>
      </c>
      <c r="O370" s="13" t="n">
        <v>58.3103</v>
      </c>
    </row>
    <row r="371" customFormat="false" ht="12.75" hidden="false" customHeight="false" outlineLevel="0" collapsed="false">
      <c r="A371" s="16" t="n">
        <v>679</v>
      </c>
      <c r="B371" s="10" t="n">
        <v>0.09</v>
      </c>
      <c r="C371" s="10" t="n">
        <v>36.8800000000002</v>
      </c>
      <c r="D371" s="10" t="n">
        <v>36.9700000000002</v>
      </c>
      <c r="E371" s="0" t="n">
        <v>2000.47418605833</v>
      </c>
      <c r="F371" s="10" t="n">
        <f aca="false">(C371+D371)/2</f>
        <v>36.9250000000002</v>
      </c>
      <c r="G371" s="15" t="s">
        <v>113</v>
      </c>
      <c r="H371" s="13" t="n">
        <v>282.9479</v>
      </c>
      <c r="I371" s="13" t="n">
        <v>6.0703</v>
      </c>
      <c r="J371" s="13" t="n">
        <v>53.7799</v>
      </c>
      <c r="K371" s="13" t="n">
        <v>15.9378</v>
      </c>
      <c r="L371" s="13" t="n">
        <v>30.3501</v>
      </c>
      <c r="M371" s="13" t="n">
        <v>507.0389</v>
      </c>
      <c r="N371" s="13" t="n">
        <v>29.1765</v>
      </c>
      <c r="O371" s="13" t="n">
        <v>122.8681</v>
      </c>
    </row>
    <row r="372" customFormat="false" ht="12.75" hidden="false" customHeight="false" outlineLevel="0" collapsed="false">
      <c r="A372" s="16" t="n">
        <v>680</v>
      </c>
      <c r="B372" s="10" t="n">
        <v>0.1</v>
      </c>
      <c r="C372" s="10" t="n">
        <v>36.9700000000002</v>
      </c>
      <c r="D372" s="10" t="n">
        <v>37.0700000000002</v>
      </c>
      <c r="E372" s="0" t="n">
        <v>2000.44962593682</v>
      </c>
      <c r="F372" s="10" t="n">
        <f aca="false">(C372+D372)/2</f>
        <v>37.0200000000002</v>
      </c>
      <c r="G372" s="15" t="s">
        <v>113</v>
      </c>
      <c r="H372" s="13" t="n">
        <v>1779.7337</v>
      </c>
      <c r="I372" s="13" t="n">
        <v>76.2411</v>
      </c>
      <c r="J372" s="13" t="n">
        <v>184.9077</v>
      </c>
      <c r="K372" s="13" t="n">
        <v>103.0091</v>
      </c>
      <c r="L372" s="13" t="n">
        <v>40.4698</v>
      </c>
      <c r="M372" s="13" t="n">
        <v>3342.8859</v>
      </c>
      <c r="N372" s="13" t="n">
        <v>20.8991</v>
      </c>
      <c r="O372" s="13" t="n">
        <v>601.5913</v>
      </c>
    </row>
    <row r="373" customFormat="false" ht="12.75" hidden="false" customHeight="false" outlineLevel="0" collapsed="false">
      <c r="A373" s="16" t="n">
        <v>681</v>
      </c>
      <c r="B373" s="10" t="n">
        <v>0.11</v>
      </c>
      <c r="C373" s="10" t="n">
        <v>37.0700000000002</v>
      </c>
      <c r="D373" s="10" t="n">
        <v>37.1800000000002</v>
      </c>
      <c r="E373" s="0" t="n">
        <v>2000.42233691291</v>
      </c>
      <c r="F373" s="10" t="n">
        <f aca="false">(C373+D373)/2</f>
        <v>37.1250000000002</v>
      </c>
      <c r="G373" s="18" t="s">
        <v>114</v>
      </c>
      <c r="H373" s="13" t="n">
        <v>2564.0611</v>
      </c>
      <c r="I373" s="13" t="n">
        <v>51.5615</v>
      </c>
      <c r="J373" s="13" t="n">
        <v>192.5715</v>
      </c>
      <c r="K373" s="13" t="n">
        <v>78.7577</v>
      </c>
      <c r="L373" s="13" t="n">
        <v>54.5985</v>
      </c>
      <c r="M373" s="13" t="n">
        <v>4669.7309</v>
      </c>
      <c r="N373" s="13" t="n">
        <v>23.0889</v>
      </c>
      <c r="O373" s="13" t="n">
        <v>489.3074</v>
      </c>
    </row>
    <row r="374" customFormat="false" ht="12.75" hidden="false" customHeight="false" outlineLevel="0" collapsed="false">
      <c r="A374" s="16" t="n">
        <v>682</v>
      </c>
      <c r="B374" s="10" t="n">
        <v>0.1</v>
      </c>
      <c r="C374" s="10" t="n">
        <v>37.1800000000002</v>
      </c>
      <c r="D374" s="10" t="n">
        <v>37.2800000000002</v>
      </c>
      <c r="E374" s="0" t="n">
        <v>2000.39231898661</v>
      </c>
      <c r="F374" s="10" t="n">
        <f aca="false">(C374+D374)/2</f>
        <v>37.2300000000002</v>
      </c>
      <c r="G374" s="14" t="s">
        <v>115</v>
      </c>
      <c r="H374" s="13" t="n">
        <v>131.7985</v>
      </c>
      <c r="I374" s="13" t="n">
        <v>4.3973</v>
      </c>
      <c r="J374" s="13" t="n">
        <v>57.3372</v>
      </c>
      <c r="K374" s="13" t="n">
        <v>21.2403</v>
      </c>
      <c r="L374" s="13" t="n">
        <v>30.3574</v>
      </c>
      <c r="M374" s="13" t="n">
        <v>284.216</v>
      </c>
      <c r="N374" s="13" t="n">
        <v>26.5213</v>
      </c>
      <c r="O374" s="13" t="n">
        <v>127.9145</v>
      </c>
    </row>
    <row r="375" customFormat="false" ht="12.75" hidden="false" customHeight="false" outlineLevel="0" collapsed="false">
      <c r="A375" s="16" t="n">
        <v>683</v>
      </c>
      <c r="B375" s="10" t="n">
        <v>0.1</v>
      </c>
      <c r="C375" s="10" t="n">
        <v>37.2800000000002</v>
      </c>
      <c r="D375" s="10" t="n">
        <v>37.3800000000002</v>
      </c>
      <c r="E375" s="0" t="n">
        <v>2000.36502996271</v>
      </c>
      <c r="F375" s="10" t="n">
        <f aca="false">(C375+D375)/2</f>
        <v>37.3300000000002</v>
      </c>
      <c r="G375" s="14" t="s">
        <v>115</v>
      </c>
      <c r="H375" s="13" t="n">
        <v>315.9636</v>
      </c>
      <c r="I375" s="13" t="n">
        <v>7.4239</v>
      </c>
      <c r="J375" s="13" t="n">
        <v>40.7375</v>
      </c>
      <c r="K375" s="13" t="n">
        <v>18.4825</v>
      </c>
      <c r="L375" s="13" t="n">
        <v>47.8571</v>
      </c>
      <c r="M375" s="13" t="n">
        <v>537.7228</v>
      </c>
      <c r="N375" s="13" t="n">
        <v>17.4008</v>
      </c>
      <c r="O375" s="13" t="n">
        <v>131.4744</v>
      </c>
    </row>
    <row r="376" customFormat="false" ht="12.75" hidden="false" customHeight="false" outlineLevel="0" collapsed="false">
      <c r="A376" s="16" t="n">
        <v>684</v>
      </c>
      <c r="B376" s="10" t="n">
        <v>0.1</v>
      </c>
      <c r="C376" s="10" t="n">
        <v>37.3800000000002</v>
      </c>
      <c r="D376" s="10" t="n">
        <v>37.4800000000002</v>
      </c>
      <c r="E376" s="0" t="n">
        <v>2000.3377409388</v>
      </c>
      <c r="F376" s="10" t="n">
        <f aca="false">(C376+D376)/2</f>
        <v>37.4300000000002</v>
      </c>
      <c r="G376" s="14" t="s">
        <v>115</v>
      </c>
      <c r="H376" s="13" t="n">
        <v>120.4096</v>
      </c>
      <c r="I376" s="13" t="n">
        <v>3.6943</v>
      </c>
      <c r="J376" s="13" t="n">
        <v>26.9422</v>
      </c>
      <c r="K376" s="13" t="n">
        <v>11.6753</v>
      </c>
      <c r="L376" s="13" t="n">
        <v>50.5386</v>
      </c>
      <c r="M376" s="13" t="n">
        <v>195.5655</v>
      </c>
      <c r="N376" s="13" t="n">
        <v>12.414</v>
      </c>
      <c r="O376" s="13" t="n">
        <v>73.0937</v>
      </c>
    </row>
    <row r="377" customFormat="false" ht="12.75" hidden="false" customHeight="false" outlineLevel="0" collapsed="false">
      <c r="A377" s="16" t="n">
        <v>685</v>
      </c>
      <c r="B377" s="10" t="n">
        <v>0.1</v>
      </c>
      <c r="C377" s="10" t="n">
        <v>37.4800000000002</v>
      </c>
      <c r="D377" s="10" t="n">
        <v>37.5800000000002</v>
      </c>
      <c r="E377" s="0" t="n">
        <v>2000.31045191489</v>
      </c>
      <c r="F377" s="10" t="n">
        <f aca="false">(C377+D377)/2</f>
        <v>37.5300000000002</v>
      </c>
      <c r="G377" s="14" t="s">
        <v>115</v>
      </c>
      <c r="H377" s="13" t="n">
        <v>99.0834</v>
      </c>
      <c r="I377" s="13" t="n">
        <v>2.3486</v>
      </c>
      <c r="J377" s="13" t="n">
        <v>18.0727</v>
      </c>
      <c r="K377" s="13" t="n">
        <v>9.1163</v>
      </c>
      <c r="L377" s="13" t="n">
        <v>44.6581</v>
      </c>
      <c r="M377" s="13" t="n">
        <v>150.9144</v>
      </c>
      <c r="N377" s="13" t="n">
        <v>10.3099</v>
      </c>
      <c r="O377" s="13" t="n">
        <v>62.7353</v>
      </c>
    </row>
    <row r="378" customFormat="false" ht="12.75" hidden="false" customHeight="false" outlineLevel="0" collapsed="false">
      <c r="A378" s="16" t="n">
        <v>686</v>
      </c>
      <c r="B378" s="10" t="n">
        <v>0.1</v>
      </c>
      <c r="C378" s="10" t="n">
        <v>37.5800000000002</v>
      </c>
      <c r="D378" s="10" t="n">
        <v>37.6800000000002</v>
      </c>
      <c r="E378" s="0" t="n">
        <v>2000.28316289099</v>
      </c>
      <c r="F378" s="10" t="n">
        <f aca="false">(C378+D378)/2</f>
        <v>37.6300000000002</v>
      </c>
      <c r="G378" s="14" t="s">
        <v>115</v>
      </c>
      <c r="H378" s="13" t="n">
        <v>109.9771</v>
      </c>
      <c r="I378" s="13" t="n">
        <v>2.5719</v>
      </c>
      <c r="J378" s="13" t="n">
        <v>18.2821</v>
      </c>
      <c r="K378" s="13" t="n">
        <v>9.6297</v>
      </c>
      <c r="L378" s="13" t="n">
        <v>43.1505</v>
      </c>
      <c r="M378" s="13" t="n">
        <v>168.5816</v>
      </c>
      <c r="N378" s="13" t="n">
        <v>27.8091</v>
      </c>
      <c r="O378" s="13" t="n">
        <v>82.1841</v>
      </c>
    </row>
    <row r="379" customFormat="false" ht="12.75" hidden="false" customHeight="false" outlineLevel="0" collapsed="false">
      <c r="A379" s="16" t="n">
        <v>687</v>
      </c>
      <c r="B379" s="10" t="n">
        <v>0.1</v>
      </c>
      <c r="C379" s="10" t="n">
        <v>37.6800000000002</v>
      </c>
      <c r="D379" s="10" t="n">
        <v>37.7800000000002</v>
      </c>
      <c r="E379" s="0" t="n">
        <v>2000.25587386708</v>
      </c>
      <c r="F379" s="10" t="n">
        <f aca="false">(C379+D379)/2</f>
        <v>37.7300000000002</v>
      </c>
      <c r="G379" s="14" t="s">
        <v>115</v>
      </c>
      <c r="H379" s="13" t="n">
        <v>55.9602</v>
      </c>
      <c r="I379" s="13" t="n">
        <v>1.7408</v>
      </c>
      <c r="J379" s="13" t="n">
        <v>9.5118</v>
      </c>
      <c r="K379" s="13" t="n">
        <v>8.8563</v>
      </c>
      <c r="L379" s="13" t="n">
        <v>39.9384</v>
      </c>
      <c r="M379" s="13" t="n">
        <v>81.4782</v>
      </c>
      <c r="N379" s="13" t="n">
        <v>18.1044</v>
      </c>
      <c r="O379" s="13" t="n">
        <v>43.3973</v>
      </c>
    </row>
    <row r="380" customFormat="false" ht="12.75" hidden="false" customHeight="false" outlineLevel="0" collapsed="false">
      <c r="A380" s="16" t="n">
        <v>688</v>
      </c>
      <c r="B380" s="10" t="n">
        <v>0.1</v>
      </c>
      <c r="C380" s="10" t="n">
        <v>37.7800000000002</v>
      </c>
      <c r="D380" s="10" t="n">
        <v>37.8800000000002</v>
      </c>
      <c r="E380" s="0" t="n">
        <v>2000.22858484317</v>
      </c>
      <c r="F380" s="10" t="n">
        <f aca="false">(C380+D380)/2</f>
        <v>37.8300000000002</v>
      </c>
      <c r="G380" s="14" t="s">
        <v>115</v>
      </c>
      <c r="H380" s="13" t="n">
        <v>182.7553</v>
      </c>
      <c r="I380" s="13" t="n">
        <v>3.3096</v>
      </c>
      <c r="J380" s="13" t="n">
        <v>39.5997</v>
      </c>
      <c r="K380" s="13" t="n">
        <v>13.3085</v>
      </c>
      <c r="L380" s="13" t="n">
        <v>56.4956</v>
      </c>
      <c r="M380" s="13" t="n">
        <v>313.1491</v>
      </c>
      <c r="N380" s="13" t="n">
        <v>16.8576</v>
      </c>
      <c r="O380" s="13" t="n">
        <v>122.5829</v>
      </c>
    </row>
    <row r="381" customFormat="false" ht="12.75" hidden="false" customHeight="false" outlineLevel="0" collapsed="false">
      <c r="A381" s="16" t="n">
        <v>689</v>
      </c>
      <c r="B381" s="10" t="n">
        <v>0.1</v>
      </c>
      <c r="C381" s="10" t="n">
        <v>37.8800000000002</v>
      </c>
      <c r="D381" s="10" t="n">
        <v>37.9800000000002</v>
      </c>
      <c r="E381" s="0" t="n">
        <v>2000.20129581927</v>
      </c>
      <c r="F381" s="10" t="n">
        <f aca="false">(C381+D381)/2</f>
        <v>37.9300000000002</v>
      </c>
      <c r="G381" s="14" t="s">
        <v>115</v>
      </c>
      <c r="H381" s="13" t="n">
        <v>550.4943</v>
      </c>
      <c r="I381" s="13" t="n">
        <v>15.296</v>
      </c>
      <c r="J381" s="13" t="n">
        <v>83.6826</v>
      </c>
      <c r="K381" s="13" t="n">
        <v>29.1438</v>
      </c>
      <c r="L381" s="13" t="n">
        <v>74.096</v>
      </c>
      <c r="M381" s="13" t="n">
        <v>1040.4229</v>
      </c>
      <c r="N381" s="13" t="n">
        <v>13.8167</v>
      </c>
      <c r="O381" s="13" t="n">
        <v>211.8702</v>
      </c>
    </row>
    <row r="382" customFormat="false" ht="12.75" hidden="false" customHeight="false" outlineLevel="0" collapsed="false">
      <c r="A382" s="16" t="n">
        <v>690</v>
      </c>
      <c r="B382" s="10" t="n">
        <v>0.1</v>
      </c>
      <c r="C382" s="10" t="n">
        <v>37.9800000000002</v>
      </c>
      <c r="D382" s="10" t="n">
        <v>38.0800000000002</v>
      </c>
      <c r="E382" s="0" t="n">
        <v>2000.17400679536</v>
      </c>
      <c r="F382" s="10" t="n">
        <f aca="false">(C382+D382)/2</f>
        <v>38.0300000000002</v>
      </c>
      <c r="G382" s="14" t="s">
        <v>115</v>
      </c>
      <c r="H382" s="13" t="n">
        <v>814.1226</v>
      </c>
      <c r="I382" s="13" t="n">
        <v>21.2647</v>
      </c>
      <c r="J382" s="13" t="n">
        <v>83.7724</v>
      </c>
      <c r="K382" s="13" t="n">
        <v>35.0509</v>
      </c>
      <c r="L382" s="13" t="n">
        <v>67.9603</v>
      </c>
      <c r="M382" s="13" t="n">
        <v>1463.2036</v>
      </c>
      <c r="N382" s="13" t="n">
        <v>13.8301</v>
      </c>
      <c r="O382" s="13" t="n">
        <v>256.9587</v>
      </c>
    </row>
    <row r="383" customFormat="false" ht="12.75" hidden="false" customHeight="false" outlineLevel="0" collapsed="false">
      <c r="A383" s="16" t="n">
        <v>691</v>
      </c>
      <c r="B383" s="10" t="n">
        <v>0.1</v>
      </c>
      <c r="C383" s="10" t="n">
        <v>38.0800000000002</v>
      </c>
      <c r="D383" s="10" t="n">
        <v>38.1800000000002</v>
      </c>
      <c r="E383" s="0" t="n">
        <v>2000.14671777145</v>
      </c>
      <c r="F383" s="10" t="n">
        <f aca="false">(C383+D383)/2</f>
        <v>38.1300000000002</v>
      </c>
      <c r="G383" s="15" t="s">
        <v>116</v>
      </c>
      <c r="H383" s="13" t="n">
        <v>92.8572</v>
      </c>
      <c r="I383" s="13" t="n">
        <v>3.3872</v>
      </c>
      <c r="J383" s="13" t="n">
        <v>26.0007</v>
      </c>
      <c r="K383" s="13" t="n">
        <v>14.2947</v>
      </c>
      <c r="L383" s="13" t="n">
        <v>46.179</v>
      </c>
      <c r="M383" s="13" t="n">
        <v>147.5617</v>
      </c>
      <c r="N383" s="13" t="n">
        <v>17.3085</v>
      </c>
      <c r="O383" s="13" t="n">
        <v>120.7062</v>
      </c>
    </row>
    <row r="384" customFormat="false" ht="12.75" hidden="false" customHeight="false" outlineLevel="0" collapsed="false">
      <c r="A384" s="16" t="n">
        <v>692</v>
      </c>
      <c r="B384" s="10" t="n">
        <v>0.1</v>
      </c>
      <c r="C384" s="10" t="n">
        <v>38.1800000000002</v>
      </c>
      <c r="D384" s="10" t="n">
        <v>38.2800000000002</v>
      </c>
      <c r="E384" s="0" t="n">
        <v>2000.11942874755</v>
      </c>
      <c r="F384" s="10" t="n">
        <f aca="false">(C384+D384)/2</f>
        <v>38.2300000000002</v>
      </c>
      <c r="G384" s="15" t="s">
        <v>116</v>
      </c>
      <c r="H384" s="13" t="n">
        <v>103.1974</v>
      </c>
      <c r="I384" s="13" t="n">
        <v>2.6778</v>
      </c>
      <c r="J384" s="13" t="n">
        <v>17.9149</v>
      </c>
      <c r="K384" s="13" t="n">
        <v>10.5284</v>
      </c>
      <c r="L384" s="13" t="n">
        <v>56.2265</v>
      </c>
      <c r="M384" s="13" t="n">
        <v>155.6818</v>
      </c>
      <c r="N384" s="13" t="n">
        <v>13.0484</v>
      </c>
      <c r="O384" s="13" t="n">
        <v>74.4219</v>
      </c>
    </row>
    <row r="385" customFormat="false" ht="12.75" hidden="false" customHeight="false" outlineLevel="0" collapsed="false">
      <c r="A385" s="16" t="n">
        <v>693</v>
      </c>
      <c r="B385" s="10" t="n">
        <v>0.1</v>
      </c>
      <c r="C385" s="10" t="n">
        <v>38.2800000000002</v>
      </c>
      <c r="D385" s="10" t="n">
        <v>38.3800000000002</v>
      </c>
      <c r="E385" s="0" t="n">
        <v>2000.09213972364</v>
      </c>
      <c r="F385" s="10" t="n">
        <f aca="false">(C385+D385)/2</f>
        <v>38.3300000000002</v>
      </c>
      <c r="G385" s="15" t="s">
        <v>116</v>
      </c>
      <c r="H385" s="13" t="n">
        <v>645.6905</v>
      </c>
      <c r="I385" s="13" t="n">
        <v>15.9214</v>
      </c>
      <c r="J385" s="13" t="n">
        <v>60.718</v>
      </c>
      <c r="K385" s="13" t="n">
        <v>29.1681</v>
      </c>
      <c r="L385" s="13" t="n">
        <v>63.7461</v>
      </c>
      <c r="M385" s="13" t="n">
        <v>1127.1258</v>
      </c>
      <c r="N385" s="13" t="n">
        <v>13.4298</v>
      </c>
      <c r="O385" s="13" t="n">
        <v>172.2709</v>
      </c>
    </row>
    <row r="386" customFormat="false" ht="12.75" hidden="false" customHeight="false" outlineLevel="0" collapsed="false">
      <c r="A386" s="16" t="n">
        <v>694</v>
      </c>
      <c r="B386" s="10" t="n">
        <v>0.1</v>
      </c>
      <c r="C386" s="10" t="n">
        <v>38.3800000000002</v>
      </c>
      <c r="D386" s="10" t="n">
        <v>38.4800000000002</v>
      </c>
      <c r="E386" s="0" t="n">
        <v>2000.06485069973</v>
      </c>
      <c r="F386" s="10" t="n">
        <f aca="false">(C386+D386)/2</f>
        <v>38.4300000000002</v>
      </c>
      <c r="G386" s="15" t="s">
        <v>116</v>
      </c>
      <c r="H386" s="13" t="n">
        <v>214.1939</v>
      </c>
      <c r="I386" s="13" t="n">
        <v>5.0186</v>
      </c>
      <c r="J386" s="13" t="n">
        <v>50.9586</v>
      </c>
      <c r="K386" s="13" t="n">
        <v>23.2513</v>
      </c>
      <c r="L386" s="13" t="n">
        <v>68.5477</v>
      </c>
      <c r="M386" s="13" t="n">
        <v>396.1202</v>
      </c>
      <c r="N386" s="13" t="n">
        <v>14.5288</v>
      </c>
      <c r="O386" s="13" t="n">
        <v>122.9409</v>
      </c>
    </row>
    <row r="387" customFormat="false" ht="12.75" hidden="false" customHeight="false" outlineLevel="0" collapsed="false">
      <c r="A387" s="16" t="n">
        <v>695</v>
      </c>
      <c r="B387" s="10" t="n">
        <v>0.09</v>
      </c>
      <c r="C387" s="10" t="n">
        <v>38.4800000000002</v>
      </c>
      <c r="D387" s="10" t="n">
        <v>38.5700000000002</v>
      </c>
      <c r="E387" s="0" t="n">
        <v>2000.03756167583</v>
      </c>
      <c r="F387" s="10" t="n">
        <f aca="false">(C387+D387)/2</f>
        <v>38.5250000000002</v>
      </c>
      <c r="G387" s="15" t="s">
        <v>116</v>
      </c>
      <c r="H387" s="13" t="n">
        <v>211.4901</v>
      </c>
      <c r="I387" s="13" t="n">
        <v>4.6737</v>
      </c>
      <c r="J387" s="13" t="n">
        <v>29.2257</v>
      </c>
      <c r="K387" s="13" t="n">
        <v>15.6705</v>
      </c>
      <c r="L387" s="13" t="n">
        <v>50.4772</v>
      </c>
      <c r="M387" s="13" t="n">
        <v>352.9804</v>
      </c>
      <c r="N387" s="13" t="n">
        <v>12.1273</v>
      </c>
      <c r="O387" s="13" t="n">
        <v>79.316</v>
      </c>
    </row>
    <row r="388" customFormat="false" ht="12.75" hidden="false" customHeight="false" outlineLevel="0" collapsed="false">
      <c r="A388" s="16" t="n">
        <v>696</v>
      </c>
      <c r="B388" s="10" t="n">
        <v>0.1</v>
      </c>
      <c r="C388" s="10" t="n">
        <v>38.5700000000002</v>
      </c>
      <c r="D388" s="10" t="n">
        <v>38.6700000000002</v>
      </c>
      <c r="E388" s="0" t="n">
        <v>2000.01300155431</v>
      </c>
      <c r="F388" s="10" t="n">
        <f aca="false">(C388+D388)/2</f>
        <v>38.6200000000002</v>
      </c>
      <c r="G388" s="15" t="s">
        <v>116</v>
      </c>
      <c r="H388" s="13" t="n">
        <v>42.2847</v>
      </c>
      <c r="I388" s="13" t="n">
        <v>1.7166</v>
      </c>
      <c r="J388" s="13" t="n">
        <v>13.8931</v>
      </c>
      <c r="K388" s="13" t="n">
        <v>9.0546</v>
      </c>
      <c r="L388" s="13" t="n">
        <v>52.8945</v>
      </c>
      <c r="M388" s="13" t="n">
        <v>56.6063</v>
      </c>
      <c r="N388" s="13" t="n">
        <v>11.4457</v>
      </c>
      <c r="O388" s="13" t="n">
        <v>46.137</v>
      </c>
    </row>
    <row r="389" customFormat="false" ht="12.75" hidden="false" customHeight="false" outlineLevel="0" collapsed="false">
      <c r="A389" s="16" t="n">
        <v>697</v>
      </c>
      <c r="B389" s="10" t="n">
        <v>0.11</v>
      </c>
      <c r="C389" s="10" t="n">
        <v>38.6700000000002</v>
      </c>
      <c r="D389" s="10" t="n">
        <v>38.7800000000002</v>
      </c>
      <c r="E389" s="0" t="n">
        <v>1999.98916917627</v>
      </c>
      <c r="F389" s="10" t="n">
        <f aca="false">(C389+D389)/2</f>
        <v>38.7250000000002</v>
      </c>
      <c r="G389" s="15" t="s">
        <v>116</v>
      </c>
      <c r="H389" s="13" t="n">
        <v>346.4189</v>
      </c>
      <c r="I389" s="13" t="n">
        <v>7.3463</v>
      </c>
      <c r="J389" s="13" t="n">
        <v>31.6546</v>
      </c>
      <c r="K389" s="13" t="n">
        <v>15.7567</v>
      </c>
      <c r="L389" s="13" t="n">
        <v>45.7353</v>
      </c>
      <c r="M389" s="13" t="n">
        <v>570.922</v>
      </c>
      <c r="N389" s="13" t="n">
        <v>11.4988</v>
      </c>
      <c r="O389" s="13" t="n">
        <v>90.1706</v>
      </c>
    </row>
    <row r="390" customFormat="false" ht="12.75" hidden="false" customHeight="false" outlineLevel="0" collapsed="false">
      <c r="A390" s="16" t="n">
        <v>698</v>
      </c>
      <c r="B390" s="10" t="n">
        <v>0.09</v>
      </c>
      <c r="C390" s="10" t="n">
        <v>38.7800000000002</v>
      </c>
      <c r="D390" s="10" t="n">
        <v>38.8700000000002</v>
      </c>
      <c r="E390" s="0" t="n">
        <v>1999.9664136515</v>
      </c>
      <c r="F390" s="10" t="n">
        <f aca="false">(C390+D390)/2</f>
        <v>38.8250000000002</v>
      </c>
      <c r="G390" s="15" t="s">
        <v>116</v>
      </c>
      <c r="H390" s="13" t="n">
        <v>212.2721</v>
      </c>
      <c r="I390" s="13" t="n">
        <v>5.2397</v>
      </c>
      <c r="J390" s="13" t="n">
        <v>48.0087</v>
      </c>
      <c r="K390" s="13" t="n">
        <v>15.8318</v>
      </c>
      <c r="L390" s="13" t="n">
        <v>60.6847</v>
      </c>
      <c r="M390" s="13" t="n">
        <v>394.9851</v>
      </c>
      <c r="N390" s="13" t="n">
        <v>14.1474</v>
      </c>
      <c r="O390" s="13" t="n">
        <v>120.7968</v>
      </c>
    </row>
    <row r="391" customFormat="false" ht="12.75" hidden="false" customHeight="false" outlineLevel="0" collapsed="false">
      <c r="A391" s="16" t="n">
        <v>699</v>
      </c>
      <c r="B391" s="10" t="n">
        <v>0.09</v>
      </c>
      <c r="C391" s="10" t="n">
        <v>38.8700000000002</v>
      </c>
      <c r="D391" s="10" t="n">
        <v>38.9600000000002</v>
      </c>
      <c r="E391" s="0" t="n">
        <v>1999.94779549487</v>
      </c>
      <c r="F391" s="10" t="n">
        <f aca="false">(C391+D391)/2</f>
        <v>38.9150000000002</v>
      </c>
      <c r="G391" s="15" t="s">
        <v>116</v>
      </c>
      <c r="H391" s="13" t="n">
        <v>86.2334</v>
      </c>
      <c r="I391" s="13" t="n">
        <v>2.5445</v>
      </c>
      <c r="J391" s="13" t="n">
        <v>40.1548</v>
      </c>
      <c r="K391" s="13" t="n">
        <v>13.3191</v>
      </c>
      <c r="L391" s="13" t="n">
        <v>45.6497</v>
      </c>
      <c r="M391" s="13" t="n">
        <v>179.4226</v>
      </c>
      <c r="N391" s="13" t="n">
        <v>10.6786</v>
      </c>
      <c r="O391" s="13" t="n">
        <v>85.3891</v>
      </c>
    </row>
    <row r="392" customFormat="false" ht="12.75" hidden="false" customHeight="false" outlineLevel="0" collapsed="false">
      <c r="A392" s="16" t="n">
        <v>700</v>
      </c>
      <c r="B392" s="10" t="n">
        <v>0.08</v>
      </c>
      <c r="C392" s="10" t="n">
        <v>38.9600000000002</v>
      </c>
      <c r="D392" s="10" t="n">
        <v>39.0400000000002</v>
      </c>
      <c r="E392" s="0" t="n">
        <v>1999.92917733823</v>
      </c>
      <c r="F392" s="10" t="n">
        <f aca="false">(C392+D392)/2</f>
        <v>39.0000000000002</v>
      </c>
      <c r="G392" s="15" t="s">
        <v>116</v>
      </c>
      <c r="H392" s="13" t="n">
        <v>904.5003</v>
      </c>
      <c r="I392" s="13" t="n">
        <v>20.9026</v>
      </c>
      <c r="J392" s="13" t="n">
        <v>69.5755</v>
      </c>
      <c r="K392" s="13" t="n">
        <v>32.3727</v>
      </c>
      <c r="L392" s="13" t="n">
        <v>63.538</v>
      </c>
      <c r="M392" s="13" t="n">
        <v>1543.1675</v>
      </c>
      <c r="N392" s="13" t="n">
        <v>12.5226</v>
      </c>
      <c r="O392" s="13" t="n">
        <v>184.8764</v>
      </c>
    </row>
    <row r="393" customFormat="false" ht="12.75" hidden="false" customHeight="false" outlineLevel="0" collapsed="false">
      <c r="A393" s="19" t="s">
        <v>117</v>
      </c>
      <c r="B393" s="10" t="n">
        <v>0.1</v>
      </c>
      <c r="C393" s="10" t="n">
        <v>39.0400000000002</v>
      </c>
      <c r="D393" s="10" t="n">
        <v>39.1400000000002</v>
      </c>
      <c r="E393" s="0" t="n">
        <v>1999.91262786567</v>
      </c>
      <c r="F393" s="10" t="n">
        <f aca="false">(C393+D393)/2</f>
        <v>39.0900000000002</v>
      </c>
      <c r="G393" s="14" t="s">
        <v>118</v>
      </c>
      <c r="H393" s="13" t="n">
        <v>142.0987</v>
      </c>
      <c r="I393" s="13" t="n">
        <v>1.4311</v>
      </c>
      <c r="J393" s="13" t="n">
        <v>15.1646</v>
      </c>
      <c r="K393" s="13" t="n">
        <v>10.45</v>
      </c>
      <c r="L393" s="13" t="n">
        <v>25.3646</v>
      </c>
      <c r="M393" s="13" t="n">
        <v>257.4423</v>
      </c>
      <c r="N393" s="13" t="n">
        <v>10.4557</v>
      </c>
      <c r="O393" s="13" t="n">
        <v>59.2016</v>
      </c>
    </row>
    <row r="394" customFormat="false" ht="12.75" hidden="false" customHeight="false" outlineLevel="0" collapsed="false">
      <c r="A394" s="19" t="s">
        <v>119</v>
      </c>
      <c r="B394" s="10" t="n">
        <v>0.1</v>
      </c>
      <c r="C394" s="10" t="n">
        <v>39.1400000000002</v>
      </c>
      <c r="D394" s="10" t="n">
        <v>39.2400000000002</v>
      </c>
      <c r="E394" s="0" t="n">
        <v>1999.89194102497</v>
      </c>
      <c r="F394" s="10" t="n">
        <f aca="false">(C394+D394)/2</f>
        <v>39.1900000000002</v>
      </c>
      <c r="G394" s="14" t="s">
        <v>118</v>
      </c>
      <c r="H394" s="13" t="n">
        <v>52.7172</v>
      </c>
      <c r="I394" s="13" t="n">
        <v>0.4452</v>
      </c>
      <c r="J394" s="13" t="n">
        <v>12.2834</v>
      </c>
      <c r="K394" s="13" t="n">
        <v>8.8312</v>
      </c>
      <c r="L394" s="13" t="n">
        <v>17.7812</v>
      </c>
      <c r="M394" s="13" t="n">
        <v>114.2279</v>
      </c>
      <c r="N394" s="13" t="n">
        <v>18.0658</v>
      </c>
      <c r="O394" s="13" t="n">
        <v>36.2532</v>
      </c>
    </row>
    <row r="395" customFormat="false" ht="12.75" hidden="false" customHeight="false" outlineLevel="0" collapsed="false">
      <c r="A395" s="19" t="s">
        <v>120</v>
      </c>
      <c r="B395" s="10" t="n">
        <v>0.11</v>
      </c>
      <c r="C395" s="10" t="n">
        <v>39.2400000000002</v>
      </c>
      <c r="D395" s="10" t="n">
        <v>39.3500000000002</v>
      </c>
      <c r="E395" s="0" t="n">
        <v>1999.87125418426</v>
      </c>
      <c r="F395" s="10" t="n">
        <f aca="false">(C395+D395)/2</f>
        <v>39.2950000000002</v>
      </c>
      <c r="G395" s="14" t="s">
        <v>118</v>
      </c>
      <c r="H395" s="13" t="n">
        <v>243.5157</v>
      </c>
      <c r="I395" s="13" t="n">
        <v>2.4524</v>
      </c>
      <c r="J395" s="13" t="n">
        <v>29.0841</v>
      </c>
      <c r="K395" s="13" t="n">
        <v>11.3358</v>
      </c>
      <c r="L395" s="13" t="n">
        <v>23.379</v>
      </c>
      <c r="M395" s="13" t="n">
        <v>446.6973</v>
      </c>
      <c r="N395" s="13" t="n">
        <v>9.0828</v>
      </c>
      <c r="O395" s="13" t="n">
        <v>71.416</v>
      </c>
    </row>
    <row r="396" customFormat="false" ht="12.75" hidden="false" customHeight="false" outlineLevel="0" collapsed="false">
      <c r="A396" s="19" t="s">
        <v>121</v>
      </c>
      <c r="B396" s="10" t="n">
        <v>0.09</v>
      </c>
      <c r="C396" s="10" t="n">
        <v>39.3500000000002</v>
      </c>
      <c r="D396" s="10" t="n">
        <v>39.4400000000002</v>
      </c>
      <c r="E396" s="0" t="n">
        <v>1999.84849865949</v>
      </c>
      <c r="F396" s="10" t="n">
        <f aca="false">(C396+D396)/2</f>
        <v>39.3950000000002</v>
      </c>
      <c r="G396" s="14" t="s">
        <v>118</v>
      </c>
      <c r="H396" s="13" t="n">
        <v>232.3791</v>
      </c>
      <c r="I396" s="13" t="n">
        <v>12.3731</v>
      </c>
      <c r="J396" s="13" t="n">
        <v>104.5307</v>
      </c>
      <c r="K396" s="13" t="n">
        <v>12.1523</v>
      </c>
      <c r="L396" s="13" t="n">
        <v>25.0327</v>
      </c>
      <c r="M396" s="13" t="n">
        <v>609.3268</v>
      </c>
      <c r="N396" s="13" t="n">
        <v>8.1955</v>
      </c>
      <c r="O396" s="13" t="n">
        <v>140.1877</v>
      </c>
    </row>
    <row r="397" customFormat="false" ht="12.75" hidden="false" customHeight="false" outlineLevel="0" collapsed="false">
      <c r="A397" s="19" t="s">
        <v>122</v>
      </c>
      <c r="B397" s="10" t="n">
        <v>0.1</v>
      </c>
      <c r="C397" s="10" t="n">
        <v>39.4400000000002</v>
      </c>
      <c r="D397" s="10" t="n">
        <v>39.5400000000003</v>
      </c>
      <c r="E397" s="0" t="n">
        <v>1999.82988050286</v>
      </c>
      <c r="F397" s="10" t="n">
        <f aca="false">(C397+D397)/2</f>
        <v>39.4900000000003</v>
      </c>
      <c r="G397" s="14" t="s">
        <v>118</v>
      </c>
      <c r="H397" s="13" t="n">
        <v>973.3378</v>
      </c>
      <c r="I397" s="13" t="n">
        <v>25.8419</v>
      </c>
      <c r="J397" s="13" t="n">
        <v>127.9423</v>
      </c>
      <c r="K397" s="13" t="n">
        <v>34.2288</v>
      </c>
      <c r="L397" s="13" t="n">
        <v>26.0483</v>
      </c>
      <c r="M397" s="13" t="n">
        <v>1772.1843</v>
      </c>
      <c r="N397" s="13" t="n">
        <v>18.222</v>
      </c>
      <c r="O397" s="13" t="n">
        <v>291.4936</v>
      </c>
    </row>
    <row r="398" customFormat="false" ht="12.75" hidden="false" customHeight="false" outlineLevel="0" collapsed="false">
      <c r="A398" s="19" t="s">
        <v>123</v>
      </c>
      <c r="B398" s="10" t="n">
        <v>0.1</v>
      </c>
      <c r="C398" s="10" t="n">
        <v>39.5400000000003</v>
      </c>
      <c r="D398" s="10" t="n">
        <v>39.6400000000003</v>
      </c>
      <c r="E398" s="0" t="n">
        <v>1999.80919366215</v>
      </c>
      <c r="F398" s="10" t="n">
        <f aca="false">(C398+D398)/2</f>
        <v>39.5900000000002</v>
      </c>
      <c r="G398" s="14" t="s">
        <v>118</v>
      </c>
      <c r="H398" s="13" t="n">
        <v>36.4254</v>
      </c>
      <c r="I398" s="13" t="n">
        <v>0.588</v>
      </c>
      <c r="J398" s="13" t="n">
        <v>16.0167</v>
      </c>
      <c r="K398" s="13" t="n">
        <v>7.792</v>
      </c>
      <c r="L398" s="13" t="n">
        <v>16.0202</v>
      </c>
      <c r="M398" s="13" t="n">
        <v>95.7923</v>
      </c>
      <c r="N398" s="13" t="n">
        <v>46.6035</v>
      </c>
      <c r="O398" s="13" t="n">
        <v>39.4086</v>
      </c>
    </row>
    <row r="399" customFormat="false" ht="12.75" hidden="false" customHeight="false" outlineLevel="0" collapsed="false">
      <c r="A399" s="19" t="s">
        <v>124</v>
      </c>
      <c r="B399" s="10" t="n">
        <v>0.1</v>
      </c>
      <c r="C399" s="10" t="n">
        <v>39.6400000000003</v>
      </c>
      <c r="D399" s="10" t="n">
        <v>39.7400000000003</v>
      </c>
      <c r="E399" s="0" t="n">
        <v>1999.78850682145</v>
      </c>
      <c r="F399" s="10" t="n">
        <f aca="false">(C399+D399)/2</f>
        <v>39.6900000000003</v>
      </c>
      <c r="G399" s="14" t="s">
        <v>118</v>
      </c>
      <c r="H399" s="13" t="n">
        <v>209.9743</v>
      </c>
      <c r="I399" s="13" t="n">
        <v>2.683</v>
      </c>
      <c r="J399" s="13" t="n">
        <v>26.3746</v>
      </c>
      <c r="K399" s="13" t="n">
        <v>10.0199</v>
      </c>
      <c r="L399" s="13" t="n">
        <v>17.9473</v>
      </c>
      <c r="M399" s="13" t="n">
        <v>383.4711</v>
      </c>
      <c r="N399" s="13" t="n">
        <v>18.1842</v>
      </c>
      <c r="O399" s="13" t="n">
        <v>66.8413</v>
      </c>
    </row>
    <row r="400" customFormat="false" ht="12.75" hidden="false" customHeight="false" outlineLevel="0" collapsed="false">
      <c r="A400" s="19" t="s">
        <v>125</v>
      </c>
      <c r="B400" s="10" t="n">
        <v>0.1</v>
      </c>
      <c r="C400" s="10" t="n">
        <v>39.7400000000003</v>
      </c>
      <c r="D400" s="10" t="n">
        <v>39.8400000000003</v>
      </c>
      <c r="E400" s="0" t="n">
        <v>1999.76781998075</v>
      </c>
      <c r="F400" s="10" t="n">
        <f aca="false">(C400+D400)/2</f>
        <v>39.7900000000003</v>
      </c>
      <c r="G400" s="14" t="s">
        <v>118</v>
      </c>
      <c r="H400" s="13" t="n">
        <v>159.4983</v>
      </c>
      <c r="I400" s="13" t="n">
        <v>1.9801</v>
      </c>
      <c r="J400" s="13" t="n">
        <v>21.4851</v>
      </c>
      <c r="K400" s="13" t="n">
        <v>11.3692</v>
      </c>
      <c r="L400" s="13" t="n">
        <v>16.3468</v>
      </c>
      <c r="M400" s="13" t="n">
        <v>296.5866</v>
      </c>
      <c r="N400" s="13" t="n">
        <v>19.1052</v>
      </c>
      <c r="O400" s="13" t="n">
        <v>57.8699</v>
      </c>
    </row>
    <row r="401" customFormat="false" ht="12.75" hidden="false" customHeight="false" outlineLevel="0" collapsed="false">
      <c r="A401" s="19" t="s">
        <v>126</v>
      </c>
      <c r="B401" s="10" t="n">
        <v>0.1</v>
      </c>
      <c r="C401" s="10" t="n">
        <v>39.8400000000003</v>
      </c>
      <c r="D401" s="10" t="n">
        <v>39.9400000000003</v>
      </c>
      <c r="E401" s="0" t="n">
        <v>1999.74713314004</v>
      </c>
      <c r="F401" s="10" t="n">
        <f aca="false">(C401+D401)/2</f>
        <v>39.8900000000003</v>
      </c>
      <c r="G401" s="14" t="s">
        <v>118</v>
      </c>
      <c r="H401" s="13" t="n">
        <v>188.2933</v>
      </c>
      <c r="I401" s="13" t="n">
        <v>2.2466</v>
      </c>
      <c r="J401" s="13" t="n">
        <v>175.9735</v>
      </c>
      <c r="K401" s="13" t="n">
        <v>12.2807</v>
      </c>
      <c r="L401" s="13" t="n">
        <v>16.6981</v>
      </c>
      <c r="M401" s="13" t="n">
        <v>682.0211</v>
      </c>
      <c r="N401" s="13" t="n">
        <v>23.7066</v>
      </c>
      <c r="O401" s="13" t="n">
        <v>214.8349</v>
      </c>
    </row>
    <row r="402" customFormat="false" ht="12.75" hidden="false" customHeight="false" outlineLevel="0" collapsed="false">
      <c r="A402" s="19" t="s">
        <v>127</v>
      </c>
      <c r="B402" s="10" t="n">
        <v>0.1</v>
      </c>
      <c r="C402" s="10" t="n">
        <v>39.9400000000003</v>
      </c>
      <c r="D402" s="10" t="n">
        <v>40.0400000000003</v>
      </c>
      <c r="E402" s="0" t="n">
        <v>1999.72644629934</v>
      </c>
      <c r="F402" s="10" t="n">
        <f aca="false">(C402+D402)/2</f>
        <v>39.9900000000003</v>
      </c>
      <c r="G402" s="10" t="s">
        <v>128</v>
      </c>
      <c r="H402" s="13" t="n">
        <v>3216.1602</v>
      </c>
      <c r="I402" s="13" t="n">
        <v>128.4358</v>
      </c>
      <c r="J402" s="13" t="n">
        <v>114.712</v>
      </c>
      <c r="K402" s="13" t="n">
        <v>104.947</v>
      </c>
      <c r="L402" s="13" t="n">
        <v>20.8378</v>
      </c>
      <c r="M402" s="13" t="n">
        <v>5023.0665</v>
      </c>
      <c r="N402" s="13" t="n">
        <v>21.8988</v>
      </c>
      <c r="O402" s="13" t="n">
        <v>540.7774</v>
      </c>
    </row>
    <row r="403" customFormat="false" ht="12.75" hidden="false" customHeight="false" outlineLevel="0" collapsed="false">
      <c r="A403" s="19" t="s">
        <v>129</v>
      </c>
      <c r="B403" s="10" t="n">
        <v>0.1</v>
      </c>
      <c r="C403" s="10" t="n">
        <v>40.0400000000003</v>
      </c>
      <c r="D403" s="10" t="n">
        <v>40.1400000000003</v>
      </c>
      <c r="E403" s="0" t="n">
        <v>1999.70575945864</v>
      </c>
      <c r="F403" s="10" t="n">
        <f aca="false">(C403+D403)/2</f>
        <v>40.0900000000003</v>
      </c>
      <c r="G403" s="15" t="s">
        <v>130</v>
      </c>
      <c r="H403" s="13" t="n">
        <v>829.9258</v>
      </c>
      <c r="I403" s="13" t="n">
        <v>39.5302</v>
      </c>
      <c r="J403" s="13" t="n">
        <v>160.2986</v>
      </c>
      <c r="K403" s="13" t="n">
        <v>36.8846</v>
      </c>
      <c r="L403" s="13" t="n">
        <v>16.2862</v>
      </c>
      <c r="M403" s="13" t="n">
        <v>1727.8518</v>
      </c>
      <c r="N403" s="13" t="n">
        <v>15.3075</v>
      </c>
      <c r="O403" s="13" t="n">
        <v>271.9796</v>
      </c>
    </row>
    <row r="404" customFormat="false" ht="12.75" hidden="false" customHeight="false" outlineLevel="0" collapsed="false">
      <c r="A404" s="19" t="s">
        <v>131</v>
      </c>
      <c r="B404" s="10" t="n">
        <v>0.1</v>
      </c>
      <c r="C404" s="10" t="n">
        <v>40.1400000000003</v>
      </c>
      <c r="D404" s="10" t="n">
        <v>40.2400000000003</v>
      </c>
      <c r="E404" s="0" t="n">
        <v>1999.68507261793</v>
      </c>
      <c r="F404" s="10" t="n">
        <f aca="false">(C404+D404)/2</f>
        <v>40.1900000000003</v>
      </c>
      <c r="G404" s="15" t="s">
        <v>130</v>
      </c>
      <c r="H404" s="13" t="n">
        <v>138.2306</v>
      </c>
      <c r="I404" s="13" t="n">
        <v>1.5101</v>
      </c>
      <c r="J404" s="13" t="n">
        <v>71.0236</v>
      </c>
      <c r="K404" s="13" t="n">
        <v>12.1873</v>
      </c>
      <c r="L404" s="13" t="n">
        <v>15.3724</v>
      </c>
      <c r="M404" s="13" t="n">
        <v>354.1683</v>
      </c>
      <c r="N404" s="13" t="n">
        <v>19.3796</v>
      </c>
      <c r="O404" s="13" t="n">
        <v>114.9762</v>
      </c>
    </row>
    <row r="405" customFormat="false" ht="12.75" hidden="false" customHeight="false" outlineLevel="0" collapsed="false">
      <c r="A405" s="19" t="s">
        <v>132</v>
      </c>
      <c r="B405" s="10" t="n">
        <v>0.1</v>
      </c>
      <c r="C405" s="10" t="n">
        <v>40.2400000000003</v>
      </c>
      <c r="D405" s="10" t="n">
        <v>40.3400000000003</v>
      </c>
      <c r="E405" s="0" t="n">
        <v>1999.66438577723</v>
      </c>
      <c r="F405" s="10" t="n">
        <f aca="false">(C405+D405)/2</f>
        <v>40.2900000000003</v>
      </c>
      <c r="G405" s="15" t="s">
        <v>130</v>
      </c>
      <c r="H405" s="13" t="n">
        <v>7.6352</v>
      </c>
      <c r="I405" s="13" t="n">
        <v>0.1614</v>
      </c>
      <c r="J405" s="13" t="n">
        <v>9.4302</v>
      </c>
      <c r="K405" s="13" t="n">
        <v>4.0666</v>
      </c>
      <c r="L405" s="13" t="n">
        <v>16.0994</v>
      </c>
      <c r="M405" s="13" t="n">
        <v>15.0746</v>
      </c>
      <c r="N405" s="13" t="n">
        <v>16.202</v>
      </c>
      <c r="O405" s="13" t="n">
        <v>16.2286</v>
      </c>
    </row>
    <row r="406" customFormat="false" ht="12.75" hidden="false" customHeight="false" outlineLevel="0" collapsed="false">
      <c r="A406" s="19" t="s">
        <v>133</v>
      </c>
      <c r="B406" s="10" t="n">
        <v>0.11</v>
      </c>
      <c r="C406" s="10" t="n">
        <v>40.3400000000003</v>
      </c>
      <c r="D406" s="10" t="n">
        <v>40.4500000000003</v>
      </c>
      <c r="E406" s="0" t="n">
        <v>1999.64369893652</v>
      </c>
      <c r="F406" s="10" t="n">
        <f aca="false">(C406+D406)/2</f>
        <v>40.3950000000003</v>
      </c>
      <c r="G406" s="15" t="s">
        <v>130</v>
      </c>
      <c r="H406" s="13" t="n">
        <v>31.7012</v>
      </c>
      <c r="I406" s="13" t="n">
        <v>0.3063</v>
      </c>
      <c r="J406" s="13" t="n">
        <v>5.8318</v>
      </c>
      <c r="K406" s="13" t="n">
        <v>4.5206</v>
      </c>
      <c r="L406" s="13" t="n">
        <v>20.2808</v>
      </c>
      <c r="M406" s="13" t="n">
        <v>51.7148</v>
      </c>
      <c r="N406" s="13" t="n">
        <v>9.4678</v>
      </c>
      <c r="O406" s="13" t="n">
        <v>13.612</v>
      </c>
    </row>
    <row r="407" customFormat="false" ht="12.75" hidden="false" customHeight="false" outlineLevel="0" collapsed="false">
      <c r="A407" s="19" t="s">
        <v>134</v>
      </c>
      <c r="B407" s="10" t="n">
        <v>0.1</v>
      </c>
      <c r="C407" s="10" t="n">
        <v>40.4500000000003</v>
      </c>
      <c r="D407" s="10" t="n">
        <v>40.5500000000003</v>
      </c>
      <c r="E407" s="0" t="n">
        <v>1999.62094341175</v>
      </c>
      <c r="F407" s="10" t="n">
        <f aca="false">(C407+D407)/2</f>
        <v>40.5000000000003</v>
      </c>
      <c r="G407" s="15" t="s">
        <v>130</v>
      </c>
      <c r="H407" s="13" t="n">
        <v>1493.737</v>
      </c>
      <c r="I407" s="13" t="n">
        <v>33.7522</v>
      </c>
      <c r="J407" s="13" t="n">
        <v>98.1126</v>
      </c>
      <c r="K407" s="13" t="n">
        <v>49.6113</v>
      </c>
      <c r="L407" s="13" t="n">
        <v>22.7139</v>
      </c>
      <c r="M407" s="13" t="n">
        <v>2460.3945</v>
      </c>
      <c r="N407" s="13" t="n">
        <v>14.6725</v>
      </c>
      <c r="O407" s="13" t="n">
        <v>265.6349</v>
      </c>
    </row>
    <row r="408" customFormat="false" ht="12.75" hidden="false" customHeight="false" outlineLevel="0" collapsed="false">
      <c r="A408" s="19" t="s">
        <v>135</v>
      </c>
      <c r="B408" s="10" t="n">
        <v>0.1</v>
      </c>
      <c r="C408" s="10" t="n">
        <v>40.5500000000003</v>
      </c>
      <c r="D408" s="10" t="n">
        <v>40.6500000000003</v>
      </c>
      <c r="E408" s="0" t="n">
        <v>1999.60025657105</v>
      </c>
      <c r="F408" s="10" t="n">
        <f aca="false">(C408+D408)/2</f>
        <v>40.6000000000003</v>
      </c>
      <c r="G408" s="15" t="s">
        <v>130</v>
      </c>
      <c r="H408" s="13" t="n">
        <v>19.8158</v>
      </c>
      <c r="I408" s="13" t="n">
        <v>0.2816</v>
      </c>
      <c r="J408" s="13" t="n">
        <v>62.5961</v>
      </c>
      <c r="K408" s="13" t="n">
        <v>7.8871</v>
      </c>
      <c r="L408" s="13" t="n">
        <v>15.4813</v>
      </c>
      <c r="M408" s="13" t="n">
        <v>157.8612</v>
      </c>
      <c r="N408" s="13" t="n">
        <v>15.4885</v>
      </c>
      <c r="O408" s="13" t="n">
        <v>91.0647</v>
      </c>
    </row>
    <row r="409" customFormat="false" ht="12.75" hidden="false" customHeight="false" outlineLevel="0" collapsed="false">
      <c r="A409" s="19" t="s">
        <v>136</v>
      </c>
      <c r="B409" s="10" t="n">
        <v>0.09</v>
      </c>
      <c r="C409" s="10" t="n">
        <v>40.6500000000003</v>
      </c>
      <c r="D409" s="10" t="n">
        <v>40.7400000000003</v>
      </c>
      <c r="E409" s="0" t="n">
        <v>1999.57956973034</v>
      </c>
      <c r="F409" s="10" t="n">
        <f aca="false">(C409+D409)/2</f>
        <v>40.6950000000003</v>
      </c>
      <c r="G409" s="15" t="s">
        <v>130</v>
      </c>
      <c r="H409" s="13" t="n">
        <v>15.8589</v>
      </c>
      <c r="I409" s="13" t="n">
        <v>0.2727</v>
      </c>
      <c r="J409" s="13" t="n">
        <v>9.6804</v>
      </c>
      <c r="K409" s="13" t="n">
        <v>4.1366</v>
      </c>
      <c r="L409" s="13" t="n">
        <v>17.5003</v>
      </c>
      <c r="M409" s="13" t="n">
        <v>27.3467</v>
      </c>
      <c r="N409" s="13" t="n">
        <v>10.4979</v>
      </c>
      <c r="O409" s="13" t="n">
        <v>11.6276</v>
      </c>
    </row>
    <row r="410" customFormat="false" ht="12.75" hidden="false" customHeight="false" outlineLevel="0" collapsed="false">
      <c r="A410" s="19" t="s">
        <v>137</v>
      </c>
      <c r="B410" s="10" t="n">
        <v>0.1</v>
      </c>
      <c r="C410" s="10" t="n">
        <v>40.7400000000003</v>
      </c>
      <c r="D410" s="10" t="n">
        <v>40.8400000000003</v>
      </c>
      <c r="E410" s="0" t="n">
        <v>1999.56095157371</v>
      </c>
      <c r="F410" s="10" t="n">
        <f aca="false">(C410+D410)/2</f>
        <v>40.7900000000003</v>
      </c>
      <c r="G410" s="15" t="s">
        <v>130</v>
      </c>
      <c r="H410" s="13" t="n">
        <v>10.767</v>
      </c>
      <c r="I410" s="13" t="n">
        <v>0.1357</v>
      </c>
      <c r="J410" s="13" t="n">
        <v>4.3294</v>
      </c>
      <c r="K410" s="13" t="n">
        <v>3.6259</v>
      </c>
      <c r="L410" s="13" t="n">
        <v>15.283</v>
      </c>
      <c r="M410" s="13" t="n">
        <v>16.4741</v>
      </c>
      <c r="N410" s="13" t="n">
        <v>17.6211</v>
      </c>
      <c r="O410" s="13" t="n">
        <v>8.7278</v>
      </c>
    </row>
    <row r="411" customFormat="false" ht="12.75" hidden="false" customHeight="false" outlineLevel="0" collapsed="false">
      <c r="A411" s="19" t="s">
        <v>138</v>
      </c>
      <c r="B411" s="10" t="n">
        <v>0.1</v>
      </c>
      <c r="C411" s="10" t="n">
        <v>40.8400000000003</v>
      </c>
      <c r="D411" s="10" t="n">
        <v>40.9400000000003</v>
      </c>
      <c r="E411" s="0" t="n">
        <v>1999.54026473301</v>
      </c>
      <c r="F411" s="10" t="n">
        <f aca="false">(C411+D411)/2</f>
        <v>40.8900000000003</v>
      </c>
      <c r="G411" s="15" t="s">
        <v>130</v>
      </c>
      <c r="H411" s="13" t="n">
        <v>44.2309</v>
      </c>
      <c r="I411" s="13" t="n">
        <v>0.421</v>
      </c>
      <c r="J411" s="13" t="n">
        <v>5.853</v>
      </c>
      <c r="K411" s="13" t="n">
        <v>5.0169</v>
      </c>
      <c r="L411" s="13" t="n">
        <v>16.6231</v>
      </c>
      <c r="M411" s="13" t="n">
        <v>77.45</v>
      </c>
      <c r="N411" s="13" t="n">
        <v>10.7055</v>
      </c>
      <c r="O411" s="13" t="n">
        <v>14.8669</v>
      </c>
    </row>
    <row r="412" customFormat="false" ht="12.75" hidden="false" customHeight="false" outlineLevel="0" collapsed="false">
      <c r="A412" s="19" t="s">
        <v>139</v>
      </c>
      <c r="B412" s="10" t="n">
        <v>0.1</v>
      </c>
      <c r="C412" s="10" t="n">
        <v>40.9400000000003</v>
      </c>
      <c r="D412" s="10" t="n">
        <v>41.0400000000003</v>
      </c>
      <c r="E412" s="0" t="n">
        <v>1999.5195778923</v>
      </c>
      <c r="F412" s="10" t="n">
        <f aca="false">(C412+D412)/2</f>
        <v>40.9900000000003</v>
      </c>
      <c r="G412" s="18" t="s">
        <v>140</v>
      </c>
      <c r="H412" s="13" t="n">
        <v>467.8308</v>
      </c>
      <c r="I412" s="13" t="n">
        <v>10.2276</v>
      </c>
      <c r="J412" s="13" t="n">
        <v>89.3433</v>
      </c>
      <c r="K412" s="13" t="n">
        <v>16.2943</v>
      </c>
      <c r="L412" s="13" t="n">
        <v>16.2127</v>
      </c>
      <c r="M412" s="13" t="n">
        <v>923.8936</v>
      </c>
      <c r="N412" s="13" t="n">
        <v>17.1018</v>
      </c>
      <c r="O412" s="13" t="n">
        <v>161.839</v>
      </c>
    </row>
    <row r="413" customFormat="false" ht="12.75" hidden="false" customHeight="false" outlineLevel="0" collapsed="false">
      <c r="A413" s="19" t="s">
        <v>141</v>
      </c>
      <c r="B413" s="10" t="n">
        <v>0.1</v>
      </c>
      <c r="C413" s="10" t="n">
        <v>41.0400000000003</v>
      </c>
      <c r="D413" s="10" t="n">
        <v>41.1400000000003</v>
      </c>
      <c r="E413" s="0" t="n">
        <v>1999.4988910516</v>
      </c>
      <c r="F413" s="10" t="n">
        <f aca="false">(C413+D413)/2</f>
        <v>41.0900000000003</v>
      </c>
      <c r="G413" s="14" t="s">
        <v>142</v>
      </c>
      <c r="H413" s="13" t="n">
        <v>1448.6297</v>
      </c>
      <c r="I413" s="13" t="n">
        <v>40.9277</v>
      </c>
      <c r="J413" s="13" t="n">
        <v>114.6306</v>
      </c>
      <c r="K413" s="13" t="n">
        <v>52.6403</v>
      </c>
      <c r="L413" s="13" t="n">
        <v>18.7939</v>
      </c>
      <c r="M413" s="13" t="n">
        <v>2438.1806</v>
      </c>
      <c r="N413" s="13" t="n">
        <v>17.6977</v>
      </c>
      <c r="O413" s="13" t="n">
        <v>278.133</v>
      </c>
    </row>
    <row r="414" customFormat="false" ht="12.75" hidden="false" customHeight="false" outlineLevel="0" collapsed="false">
      <c r="A414" s="19" t="s">
        <v>143</v>
      </c>
      <c r="B414" s="10" t="n">
        <v>0.1</v>
      </c>
      <c r="C414" s="10" t="n">
        <v>41.1400000000003</v>
      </c>
      <c r="D414" s="10" t="n">
        <v>41.2400000000003</v>
      </c>
      <c r="E414" s="0" t="n">
        <v>1999.4782042109</v>
      </c>
      <c r="F414" s="10" t="n">
        <f aca="false">(C414+D414)/2</f>
        <v>41.1900000000003</v>
      </c>
      <c r="G414" s="14" t="s">
        <v>142</v>
      </c>
      <c r="H414" s="13" t="n">
        <v>67.5116</v>
      </c>
      <c r="I414" s="13" t="n">
        <v>0.829</v>
      </c>
      <c r="J414" s="13" t="n">
        <v>20.6077</v>
      </c>
      <c r="K414" s="13" t="n">
        <v>8.838</v>
      </c>
      <c r="L414" s="13" t="n">
        <v>17.3062</v>
      </c>
      <c r="M414" s="13" t="n">
        <v>157.8476</v>
      </c>
      <c r="N414" s="13" t="n">
        <v>9.2905</v>
      </c>
      <c r="O414" s="13" t="n">
        <v>32.0001</v>
      </c>
    </row>
    <row r="415" customFormat="false" ht="12.75" hidden="false" customHeight="false" outlineLevel="0" collapsed="false">
      <c r="A415" s="19" t="s">
        <v>144</v>
      </c>
      <c r="B415" s="10" t="n">
        <v>0.1</v>
      </c>
      <c r="C415" s="10" t="n">
        <v>41.2400000000003</v>
      </c>
      <c r="D415" s="10" t="n">
        <v>41.3400000000003</v>
      </c>
      <c r="E415" s="0" t="n">
        <v>1999.45751737019</v>
      </c>
      <c r="F415" s="10" t="n">
        <f aca="false">(C415+D415)/2</f>
        <v>41.2900000000003</v>
      </c>
      <c r="G415" s="14" t="s">
        <v>142</v>
      </c>
      <c r="H415" s="13" t="n">
        <v>136.2595</v>
      </c>
      <c r="I415" s="13" t="n">
        <v>2.7382</v>
      </c>
      <c r="J415" s="13" t="n">
        <v>34.5743</v>
      </c>
      <c r="K415" s="13" t="n">
        <v>7.5479</v>
      </c>
      <c r="L415" s="13" t="n">
        <v>18.9204</v>
      </c>
      <c r="M415" s="13" t="n">
        <v>297.3532</v>
      </c>
      <c r="N415" s="13" t="n">
        <v>10.2551</v>
      </c>
      <c r="O415" s="13" t="n">
        <v>42.605</v>
      </c>
    </row>
    <row r="416" customFormat="false" ht="12.75" hidden="false" customHeight="false" outlineLevel="0" collapsed="false">
      <c r="A416" s="19" t="s">
        <v>145</v>
      </c>
      <c r="B416" s="10" t="n">
        <v>0.1</v>
      </c>
      <c r="C416" s="10" t="n">
        <v>41.3400000000003</v>
      </c>
      <c r="D416" s="10" t="n">
        <v>41.4400000000003</v>
      </c>
      <c r="E416" s="0" t="n">
        <v>1999.43683052949</v>
      </c>
      <c r="F416" s="10" t="n">
        <f aca="false">(C416+D416)/2</f>
        <v>41.3900000000003</v>
      </c>
      <c r="G416" s="14" t="s">
        <v>142</v>
      </c>
      <c r="H416" s="13" t="n">
        <v>246.5829</v>
      </c>
      <c r="I416" s="13" t="n">
        <v>3.5895</v>
      </c>
      <c r="J416" s="13" t="n">
        <v>39.552</v>
      </c>
      <c r="K416" s="13" t="n">
        <v>10.0418</v>
      </c>
      <c r="L416" s="13" t="n">
        <v>14.785</v>
      </c>
      <c r="M416" s="13" t="n">
        <v>485.4992</v>
      </c>
      <c r="N416" s="13" t="n">
        <v>15.7766</v>
      </c>
      <c r="O416" s="13" t="n">
        <v>79.994</v>
      </c>
    </row>
    <row r="417" customFormat="false" ht="12.75" hidden="false" customHeight="false" outlineLevel="0" collapsed="false">
      <c r="A417" s="19" t="s">
        <v>146</v>
      </c>
      <c r="B417" s="10" t="n">
        <v>0.11</v>
      </c>
      <c r="C417" s="10" t="n">
        <v>41.4400000000003</v>
      </c>
      <c r="D417" s="10" t="n">
        <v>41.5500000000003</v>
      </c>
      <c r="E417" s="0" t="n">
        <v>1999.41614368879</v>
      </c>
      <c r="F417" s="10" t="n">
        <f aca="false">(C417+D417)/2</f>
        <v>41.4950000000003</v>
      </c>
      <c r="G417" s="14" t="s">
        <v>142</v>
      </c>
      <c r="H417" s="13" t="n">
        <v>724.4801</v>
      </c>
      <c r="I417" s="13" t="n">
        <v>18.8618</v>
      </c>
      <c r="J417" s="13" t="n">
        <v>65.6018</v>
      </c>
      <c r="K417" s="13" t="n">
        <v>26.9439</v>
      </c>
      <c r="L417" s="13" t="n">
        <v>19.018</v>
      </c>
      <c r="M417" s="13" t="n">
        <v>1320.077</v>
      </c>
      <c r="N417" s="13" t="n">
        <v>15.9979</v>
      </c>
      <c r="O417" s="13" t="n">
        <v>156.712</v>
      </c>
    </row>
    <row r="418" customFormat="false" ht="12.75" hidden="false" customHeight="false" outlineLevel="0" collapsed="false">
      <c r="A418" s="19" t="s">
        <v>147</v>
      </c>
      <c r="B418" s="10" t="n">
        <v>0.09</v>
      </c>
      <c r="C418" s="10" t="n">
        <v>41.5500000000003</v>
      </c>
      <c r="D418" s="10" t="n">
        <v>41.6400000000003</v>
      </c>
      <c r="E418" s="0" t="n">
        <v>1999.39338816401</v>
      </c>
      <c r="F418" s="10" t="n">
        <f aca="false">(C418+D418)/2</f>
        <v>41.5950000000003</v>
      </c>
      <c r="G418" s="14" t="s">
        <v>142</v>
      </c>
      <c r="H418" s="13" t="n">
        <v>205.2237</v>
      </c>
      <c r="I418" s="13" t="n">
        <v>3.2134</v>
      </c>
      <c r="J418" s="13" t="n">
        <v>41.4135</v>
      </c>
      <c r="K418" s="13" t="n">
        <v>11.0913</v>
      </c>
      <c r="L418" s="13" t="n">
        <v>16.5566</v>
      </c>
      <c r="M418" s="13" t="n">
        <v>444.5192</v>
      </c>
      <c r="N418" s="13" t="n">
        <v>11.4414</v>
      </c>
      <c r="O418" s="13" t="n">
        <v>75.107</v>
      </c>
    </row>
    <row r="419" customFormat="false" ht="12.75" hidden="false" customHeight="false" outlineLevel="0" collapsed="false">
      <c r="A419" s="19" t="s">
        <v>148</v>
      </c>
      <c r="B419" s="10" t="n">
        <v>0.1</v>
      </c>
      <c r="C419" s="10" t="n">
        <v>41.6400000000003</v>
      </c>
      <c r="D419" s="10" t="n">
        <v>41.7400000000003</v>
      </c>
      <c r="E419" s="0" t="n">
        <v>1999.37477000738</v>
      </c>
      <c r="F419" s="10" t="n">
        <f aca="false">(C419+D419)/2</f>
        <v>41.6900000000003</v>
      </c>
      <c r="G419" s="14" t="s">
        <v>142</v>
      </c>
      <c r="H419" s="13" t="n">
        <v>381.5731</v>
      </c>
      <c r="I419" s="13" t="n">
        <v>9.0233</v>
      </c>
      <c r="J419" s="13" t="n">
        <v>40.9588</v>
      </c>
      <c r="K419" s="13" t="n">
        <v>16.6463</v>
      </c>
      <c r="L419" s="13" t="n">
        <v>18.3202</v>
      </c>
      <c r="M419" s="13" t="n">
        <v>726.263</v>
      </c>
      <c r="N419" s="13" t="n">
        <v>15.5186</v>
      </c>
      <c r="O419" s="13" t="n">
        <v>94.5428</v>
      </c>
    </row>
    <row r="420" customFormat="false" ht="12.75" hidden="false" customHeight="false" outlineLevel="0" collapsed="false">
      <c r="A420" s="19" t="s">
        <v>149</v>
      </c>
      <c r="B420" s="10" t="n">
        <v>0.11</v>
      </c>
      <c r="C420" s="10" t="n">
        <v>41.7400000000003</v>
      </c>
      <c r="D420" s="10" t="n">
        <v>41.8500000000003</v>
      </c>
      <c r="E420" s="0" t="n">
        <v>1999.35408316668</v>
      </c>
      <c r="F420" s="10" t="n">
        <f aca="false">(C420+D420)/2</f>
        <v>41.7950000000003</v>
      </c>
      <c r="G420" s="15" t="s">
        <v>150</v>
      </c>
      <c r="H420" s="13" t="n">
        <v>136.1192</v>
      </c>
      <c r="I420" s="13" t="n">
        <v>2.131</v>
      </c>
      <c r="J420" s="13" t="n">
        <v>22.3708</v>
      </c>
      <c r="K420" s="13" t="n">
        <v>8.3709</v>
      </c>
      <c r="L420" s="13" t="n">
        <v>19.0249</v>
      </c>
      <c r="M420" s="13" t="n">
        <v>276.9885</v>
      </c>
      <c r="N420" s="13" t="n">
        <v>10.6346</v>
      </c>
      <c r="O420" s="13" t="n">
        <v>46.6964</v>
      </c>
    </row>
    <row r="421" customFormat="false" ht="12.75" hidden="false" customHeight="false" outlineLevel="0" collapsed="false">
      <c r="A421" s="19" t="s">
        <v>151</v>
      </c>
      <c r="B421" s="10" t="n">
        <v>0.1</v>
      </c>
      <c r="C421" s="10" t="n">
        <v>41.8500000000003</v>
      </c>
      <c r="D421" s="10" t="n">
        <v>41.9500000000003</v>
      </c>
      <c r="E421" s="0" t="n">
        <v>1999.3313276419</v>
      </c>
      <c r="F421" s="10" t="n">
        <f aca="false">(C421+D421)/2</f>
        <v>41.9000000000003</v>
      </c>
      <c r="G421" s="15" t="s">
        <v>150</v>
      </c>
      <c r="H421" s="13" t="n">
        <v>514.1031</v>
      </c>
      <c r="I421" s="13" t="n">
        <v>11.4134</v>
      </c>
      <c r="J421" s="13" t="n">
        <v>58.4322</v>
      </c>
      <c r="K421" s="13" t="n">
        <v>20.744</v>
      </c>
      <c r="L421" s="13" t="n">
        <v>23.1821</v>
      </c>
      <c r="M421" s="13" t="n">
        <v>962.5674</v>
      </c>
      <c r="N421" s="13" t="n">
        <v>10.3925</v>
      </c>
      <c r="O421" s="13" t="n">
        <v>127.804</v>
      </c>
    </row>
    <row r="422" customFormat="false" ht="12.75" hidden="false" customHeight="false" outlineLevel="0" collapsed="false">
      <c r="A422" s="19" t="s">
        <v>152</v>
      </c>
      <c r="B422" s="10" t="n">
        <v>0.1</v>
      </c>
      <c r="C422" s="10" t="n">
        <v>41.9500000000003</v>
      </c>
      <c r="D422" s="10" t="n">
        <v>42.0500000000003</v>
      </c>
      <c r="E422" s="0" t="n">
        <v>1999.3106408012</v>
      </c>
      <c r="F422" s="10" t="n">
        <f aca="false">(C422+D422)/2</f>
        <v>42.0000000000003</v>
      </c>
      <c r="G422" s="15" t="s">
        <v>150</v>
      </c>
      <c r="H422" s="13" t="n">
        <v>225.6447</v>
      </c>
      <c r="I422" s="13" t="n">
        <v>3.2431</v>
      </c>
      <c r="J422" s="13" t="n">
        <v>32.686</v>
      </c>
      <c r="K422" s="13" t="n">
        <v>14.0592</v>
      </c>
      <c r="L422" s="13" t="n">
        <v>20.9393</v>
      </c>
      <c r="M422" s="13" t="n">
        <v>438.993</v>
      </c>
      <c r="N422" s="13" t="n">
        <v>11.7498</v>
      </c>
      <c r="O422" s="13" t="n">
        <v>81.4923</v>
      </c>
    </row>
    <row r="423" customFormat="false" ht="12.75" hidden="false" customHeight="false" outlineLevel="0" collapsed="false">
      <c r="A423" s="19" t="s">
        <v>153</v>
      </c>
      <c r="B423" s="10" t="n">
        <v>0.1</v>
      </c>
      <c r="C423" s="10" t="n">
        <v>42.0500000000003</v>
      </c>
      <c r="D423" s="10" t="n">
        <v>42.1500000000003</v>
      </c>
      <c r="E423" s="0" t="n">
        <v>1999.2899539605</v>
      </c>
      <c r="F423" s="10" t="n">
        <f aca="false">(C423+D423)/2</f>
        <v>42.1000000000003</v>
      </c>
      <c r="G423" s="15" t="s">
        <v>150</v>
      </c>
      <c r="H423" s="13" t="n">
        <v>39.7465</v>
      </c>
      <c r="I423" s="13" t="n">
        <v>0.7403</v>
      </c>
      <c r="J423" s="13" t="n">
        <v>9.3022</v>
      </c>
      <c r="K423" s="13" t="n">
        <v>5.7296</v>
      </c>
      <c r="L423" s="13" t="n">
        <v>19.2285</v>
      </c>
      <c r="M423" s="13" t="n">
        <v>78.8672</v>
      </c>
      <c r="N423" s="13" t="n">
        <v>20.6767</v>
      </c>
      <c r="O423" s="13" t="n">
        <v>32.1634</v>
      </c>
    </row>
    <row r="424" customFormat="false" ht="12.75" hidden="false" customHeight="false" outlineLevel="0" collapsed="false">
      <c r="A424" s="19" t="s">
        <v>154</v>
      </c>
      <c r="B424" s="10" t="n">
        <v>0.1</v>
      </c>
      <c r="C424" s="10" t="n">
        <v>42.1500000000003</v>
      </c>
      <c r="D424" s="10" t="n">
        <v>42.2500000000003</v>
      </c>
      <c r="E424" s="0" t="n">
        <v>1999.26926711979</v>
      </c>
      <c r="F424" s="10" t="n">
        <f aca="false">(C424+D424)/2</f>
        <v>42.2000000000003</v>
      </c>
      <c r="G424" s="15" t="s">
        <v>150</v>
      </c>
      <c r="H424" s="13" t="n">
        <v>41.4236</v>
      </c>
      <c r="I424" s="13" t="n">
        <v>0.4575</v>
      </c>
      <c r="J424" s="13" t="n">
        <v>9.6852</v>
      </c>
      <c r="K424" s="13" t="n">
        <v>4.0768</v>
      </c>
      <c r="L424" s="13" t="n">
        <v>21.7866</v>
      </c>
      <c r="M424" s="13" t="n">
        <v>84.5186</v>
      </c>
      <c r="N424" s="13" t="n">
        <v>13.4753</v>
      </c>
      <c r="O424" s="13" t="n">
        <v>31.1879</v>
      </c>
    </row>
    <row r="425" customFormat="false" ht="12.75" hidden="false" customHeight="false" outlineLevel="0" collapsed="false">
      <c r="A425" s="19" t="s">
        <v>155</v>
      </c>
      <c r="B425" s="10" t="n">
        <v>0.1</v>
      </c>
      <c r="C425" s="10" t="n">
        <v>42.2500000000003</v>
      </c>
      <c r="D425" s="10" t="n">
        <v>42.3500000000003</v>
      </c>
      <c r="E425" s="0" t="n">
        <v>1999.24858027909</v>
      </c>
      <c r="F425" s="10" t="n">
        <f aca="false">(C425+D425)/2</f>
        <v>42.3000000000003</v>
      </c>
      <c r="G425" s="15" t="s">
        <v>150</v>
      </c>
      <c r="H425" s="13" t="n">
        <v>880.7466</v>
      </c>
      <c r="I425" s="13" t="n">
        <v>24.5853</v>
      </c>
      <c r="J425" s="13" t="n">
        <v>84.2772</v>
      </c>
      <c r="K425" s="13" t="n">
        <v>32.1635</v>
      </c>
      <c r="L425" s="13" t="n">
        <v>34.6016</v>
      </c>
      <c r="M425" s="13" t="n">
        <v>1567.9115</v>
      </c>
      <c r="N425" s="13" t="n">
        <v>15.4462</v>
      </c>
      <c r="O425" s="13" t="n">
        <v>248.5063</v>
      </c>
    </row>
    <row r="426" customFormat="false" ht="12.75" hidden="false" customHeight="false" outlineLevel="0" collapsed="false">
      <c r="A426" s="19" t="s">
        <v>156</v>
      </c>
      <c r="B426" s="10" t="n">
        <v>0.11</v>
      </c>
      <c r="C426" s="10" t="n">
        <v>42.3500000000003</v>
      </c>
      <c r="D426" s="10" t="n">
        <v>42.4600000000003</v>
      </c>
      <c r="E426" s="0" t="n">
        <v>1999.22789343838</v>
      </c>
      <c r="F426" s="10" t="n">
        <f aca="false">(C426+D426)/2</f>
        <v>42.4050000000003</v>
      </c>
      <c r="G426" s="15" t="s">
        <v>150</v>
      </c>
      <c r="H426" s="13" t="n">
        <v>55.7774</v>
      </c>
      <c r="I426" s="13" t="n">
        <v>0.9595</v>
      </c>
      <c r="J426" s="13" t="n">
        <v>20.5703</v>
      </c>
      <c r="K426" s="13" t="n">
        <v>6.5181</v>
      </c>
      <c r="L426" s="13" t="n">
        <v>22.7341</v>
      </c>
      <c r="M426" s="13" t="n">
        <v>135.5895</v>
      </c>
      <c r="N426" s="13" t="n">
        <v>12.0599</v>
      </c>
      <c r="O426" s="13" t="n">
        <v>58.1366</v>
      </c>
    </row>
    <row r="427" customFormat="false" ht="12.75" hidden="false" customHeight="false" outlineLevel="0" collapsed="false">
      <c r="A427" s="19" t="s">
        <v>157</v>
      </c>
      <c r="B427" s="10" t="n">
        <v>0.1</v>
      </c>
      <c r="C427" s="10" t="n">
        <v>42.4600000000003</v>
      </c>
      <c r="D427" s="10" t="n">
        <v>42.5600000000003</v>
      </c>
      <c r="E427" s="0" t="n">
        <v>1999.20513791361</v>
      </c>
      <c r="F427" s="10" t="n">
        <f aca="false">(C427+D427)/2</f>
        <v>42.5100000000003</v>
      </c>
      <c r="G427" s="14" t="s">
        <v>158</v>
      </c>
      <c r="H427" s="13" t="n">
        <v>5.1427</v>
      </c>
      <c r="I427" s="13" t="n">
        <v>0.3019</v>
      </c>
      <c r="J427" s="13" t="n">
        <v>4.6543</v>
      </c>
      <c r="K427" s="13" t="n">
        <v>4.0864</v>
      </c>
      <c r="L427" s="13" t="n">
        <v>22.968</v>
      </c>
      <c r="M427" s="13" t="n">
        <v>5.6175</v>
      </c>
      <c r="N427" s="13" t="n">
        <v>12.7313</v>
      </c>
      <c r="O427" s="13" t="n">
        <v>22.725</v>
      </c>
    </row>
    <row r="428" customFormat="false" ht="12.75" hidden="false" customHeight="false" outlineLevel="0" collapsed="false">
      <c r="A428" s="19" t="s">
        <v>159</v>
      </c>
      <c r="B428" s="10" t="n">
        <v>0.1</v>
      </c>
      <c r="C428" s="10" t="n">
        <v>42.5600000000003</v>
      </c>
      <c r="D428" s="10" t="n">
        <v>42.6600000000003</v>
      </c>
      <c r="E428" s="0" t="n">
        <v>1999.18445107291</v>
      </c>
      <c r="F428" s="10" t="n">
        <f aca="false">(C428+D428)/2</f>
        <v>42.6100000000003</v>
      </c>
      <c r="G428" s="14" t="s">
        <v>158</v>
      </c>
      <c r="H428" s="13" t="n">
        <v>454.6885</v>
      </c>
      <c r="I428" s="13" t="n">
        <v>9.5365</v>
      </c>
      <c r="J428" s="13" t="n">
        <v>42.1286</v>
      </c>
      <c r="K428" s="13" t="n">
        <v>18.3301</v>
      </c>
      <c r="L428" s="13" t="n">
        <v>26.5414</v>
      </c>
      <c r="M428" s="13" t="n">
        <v>837.7496</v>
      </c>
      <c r="N428" s="13" t="n">
        <v>11.6062</v>
      </c>
      <c r="O428" s="13" t="n">
        <v>134.5053</v>
      </c>
    </row>
    <row r="429" customFormat="false" ht="12.75" hidden="false" customHeight="false" outlineLevel="0" collapsed="false">
      <c r="A429" s="19" t="s">
        <v>160</v>
      </c>
      <c r="B429" s="10" t="n">
        <v>0.1</v>
      </c>
      <c r="C429" s="10" t="n">
        <v>42.6600000000003</v>
      </c>
      <c r="D429" s="10" t="n">
        <v>42.7600000000003</v>
      </c>
      <c r="E429" s="0" t="n">
        <v>1999.1637642322</v>
      </c>
      <c r="F429" s="10" t="n">
        <f aca="false">(C429+D429)/2</f>
        <v>42.7100000000003</v>
      </c>
      <c r="G429" s="14" t="s">
        <v>158</v>
      </c>
      <c r="H429" s="13" t="n">
        <v>187.1002</v>
      </c>
      <c r="I429" s="13" t="n">
        <v>2.9176</v>
      </c>
      <c r="J429" s="13" t="n">
        <v>39.2937</v>
      </c>
      <c r="K429" s="13" t="n">
        <v>9.219</v>
      </c>
      <c r="L429" s="13" t="n">
        <v>24.849</v>
      </c>
      <c r="M429" s="13" t="n">
        <v>386.5851</v>
      </c>
      <c r="N429" s="13" t="n">
        <v>10.801</v>
      </c>
      <c r="O429" s="13" t="n">
        <v>103.3982</v>
      </c>
    </row>
    <row r="430" customFormat="false" ht="12.75" hidden="false" customHeight="false" outlineLevel="0" collapsed="false">
      <c r="A430" s="19" t="s">
        <v>161</v>
      </c>
      <c r="B430" s="10" t="n">
        <v>0.1</v>
      </c>
      <c r="C430" s="10" t="n">
        <v>42.7600000000003</v>
      </c>
      <c r="D430" s="10" t="n">
        <v>42.8600000000003</v>
      </c>
      <c r="E430" s="0" t="n">
        <v>1999.1430773915</v>
      </c>
      <c r="F430" s="10" t="n">
        <f aca="false">(C430+D430)/2</f>
        <v>42.8100000000003</v>
      </c>
      <c r="G430" s="14" t="s">
        <v>158</v>
      </c>
      <c r="H430" s="13" t="n">
        <v>805.0213</v>
      </c>
      <c r="I430" s="13" t="n">
        <v>22.6607</v>
      </c>
      <c r="J430" s="13" t="n">
        <v>77.8363</v>
      </c>
      <c r="K430" s="13" t="n">
        <v>35.5766</v>
      </c>
      <c r="L430" s="13" t="n">
        <v>37.5285</v>
      </c>
      <c r="M430" s="13" t="n">
        <v>1489.1698</v>
      </c>
      <c r="N430" s="13" t="n">
        <v>14.9814</v>
      </c>
      <c r="O430" s="13" t="n">
        <v>217.7126</v>
      </c>
    </row>
    <row r="431" customFormat="false" ht="12.75" hidden="false" customHeight="false" outlineLevel="0" collapsed="false">
      <c r="A431" s="19" t="s">
        <v>162</v>
      </c>
      <c r="B431" s="10" t="n">
        <v>0.1</v>
      </c>
      <c r="C431" s="10" t="n">
        <v>42.8600000000003</v>
      </c>
      <c r="D431" s="10" t="n">
        <v>42.9600000000003</v>
      </c>
      <c r="E431" s="0" t="n">
        <v>1999.1223905508</v>
      </c>
      <c r="F431" s="10" t="n">
        <f aca="false">(C431+D431)/2</f>
        <v>42.9100000000003</v>
      </c>
      <c r="G431" s="14" t="s">
        <v>158</v>
      </c>
      <c r="H431" s="13" t="n">
        <v>10.6082</v>
      </c>
      <c r="I431" s="13" t="n">
        <v>0.3334</v>
      </c>
      <c r="J431" s="13" t="n">
        <v>10.3573</v>
      </c>
      <c r="K431" s="13" t="n">
        <v>5.6969</v>
      </c>
      <c r="L431" s="13" t="n">
        <v>24.1069</v>
      </c>
      <c r="M431" s="13" t="n">
        <v>31.1765</v>
      </c>
      <c r="N431" s="13" t="n">
        <v>18.7629</v>
      </c>
      <c r="O431" s="13" t="n">
        <v>39.3876</v>
      </c>
    </row>
    <row r="432" customFormat="false" ht="12.75" hidden="false" customHeight="false" outlineLevel="0" collapsed="false">
      <c r="A432" s="19" t="s">
        <v>163</v>
      </c>
      <c r="B432" s="10" t="n">
        <v>0.1</v>
      </c>
      <c r="C432" s="10" t="n">
        <v>42.9600000000003</v>
      </c>
      <c r="D432" s="10" t="n">
        <v>43.0600000000003</v>
      </c>
      <c r="E432" s="0" t="n">
        <v>1999.10170371009</v>
      </c>
      <c r="F432" s="10" t="n">
        <f aca="false">(C432+D432)/2</f>
        <v>43.0100000000003</v>
      </c>
      <c r="G432" s="14" t="s">
        <v>158</v>
      </c>
      <c r="H432" s="13" t="n">
        <v>31.8969</v>
      </c>
      <c r="I432" s="13" t="n">
        <v>0.5334</v>
      </c>
      <c r="J432" s="13" t="n">
        <v>5.747</v>
      </c>
      <c r="K432" s="13" t="n">
        <v>7.7082</v>
      </c>
      <c r="L432" s="13" t="n">
        <v>29.9324</v>
      </c>
      <c r="M432" s="13" t="n">
        <v>57.8292</v>
      </c>
      <c r="N432" s="13" t="n">
        <v>19.9233</v>
      </c>
      <c r="O432" s="13" t="n">
        <v>35.8183</v>
      </c>
    </row>
    <row r="433" customFormat="false" ht="12.75" hidden="false" customHeight="false" outlineLevel="0" collapsed="false">
      <c r="A433" s="19" t="s">
        <v>164</v>
      </c>
      <c r="B433" s="10" t="n">
        <v>0.1</v>
      </c>
      <c r="C433" s="10" t="n">
        <v>43.0600000000003</v>
      </c>
      <c r="D433" s="10" t="n">
        <v>43.1600000000003</v>
      </c>
      <c r="E433" s="0" t="n">
        <v>1999.08101686939</v>
      </c>
      <c r="F433" s="10" t="n">
        <f aca="false">(C433+D433)/2</f>
        <v>43.1100000000003</v>
      </c>
      <c r="G433" s="14" t="s">
        <v>158</v>
      </c>
      <c r="H433" s="13" t="n">
        <v>31.1753</v>
      </c>
      <c r="I433" s="13" t="n">
        <v>0.7984</v>
      </c>
      <c r="J433" s="13" t="n">
        <v>5.3111</v>
      </c>
      <c r="K433" s="13" t="n">
        <v>6.059</v>
      </c>
      <c r="L433" s="13" t="n">
        <v>29.4053</v>
      </c>
      <c r="M433" s="13" t="n">
        <v>51.974</v>
      </c>
      <c r="N433" s="13" t="n">
        <v>16.7066</v>
      </c>
      <c r="O433" s="13" t="n">
        <v>58.0818</v>
      </c>
    </row>
    <row r="434" customFormat="false" ht="12.75" hidden="false" customHeight="false" outlineLevel="0" collapsed="false">
      <c r="A434" s="19" t="s">
        <v>165</v>
      </c>
      <c r="B434" s="10" t="n">
        <v>0.1</v>
      </c>
      <c r="C434" s="10" t="n">
        <v>43.1600000000003</v>
      </c>
      <c r="D434" s="10" t="n">
        <v>43.2600000000003</v>
      </c>
      <c r="E434" s="0" t="n">
        <v>1999.06033002869</v>
      </c>
      <c r="F434" s="10" t="n">
        <f aca="false">(C434+D434)/2</f>
        <v>43.2100000000003</v>
      </c>
      <c r="G434" s="14" t="s">
        <v>158</v>
      </c>
      <c r="H434" s="13" t="n">
        <v>98.5361</v>
      </c>
      <c r="I434" s="13" t="n">
        <v>1.8898</v>
      </c>
      <c r="J434" s="13" t="n">
        <v>12.4146</v>
      </c>
      <c r="K434" s="13" t="n">
        <v>8.4018</v>
      </c>
      <c r="L434" s="13" t="n">
        <v>27.9832</v>
      </c>
      <c r="M434" s="13" t="n">
        <v>188.7983</v>
      </c>
      <c r="N434" s="13" t="n">
        <v>40.3886</v>
      </c>
      <c r="O434" s="13" t="n">
        <v>78.3745</v>
      </c>
    </row>
    <row r="435" customFormat="false" ht="12.75" hidden="false" customHeight="false" outlineLevel="0" collapsed="false">
      <c r="A435" s="19" t="s">
        <v>166</v>
      </c>
      <c r="B435" s="10" t="n">
        <v>0.1</v>
      </c>
      <c r="C435" s="10" t="n">
        <v>43.2600000000003</v>
      </c>
      <c r="D435" s="10" t="n">
        <v>43.3600000000003</v>
      </c>
      <c r="E435" s="0" t="n">
        <v>1999.03964318798</v>
      </c>
      <c r="F435" s="10" t="n">
        <f aca="false">(C435+D435)/2</f>
        <v>43.3100000000003</v>
      </c>
      <c r="G435" s="14" t="s">
        <v>158</v>
      </c>
      <c r="H435" s="13" t="n">
        <v>30.9456</v>
      </c>
      <c r="I435" s="13" t="n">
        <v>0.492</v>
      </c>
      <c r="J435" s="13" t="n">
        <v>5.7467</v>
      </c>
      <c r="K435" s="13" t="n">
        <v>4.5644</v>
      </c>
      <c r="L435" s="13" t="n">
        <v>27.8381</v>
      </c>
      <c r="M435" s="13" t="n">
        <v>58.7447</v>
      </c>
      <c r="N435" s="13" t="n">
        <v>32.6393</v>
      </c>
      <c r="O435" s="13" t="n">
        <v>71.2362</v>
      </c>
    </row>
    <row r="436" customFormat="false" ht="12.75" hidden="false" customHeight="false" outlineLevel="0" collapsed="false">
      <c r="A436" s="19" t="s">
        <v>167</v>
      </c>
      <c r="B436" s="10" t="n">
        <v>0.09</v>
      </c>
      <c r="C436" s="10" t="n">
        <v>43.3600000000003</v>
      </c>
      <c r="D436" s="10" t="n">
        <v>43.4500000000003</v>
      </c>
      <c r="E436" s="0" t="n">
        <v>1999.01895634728</v>
      </c>
      <c r="F436" s="10" t="n">
        <f aca="false">(C436+D436)/2</f>
        <v>43.4050000000003</v>
      </c>
      <c r="G436" s="14" t="s">
        <v>158</v>
      </c>
      <c r="H436" s="13" t="n">
        <v>29.076</v>
      </c>
      <c r="I436" s="13" t="n">
        <v>0.477</v>
      </c>
      <c r="J436" s="13" t="n">
        <v>4.6294</v>
      </c>
      <c r="K436" s="13" t="n">
        <v>3.1298</v>
      </c>
      <c r="L436" s="13" t="n">
        <v>30.1632</v>
      </c>
      <c r="M436" s="13" t="n">
        <v>51.5825</v>
      </c>
      <c r="N436" s="13" t="n">
        <v>12.3503</v>
      </c>
      <c r="O436" s="13" t="n">
        <v>42.5371</v>
      </c>
    </row>
    <row r="437" customFormat="false" ht="12.75" hidden="false" customHeight="false" outlineLevel="0" collapsed="false">
      <c r="A437" s="19" t="s">
        <v>168</v>
      </c>
      <c r="B437" s="10" t="n">
        <v>0.1</v>
      </c>
      <c r="C437" s="10" t="n">
        <v>43.4500000000003</v>
      </c>
      <c r="D437" s="10" t="n">
        <v>43.5500000000003</v>
      </c>
      <c r="E437" s="0" t="n">
        <v>1999.00033819065</v>
      </c>
      <c r="F437" s="10" t="n">
        <f aca="false">(C437+D437)/2</f>
        <v>43.5000000000003</v>
      </c>
      <c r="G437" s="15" t="s">
        <v>169</v>
      </c>
      <c r="H437" s="13" t="n">
        <v>25.8116</v>
      </c>
      <c r="I437" s="13" t="n">
        <v>0.3731</v>
      </c>
      <c r="J437" s="13" t="n">
        <v>4.4564</v>
      </c>
      <c r="K437" s="13" t="n">
        <v>2.7579</v>
      </c>
      <c r="L437" s="13" t="n">
        <v>31.0221</v>
      </c>
      <c r="M437" s="13" t="n">
        <v>44.6337</v>
      </c>
      <c r="N437" s="13" t="n">
        <v>10.2002</v>
      </c>
      <c r="O437" s="13" t="n">
        <v>29.8578</v>
      </c>
    </row>
    <row r="438" customFormat="false" ht="12.75" hidden="false" customHeight="false" outlineLevel="0" collapsed="false">
      <c r="A438" s="19" t="s">
        <v>170</v>
      </c>
      <c r="B438" s="10" t="n">
        <v>0.1</v>
      </c>
      <c r="C438" s="10" t="n">
        <v>43.5500000000003</v>
      </c>
      <c r="D438" s="10" t="n">
        <v>43.6500000000003</v>
      </c>
      <c r="E438" s="0" t="n">
        <v>1998.96996151658</v>
      </c>
      <c r="F438" s="10" t="n">
        <f aca="false">(C438+D438)/2</f>
        <v>43.6000000000003</v>
      </c>
      <c r="G438" s="15" t="s">
        <v>169</v>
      </c>
      <c r="H438" s="13" t="n">
        <v>49.5574</v>
      </c>
      <c r="I438" s="13" t="n">
        <v>0.6175</v>
      </c>
      <c r="J438" s="13" t="n">
        <v>7.1029</v>
      </c>
      <c r="K438" s="13" t="n">
        <v>4.1986</v>
      </c>
      <c r="L438" s="13" t="n">
        <v>29.042</v>
      </c>
      <c r="M438" s="13" t="n">
        <v>89.4648</v>
      </c>
      <c r="N438" s="13" t="n">
        <v>9.9527</v>
      </c>
      <c r="O438" s="13" t="n">
        <v>36.3492</v>
      </c>
    </row>
    <row r="439" customFormat="false" ht="12.75" hidden="false" customHeight="false" outlineLevel="0" collapsed="false">
      <c r="A439" s="19" t="s">
        <v>171</v>
      </c>
      <c r="B439" s="10" t="n">
        <v>0.1</v>
      </c>
      <c r="C439" s="10" t="n">
        <v>43.6500000000003</v>
      </c>
      <c r="D439" s="10" t="n">
        <v>43.7500000000003</v>
      </c>
      <c r="E439" s="0" t="n">
        <v>1998.93942379935</v>
      </c>
      <c r="F439" s="10" t="n">
        <f aca="false">(C439+D439)/2</f>
        <v>43.7000000000003</v>
      </c>
      <c r="G439" s="15" t="s">
        <v>169</v>
      </c>
      <c r="H439" s="13" t="n">
        <v>38.6756</v>
      </c>
      <c r="I439" s="13" t="n">
        <v>0.7685</v>
      </c>
      <c r="J439" s="13" t="n">
        <v>5.3387</v>
      </c>
      <c r="K439" s="13" t="n">
        <v>3.6624</v>
      </c>
      <c r="L439" s="13" t="n">
        <v>22.0134</v>
      </c>
      <c r="M439" s="13" t="n">
        <v>67.9285</v>
      </c>
      <c r="N439" s="13" t="n">
        <v>23.4273</v>
      </c>
      <c r="O439" s="13" t="n">
        <v>37.8119</v>
      </c>
    </row>
    <row r="440" customFormat="false" ht="12.75" hidden="false" customHeight="false" outlineLevel="0" collapsed="false">
      <c r="A440" s="19" t="s">
        <v>172</v>
      </c>
      <c r="B440" s="10" t="n">
        <v>0.1</v>
      </c>
      <c r="C440" s="10" t="n">
        <v>43.7500000000003</v>
      </c>
      <c r="D440" s="10" t="n">
        <v>43.8500000000003</v>
      </c>
      <c r="E440" s="0" t="n">
        <v>1998.90888608212</v>
      </c>
      <c r="F440" s="10" t="n">
        <f aca="false">(C440+D440)/2</f>
        <v>43.8000000000003</v>
      </c>
      <c r="G440" s="15" t="s">
        <v>169</v>
      </c>
      <c r="H440" s="13" t="n">
        <v>430.5695</v>
      </c>
      <c r="I440" s="13" t="n">
        <v>8.2101</v>
      </c>
      <c r="J440" s="13" t="n">
        <v>41.0619</v>
      </c>
      <c r="K440" s="13" t="n">
        <v>16.2458</v>
      </c>
      <c r="L440" s="13" t="n">
        <v>25.4254</v>
      </c>
      <c r="M440" s="13" t="n">
        <v>777.0126</v>
      </c>
      <c r="N440" s="13" t="n">
        <v>13.6727</v>
      </c>
      <c r="O440" s="13" t="n">
        <v>121.9016</v>
      </c>
    </row>
    <row r="441" customFormat="false" ht="12.75" hidden="false" customHeight="false" outlineLevel="0" collapsed="false">
      <c r="A441" s="19" t="s">
        <v>173</v>
      </c>
      <c r="B441" s="10" t="n">
        <v>0.1</v>
      </c>
      <c r="C441" s="10" t="n">
        <v>43.8500000000003</v>
      </c>
      <c r="D441" s="10" t="n">
        <v>43.9500000000003</v>
      </c>
      <c r="E441" s="0" t="n">
        <v>1998.8783483649</v>
      </c>
      <c r="F441" s="10" t="n">
        <f aca="false">(C441+D441)/2</f>
        <v>43.9000000000003</v>
      </c>
      <c r="G441" s="15" t="s">
        <v>169</v>
      </c>
      <c r="H441" s="13" t="n">
        <v>445.7309</v>
      </c>
      <c r="I441" s="13" t="n">
        <v>8.946</v>
      </c>
      <c r="J441" s="13" t="n">
        <v>51.4571</v>
      </c>
      <c r="K441" s="13" t="n">
        <v>18.2258</v>
      </c>
      <c r="L441" s="13" t="n">
        <v>23.4024</v>
      </c>
      <c r="M441" s="13" t="n">
        <v>835.5506</v>
      </c>
      <c r="N441" s="13" t="n">
        <v>9.5096</v>
      </c>
      <c r="O441" s="13" t="n">
        <v>130.3344</v>
      </c>
    </row>
    <row r="442" customFormat="false" ht="12.75" hidden="false" customHeight="false" outlineLevel="0" collapsed="false">
      <c r="A442" s="19" t="s">
        <v>174</v>
      </c>
      <c r="B442" s="10" t="n">
        <v>0.1</v>
      </c>
      <c r="C442" s="10" t="n">
        <v>43.9500000000003</v>
      </c>
      <c r="D442" s="10" t="n">
        <v>44.0500000000003</v>
      </c>
      <c r="E442" s="0" t="n">
        <v>1998.84781064767</v>
      </c>
      <c r="F442" s="10" t="n">
        <f aca="false">(C442+D442)/2</f>
        <v>44.0000000000003</v>
      </c>
      <c r="G442" s="15" t="s">
        <v>169</v>
      </c>
      <c r="H442" s="13" t="n">
        <v>438.2792</v>
      </c>
      <c r="I442" s="13" t="n">
        <v>8.9494</v>
      </c>
      <c r="J442" s="13" t="n">
        <v>49.5255</v>
      </c>
      <c r="K442" s="13" t="n">
        <v>21.9085</v>
      </c>
      <c r="L442" s="13" t="n">
        <v>26.0314</v>
      </c>
      <c r="M442" s="13" t="n">
        <v>828.0052</v>
      </c>
      <c r="N442" s="13" t="n">
        <v>10.5966</v>
      </c>
      <c r="O442" s="13" t="n">
        <v>116.1563</v>
      </c>
    </row>
    <row r="443" customFormat="false" ht="12.75" hidden="false" customHeight="false" outlineLevel="0" collapsed="false">
      <c r="A443" s="19" t="s">
        <v>175</v>
      </c>
      <c r="B443" s="10" t="n">
        <v>0.1</v>
      </c>
      <c r="C443" s="10" t="n">
        <v>44.0500000000003</v>
      </c>
      <c r="D443" s="10" t="n">
        <v>44.1500000000003</v>
      </c>
      <c r="E443" s="0" t="n">
        <v>1998.81727293044</v>
      </c>
      <c r="F443" s="10" t="n">
        <f aca="false">(C443+D443)/2</f>
        <v>44.1000000000003</v>
      </c>
      <c r="G443" s="15" t="s">
        <v>169</v>
      </c>
      <c r="H443" s="13" t="n">
        <v>92.2162</v>
      </c>
      <c r="I443" s="13" t="n">
        <v>1.4457</v>
      </c>
      <c r="J443" s="13" t="n">
        <v>16.2029</v>
      </c>
      <c r="K443" s="13" t="n">
        <v>8.7924</v>
      </c>
      <c r="L443" s="13" t="n">
        <v>22.5374</v>
      </c>
      <c r="M443" s="13" t="n">
        <v>180.7433</v>
      </c>
      <c r="N443" s="13" t="n">
        <v>13.4452</v>
      </c>
      <c r="O443" s="13" t="n">
        <v>41.3317</v>
      </c>
    </row>
    <row r="444" customFormat="false" ht="12.75" hidden="false" customHeight="false" outlineLevel="0" collapsed="false">
      <c r="A444" s="19" t="s">
        <v>176</v>
      </c>
      <c r="B444" s="10" t="n">
        <v>0.1</v>
      </c>
      <c r="C444" s="10" t="n">
        <v>44.1500000000003</v>
      </c>
      <c r="D444" s="10" t="n">
        <v>44.2500000000003</v>
      </c>
      <c r="E444" s="0" t="n">
        <v>1998.78673521321</v>
      </c>
      <c r="F444" s="10" t="n">
        <f aca="false">(C444+D444)/2</f>
        <v>44.2000000000003</v>
      </c>
      <c r="G444" s="15" t="s">
        <v>169</v>
      </c>
      <c r="H444" s="13" t="n">
        <v>110.376</v>
      </c>
      <c r="I444" s="13" t="n">
        <v>1.6867</v>
      </c>
      <c r="J444" s="13" t="n">
        <v>16.1724</v>
      </c>
      <c r="K444" s="13" t="n">
        <v>8.2847</v>
      </c>
      <c r="L444" s="13" t="n">
        <v>25.0313</v>
      </c>
      <c r="M444" s="13" t="n">
        <v>208.2928</v>
      </c>
      <c r="N444" s="13" t="n">
        <v>16.7418</v>
      </c>
      <c r="O444" s="13" t="n">
        <v>45.5982</v>
      </c>
    </row>
    <row r="445" customFormat="false" ht="12.75" hidden="false" customHeight="false" outlineLevel="0" collapsed="false">
      <c r="A445" s="19" t="s">
        <v>177</v>
      </c>
      <c r="B445" s="10" t="n">
        <v>0.1</v>
      </c>
      <c r="C445" s="10" t="n">
        <v>44.2500000000003</v>
      </c>
      <c r="D445" s="10" t="n">
        <v>44.3500000000003</v>
      </c>
      <c r="E445" s="0" t="n">
        <v>1998.75619749598</v>
      </c>
      <c r="F445" s="10" t="n">
        <f aca="false">(C445+D445)/2</f>
        <v>44.3000000000003</v>
      </c>
      <c r="G445" s="15" t="s">
        <v>169</v>
      </c>
      <c r="H445" s="13" t="n">
        <v>486.7528</v>
      </c>
      <c r="I445" s="13" t="n">
        <v>12.2966</v>
      </c>
      <c r="J445" s="13" t="n">
        <v>55.5173</v>
      </c>
      <c r="K445" s="13" t="n">
        <v>20.0988</v>
      </c>
      <c r="L445" s="13" t="n">
        <v>22.0328</v>
      </c>
      <c r="M445" s="13" t="n">
        <v>901.3639</v>
      </c>
      <c r="N445" s="13" t="n">
        <v>24.1557</v>
      </c>
      <c r="O445" s="13" t="n">
        <v>133.4806</v>
      </c>
    </row>
    <row r="446" customFormat="false" ht="12.75" hidden="false" customHeight="false" outlineLevel="0" collapsed="false">
      <c r="A446" s="19" t="s">
        <v>178</v>
      </c>
      <c r="B446" s="10" t="n">
        <v>0.1</v>
      </c>
      <c r="C446" s="10" t="n">
        <v>44.3500000000003</v>
      </c>
      <c r="D446" s="10" t="n">
        <v>44.4500000000003</v>
      </c>
      <c r="E446" s="0" t="n">
        <v>1998.72565977875</v>
      </c>
      <c r="F446" s="10" t="n">
        <f aca="false">(C446+D446)/2</f>
        <v>44.4000000000003</v>
      </c>
      <c r="G446" s="14" t="s">
        <v>179</v>
      </c>
      <c r="H446" s="13" t="n">
        <v>278.4752</v>
      </c>
      <c r="I446" s="13" t="n">
        <v>5.8129</v>
      </c>
      <c r="J446" s="13" t="n">
        <v>55.8999</v>
      </c>
      <c r="K446" s="13" t="n">
        <v>13.7784</v>
      </c>
      <c r="L446" s="13" t="n">
        <v>16.8471</v>
      </c>
      <c r="M446" s="13" t="n">
        <v>594.3299</v>
      </c>
      <c r="N446" s="13" t="n">
        <v>28.0338</v>
      </c>
      <c r="O446" s="13" t="n">
        <v>113.13</v>
      </c>
    </row>
    <row r="447" customFormat="false" ht="12.75" hidden="false" customHeight="false" outlineLevel="0" collapsed="false">
      <c r="A447" s="19" t="s">
        <v>180</v>
      </c>
      <c r="B447" s="10" t="n">
        <v>0.1</v>
      </c>
      <c r="C447" s="10" t="n">
        <v>44.4500000000003</v>
      </c>
      <c r="D447" s="10" t="n">
        <v>44.5500000000003</v>
      </c>
      <c r="E447" s="0" t="n">
        <v>1998.69512206152</v>
      </c>
      <c r="F447" s="10" t="n">
        <f aca="false">(C447+D447)/2</f>
        <v>44.5000000000003</v>
      </c>
      <c r="G447" s="14" t="s">
        <v>179</v>
      </c>
      <c r="H447" s="13" t="n">
        <v>1128.4481</v>
      </c>
      <c r="I447" s="13" t="n">
        <v>36.3085</v>
      </c>
      <c r="J447" s="13" t="n">
        <v>89.7846</v>
      </c>
      <c r="K447" s="13" t="n">
        <v>43.8888</v>
      </c>
      <c r="L447" s="13" t="n">
        <v>22.2266</v>
      </c>
      <c r="M447" s="13" t="n">
        <v>1959.5771</v>
      </c>
      <c r="N447" s="13" t="n">
        <v>63.4895</v>
      </c>
      <c r="O447" s="13" t="n">
        <v>275.4576</v>
      </c>
    </row>
    <row r="448" customFormat="false" ht="12.75" hidden="false" customHeight="false" outlineLevel="0" collapsed="false">
      <c r="A448" s="19" t="s">
        <v>181</v>
      </c>
      <c r="B448" s="10" t="n">
        <v>0.1</v>
      </c>
      <c r="C448" s="10" t="n">
        <v>44.5500000000003</v>
      </c>
      <c r="D448" s="10" t="n">
        <v>44.6500000000003</v>
      </c>
      <c r="E448" s="0" t="n">
        <v>1998.66458434429</v>
      </c>
      <c r="F448" s="10" t="n">
        <f aca="false">(C448+D448)/2</f>
        <v>44.6000000000003</v>
      </c>
      <c r="G448" s="14" t="s">
        <v>179</v>
      </c>
      <c r="H448" s="13" t="n">
        <v>107.1361</v>
      </c>
      <c r="I448" s="13" t="n">
        <v>2.5798</v>
      </c>
      <c r="J448" s="13" t="n">
        <v>29.6861</v>
      </c>
      <c r="K448" s="13" t="n">
        <v>10.3311</v>
      </c>
      <c r="L448" s="13" t="n">
        <v>18.91</v>
      </c>
      <c r="M448" s="13" t="n">
        <v>248.0027</v>
      </c>
      <c r="N448" s="13" t="n">
        <v>56.3172</v>
      </c>
      <c r="O448" s="13" t="n">
        <v>69.1729</v>
      </c>
    </row>
    <row r="449" customFormat="false" ht="12.75" hidden="false" customHeight="false" outlineLevel="0" collapsed="false">
      <c r="A449" s="19" t="s">
        <v>182</v>
      </c>
      <c r="B449" s="10" t="n">
        <v>0.1</v>
      </c>
      <c r="C449" s="10" t="n">
        <v>44.6500000000003</v>
      </c>
      <c r="D449" s="10" t="n">
        <v>44.7500000000003</v>
      </c>
      <c r="E449" s="0" t="n">
        <v>1998.63404662706</v>
      </c>
      <c r="F449" s="10" t="n">
        <f aca="false">(C449+D449)/2</f>
        <v>44.7000000000003</v>
      </c>
      <c r="G449" s="14" t="s">
        <v>179</v>
      </c>
      <c r="H449" s="13" t="n">
        <v>59.5786</v>
      </c>
      <c r="I449" s="13" t="n">
        <v>1.2667</v>
      </c>
      <c r="J449" s="13" t="n">
        <v>11.9692</v>
      </c>
      <c r="K449" s="13" t="n">
        <v>3.5417</v>
      </c>
      <c r="L449" s="13" t="n">
        <v>22.5136</v>
      </c>
      <c r="M449" s="13" t="n">
        <v>120.9311</v>
      </c>
      <c r="N449" s="13" t="n">
        <v>23.2844</v>
      </c>
      <c r="O449" s="13" t="n">
        <v>24.7993</v>
      </c>
    </row>
    <row r="450" customFormat="false" ht="12.75" hidden="false" customHeight="false" outlineLevel="0" collapsed="false">
      <c r="A450" s="19" t="s">
        <v>183</v>
      </c>
      <c r="B450" s="10" t="n">
        <v>0.1</v>
      </c>
      <c r="C450" s="10" t="n">
        <v>44.7500000000003</v>
      </c>
      <c r="D450" s="10" t="n">
        <v>44.8500000000003</v>
      </c>
      <c r="E450" s="0" t="n">
        <v>1998.60350890983</v>
      </c>
      <c r="F450" s="10" t="n">
        <f aca="false">(C450+D450)/2</f>
        <v>44.8000000000003</v>
      </c>
      <c r="G450" s="14" t="s">
        <v>179</v>
      </c>
      <c r="H450" s="13" t="n">
        <v>143.1967</v>
      </c>
      <c r="I450" s="13" t="n">
        <v>2.5584</v>
      </c>
      <c r="J450" s="13" t="n">
        <v>16.9888</v>
      </c>
      <c r="K450" s="13" t="n">
        <v>5.3686</v>
      </c>
      <c r="L450" s="13" t="n">
        <v>22.1392</v>
      </c>
      <c r="M450" s="13" t="n">
        <v>268.9911</v>
      </c>
      <c r="N450" s="13" t="n">
        <v>17.103</v>
      </c>
      <c r="O450" s="13" t="n">
        <v>39.5974</v>
      </c>
    </row>
    <row r="451" customFormat="false" ht="12.75" hidden="false" customHeight="false" outlineLevel="0" collapsed="false">
      <c r="A451" s="19" t="s">
        <v>184</v>
      </c>
      <c r="B451" s="10" t="n">
        <v>0.11</v>
      </c>
      <c r="C451" s="10" t="n">
        <v>44.8500000000003</v>
      </c>
      <c r="D451" s="10" t="n">
        <v>44.9600000000003</v>
      </c>
      <c r="E451" s="0" t="n">
        <v>1998.57297119261</v>
      </c>
      <c r="F451" s="10" t="n">
        <f aca="false">(C451+D451)/2</f>
        <v>44.9050000000003</v>
      </c>
      <c r="G451" s="14" t="s">
        <v>179</v>
      </c>
      <c r="H451" s="13" t="n">
        <v>690.4416</v>
      </c>
      <c r="I451" s="13" t="n">
        <v>20.9564</v>
      </c>
      <c r="J451" s="13" t="n">
        <v>58.3265</v>
      </c>
      <c r="K451" s="13" t="n">
        <v>25.1292</v>
      </c>
      <c r="L451" s="13" t="n">
        <v>26.0603</v>
      </c>
      <c r="M451" s="13" t="n">
        <v>1246.7696</v>
      </c>
      <c r="N451" s="13" t="n">
        <v>17.6306</v>
      </c>
      <c r="O451" s="13" t="n">
        <v>153.5318</v>
      </c>
    </row>
    <row r="452" customFormat="false" ht="12.75" hidden="false" customHeight="false" outlineLevel="0" collapsed="false">
      <c r="A452" s="19" t="s">
        <v>185</v>
      </c>
      <c r="B452" s="10" t="n">
        <v>0.1</v>
      </c>
      <c r="C452" s="10" t="n">
        <v>44.9600000000003</v>
      </c>
      <c r="D452" s="10" t="n">
        <v>45.0600000000003</v>
      </c>
      <c r="E452" s="0" t="n">
        <v>1998.53937970365</v>
      </c>
      <c r="F452" s="10" t="n">
        <f aca="false">(C452+D452)/2</f>
        <v>45.0100000000003</v>
      </c>
      <c r="G452" s="14" t="s">
        <v>179</v>
      </c>
      <c r="H452" s="13" t="n">
        <v>122.135</v>
      </c>
      <c r="I452" s="13" t="n">
        <v>2.9186</v>
      </c>
      <c r="J452" s="13" t="n">
        <v>111.461</v>
      </c>
      <c r="K452" s="13" t="n">
        <v>7.7245</v>
      </c>
      <c r="L452" s="13" t="n">
        <v>21.289</v>
      </c>
      <c r="M452" s="13" t="n">
        <v>451.1071</v>
      </c>
      <c r="N452" s="13" t="n">
        <v>22.1157</v>
      </c>
      <c r="O452" s="13" t="n">
        <v>149.3903</v>
      </c>
    </row>
    <row r="453" customFormat="false" ht="12.75" hidden="false" customHeight="false" outlineLevel="0" collapsed="false">
      <c r="A453" s="19" t="s">
        <v>186</v>
      </c>
      <c r="B453" s="10" t="n">
        <v>0.1</v>
      </c>
      <c r="C453" s="10" t="n">
        <v>45.0600000000003</v>
      </c>
      <c r="D453" s="10" t="n">
        <v>45.1600000000003</v>
      </c>
      <c r="E453" s="0" t="n">
        <v>1998.50884198643</v>
      </c>
      <c r="F453" s="10" t="n">
        <f aca="false">(C453+D453)/2</f>
        <v>45.1100000000003</v>
      </c>
      <c r="G453" s="14" t="s">
        <v>179</v>
      </c>
      <c r="H453" s="13" t="n">
        <v>2023.0398</v>
      </c>
      <c r="I453" s="13" t="n">
        <v>54.1751</v>
      </c>
      <c r="J453" s="13" t="n">
        <v>108.1924</v>
      </c>
      <c r="K453" s="13" t="n">
        <v>66.1047</v>
      </c>
      <c r="L453" s="13" t="n">
        <v>32.0271</v>
      </c>
      <c r="M453" s="13" t="n">
        <v>3334.0821</v>
      </c>
      <c r="N453" s="13" t="n">
        <v>26.4216</v>
      </c>
      <c r="O453" s="13" t="n">
        <v>314.7111</v>
      </c>
    </row>
    <row r="454" customFormat="false" ht="12.75" hidden="false" customHeight="false" outlineLevel="0" collapsed="false">
      <c r="A454" s="19" t="s">
        <v>187</v>
      </c>
      <c r="B454" s="10" t="n">
        <v>0.1</v>
      </c>
      <c r="C454" s="10" t="n">
        <v>45.1600000000003</v>
      </c>
      <c r="D454" s="10" t="n">
        <v>45.2600000000003</v>
      </c>
      <c r="E454" s="0" t="n">
        <v>1998.4783042692</v>
      </c>
      <c r="F454" s="10" t="n">
        <f aca="false">(C454+D454)/2</f>
        <v>45.2100000000003</v>
      </c>
      <c r="G454" s="14" t="s">
        <v>179</v>
      </c>
      <c r="H454" s="13" t="n">
        <v>152.59</v>
      </c>
      <c r="I454" s="13" t="n">
        <v>3.1686</v>
      </c>
      <c r="J454" s="13" t="n">
        <v>43.2885</v>
      </c>
      <c r="K454" s="13" t="n">
        <v>10.396</v>
      </c>
      <c r="L454" s="13" t="n">
        <v>23.7175</v>
      </c>
      <c r="M454" s="13" t="n">
        <v>363.1991</v>
      </c>
      <c r="N454" s="13" t="n">
        <v>10.3716</v>
      </c>
      <c r="O454" s="13" t="n">
        <v>75.6997</v>
      </c>
    </row>
    <row r="455" customFormat="false" ht="12.75" hidden="false" customHeight="false" outlineLevel="0" collapsed="false">
      <c r="A455" s="19" t="s">
        <v>188</v>
      </c>
      <c r="B455" s="10" t="n">
        <v>0.1</v>
      </c>
      <c r="C455" s="10" t="n">
        <v>45.2600000000003</v>
      </c>
      <c r="D455" s="10" t="n">
        <v>45.3600000000003</v>
      </c>
      <c r="E455" s="0" t="n">
        <v>1998.44776655197</v>
      </c>
      <c r="F455" s="10" t="n">
        <f aca="false">(C455+D455)/2</f>
        <v>45.3100000000003</v>
      </c>
      <c r="G455" s="10" t="s">
        <v>189</v>
      </c>
      <c r="H455" s="13" t="n">
        <v>144.4894</v>
      </c>
      <c r="I455" s="13" t="n">
        <v>2.3877</v>
      </c>
      <c r="J455" s="13" t="n">
        <v>25.1293</v>
      </c>
      <c r="K455" s="13" t="n">
        <v>6.8426</v>
      </c>
      <c r="L455" s="13" t="n">
        <v>23.1179</v>
      </c>
      <c r="M455" s="13" t="n">
        <v>294.0209</v>
      </c>
      <c r="N455" s="13" t="n">
        <v>22.5046</v>
      </c>
      <c r="O455" s="13" t="n">
        <v>46.4516</v>
      </c>
    </row>
    <row r="456" customFormat="false" ht="12.75" hidden="false" customHeight="false" outlineLevel="0" collapsed="false">
      <c r="A456" s="19" t="s">
        <v>190</v>
      </c>
      <c r="B456" s="10" t="n">
        <v>0.1</v>
      </c>
      <c r="C456" s="10" t="n">
        <v>45.3600000000003</v>
      </c>
      <c r="D456" s="10" t="n">
        <v>45.4600000000003</v>
      </c>
      <c r="E456" s="0" t="n">
        <v>1998.41722883474</v>
      </c>
      <c r="F456" s="10" t="n">
        <f aca="false">(C456+D456)/2</f>
        <v>45.4100000000003</v>
      </c>
      <c r="G456" s="15" t="s">
        <v>191</v>
      </c>
      <c r="H456" s="13" t="n">
        <v>149.9798</v>
      </c>
      <c r="I456" s="13" t="n">
        <v>2.8124</v>
      </c>
      <c r="J456" s="13" t="n">
        <v>18.969</v>
      </c>
      <c r="K456" s="13" t="n">
        <v>11.6449</v>
      </c>
      <c r="L456" s="13" t="n">
        <v>20.0956</v>
      </c>
      <c r="M456" s="13" t="n">
        <v>287.5844</v>
      </c>
      <c r="N456" s="13" t="n">
        <v>49.2022</v>
      </c>
      <c r="O456" s="13" t="n">
        <v>63.2781</v>
      </c>
    </row>
    <row r="457" customFormat="false" ht="12.75" hidden="false" customHeight="false" outlineLevel="0" collapsed="false">
      <c r="A457" s="19" t="s">
        <v>192</v>
      </c>
      <c r="B457" s="10" t="n">
        <v>0.1</v>
      </c>
      <c r="C457" s="10" t="n">
        <v>45.4600000000003</v>
      </c>
      <c r="D457" s="10" t="n">
        <v>45.5600000000003</v>
      </c>
      <c r="E457" s="0" t="n">
        <v>1998.38669111751</v>
      </c>
      <c r="F457" s="10" t="n">
        <f aca="false">(C457+D457)/2</f>
        <v>45.5100000000003</v>
      </c>
      <c r="G457" s="15" t="s">
        <v>191</v>
      </c>
      <c r="H457" s="13" t="n">
        <v>77.1048</v>
      </c>
      <c r="I457" s="13" t="n">
        <v>7.828</v>
      </c>
      <c r="J457" s="13" t="n">
        <v>10.5359</v>
      </c>
      <c r="K457" s="13" t="n">
        <v>9.3507</v>
      </c>
      <c r="L457" s="13" t="n">
        <v>27.0031</v>
      </c>
      <c r="M457" s="13" t="n">
        <v>146.7601</v>
      </c>
      <c r="N457" s="13" t="n">
        <v>15.4649</v>
      </c>
      <c r="O457" s="13" t="n">
        <v>28.8617</v>
      </c>
    </row>
    <row r="458" customFormat="false" ht="12.75" hidden="false" customHeight="false" outlineLevel="0" collapsed="false">
      <c r="A458" s="19" t="s">
        <v>193</v>
      </c>
      <c r="B458" s="10" t="n">
        <v>0.1</v>
      </c>
      <c r="C458" s="10" t="n">
        <v>45.5600000000003</v>
      </c>
      <c r="D458" s="10" t="n">
        <v>45.6600000000003</v>
      </c>
      <c r="E458" s="0" t="n">
        <v>1998.35615340028</v>
      </c>
      <c r="F458" s="10" t="n">
        <f aca="false">(C458+D458)/2</f>
        <v>45.6100000000003</v>
      </c>
      <c r="G458" s="15" t="s">
        <v>191</v>
      </c>
      <c r="H458" s="13" t="n">
        <v>98.8499</v>
      </c>
      <c r="I458" s="13" t="n">
        <v>2.1292</v>
      </c>
      <c r="J458" s="13" t="n">
        <v>11.8758</v>
      </c>
      <c r="K458" s="13" t="n">
        <v>5.1194</v>
      </c>
      <c r="L458" s="13" t="n">
        <v>26.2435</v>
      </c>
      <c r="M458" s="13" t="n">
        <v>183.5023</v>
      </c>
      <c r="N458" s="13" t="n">
        <v>7.2087</v>
      </c>
      <c r="O458" s="13" t="n">
        <v>31.3419</v>
      </c>
    </row>
    <row r="459" customFormat="false" ht="12.75" hidden="false" customHeight="false" outlineLevel="0" collapsed="false">
      <c r="A459" s="19" t="s">
        <v>194</v>
      </c>
      <c r="B459" s="10" t="n">
        <v>0.1</v>
      </c>
      <c r="C459" s="10" t="n">
        <v>45.6600000000003</v>
      </c>
      <c r="D459" s="10" t="n">
        <v>45.7600000000003</v>
      </c>
      <c r="E459" s="0" t="n">
        <v>1998.32561568305</v>
      </c>
      <c r="F459" s="10" t="n">
        <f aca="false">(C459+D459)/2</f>
        <v>45.7100000000003</v>
      </c>
      <c r="G459" s="15" t="s">
        <v>191</v>
      </c>
      <c r="H459" s="13" t="n">
        <v>55.1254</v>
      </c>
      <c r="I459" s="13" t="n">
        <v>1.3646</v>
      </c>
      <c r="J459" s="13" t="n">
        <v>8.0627</v>
      </c>
      <c r="K459" s="13" t="n">
        <v>4.0467</v>
      </c>
      <c r="L459" s="13" t="n">
        <v>24.8933</v>
      </c>
      <c r="M459" s="13" t="n">
        <v>101.257</v>
      </c>
      <c r="N459" s="13" t="n">
        <v>8.5595</v>
      </c>
      <c r="O459" s="13" t="n">
        <v>24.2661</v>
      </c>
    </row>
    <row r="460" customFormat="false" ht="12.75" hidden="false" customHeight="false" outlineLevel="0" collapsed="false">
      <c r="A460" s="19" t="s">
        <v>195</v>
      </c>
      <c r="B460" s="10" t="n">
        <v>0.1</v>
      </c>
      <c r="C460" s="10" t="n">
        <v>45.7600000000003</v>
      </c>
      <c r="D460" s="10" t="n">
        <v>45.8600000000003</v>
      </c>
      <c r="E460" s="0" t="n">
        <v>1998.29507796582</v>
      </c>
      <c r="F460" s="10" t="n">
        <f aca="false">(C460+D460)/2</f>
        <v>45.8100000000003</v>
      </c>
      <c r="G460" s="15" t="s">
        <v>191</v>
      </c>
      <c r="H460" s="13" t="n">
        <v>138.12</v>
      </c>
      <c r="I460" s="13" t="n">
        <v>2.8017</v>
      </c>
      <c r="J460" s="13" t="n">
        <v>16.6206</v>
      </c>
      <c r="K460" s="13" t="n">
        <v>5.9749</v>
      </c>
      <c r="L460" s="13" t="n">
        <v>25.2554</v>
      </c>
      <c r="M460" s="13" t="n">
        <v>255.9901</v>
      </c>
      <c r="N460" s="13" t="n">
        <v>7.8295</v>
      </c>
      <c r="O460" s="13" t="n">
        <v>44.9022</v>
      </c>
    </row>
    <row r="461" customFormat="false" ht="12.75" hidden="false" customHeight="false" outlineLevel="0" collapsed="false">
      <c r="A461" s="19" t="s">
        <v>196</v>
      </c>
      <c r="B461" s="10" t="n">
        <v>0.11</v>
      </c>
      <c r="C461" s="10" t="n">
        <v>45.8600000000003</v>
      </c>
      <c r="D461" s="10" t="n">
        <v>45.9700000000003</v>
      </c>
      <c r="E461" s="0" t="n">
        <v>1998.26454024859</v>
      </c>
      <c r="F461" s="10" t="n">
        <f aca="false">(C461+D461)/2</f>
        <v>45.9150000000003</v>
      </c>
      <c r="G461" s="15" t="s">
        <v>191</v>
      </c>
      <c r="H461" s="13" t="n">
        <v>1357.6039</v>
      </c>
      <c r="I461" s="13" t="n">
        <v>42.4764</v>
      </c>
      <c r="J461" s="13" t="n">
        <v>129.2616</v>
      </c>
      <c r="K461" s="13" t="n">
        <v>45.1214</v>
      </c>
      <c r="L461" s="13" t="n">
        <v>28.1428</v>
      </c>
      <c r="M461" s="13" t="n">
        <v>2433.0521</v>
      </c>
      <c r="N461" s="13" t="n">
        <v>14.0872</v>
      </c>
      <c r="O461" s="13" t="n">
        <v>303.933</v>
      </c>
    </row>
    <row r="462" customFormat="false" ht="12.75" hidden="false" customHeight="false" outlineLevel="0" collapsed="false">
      <c r="A462" s="19" t="s">
        <v>197</v>
      </c>
      <c r="B462" s="10" t="n">
        <v>0.09</v>
      </c>
      <c r="C462" s="10" t="n">
        <v>45.9700000000003</v>
      </c>
      <c r="D462" s="10" t="n">
        <v>46.0600000000003</v>
      </c>
      <c r="E462" s="0" t="n">
        <v>1998.23094875964</v>
      </c>
      <c r="F462" s="10" t="n">
        <f aca="false">(C462+D462)/2</f>
        <v>46.0150000000003</v>
      </c>
      <c r="G462" s="15" t="s">
        <v>191</v>
      </c>
      <c r="H462" s="13" t="n">
        <v>645.3433</v>
      </c>
      <c r="I462" s="13" t="n">
        <v>22.5827</v>
      </c>
      <c r="J462" s="13" t="n">
        <v>108.0274</v>
      </c>
      <c r="K462" s="13" t="n">
        <v>24.8243</v>
      </c>
      <c r="L462" s="13" t="n">
        <v>28.4411</v>
      </c>
      <c r="M462" s="13" t="n">
        <v>1285.0524</v>
      </c>
      <c r="N462" s="13" t="n">
        <v>11.2524</v>
      </c>
      <c r="O462" s="13" t="n">
        <v>203.9741</v>
      </c>
    </row>
    <row r="463" customFormat="false" ht="12.75" hidden="false" customHeight="false" outlineLevel="0" collapsed="false">
      <c r="A463" s="19" t="s">
        <v>198</v>
      </c>
      <c r="B463" s="10" t="n">
        <v>0.1</v>
      </c>
      <c r="C463" s="10" t="n">
        <v>46.0600000000003</v>
      </c>
      <c r="D463" s="10" t="n">
        <v>46.1600000000003</v>
      </c>
      <c r="E463" s="0" t="n">
        <v>1998.20346481414</v>
      </c>
      <c r="F463" s="10" t="n">
        <f aca="false">(C463+D463)/2</f>
        <v>46.1100000000003</v>
      </c>
      <c r="G463" s="15" t="s">
        <v>191</v>
      </c>
      <c r="H463" s="13" t="n">
        <v>51.438</v>
      </c>
      <c r="I463" s="13" t="n">
        <v>1.6856</v>
      </c>
      <c r="J463" s="13" t="n">
        <v>17.6335</v>
      </c>
      <c r="K463" s="13" t="n">
        <v>4.5807</v>
      </c>
      <c r="L463" s="13" t="n">
        <v>25.3152</v>
      </c>
      <c r="M463" s="13" t="n">
        <v>110.3898</v>
      </c>
      <c r="N463" s="13" t="n">
        <v>14.4817</v>
      </c>
      <c r="O463" s="13" t="n">
        <v>39.1404</v>
      </c>
    </row>
    <row r="464" customFormat="false" ht="12.75" hidden="false" customHeight="false" outlineLevel="0" collapsed="false">
      <c r="A464" s="19" t="s">
        <v>199</v>
      </c>
      <c r="B464" s="10" t="n">
        <v>0.1</v>
      </c>
      <c r="C464" s="10" t="n">
        <v>46.1600000000003</v>
      </c>
      <c r="D464" s="10" t="n">
        <v>46.2600000000003</v>
      </c>
      <c r="E464" s="0" t="n">
        <v>1998.17292709691</v>
      </c>
      <c r="F464" s="10" t="n">
        <f aca="false">(C464+D464)/2</f>
        <v>46.2100000000003</v>
      </c>
      <c r="G464" s="14" t="s">
        <v>200</v>
      </c>
      <c r="H464" s="13" t="n">
        <v>99.5869</v>
      </c>
      <c r="I464" s="13" t="n">
        <v>2.1304</v>
      </c>
      <c r="J464" s="13" t="n">
        <v>14.9509</v>
      </c>
      <c r="K464" s="13" t="n">
        <v>5.6609</v>
      </c>
      <c r="L464" s="13" t="n">
        <v>26.3862</v>
      </c>
      <c r="M464" s="13" t="n">
        <v>189.4609</v>
      </c>
      <c r="N464" s="13" t="n">
        <v>15.9883</v>
      </c>
      <c r="O464" s="13" t="n">
        <v>79.4695</v>
      </c>
    </row>
    <row r="465" customFormat="false" ht="12.75" hidden="false" customHeight="false" outlineLevel="0" collapsed="false">
      <c r="A465" s="19" t="s">
        <v>201</v>
      </c>
      <c r="B465" s="10" t="n">
        <v>0.1</v>
      </c>
      <c r="C465" s="10" t="n">
        <v>46.2600000000003</v>
      </c>
      <c r="D465" s="10" t="n">
        <v>46.3600000000003</v>
      </c>
      <c r="E465" s="0" t="n">
        <v>1998.14238937968</v>
      </c>
      <c r="F465" s="10" t="n">
        <f aca="false">(C465+D465)/2</f>
        <v>46.3100000000003</v>
      </c>
      <c r="G465" s="14" t="s">
        <v>200</v>
      </c>
      <c r="H465" s="13" t="n">
        <v>24.8755</v>
      </c>
      <c r="I465" s="13" t="n">
        <v>0.8192</v>
      </c>
      <c r="J465" s="13" t="n">
        <v>5.1074</v>
      </c>
      <c r="K465" s="13" t="n">
        <v>2.4794</v>
      </c>
      <c r="L465" s="13" t="n">
        <v>33.8293</v>
      </c>
      <c r="M465" s="13" t="n">
        <v>42.6013</v>
      </c>
      <c r="N465" s="13" t="n">
        <v>12.4176</v>
      </c>
      <c r="O465" s="13" t="n">
        <v>36.4479</v>
      </c>
    </row>
    <row r="466" customFormat="false" ht="12.75" hidden="false" customHeight="false" outlineLevel="0" collapsed="false">
      <c r="A466" s="19" t="s">
        <v>202</v>
      </c>
      <c r="B466" s="10" t="n">
        <v>0.1</v>
      </c>
      <c r="C466" s="10" t="n">
        <v>46.3600000000003</v>
      </c>
      <c r="D466" s="10" t="n">
        <v>46.4600000000003</v>
      </c>
      <c r="E466" s="0" t="n">
        <v>1998.11185166245</v>
      </c>
      <c r="F466" s="10" t="n">
        <f aca="false">(C466+D466)/2</f>
        <v>46.4100000000003</v>
      </c>
      <c r="G466" s="14" t="s">
        <v>200</v>
      </c>
      <c r="H466" s="13" t="n">
        <v>14.1045</v>
      </c>
      <c r="I466" s="13" t="n">
        <v>0.9315</v>
      </c>
      <c r="J466" s="13" t="n">
        <v>3.0339</v>
      </c>
      <c r="K466" s="13" t="n">
        <v>2.5016</v>
      </c>
      <c r="L466" s="13" t="n">
        <v>30.0035</v>
      </c>
      <c r="M466" s="13" t="n">
        <v>22.6905</v>
      </c>
      <c r="N466" s="13" t="n">
        <v>16.3374</v>
      </c>
      <c r="O466" s="13" t="n">
        <v>38.6123</v>
      </c>
    </row>
    <row r="467" customFormat="false" ht="12.75" hidden="false" customHeight="false" outlineLevel="0" collapsed="false">
      <c r="A467" s="19" t="s">
        <v>203</v>
      </c>
      <c r="B467" s="10" t="n">
        <v>0.1</v>
      </c>
      <c r="C467" s="10" t="n">
        <v>46.4600000000003</v>
      </c>
      <c r="D467" s="10" t="n">
        <v>46.5600000000003</v>
      </c>
      <c r="E467" s="0" t="n">
        <v>1998.08131394522</v>
      </c>
      <c r="F467" s="10" t="n">
        <f aca="false">(C467+D467)/2</f>
        <v>46.5100000000003</v>
      </c>
      <c r="G467" s="14" t="s">
        <v>200</v>
      </c>
      <c r="H467" s="13" t="n">
        <v>82.0615</v>
      </c>
      <c r="I467" s="13" t="n">
        <v>1.6334</v>
      </c>
      <c r="J467" s="13" t="n">
        <v>10.0351</v>
      </c>
      <c r="K467" s="13" t="n">
        <v>3.5342</v>
      </c>
      <c r="L467" s="13" t="n">
        <v>37.8622</v>
      </c>
      <c r="M467" s="13" t="n">
        <v>148.3375</v>
      </c>
      <c r="N467" s="13" t="n">
        <v>20.988</v>
      </c>
      <c r="O467" s="13" t="n">
        <v>90.5692</v>
      </c>
    </row>
    <row r="468" customFormat="false" ht="12.75" hidden="false" customHeight="false" outlineLevel="0" collapsed="false">
      <c r="A468" s="19" t="s">
        <v>204</v>
      </c>
      <c r="B468" s="10" t="n">
        <v>0.1</v>
      </c>
      <c r="C468" s="10" t="n">
        <v>46.5600000000003</v>
      </c>
      <c r="D468" s="10" t="n">
        <v>46.6600000000003</v>
      </c>
      <c r="E468" s="0" t="n">
        <v>1998.05077622799</v>
      </c>
      <c r="F468" s="10" t="n">
        <f aca="false">(C468+D468)/2</f>
        <v>46.6100000000003</v>
      </c>
      <c r="G468" s="14" t="s">
        <v>200</v>
      </c>
      <c r="H468" s="13" t="n">
        <v>25.1462</v>
      </c>
      <c r="I468" s="13" t="n">
        <v>0.8905</v>
      </c>
      <c r="J468" s="13" t="n">
        <v>4.5709</v>
      </c>
      <c r="K468" s="13" t="n">
        <v>2.714</v>
      </c>
      <c r="L468" s="13" t="n">
        <v>37.6771</v>
      </c>
      <c r="M468" s="13" t="n">
        <v>44.2263</v>
      </c>
      <c r="N468" s="13" t="n">
        <v>44.4561</v>
      </c>
      <c r="O468" s="13" t="n">
        <v>69.4113</v>
      </c>
    </row>
    <row r="469" customFormat="false" ht="12.75" hidden="false" customHeight="false" outlineLevel="0" collapsed="false">
      <c r="A469" s="19" t="s">
        <v>205</v>
      </c>
      <c r="B469" s="10" t="n">
        <v>0.1</v>
      </c>
      <c r="C469" s="10" t="n">
        <v>46.6600000000003</v>
      </c>
      <c r="D469" s="10" t="n">
        <v>46.7600000000003</v>
      </c>
      <c r="E469" s="0" t="n">
        <v>1998.02023851076</v>
      </c>
      <c r="F469" s="10" t="n">
        <f aca="false">(C469+D469)/2</f>
        <v>46.7100000000004</v>
      </c>
      <c r="G469" s="14" t="s">
        <v>200</v>
      </c>
      <c r="H469" s="13" t="n">
        <v>96.4527</v>
      </c>
      <c r="I469" s="13" t="n">
        <v>2.112</v>
      </c>
      <c r="J469" s="13" t="n">
        <v>11.0459</v>
      </c>
      <c r="K469" s="13" t="n">
        <v>5.3691</v>
      </c>
      <c r="L469" s="13" t="n">
        <v>39.8151</v>
      </c>
      <c r="M469" s="13" t="n">
        <v>173.7818</v>
      </c>
      <c r="N469" s="13" t="n">
        <v>24.1092</v>
      </c>
      <c r="O469" s="13" t="n">
        <v>108.1213</v>
      </c>
    </row>
    <row r="470" customFormat="false" ht="12.75" hidden="false" customHeight="false" outlineLevel="0" collapsed="false">
      <c r="A470" s="19" t="s">
        <v>206</v>
      </c>
      <c r="B470" s="10" t="n">
        <v>0.1</v>
      </c>
      <c r="C470" s="10" t="n">
        <v>46.7600000000003</v>
      </c>
      <c r="D470" s="10" t="n">
        <v>46.8600000000004</v>
      </c>
      <c r="E470" s="0" t="n">
        <v>1997.98861666654</v>
      </c>
      <c r="F470" s="10" t="n">
        <f aca="false">(C470+D470)/2</f>
        <v>46.8100000000003</v>
      </c>
      <c r="G470" s="14" t="s">
        <v>200</v>
      </c>
      <c r="H470" s="13" t="n">
        <v>69.3613</v>
      </c>
      <c r="I470" s="13" t="n">
        <v>5.3556</v>
      </c>
      <c r="J470" s="13" t="n">
        <v>8.358</v>
      </c>
      <c r="K470" s="13" t="n">
        <v>6.6655</v>
      </c>
      <c r="L470" s="13" t="n">
        <v>29.5757</v>
      </c>
      <c r="M470" s="13" t="n">
        <v>137.5565</v>
      </c>
      <c r="N470" s="13" t="n">
        <v>24.7593</v>
      </c>
      <c r="O470" s="13" t="n">
        <v>65.0466</v>
      </c>
    </row>
    <row r="471" customFormat="false" ht="12.75" hidden="false" customHeight="false" outlineLevel="0" collapsed="false">
      <c r="A471" s="19" t="s">
        <v>207</v>
      </c>
      <c r="B471" s="10" t="n">
        <v>0.1</v>
      </c>
      <c r="C471" s="10" t="n">
        <v>46.8600000000004</v>
      </c>
      <c r="D471" s="10" t="n">
        <v>46.9600000000004</v>
      </c>
      <c r="E471" s="0" t="n">
        <v>1997.95486445276</v>
      </c>
      <c r="F471" s="10" t="n">
        <f aca="false">(C471+D471)/2</f>
        <v>46.9100000000004</v>
      </c>
      <c r="G471" s="15" t="s">
        <v>208</v>
      </c>
      <c r="H471" s="13" t="n">
        <v>42.5005</v>
      </c>
      <c r="I471" s="13" t="n">
        <v>1.1938</v>
      </c>
      <c r="J471" s="13" t="n">
        <v>7.0066</v>
      </c>
      <c r="K471" s="13" t="n">
        <v>3.4739</v>
      </c>
      <c r="L471" s="13" t="n">
        <v>24.395</v>
      </c>
      <c r="M471" s="13" t="n">
        <v>85.7689</v>
      </c>
      <c r="N471" s="13" t="n">
        <v>23.6421</v>
      </c>
      <c r="O471" s="13" t="n">
        <v>56.3991</v>
      </c>
    </row>
    <row r="472" customFormat="false" ht="12.75" hidden="false" customHeight="false" outlineLevel="0" collapsed="false">
      <c r="A472" s="19" t="s">
        <v>209</v>
      </c>
      <c r="B472" s="10" t="n">
        <v>0.1</v>
      </c>
      <c r="C472" s="10" t="n">
        <v>46.9600000000004</v>
      </c>
      <c r="D472" s="10" t="n">
        <v>47.0600000000004</v>
      </c>
      <c r="E472" s="0" t="n">
        <v>1997.92111223898</v>
      </c>
      <c r="F472" s="10" t="n">
        <f aca="false">(C472+D472)/2</f>
        <v>47.0100000000003</v>
      </c>
      <c r="G472" s="15" t="s">
        <v>208</v>
      </c>
      <c r="H472" s="13" t="n">
        <v>261.0104</v>
      </c>
      <c r="I472" s="13" t="n">
        <v>6.2605</v>
      </c>
      <c r="J472" s="13" t="n">
        <v>27.0138</v>
      </c>
      <c r="K472" s="13" t="n">
        <v>9.303</v>
      </c>
      <c r="L472" s="13" t="n">
        <v>33.1845</v>
      </c>
      <c r="M472" s="13" t="n">
        <v>495.9984</v>
      </c>
      <c r="N472" s="13" t="n">
        <v>11.9089</v>
      </c>
      <c r="O472" s="13" t="n">
        <v>74.6696</v>
      </c>
    </row>
    <row r="473" customFormat="false" ht="12.75" hidden="false" customHeight="false" outlineLevel="0" collapsed="false">
      <c r="A473" s="19" t="s">
        <v>210</v>
      </c>
      <c r="B473" s="10" t="n">
        <v>0.11</v>
      </c>
      <c r="C473" s="10" t="n">
        <v>47.0600000000004</v>
      </c>
      <c r="D473" s="10" t="n">
        <v>47.1700000000004</v>
      </c>
      <c r="E473" s="0" t="n">
        <v>1997.8873600252</v>
      </c>
      <c r="F473" s="10" t="n">
        <f aca="false">(C473+D473)/2</f>
        <v>47.1150000000004</v>
      </c>
      <c r="G473" s="15" t="s">
        <v>208</v>
      </c>
      <c r="H473" s="13" t="n">
        <v>11.3831</v>
      </c>
      <c r="I473" s="13" t="n">
        <v>0.9282</v>
      </c>
      <c r="J473" s="13" t="n">
        <v>5.59</v>
      </c>
      <c r="K473" s="13" t="n">
        <v>2.2104</v>
      </c>
      <c r="L473" s="13" t="n">
        <v>26.3194</v>
      </c>
      <c r="M473" s="13" t="n">
        <v>22.943</v>
      </c>
      <c r="N473" s="13" t="n">
        <v>17.1478</v>
      </c>
      <c r="O473" s="13" t="n">
        <v>21.7319</v>
      </c>
    </row>
    <row r="474" customFormat="false" ht="12.75" hidden="false" customHeight="false" outlineLevel="0" collapsed="false">
      <c r="A474" s="19" t="s">
        <v>211</v>
      </c>
      <c r="B474" s="10" t="n">
        <v>0.1</v>
      </c>
      <c r="C474" s="10" t="n">
        <v>47.1700000000004</v>
      </c>
      <c r="D474" s="10" t="n">
        <v>47.2700000000004</v>
      </c>
      <c r="E474" s="0" t="n">
        <v>1997.85023259004</v>
      </c>
      <c r="F474" s="10" t="n">
        <f aca="false">(C474+D474)/2</f>
        <v>47.2200000000004</v>
      </c>
      <c r="G474" s="15" t="s">
        <v>208</v>
      </c>
      <c r="H474" s="13" t="n">
        <v>11.6188</v>
      </c>
      <c r="I474" s="13" t="n">
        <v>0.6105</v>
      </c>
      <c r="J474" s="13" t="n">
        <v>3.0175</v>
      </c>
      <c r="K474" s="13" t="n">
        <v>15.1061</v>
      </c>
      <c r="L474" s="13" t="n">
        <v>22.6398</v>
      </c>
      <c r="M474" s="13" t="n">
        <v>15.8476</v>
      </c>
      <c r="N474" s="13" t="n">
        <v>58.3534</v>
      </c>
      <c r="O474" s="13" t="n">
        <v>23.3004</v>
      </c>
    </row>
    <row r="475" customFormat="false" ht="12.75" hidden="false" customHeight="false" outlineLevel="0" collapsed="false">
      <c r="A475" s="19" t="s">
        <v>212</v>
      </c>
      <c r="B475" s="10" t="n">
        <v>0.11</v>
      </c>
      <c r="C475" s="10" t="n">
        <v>47.2700000000004</v>
      </c>
      <c r="D475" s="10" t="n">
        <v>47.3800000000004</v>
      </c>
      <c r="E475" s="0" t="n">
        <v>1997.81648037626</v>
      </c>
      <c r="F475" s="10" t="n">
        <f aca="false">(C475+D475)/2</f>
        <v>47.3250000000004</v>
      </c>
      <c r="G475" s="15" t="s">
        <v>208</v>
      </c>
      <c r="H475" s="13" t="n">
        <v>32.8315</v>
      </c>
      <c r="I475" s="13" t="n">
        <v>0.861</v>
      </c>
      <c r="J475" s="13" t="n">
        <v>4.6084</v>
      </c>
      <c r="K475" s="13" t="n">
        <v>4.4553</v>
      </c>
      <c r="L475" s="13" t="n">
        <v>21.2713</v>
      </c>
      <c r="M475" s="13" t="n">
        <v>61.1692</v>
      </c>
      <c r="N475" s="13" t="n">
        <v>52.5811</v>
      </c>
      <c r="O475" s="13" t="n">
        <v>17.6675</v>
      </c>
    </row>
    <row r="476" customFormat="false" ht="12.75" hidden="false" customHeight="false" outlineLevel="0" collapsed="false">
      <c r="A476" s="19" t="s">
        <v>213</v>
      </c>
      <c r="B476" s="10" t="n">
        <v>0.1</v>
      </c>
      <c r="C476" s="10" t="n">
        <v>47.3800000000004</v>
      </c>
      <c r="D476" s="10" t="n">
        <v>47.4800000000004</v>
      </c>
      <c r="E476" s="0" t="n">
        <v>1997.7793529411</v>
      </c>
      <c r="F476" s="10" t="n">
        <f aca="false">(C476+D476)/2</f>
        <v>47.4300000000004</v>
      </c>
      <c r="G476" s="15" t="s">
        <v>208</v>
      </c>
      <c r="H476" s="13" t="n">
        <v>45.6165</v>
      </c>
      <c r="I476" s="13" t="n">
        <v>2.4834</v>
      </c>
      <c r="J476" s="13" t="n">
        <v>4.8345</v>
      </c>
      <c r="K476" s="13" t="n">
        <v>10.0858</v>
      </c>
      <c r="L476" s="13" t="n">
        <v>27.6465</v>
      </c>
      <c r="M476" s="13" t="n">
        <v>80.1032</v>
      </c>
      <c r="N476" s="13" t="n">
        <v>12.0312</v>
      </c>
      <c r="O476" s="13" t="n">
        <v>17.075</v>
      </c>
    </row>
    <row r="477" customFormat="false" ht="12.75" hidden="false" customHeight="false" outlineLevel="0" collapsed="false">
      <c r="A477" s="19" t="s">
        <v>214</v>
      </c>
      <c r="B477" s="10" t="n">
        <v>0.1</v>
      </c>
      <c r="C477" s="10" t="n">
        <v>47.4800000000004</v>
      </c>
      <c r="D477" s="10" t="n">
        <v>47.5800000000004</v>
      </c>
      <c r="E477" s="0" t="n">
        <v>1997.74560072733</v>
      </c>
      <c r="F477" s="10" t="n">
        <f aca="false">(C477+D477)/2</f>
        <v>47.5300000000004</v>
      </c>
      <c r="G477" s="15" t="s">
        <v>208</v>
      </c>
      <c r="H477" s="13" t="n">
        <v>7.287</v>
      </c>
      <c r="I477" s="13" t="n">
        <v>0.4594</v>
      </c>
      <c r="J477" s="13" t="n">
        <v>1.7642</v>
      </c>
      <c r="K477" s="13" t="n">
        <v>5.3791</v>
      </c>
      <c r="L477" s="13" t="n">
        <v>27.6949</v>
      </c>
      <c r="M477" s="13" t="n">
        <v>8.8986</v>
      </c>
      <c r="N477" s="13" t="n">
        <v>12.4627</v>
      </c>
      <c r="O477" s="13" t="n">
        <v>5.9442</v>
      </c>
    </row>
    <row r="478" customFormat="false" ht="12.75" hidden="false" customHeight="false" outlineLevel="0" collapsed="false">
      <c r="A478" s="19" t="s">
        <v>215</v>
      </c>
      <c r="B478" s="10" t="n">
        <v>0.09</v>
      </c>
      <c r="C478" s="10" t="n">
        <v>47.5800000000004</v>
      </c>
      <c r="D478" s="10" t="n">
        <v>47.6700000000004</v>
      </c>
      <c r="E478" s="0" t="n">
        <v>1997.71184851355</v>
      </c>
      <c r="F478" s="10" t="n">
        <f aca="false">(C478+D478)/2</f>
        <v>47.6250000000004</v>
      </c>
      <c r="G478" s="15" t="s">
        <v>208</v>
      </c>
      <c r="H478" s="13" t="n">
        <v>31.2484</v>
      </c>
      <c r="I478" s="13" t="n">
        <v>0.7322</v>
      </c>
      <c r="J478" s="13" t="n">
        <v>3.7259</v>
      </c>
      <c r="K478" s="13" t="n">
        <v>6.0487</v>
      </c>
      <c r="L478" s="13" t="n">
        <v>28.6782</v>
      </c>
      <c r="M478" s="13" t="n">
        <v>56.2459</v>
      </c>
      <c r="N478" s="13" t="n">
        <v>18.3802</v>
      </c>
      <c r="O478" s="13" t="n">
        <v>14.3553</v>
      </c>
    </row>
    <row r="479" customFormat="false" ht="12.75" hidden="false" customHeight="false" outlineLevel="0" collapsed="false">
      <c r="A479" s="19" t="s">
        <v>216</v>
      </c>
      <c r="B479" s="10" t="n">
        <v>0.1</v>
      </c>
      <c r="C479" s="10" t="n">
        <v>47.6700000000004</v>
      </c>
      <c r="D479" s="10" t="n">
        <v>47.7700000000004</v>
      </c>
      <c r="E479" s="0" t="n">
        <v>1997.68147152114</v>
      </c>
      <c r="F479" s="10" t="n">
        <f aca="false">(C479+D479)/2</f>
        <v>47.7200000000004</v>
      </c>
      <c r="G479" s="15" t="s">
        <v>208</v>
      </c>
      <c r="H479" s="13" t="n">
        <v>16.3207</v>
      </c>
      <c r="I479" s="13" t="n">
        <v>0.4436</v>
      </c>
      <c r="J479" s="13" t="n">
        <v>2.7179</v>
      </c>
      <c r="K479" s="13" t="n">
        <v>18.6003</v>
      </c>
      <c r="L479" s="13" t="n">
        <v>26.8012</v>
      </c>
      <c r="M479" s="13" t="n">
        <v>28.7193</v>
      </c>
      <c r="N479" s="13" t="n">
        <v>16.9555</v>
      </c>
      <c r="O479" s="13" t="n">
        <v>11.0997</v>
      </c>
    </row>
    <row r="480" customFormat="false" ht="12.75" hidden="false" customHeight="false" outlineLevel="0" collapsed="false">
      <c r="A480" s="19" t="s">
        <v>217</v>
      </c>
      <c r="B480" s="10" t="n">
        <v>0.08</v>
      </c>
      <c r="C480" s="10" t="n">
        <v>47.7700000000004</v>
      </c>
      <c r="D480" s="10" t="n">
        <v>47.8500000000004</v>
      </c>
      <c r="E480" s="0" t="n">
        <v>1997.64771930736</v>
      </c>
      <c r="F480" s="10" t="n">
        <f aca="false">(C480+D480)/2</f>
        <v>47.8100000000004</v>
      </c>
      <c r="G480" s="15" t="s">
        <v>208</v>
      </c>
      <c r="H480" s="13" t="n">
        <v>49.8187</v>
      </c>
      <c r="I480" s="13" t="n">
        <v>0.7839</v>
      </c>
      <c r="J480" s="13" t="n">
        <v>5.6658</v>
      </c>
      <c r="K480" s="13" t="n">
        <v>18.2615</v>
      </c>
      <c r="L480" s="13" t="n">
        <v>29.1711</v>
      </c>
      <c r="M480" s="13" t="n">
        <v>94.8776</v>
      </c>
      <c r="N480" s="13" t="n">
        <v>13.1476</v>
      </c>
      <c r="O480" s="13" t="n">
        <v>21.4165</v>
      </c>
    </row>
    <row r="481" customFormat="false" ht="12.75" hidden="false" customHeight="false" outlineLevel="0" collapsed="false">
      <c r="A481" s="19" t="s">
        <v>218</v>
      </c>
      <c r="B481" s="10" t="n">
        <v>0.1</v>
      </c>
      <c r="C481" s="10" t="n">
        <v>47.8500000000004</v>
      </c>
      <c r="D481" s="10" t="n">
        <v>47.9500000000004</v>
      </c>
      <c r="E481" s="0" t="n">
        <v>1997.62071753634</v>
      </c>
      <c r="F481" s="10" t="n">
        <f aca="false">(C481+D481)/2</f>
        <v>47.9000000000004</v>
      </c>
      <c r="G481" s="14" t="s">
        <v>219</v>
      </c>
      <c r="H481" s="13" t="n">
        <v>17.9102</v>
      </c>
      <c r="I481" s="13" t="n">
        <v>0.4302</v>
      </c>
      <c r="J481" s="13" t="n">
        <v>2.9286</v>
      </c>
      <c r="K481" s="13" t="n">
        <v>12.0368</v>
      </c>
      <c r="L481" s="13" t="n">
        <v>28.2263</v>
      </c>
      <c r="M481" s="13" t="n">
        <v>30.3635</v>
      </c>
      <c r="N481" s="13" t="n">
        <v>11.4338</v>
      </c>
      <c r="O481" s="13" t="n">
        <v>14.1867</v>
      </c>
    </row>
    <row r="482" customFormat="false" ht="12.75" hidden="false" customHeight="false" outlineLevel="0" collapsed="false">
      <c r="A482" s="19" t="s">
        <v>220</v>
      </c>
      <c r="B482" s="10" t="n">
        <v>0.1</v>
      </c>
      <c r="C482" s="10" t="n">
        <v>47.9500000000004</v>
      </c>
      <c r="D482" s="10" t="n">
        <v>48.0500000000004</v>
      </c>
      <c r="E482" s="0" t="n">
        <v>1997.58696532256</v>
      </c>
      <c r="F482" s="10" t="n">
        <f aca="false">(C482+D482)/2</f>
        <v>48.0000000000004</v>
      </c>
      <c r="G482" s="14" t="s">
        <v>219</v>
      </c>
      <c r="H482" s="13" t="n">
        <v>15.8293</v>
      </c>
      <c r="I482" s="13" t="n">
        <v>0.5226</v>
      </c>
      <c r="J482" s="13" t="n">
        <v>2.448</v>
      </c>
      <c r="K482" s="13" t="n">
        <v>10.567</v>
      </c>
      <c r="L482" s="13" t="n">
        <v>27.3322</v>
      </c>
      <c r="M482" s="13" t="n">
        <v>27.0654</v>
      </c>
      <c r="N482" s="13" t="n">
        <v>16.7176</v>
      </c>
      <c r="O482" s="13" t="n">
        <v>15.3339</v>
      </c>
    </row>
    <row r="483" customFormat="false" ht="12.75" hidden="false" customHeight="false" outlineLevel="0" collapsed="false">
      <c r="A483" s="19" t="s">
        <v>221</v>
      </c>
      <c r="B483" s="10" t="n">
        <v>0.1</v>
      </c>
      <c r="C483" s="10" t="n">
        <v>48.0500000000004</v>
      </c>
      <c r="D483" s="10" t="n">
        <v>48.1500000000004</v>
      </c>
      <c r="E483" s="0" t="n">
        <v>1997.55321310878</v>
      </c>
      <c r="F483" s="10" t="n">
        <f aca="false">(C483+D483)/2</f>
        <v>48.1000000000004</v>
      </c>
      <c r="G483" s="14" t="s">
        <v>219</v>
      </c>
      <c r="H483" s="13" t="n">
        <v>127.1486</v>
      </c>
      <c r="I483" s="13" t="n">
        <v>4.5427</v>
      </c>
      <c r="J483" s="13" t="n">
        <v>23.2711</v>
      </c>
      <c r="K483" s="13" t="n">
        <v>14.0127</v>
      </c>
      <c r="L483" s="13" t="n">
        <v>37.5591</v>
      </c>
      <c r="M483" s="13" t="n">
        <v>277.1259</v>
      </c>
      <c r="N483" s="13" t="n">
        <v>24.0304</v>
      </c>
      <c r="O483" s="13" t="n">
        <v>62.8957</v>
      </c>
    </row>
    <row r="484" customFormat="false" ht="12.75" hidden="false" customHeight="false" outlineLevel="0" collapsed="false">
      <c r="A484" s="19" t="s">
        <v>222</v>
      </c>
      <c r="B484" s="10" t="n">
        <v>0.1</v>
      </c>
      <c r="C484" s="10" t="n">
        <v>48.1500000000004</v>
      </c>
      <c r="D484" s="10" t="n">
        <v>48.2500000000004</v>
      </c>
      <c r="E484" s="0" t="n">
        <v>1997.519460895</v>
      </c>
      <c r="F484" s="10" t="n">
        <f aca="false">(C484+D484)/2</f>
        <v>48.2000000000004</v>
      </c>
      <c r="G484" s="14" t="s">
        <v>219</v>
      </c>
      <c r="H484" s="13" t="n">
        <v>362.1216</v>
      </c>
      <c r="I484" s="13" t="n">
        <v>7.8262</v>
      </c>
      <c r="J484" s="13" t="n">
        <v>33.6332</v>
      </c>
      <c r="K484" s="13" t="n">
        <v>16.4779</v>
      </c>
      <c r="L484" s="13" t="n">
        <v>30.6656</v>
      </c>
      <c r="M484" s="13" t="n">
        <v>666.3146</v>
      </c>
      <c r="N484" s="13" t="n">
        <v>14.5592</v>
      </c>
      <c r="O484" s="13" t="n">
        <v>89.9186</v>
      </c>
    </row>
    <row r="485" customFormat="false" ht="12.75" hidden="false" customHeight="false" outlineLevel="0" collapsed="false">
      <c r="A485" s="19" t="s">
        <v>223</v>
      </c>
      <c r="B485" s="10" t="n">
        <v>0.1</v>
      </c>
      <c r="C485" s="10" t="n">
        <v>48.2500000000004</v>
      </c>
      <c r="D485" s="10" t="n">
        <v>48.3500000000004</v>
      </c>
      <c r="E485" s="0" t="n">
        <v>1997.48570868122</v>
      </c>
      <c r="F485" s="10" t="n">
        <f aca="false">(C485+D485)/2</f>
        <v>48.3000000000004</v>
      </c>
      <c r="G485" s="14" t="s">
        <v>219</v>
      </c>
      <c r="H485" s="13" t="n">
        <v>32.8892</v>
      </c>
      <c r="I485" s="13" t="n">
        <v>1.6768</v>
      </c>
      <c r="J485" s="13" t="n">
        <v>7.1412</v>
      </c>
      <c r="K485" s="13" t="n">
        <v>5.2827</v>
      </c>
      <c r="L485" s="13" t="n">
        <v>27.7216</v>
      </c>
      <c r="M485" s="13" t="n">
        <v>64.7018</v>
      </c>
      <c r="N485" s="13" t="n">
        <v>25.0808</v>
      </c>
      <c r="O485" s="13" t="n">
        <v>27.7433</v>
      </c>
    </row>
    <row r="486" customFormat="false" ht="12.75" hidden="false" customHeight="false" outlineLevel="0" collapsed="false">
      <c r="A486" s="19" t="s">
        <v>224</v>
      </c>
      <c r="B486" s="10" t="n">
        <v>0.1</v>
      </c>
      <c r="C486" s="10" t="n">
        <v>48.3500000000004</v>
      </c>
      <c r="D486" s="10" t="n">
        <v>48.4500000000004</v>
      </c>
      <c r="E486" s="0" t="n">
        <v>1997.45195646744</v>
      </c>
      <c r="F486" s="10" t="n">
        <f aca="false">(C486+D486)/2</f>
        <v>48.4000000000004</v>
      </c>
      <c r="G486" s="14" t="s">
        <v>219</v>
      </c>
      <c r="H486" s="13" t="n">
        <v>120.4127</v>
      </c>
      <c r="I486" s="13" t="n">
        <v>2.303</v>
      </c>
      <c r="J486" s="13" t="n">
        <v>13.2661</v>
      </c>
      <c r="K486" s="13" t="n">
        <v>7.2315</v>
      </c>
      <c r="L486" s="13" t="n">
        <v>27.4621</v>
      </c>
      <c r="M486" s="13" t="n">
        <v>228.0312</v>
      </c>
      <c r="N486" s="13" t="n">
        <v>16.7071</v>
      </c>
      <c r="O486" s="13" t="n">
        <v>53.9974</v>
      </c>
    </row>
    <row r="487" customFormat="false" ht="12.75" hidden="false" customHeight="false" outlineLevel="0" collapsed="false">
      <c r="A487" s="19" t="s">
        <v>225</v>
      </c>
      <c r="B487" s="10" t="n">
        <v>0.07</v>
      </c>
      <c r="C487" s="10" t="n">
        <v>48.4500000000004</v>
      </c>
      <c r="D487" s="10" t="n">
        <v>48.5200000000004</v>
      </c>
      <c r="E487" s="0" t="n">
        <v>1997.41820425367</v>
      </c>
      <c r="F487" s="10" t="n">
        <f aca="false">(C487+D487)/2</f>
        <v>48.4850000000004</v>
      </c>
      <c r="G487" s="14" t="s">
        <v>219</v>
      </c>
      <c r="H487" s="13" t="n">
        <v>484.231</v>
      </c>
      <c r="I487" s="13" t="n">
        <v>13.029</v>
      </c>
      <c r="J487" s="13" t="n">
        <v>51.528</v>
      </c>
      <c r="K487" s="13" t="n">
        <v>20.4518</v>
      </c>
      <c r="L487" s="13" t="n">
        <v>41.6569</v>
      </c>
      <c r="M487" s="13" t="n">
        <v>931.8436</v>
      </c>
      <c r="N487" s="13" t="n">
        <v>9.4033</v>
      </c>
      <c r="O487" s="13" t="n">
        <v>129.6727</v>
      </c>
    </row>
    <row r="488" customFormat="false" ht="12.75" hidden="false" customHeight="false" outlineLevel="0" collapsed="false">
      <c r="A488" s="19" t="s">
        <v>226</v>
      </c>
      <c r="B488" s="10" t="n">
        <v>0.1</v>
      </c>
      <c r="C488" s="10" t="n">
        <v>48.5200000000004</v>
      </c>
      <c r="D488" s="10" t="n">
        <v>48.6200000000004</v>
      </c>
      <c r="E488" s="0" t="n">
        <v>1997.39457770402</v>
      </c>
      <c r="F488" s="10" t="n">
        <f aca="false">(C488+D488)/2</f>
        <v>48.5700000000004</v>
      </c>
      <c r="G488" s="15" t="s">
        <v>227</v>
      </c>
      <c r="H488" s="13" t="n">
        <v>117.4714</v>
      </c>
      <c r="I488" s="13" t="n">
        <v>2.5521</v>
      </c>
      <c r="J488" s="13" t="n">
        <v>34.3295</v>
      </c>
      <c r="K488" s="13" t="n">
        <v>10.3243</v>
      </c>
      <c r="L488" s="13" t="n">
        <v>29.0873</v>
      </c>
      <c r="M488" s="13" t="n">
        <v>263.8218</v>
      </c>
      <c r="N488" s="13" t="n">
        <v>15.1425</v>
      </c>
      <c r="O488" s="13" t="n">
        <v>92.0912</v>
      </c>
    </row>
    <row r="489" customFormat="false" ht="12.75" hidden="false" customHeight="false" outlineLevel="0" collapsed="false">
      <c r="A489" s="19" t="s">
        <v>228</v>
      </c>
      <c r="B489" s="10" t="n">
        <v>0.11</v>
      </c>
      <c r="C489" s="10" t="n">
        <v>48.6200000000004</v>
      </c>
      <c r="D489" s="10" t="n">
        <v>48.7300000000004</v>
      </c>
      <c r="E489" s="0" t="n">
        <v>1997.36082549024</v>
      </c>
      <c r="F489" s="10" t="n">
        <f aca="false">(C489+D489)/2</f>
        <v>48.6750000000004</v>
      </c>
      <c r="G489" s="15" t="s">
        <v>227</v>
      </c>
      <c r="H489" s="13" t="n">
        <v>739.7613</v>
      </c>
      <c r="I489" s="13" t="n">
        <v>21.8888</v>
      </c>
      <c r="J489" s="13" t="n">
        <v>64.6116</v>
      </c>
      <c r="K489" s="13" t="n">
        <v>27.5585</v>
      </c>
      <c r="L489" s="13" t="n">
        <v>60.8978</v>
      </c>
      <c r="M489" s="13" t="n">
        <v>1353.3436</v>
      </c>
      <c r="N489" s="13" t="n">
        <v>11.64</v>
      </c>
      <c r="O489" s="13" t="n">
        <v>212.8743</v>
      </c>
    </row>
    <row r="490" customFormat="false" ht="12.75" hidden="false" customHeight="false" outlineLevel="0" collapsed="false">
      <c r="A490" s="19" t="s">
        <v>229</v>
      </c>
      <c r="B490" s="10" t="n">
        <v>0.09</v>
      </c>
      <c r="C490" s="10" t="n">
        <v>48.7300000000004</v>
      </c>
      <c r="D490" s="10" t="n">
        <v>48.8200000000004</v>
      </c>
      <c r="E490" s="0" t="n">
        <v>1997.32369805508</v>
      </c>
      <c r="F490" s="10" t="n">
        <f aca="false">(C490+D490)/2</f>
        <v>48.7750000000004</v>
      </c>
      <c r="G490" s="15" t="s">
        <v>227</v>
      </c>
      <c r="H490" s="13" t="n">
        <v>215.3723</v>
      </c>
      <c r="I490" s="13" t="n">
        <v>4.2741</v>
      </c>
      <c r="J490" s="13" t="n">
        <v>47.6517</v>
      </c>
      <c r="K490" s="13" t="n">
        <v>11.3033</v>
      </c>
      <c r="L490" s="13" t="n">
        <v>48.7466</v>
      </c>
      <c r="M490" s="13" t="n">
        <v>474.1769</v>
      </c>
      <c r="N490" s="13" t="n">
        <v>11.7465</v>
      </c>
      <c r="O490" s="13" t="n">
        <v>145.5141</v>
      </c>
    </row>
    <row r="491" customFormat="false" ht="12.75" hidden="false" customHeight="false" outlineLevel="0" collapsed="false">
      <c r="A491" s="19" t="s">
        <v>230</v>
      </c>
      <c r="B491" s="10" t="n">
        <v>0.1</v>
      </c>
      <c r="C491" s="10" t="n">
        <v>48.8200000000004</v>
      </c>
      <c r="D491" s="10" t="n">
        <v>48.9200000000004</v>
      </c>
      <c r="E491" s="0" t="n">
        <v>1997.29332106268</v>
      </c>
      <c r="F491" s="10" t="n">
        <f aca="false">(C491+D491)/2</f>
        <v>48.8700000000004</v>
      </c>
      <c r="G491" s="15" t="s">
        <v>227</v>
      </c>
      <c r="H491" s="13" t="n">
        <v>47.9379</v>
      </c>
      <c r="I491" s="13" t="n">
        <v>1.2285</v>
      </c>
      <c r="J491" s="13" t="n">
        <v>12.1763</v>
      </c>
      <c r="K491" s="13" t="n">
        <v>4.9145</v>
      </c>
      <c r="L491" s="13" t="n">
        <v>44.68</v>
      </c>
      <c r="M491" s="13" t="n">
        <v>95.9572</v>
      </c>
      <c r="N491" s="13" t="n">
        <v>16.0918</v>
      </c>
      <c r="O491" s="13" t="n">
        <v>70.5702</v>
      </c>
    </row>
    <row r="492" customFormat="false" ht="12.75" hidden="false" customHeight="false" outlineLevel="0" collapsed="false">
      <c r="A492" s="19" t="s">
        <v>231</v>
      </c>
      <c r="B492" s="10" t="n">
        <v>0.1</v>
      </c>
      <c r="C492" s="10" t="n">
        <v>48.9200000000004</v>
      </c>
      <c r="D492" s="10" t="n">
        <v>49.0200000000004</v>
      </c>
      <c r="E492" s="0" t="n">
        <v>1997.2595688489</v>
      </c>
      <c r="F492" s="10" t="n">
        <f aca="false">(C492+D492)/2</f>
        <v>48.9700000000004</v>
      </c>
      <c r="G492" s="15" t="s">
        <v>227</v>
      </c>
      <c r="H492" s="13" t="n">
        <v>148.7438</v>
      </c>
      <c r="I492" s="13" t="n">
        <v>2.6403</v>
      </c>
      <c r="J492" s="13" t="n">
        <v>18.334</v>
      </c>
      <c r="K492" s="13" t="n">
        <v>9.3363</v>
      </c>
      <c r="L492" s="13" t="n">
        <v>45.8308</v>
      </c>
      <c r="M492" s="13" t="n">
        <v>288.721</v>
      </c>
      <c r="N492" s="13" t="n">
        <v>17.6769</v>
      </c>
      <c r="O492" s="13" t="n">
        <v>100.2762</v>
      </c>
    </row>
    <row r="493" customFormat="false" ht="12.75" hidden="false" customHeight="false" outlineLevel="0" collapsed="false">
      <c r="A493" s="19" t="s">
        <v>232</v>
      </c>
      <c r="B493" s="10" t="n">
        <v>0.1</v>
      </c>
      <c r="C493" s="10" t="n">
        <v>49.0200000000004</v>
      </c>
      <c r="D493" s="10" t="n">
        <v>49.1200000000004</v>
      </c>
      <c r="E493" s="0" t="n">
        <v>1997.22581663512</v>
      </c>
      <c r="F493" s="10" t="n">
        <f aca="false">(C493+D493)/2</f>
        <v>49.0700000000004</v>
      </c>
      <c r="G493" s="15" t="s">
        <v>227</v>
      </c>
      <c r="H493" s="13" t="n">
        <v>51.9849</v>
      </c>
      <c r="I493" s="13" t="n">
        <v>0.8385</v>
      </c>
      <c r="J493" s="13" t="n">
        <v>5.4189</v>
      </c>
      <c r="K493" s="13" t="n">
        <v>7.0947</v>
      </c>
      <c r="L493" s="13" t="n">
        <v>48.5502</v>
      </c>
      <c r="M493" s="13" t="n">
        <v>84.846</v>
      </c>
      <c r="N493" s="13" t="n">
        <v>15.7364</v>
      </c>
      <c r="O493" s="13" t="n">
        <v>55.5408</v>
      </c>
    </row>
    <row r="494" customFormat="false" ht="12.75" hidden="false" customHeight="false" outlineLevel="0" collapsed="false">
      <c r="A494" s="19" t="s">
        <v>233</v>
      </c>
      <c r="B494" s="10" t="n">
        <v>0.1</v>
      </c>
      <c r="C494" s="10" t="n">
        <v>49.1200000000004</v>
      </c>
      <c r="D494" s="10" t="n">
        <v>49.2200000000004</v>
      </c>
      <c r="E494" s="0" t="n">
        <v>1997.19206442134</v>
      </c>
      <c r="F494" s="10" t="n">
        <f aca="false">(C494+D494)/2</f>
        <v>49.1700000000004</v>
      </c>
      <c r="G494" s="15" t="s">
        <v>227</v>
      </c>
      <c r="H494" s="13" t="n">
        <v>208.2604</v>
      </c>
      <c r="I494" s="13" t="n">
        <v>1.8739</v>
      </c>
      <c r="J494" s="13" t="n">
        <v>20.0481</v>
      </c>
      <c r="K494" s="13" t="n">
        <v>10.6539</v>
      </c>
      <c r="L494" s="13" t="n">
        <v>42.3742</v>
      </c>
      <c r="M494" s="13" t="n">
        <v>350.3051</v>
      </c>
      <c r="N494" s="13" t="n">
        <v>16.7726</v>
      </c>
      <c r="O494" s="13" t="n">
        <v>119.4388</v>
      </c>
    </row>
    <row r="495" customFormat="false" ht="12.75" hidden="false" customHeight="false" outlineLevel="0" collapsed="false">
      <c r="A495" s="19" t="s">
        <v>234</v>
      </c>
      <c r="B495" s="10" t="n">
        <v>0.1</v>
      </c>
      <c r="C495" s="10" t="n">
        <v>49.2200000000004</v>
      </c>
      <c r="D495" s="10" t="n">
        <v>49.3200000000004</v>
      </c>
      <c r="E495" s="0" t="n">
        <v>1997.15831220756</v>
      </c>
      <c r="F495" s="10" t="n">
        <f aca="false">(C495+D495)/2</f>
        <v>49.2700000000004</v>
      </c>
      <c r="G495" s="15" t="s">
        <v>227</v>
      </c>
      <c r="H495" s="13" t="n">
        <v>11.8755</v>
      </c>
      <c r="I495" s="13" t="n">
        <v>0.2939</v>
      </c>
      <c r="J495" s="13" t="n">
        <v>4.3757</v>
      </c>
      <c r="K495" s="13" t="n">
        <v>3.9315</v>
      </c>
      <c r="L495" s="13" t="n">
        <v>48.0689</v>
      </c>
      <c r="M495" s="13" t="n">
        <v>21.327</v>
      </c>
      <c r="N495" s="13" t="n">
        <v>16.333</v>
      </c>
      <c r="O495" s="13" t="n">
        <v>60.7088</v>
      </c>
    </row>
    <row r="496" customFormat="false" ht="12.75" hidden="false" customHeight="false" outlineLevel="0" collapsed="false">
      <c r="A496" s="19" t="s">
        <v>235</v>
      </c>
      <c r="B496" s="10" t="n">
        <v>0.1</v>
      </c>
      <c r="C496" s="10" t="n">
        <v>49.3200000000004</v>
      </c>
      <c r="D496" s="10" t="n">
        <v>49.4200000000004</v>
      </c>
      <c r="E496" s="0" t="n">
        <v>1997.12455999378</v>
      </c>
      <c r="F496" s="10" t="n">
        <f aca="false">(C496+D496)/2</f>
        <v>49.3700000000004</v>
      </c>
      <c r="G496" s="14" t="s">
        <v>236</v>
      </c>
      <c r="H496" s="13" t="n">
        <v>40.4565</v>
      </c>
      <c r="I496" s="13" t="n">
        <v>0.6129</v>
      </c>
      <c r="J496" s="13" t="n">
        <v>10.5558</v>
      </c>
      <c r="K496" s="13" t="n">
        <v>7.4523</v>
      </c>
      <c r="L496" s="13" t="n">
        <v>34.4163</v>
      </c>
      <c r="M496" s="13" t="n">
        <v>70.065</v>
      </c>
      <c r="N496" s="13" t="n">
        <v>29.1424</v>
      </c>
      <c r="O496" s="13" t="n">
        <v>70.9541</v>
      </c>
    </row>
    <row r="497" customFormat="false" ht="12.75" hidden="false" customHeight="false" outlineLevel="0" collapsed="false">
      <c r="A497" s="19" t="s">
        <v>237</v>
      </c>
      <c r="B497" s="10" t="n">
        <v>0.1</v>
      </c>
      <c r="C497" s="10" t="n">
        <v>49.4200000000004</v>
      </c>
      <c r="D497" s="10" t="n">
        <v>49.5200000000004</v>
      </c>
      <c r="E497" s="0" t="n">
        <v>1997.09080778001</v>
      </c>
      <c r="F497" s="10" t="n">
        <f aca="false">(C497+D497)/2</f>
        <v>49.4700000000004</v>
      </c>
      <c r="G497" s="14" t="s">
        <v>236</v>
      </c>
      <c r="H497" s="13" t="n">
        <v>447.5651</v>
      </c>
      <c r="I497" s="13" t="n">
        <v>7.1364</v>
      </c>
      <c r="J497" s="13" t="n">
        <v>23.9823</v>
      </c>
      <c r="K497" s="13" t="n">
        <v>14.8006</v>
      </c>
      <c r="L497" s="13" t="n">
        <v>48.4422</v>
      </c>
      <c r="M497" s="13" t="n">
        <v>716.9497</v>
      </c>
      <c r="N497" s="13" t="n">
        <v>11.3753</v>
      </c>
      <c r="O497" s="13" t="n">
        <v>90.7603</v>
      </c>
    </row>
    <row r="498" customFormat="false" ht="12.75" hidden="false" customHeight="false" outlineLevel="0" collapsed="false">
      <c r="A498" s="19" t="s">
        <v>238</v>
      </c>
      <c r="B498" s="10" t="n">
        <v>0.1</v>
      </c>
      <c r="C498" s="10" t="n">
        <v>49.5200000000004</v>
      </c>
      <c r="D498" s="10" t="n">
        <v>49.6200000000004</v>
      </c>
      <c r="E498" s="0" t="n">
        <v>1997.05705556623</v>
      </c>
      <c r="F498" s="10" t="n">
        <f aca="false">(C498+D498)/2</f>
        <v>49.5700000000004</v>
      </c>
      <c r="G498" s="14" t="s">
        <v>236</v>
      </c>
      <c r="H498" s="13" t="n">
        <v>434.7092</v>
      </c>
      <c r="I498" s="13" t="n">
        <v>8.3148</v>
      </c>
      <c r="J498" s="13" t="n">
        <v>57.1245</v>
      </c>
      <c r="K498" s="13" t="n">
        <v>16.4047</v>
      </c>
      <c r="L498" s="13" t="n">
        <v>40.1469</v>
      </c>
      <c r="M498" s="13" t="n">
        <v>773.8736</v>
      </c>
      <c r="N498" s="13" t="n">
        <v>8.681</v>
      </c>
      <c r="O498" s="13" t="n">
        <v>154.1238</v>
      </c>
    </row>
    <row r="499" customFormat="false" ht="12.75" hidden="false" customHeight="false" outlineLevel="0" collapsed="false">
      <c r="A499" s="19" t="s">
        <v>239</v>
      </c>
      <c r="B499" s="10" t="n">
        <v>0.1</v>
      </c>
      <c r="C499" s="10" t="n">
        <v>49.6200000000004</v>
      </c>
      <c r="D499" s="10" t="n">
        <v>49.7200000000004</v>
      </c>
      <c r="E499" s="0" t="n">
        <v>1997.02330335245</v>
      </c>
      <c r="F499" s="10" t="n">
        <f aca="false">(C499+D499)/2</f>
        <v>49.6700000000004</v>
      </c>
      <c r="G499" s="14" t="s">
        <v>236</v>
      </c>
      <c r="H499" s="13" t="n">
        <v>1052.8032</v>
      </c>
      <c r="I499" s="13" t="n">
        <v>33.9443</v>
      </c>
      <c r="J499" s="13" t="n">
        <v>102.1199</v>
      </c>
      <c r="K499" s="13" t="n">
        <v>36.3137</v>
      </c>
      <c r="L499" s="13" t="n">
        <v>45.5433</v>
      </c>
      <c r="M499" s="13" t="n">
        <v>1777.742</v>
      </c>
      <c r="N499" s="13" t="n">
        <v>11.2949</v>
      </c>
      <c r="O499" s="13" t="n">
        <v>280.592</v>
      </c>
    </row>
    <row r="500" customFormat="false" ht="12.75" hidden="false" customHeight="false" outlineLevel="0" collapsed="false">
      <c r="A500" s="19" t="s">
        <v>240</v>
      </c>
      <c r="B500" s="10" t="n">
        <v>0.1</v>
      </c>
      <c r="C500" s="10" t="n">
        <v>49.7200000000004</v>
      </c>
      <c r="D500" s="10" t="n">
        <v>49.8200000000004</v>
      </c>
      <c r="E500" s="0" t="n">
        <v>1996.99303409244</v>
      </c>
      <c r="F500" s="10" t="n">
        <f aca="false">(C500+D500)/2</f>
        <v>49.7700000000004</v>
      </c>
      <c r="G500" s="14" t="s">
        <v>236</v>
      </c>
      <c r="H500" s="13" t="n">
        <v>32.8371</v>
      </c>
      <c r="I500" s="13" t="n">
        <v>0.4761</v>
      </c>
      <c r="J500" s="13" t="n">
        <v>26.4385</v>
      </c>
      <c r="K500" s="13" t="n">
        <v>5.8212</v>
      </c>
      <c r="L500" s="13" t="n">
        <v>39.3419</v>
      </c>
      <c r="M500" s="13" t="n">
        <v>102.3126</v>
      </c>
      <c r="N500" s="13" t="n">
        <v>11.468</v>
      </c>
      <c r="O500" s="13" t="n">
        <v>50.1157</v>
      </c>
    </row>
    <row r="501" customFormat="false" ht="12.75" hidden="false" customHeight="false" outlineLevel="0" collapsed="false">
      <c r="A501" s="19" t="s">
        <v>241</v>
      </c>
      <c r="B501" s="10" t="n">
        <v>0.1</v>
      </c>
      <c r="C501" s="10" t="n">
        <v>49.8200000000004</v>
      </c>
      <c r="D501" s="10" t="n">
        <v>49.9200000000004</v>
      </c>
      <c r="E501" s="0" t="n">
        <v>1996.97053261659</v>
      </c>
      <c r="F501" s="10" t="n">
        <f aca="false">(C501+D501)/2</f>
        <v>49.8700000000004</v>
      </c>
      <c r="G501" s="14" t="s">
        <v>236</v>
      </c>
      <c r="H501" s="13" t="n">
        <v>202.0167</v>
      </c>
      <c r="I501" s="13" t="n">
        <v>3.1864</v>
      </c>
      <c r="J501" s="13" t="n">
        <v>27.1483</v>
      </c>
      <c r="K501" s="13" t="n">
        <v>7.9568</v>
      </c>
      <c r="L501" s="13" t="n">
        <v>33.4277</v>
      </c>
      <c r="M501" s="13" t="n">
        <v>366.6954</v>
      </c>
      <c r="N501" s="13" t="n">
        <v>14.0792</v>
      </c>
      <c r="O501" s="13" t="n">
        <v>81.5284</v>
      </c>
    </row>
    <row r="502" customFormat="false" ht="12.75" hidden="false" customHeight="false" outlineLevel="0" collapsed="false">
      <c r="A502" s="19" t="s">
        <v>242</v>
      </c>
      <c r="B502" s="10" t="n">
        <v>0.09</v>
      </c>
      <c r="C502" s="10" t="n">
        <v>49.9200000000004</v>
      </c>
      <c r="D502" s="10" t="n">
        <v>50.0100000000004</v>
      </c>
      <c r="E502" s="0" t="n">
        <v>1996.94803114074</v>
      </c>
      <c r="F502" s="10" t="n">
        <f aca="false">(C502+D502)/2</f>
        <v>49.9650000000004</v>
      </c>
      <c r="G502" s="14" t="s">
        <v>236</v>
      </c>
      <c r="H502" s="13" t="n">
        <v>484.5643</v>
      </c>
      <c r="I502" s="13" t="n">
        <v>10.5127</v>
      </c>
      <c r="J502" s="13" t="n">
        <v>48.3162</v>
      </c>
      <c r="K502" s="13" t="n">
        <v>17.4644</v>
      </c>
      <c r="L502" s="13" t="n">
        <v>37.5662</v>
      </c>
      <c r="M502" s="13" t="n">
        <v>837.3709</v>
      </c>
      <c r="N502" s="13" t="n">
        <v>12.4479</v>
      </c>
      <c r="O502" s="13" t="n">
        <v>115.9</v>
      </c>
    </row>
    <row r="503" customFormat="false" ht="12.75" hidden="false" customHeight="false" outlineLevel="0" collapsed="false">
      <c r="A503" s="19" t="s">
        <v>243</v>
      </c>
      <c r="B503" s="10" t="n">
        <v>0.11</v>
      </c>
      <c r="C503" s="10" t="n">
        <v>50.0100000000004</v>
      </c>
      <c r="D503" s="10" t="n">
        <v>50.1200000000004</v>
      </c>
      <c r="E503" s="0" t="n">
        <v>1996.92777981247</v>
      </c>
      <c r="F503" s="10" t="n">
        <f aca="false">(C503+D503)/2</f>
        <v>50.0650000000004</v>
      </c>
      <c r="G503" s="14" t="s">
        <v>236</v>
      </c>
      <c r="H503" s="13" t="n">
        <v>225.5222</v>
      </c>
      <c r="I503" s="13" t="n">
        <v>3.8904</v>
      </c>
      <c r="J503" s="13" t="n">
        <v>31.5975</v>
      </c>
      <c r="K503" s="13" t="n">
        <v>9.6016</v>
      </c>
      <c r="L503" s="13" t="n">
        <v>34.3101</v>
      </c>
      <c r="M503" s="13" t="n">
        <v>404.2081</v>
      </c>
      <c r="N503" s="13" t="n">
        <v>13.7682</v>
      </c>
      <c r="O503" s="13" t="n">
        <v>76.9844</v>
      </c>
    </row>
    <row r="504" customFormat="false" ht="12.75" hidden="false" customHeight="false" outlineLevel="0" collapsed="false">
      <c r="A504" s="19" t="s">
        <v>244</v>
      </c>
      <c r="B504" s="10" t="n">
        <v>0.1</v>
      </c>
      <c r="C504" s="10" t="n">
        <v>50.1200000000004</v>
      </c>
      <c r="D504" s="10" t="n">
        <v>50.2200000000004</v>
      </c>
      <c r="E504" s="0" t="n">
        <v>1996.90302818903</v>
      </c>
      <c r="F504" s="10" t="n">
        <f aca="false">(C504+D504)/2</f>
        <v>50.1700000000004</v>
      </c>
      <c r="G504" s="14" t="s">
        <v>236</v>
      </c>
      <c r="H504" s="13" t="n">
        <v>526.9415</v>
      </c>
      <c r="I504" s="13" t="n">
        <v>11.6394</v>
      </c>
      <c r="J504" s="13" t="n">
        <v>63.8283</v>
      </c>
      <c r="K504" s="13" t="n">
        <v>19.4708</v>
      </c>
      <c r="L504" s="13" t="n">
        <v>36.1432</v>
      </c>
      <c r="M504" s="13" t="n">
        <v>919.5578</v>
      </c>
      <c r="N504" s="13" t="n">
        <v>14.062</v>
      </c>
      <c r="O504" s="13" t="n">
        <v>141.9022</v>
      </c>
    </row>
    <row r="505" customFormat="false" ht="12.75" hidden="false" customHeight="false" outlineLevel="0" collapsed="false">
      <c r="A505" s="19" t="s">
        <v>245</v>
      </c>
      <c r="B505" s="10" t="n">
        <v>0.08</v>
      </c>
      <c r="C505" s="10" t="n">
        <v>50.2200000000004</v>
      </c>
      <c r="D505" s="10" t="n">
        <v>50.3000000000004</v>
      </c>
      <c r="E505" s="0" t="n">
        <v>1996.88052671318</v>
      </c>
      <c r="F505" s="10" t="n">
        <f aca="false">(C505+D505)/2</f>
        <v>50.2600000000004</v>
      </c>
      <c r="G505" s="14" t="s">
        <v>236</v>
      </c>
      <c r="H505" s="13" t="n">
        <v>201.938</v>
      </c>
      <c r="I505" s="13" t="n">
        <v>2.8026</v>
      </c>
      <c r="J505" s="13" t="n">
        <v>41.0835</v>
      </c>
      <c r="K505" s="13" t="n">
        <v>8.9298</v>
      </c>
      <c r="L505" s="13" t="n">
        <v>35.729</v>
      </c>
      <c r="M505" s="13" t="n">
        <v>389.2706</v>
      </c>
      <c r="N505" s="13" t="n">
        <v>13.1346</v>
      </c>
      <c r="O505" s="13" t="n">
        <v>63.8128</v>
      </c>
    </row>
    <row r="506" customFormat="false" ht="12.75" hidden="false" customHeight="false" outlineLevel="0" collapsed="false">
      <c r="A506" s="19" t="s">
        <v>246</v>
      </c>
      <c r="B506" s="10" t="n">
        <v>0.1</v>
      </c>
      <c r="C506" s="10" t="n">
        <v>50.3000000000004</v>
      </c>
      <c r="D506" s="10" t="n">
        <v>50.4000000000004</v>
      </c>
      <c r="E506" s="0" t="n">
        <v>1996.8625255325</v>
      </c>
      <c r="F506" s="10" t="n">
        <f aca="false">(C506+D506)/2</f>
        <v>50.3500000000004</v>
      </c>
      <c r="G506" s="15" t="s">
        <v>247</v>
      </c>
      <c r="H506" s="13" t="n">
        <v>138.7394</v>
      </c>
      <c r="I506" s="13" t="n">
        <v>2.4443</v>
      </c>
      <c r="J506" s="13" t="n">
        <v>19.4285</v>
      </c>
      <c r="K506" s="13" t="n">
        <v>7.9539</v>
      </c>
      <c r="L506" s="13" t="n">
        <v>24.8902</v>
      </c>
      <c r="M506" s="13" t="n">
        <v>245.7404</v>
      </c>
      <c r="N506" s="13" t="n">
        <v>45.1584</v>
      </c>
      <c r="O506" s="13" t="n">
        <v>36.364</v>
      </c>
    </row>
    <row r="507" customFormat="false" ht="12.75" hidden="false" customHeight="false" outlineLevel="0" collapsed="false">
      <c r="A507" s="19" t="s">
        <v>248</v>
      </c>
      <c r="B507" s="10" t="n">
        <v>0.1</v>
      </c>
      <c r="C507" s="10" t="n">
        <v>50.4000000000004</v>
      </c>
      <c r="D507" s="10" t="n">
        <v>50.5000000000004</v>
      </c>
      <c r="E507" s="0" t="n">
        <v>1996.84002405664</v>
      </c>
      <c r="F507" s="10" t="n">
        <f aca="false">(C507+D507)/2</f>
        <v>50.4500000000004</v>
      </c>
      <c r="G507" s="15" t="s">
        <v>247</v>
      </c>
      <c r="H507" s="13" t="n">
        <v>192.1347</v>
      </c>
      <c r="I507" s="13" t="n">
        <v>3.7269</v>
      </c>
      <c r="J507" s="13" t="n">
        <v>23.2419</v>
      </c>
      <c r="K507" s="13" t="n">
        <v>9.7163</v>
      </c>
      <c r="L507" s="13" t="n">
        <v>29.4794</v>
      </c>
      <c r="M507" s="13" t="n">
        <v>334.2868</v>
      </c>
      <c r="N507" s="13" t="n">
        <v>33.0384</v>
      </c>
      <c r="O507" s="13" t="n">
        <v>69.1571</v>
      </c>
    </row>
    <row r="508" customFormat="false" ht="12.75" hidden="false" customHeight="false" outlineLevel="0" collapsed="false">
      <c r="A508" s="19" t="s">
        <v>249</v>
      </c>
      <c r="B508" s="10" t="n">
        <v>0.1</v>
      </c>
      <c r="C508" s="10" t="n">
        <v>50.5000000000004</v>
      </c>
      <c r="D508" s="10" t="n">
        <v>50.6000000000004</v>
      </c>
      <c r="E508" s="0" t="n">
        <v>1996.81752258079</v>
      </c>
      <c r="F508" s="10" t="n">
        <f aca="false">(C508+D508)/2</f>
        <v>50.5500000000004</v>
      </c>
      <c r="G508" s="15" t="s">
        <v>247</v>
      </c>
      <c r="H508" s="13" t="n">
        <v>153.7783</v>
      </c>
      <c r="I508" s="13" t="n">
        <v>4.0517</v>
      </c>
      <c r="J508" s="13" t="n">
        <v>20.7805</v>
      </c>
      <c r="K508" s="13" t="n">
        <v>9.1387</v>
      </c>
      <c r="L508" s="13" t="n">
        <v>23.8856</v>
      </c>
      <c r="M508" s="13" t="n">
        <v>273.882</v>
      </c>
      <c r="N508" s="13" t="n">
        <v>120.2311</v>
      </c>
      <c r="O508" s="13" t="n">
        <v>83.6435</v>
      </c>
    </row>
    <row r="509" customFormat="false" ht="12.75" hidden="false" customHeight="false" outlineLevel="0" collapsed="false">
      <c r="A509" s="19" t="s">
        <v>250</v>
      </c>
      <c r="B509" s="10" t="n">
        <v>0.1</v>
      </c>
      <c r="C509" s="10" t="n">
        <v>50.6000000000004</v>
      </c>
      <c r="D509" s="10" t="n">
        <v>50.7000000000004</v>
      </c>
      <c r="E509" s="0" t="n">
        <v>1996.79502110494</v>
      </c>
      <c r="F509" s="10" t="n">
        <f aca="false">(C509+D509)/2</f>
        <v>50.6500000000004</v>
      </c>
      <c r="G509" s="15" t="s">
        <v>247</v>
      </c>
      <c r="H509" s="13" t="n">
        <v>329.4073</v>
      </c>
      <c r="I509" s="13" t="n">
        <v>9.8403</v>
      </c>
      <c r="J509" s="13" t="n">
        <v>33.0448</v>
      </c>
      <c r="K509" s="13" t="n">
        <v>12.3503</v>
      </c>
      <c r="L509" s="13" t="n">
        <v>23.1526</v>
      </c>
      <c r="M509" s="13" t="n">
        <v>583.3693</v>
      </c>
      <c r="N509" s="13" t="n">
        <v>105.3093</v>
      </c>
      <c r="O509" s="13" t="n">
        <v>87.1172</v>
      </c>
    </row>
    <row r="510" customFormat="false" ht="12.75" hidden="false" customHeight="false" outlineLevel="0" collapsed="false">
      <c r="A510" s="19" t="s">
        <v>251</v>
      </c>
      <c r="B510" s="10" t="n">
        <v>0.1</v>
      </c>
      <c r="C510" s="10" t="n">
        <v>50.7000000000004</v>
      </c>
      <c r="D510" s="10" t="n">
        <v>50.8000000000004</v>
      </c>
      <c r="E510" s="0" t="n">
        <v>1996.77251962909</v>
      </c>
      <c r="F510" s="10" t="n">
        <f aca="false">(C510+D510)/2</f>
        <v>50.7500000000004</v>
      </c>
      <c r="G510" s="15" t="s">
        <v>247</v>
      </c>
      <c r="H510" s="13" t="n">
        <v>57.7414</v>
      </c>
      <c r="I510" s="13" t="n">
        <v>1.971</v>
      </c>
      <c r="J510" s="13" t="n">
        <v>11.6165</v>
      </c>
      <c r="K510" s="13" t="n">
        <v>5.0279</v>
      </c>
      <c r="L510" s="13" t="n">
        <v>23.2024</v>
      </c>
      <c r="M510" s="13" t="n">
        <v>116.2787</v>
      </c>
      <c r="N510" s="13" t="n">
        <v>94.6896</v>
      </c>
      <c r="O510" s="13" t="n">
        <v>35.3138</v>
      </c>
    </row>
    <row r="511" customFormat="false" ht="12.75" hidden="false" customHeight="false" outlineLevel="0" collapsed="false">
      <c r="A511" s="19" t="s">
        <v>252</v>
      </c>
      <c r="B511" s="10" t="n">
        <v>0.1</v>
      </c>
      <c r="C511" s="10" t="n">
        <v>50.8000000000004</v>
      </c>
      <c r="D511" s="10" t="n">
        <v>50.9000000000004</v>
      </c>
      <c r="E511" s="0" t="n">
        <v>1996.75001815323</v>
      </c>
      <c r="F511" s="10" t="n">
        <f aca="false">(C511+D511)/2</f>
        <v>50.8500000000004</v>
      </c>
      <c r="G511" s="15" t="s">
        <v>247</v>
      </c>
      <c r="H511" s="13" t="n">
        <v>62.8242</v>
      </c>
      <c r="I511" s="13" t="n">
        <v>1.282</v>
      </c>
      <c r="J511" s="13" t="n">
        <v>7.5076</v>
      </c>
      <c r="K511" s="13" t="n">
        <v>3.4545</v>
      </c>
      <c r="L511" s="13" t="n">
        <v>27.2085</v>
      </c>
      <c r="M511" s="13" t="n">
        <v>109.4951</v>
      </c>
      <c r="N511" s="13" t="n">
        <v>41.883</v>
      </c>
      <c r="O511" s="13" t="n">
        <v>31.1545</v>
      </c>
    </row>
    <row r="512" customFormat="false" ht="12.75" hidden="false" customHeight="false" outlineLevel="0" collapsed="false">
      <c r="A512" s="19" t="s">
        <v>253</v>
      </c>
      <c r="B512" s="10" t="n">
        <v>0.1</v>
      </c>
      <c r="C512" s="10" t="n">
        <v>50.9000000000004</v>
      </c>
      <c r="D512" s="10" t="n">
        <v>51.0000000000004</v>
      </c>
      <c r="E512" s="0" t="n">
        <v>1996.72751667738</v>
      </c>
      <c r="F512" s="10" t="n">
        <f aca="false">(C512+D512)/2</f>
        <v>50.9500000000004</v>
      </c>
      <c r="G512" s="15" t="s">
        <v>247</v>
      </c>
      <c r="H512" s="13" t="n">
        <v>46.5324</v>
      </c>
      <c r="I512" s="13" t="n">
        <v>0.9057</v>
      </c>
      <c r="J512" s="13" t="n">
        <v>6.9487</v>
      </c>
      <c r="K512" s="13" t="n">
        <v>3.4817</v>
      </c>
      <c r="L512" s="13" t="n">
        <v>33.758</v>
      </c>
      <c r="M512" s="13" t="n">
        <v>82.8476</v>
      </c>
      <c r="N512" s="13" t="n">
        <v>10.0868</v>
      </c>
      <c r="O512" s="13" t="n">
        <v>21.8476</v>
      </c>
    </row>
    <row r="513" customFormat="false" ht="12.75" hidden="false" customHeight="false" outlineLevel="0" collapsed="false">
      <c r="A513" s="19" t="s">
        <v>254</v>
      </c>
      <c r="B513" s="10" t="n">
        <v>0.1</v>
      </c>
      <c r="C513" s="10" t="n">
        <v>51.0000000000004</v>
      </c>
      <c r="D513" s="10" t="n">
        <v>51.1000000000004</v>
      </c>
      <c r="E513" s="0" t="n">
        <v>1996.70501520153</v>
      </c>
      <c r="F513" s="10" t="n">
        <f aca="false">(C513+D513)/2</f>
        <v>51.0500000000004</v>
      </c>
      <c r="G513" s="15" t="s">
        <v>247</v>
      </c>
      <c r="H513" s="13" t="n">
        <v>115.4079</v>
      </c>
      <c r="I513" s="13" t="n">
        <v>1.9282</v>
      </c>
      <c r="J513" s="13" t="n">
        <v>12.0457</v>
      </c>
      <c r="K513" s="13" t="n">
        <v>4.7169</v>
      </c>
      <c r="L513" s="13" t="n">
        <v>31.2013</v>
      </c>
      <c r="M513" s="13" t="n">
        <v>197.1655</v>
      </c>
      <c r="N513" s="13" t="n">
        <v>15.757</v>
      </c>
      <c r="O513" s="13" t="n">
        <v>37.6431</v>
      </c>
    </row>
    <row r="514" customFormat="false" ht="12.75" hidden="false" customHeight="false" outlineLevel="0" collapsed="false">
      <c r="A514" s="19" t="s">
        <v>255</v>
      </c>
      <c r="B514" s="10" t="n">
        <v>0.1</v>
      </c>
      <c r="C514" s="10" t="n">
        <v>51.1000000000004</v>
      </c>
      <c r="D514" s="10" t="n">
        <v>51.2000000000004</v>
      </c>
      <c r="E514" s="0" t="n">
        <v>1996.68251372567</v>
      </c>
      <c r="F514" s="10" t="n">
        <f aca="false">(C514+D514)/2</f>
        <v>51.1500000000004</v>
      </c>
      <c r="G514" s="15" t="s">
        <v>247</v>
      </c>
      <c r="H514" s="13" t="n">
        <v>11.6358</v>
      </c>
      <c r="I514" s="13" t="n">
        <v>2.1237</v>
      </c>
      <c r="J514" s="13" t="n">
        <v>33.9171</v>
      </c>
      <c r="K514" s="13" t="n">
        <v>3.7216</v>
      </c>
      <c r="L514" s="13" t="n">
        <v>33.7312</v>
      </c>
      <c r="M514" s="13" t="n">
        <v>68.1061</v>
      </c>
      <c r="N514" s="13" t="n">
        <v>16.1926</v>
      </c>
      <c r="O514" s="13" t="n">
        <v>56.8821</v>
      </c>
    </row>
    <row r="515" customFormat="false" ht="12.75" hidden="false" customHeight="false" outlineLevel="0" collapsed="false">
      <c r="A515" s="19" t="s">
        <v>256</v>
      </c>
      <c r="B515" s="10" t="n">
        <v>0.1</v>
      </c>
      <c r="C515" s="10" t="n">
        <v>51.2000000000004</v>
      </c>
      <c r="D515" s="10" t="n">
        <v>51.3000000000004</v>
      </c>
      <c r="E515" s="0" t="n">
        <v>1996.66001224982</v>
      </c>
      <c r="F515" s="10" t="n">
        <f aca="false">(C515+D515)/2</f>
        <v>51.2500000000004</v>
      </c>
      <c r="G515" s="10" t="s">
        <v>257</v>
      </c>
      <c r="H515" s="13" t="n">
        <v>2898.4091</v>
      </c>
      <c r="I515" s="13" t="n">
        <v>59.3207</v>
      </c>
      <c r="J515" s="13" t="n">
        <v>119.5302</v>
      </c>
      <c r="K515" s="13" t="n">
        <v>96.0565</v>
      </c>
      <c r="L515" s="13" t="n">
        <v>33.426</v>
      </c>
      <c r="M515" s="13" t="n">
        <v>4473.3119</v>
      </c>
      <c r="N515" s="13" t="n">
        <v>20.1463</v>
      </c>
      <c r="O515" s="13" t="n">
        <v>406.9492</v>
      </c>
    </row>
    <row r="516" customFormat="false" ht="12.75" hidden="false" customHeight="false" outlineLevel="0" collapsed="false">
      <c r="A516" s="19" t="s">
        <v>258</v>
      </c>
      <c r="B516" s="10" t="n">
        <v>0.08</v>
      </c>
      <c r="C516" s="10" t="n">
        <v>51.3000000000004</v>
      </c>
      <c r="D516" s="10" t="n">
        <v>51.3800000000004</v>
      </c>
      <c r="E516" s="0" t="n">
        <v>1996.63751077397</v>
      </c>
      <c r="F516" s="10" t="n">
        <f aca="false">(C516+D516)/2</f>
        <v>51.3400000000004</v>
      </c>
      <c r="G516" s="14" t="s">
        <v>259</v>
      </c>
      <c r="H516" s="13" t="n">
        <v>1141.2747</v>
      </c>
      <c r="I516" s="13" t="n">
        <v>65.9612</v>
      </c>
      <c r="J516" s="13" t="n">
        <v>147.558</v>
      </c>
      <c r="K516" s="13" t="n">
        <v>40.3129</v>
      </c>
      <c r="L516" s="13" t="n">
        <v>24.1066</v>
      </c>
      <c r="M516" s="13" t="n">
        <v>2016.8729</v>
      </c>
      <c r="N516" s="13" t="n">
        <v>14.4474</v>
      </c>
      <c r="O516" s="13" t="n">
        <v>301.2414</v>
      </c>
    </row>
    <row r="517" customFormat="false" ht="12.75" hidden="false" customHeight="false" outlineLevel="0" collapsed="false">
      <c r="A517" s="19" t="s">
        <v>260</v>
      </c>
      <c r="B517" s="10" t="n">
        <v>0.08</v>
      </c>
      <c r="C517" s="10" t="n">
        <v>51.3800000000004</v>
      </c>
      <c r="D517" s="10" t="n">
        <v>51.4600000000004</v>
      </c>
      <c r="E517" s="0" t="n">
        <v>1996.61950959329</v>
      </c>
      <c r="F517" s="10" t="n">
        <f aca="false">(C517+D517)/2</f>
        <v>51.4200000000004</v>
      </c>
      <c r="G517" s="14" t="s">
        <v>259</v>
      </c>
      <c r="H517" s="13" t="n">
        <v>101.4235</v>
      </c>
      <c r="I517" s="13" t="n">
        <v>1.9387</v>
      </c>
      <c r="J517" s="13" t="n">
        <v>82.6465</v>
      </c>
      <c r="K517" s="13" t="n">
        <v>10.504</v>
      </c>
      <c r="L517" s="13" t="n">
        <v>26.2015</v>
      </c>
      <c r="M517" s="13" t="n">
        <v>282.172</v>
      </c>
      <c r="N517" s="13" t="n">
        <v>17.9171</v>
      </c>
      <c r="O517" s="13" t="n">
        <v>163.0957</v>
      </c>
    </row>
    <row r="518" customFormat="false" ht="12.75" hidden="false" customHeight="false" outlineLevel="0" collapsed="false">
      <c r="A518" s="19" t="s">
        <v>261</v>
      </c>
      <c r="B518" s="10" t="n">
        <v>0.1</v>
      </c>
      <c r="C518" s="10" t="n">
        <v>51.4600000000004</v>
      </c>
      <c r="D518" s="10" t="n">
        <v>51.5600000000004</v>
      </c>
      <c r="E518" s="0" t="n">
        <v>1996.6015084126</v>
      </c>
      <c r="F518" s="10" t="n">
        <f aca="false">(C518+D518)/2</f>
        <v>51.5100000000004</v>
      </c>
      <c r="G518" s="14" t="s">
        <v>259</v>
      </c>
      <c r="H518" s="13" t="n">
        <v>504.8292</v>
      </c>
      <c r="I518" s="13" t="n">
        <v>26.1527</v>
      </c>
      <c r="J518" s="13" t="n">
        <v>257.2179</v>
      </c>
      <c r="K518" s="13" t="n">
        <v>22.1594</v>
      </c>
      <c r="L518" s="13" t="n">
        <v>26.1541</v>
      </c>
      <c r="M518" s="13" t="n">
        <v>1328.4725</v>
      </c>
      <c r="N518" s="13" t="n">
        <v>15.3436</v>
      </c>
      <c r="O518" s="13" t="n">
        <v>333.4453</v>
      </c>
    </row>
    <row r="519" customFormat="false" ht="12.75" hidden="false" customHeight="false" outlineLevel="0" collapsed="false">
      <c r="A519" s="19" t="s">
        <v>262</v>
      </c>
      <c r="B519" s="10" t="n">
        <v>0.1</v>
      </c>
      <c r="C519" s="10" t="n">
        <v>51.5600000000004</v>
      </c>
      <c r="D519" s="10" t="n">
        <v>51.6600000000004</v>
      </c>
      <c r="E519" s="0" t="n">
        <v>1996.57900693675</v>
      </c>
      <c r="F519" s="10" t="n">
        <f aca="false">(C519+D519)/2</f>
        <v>51.6100000000004</v>
      </c>
      <c r="G519" s="14" t="s">
        <v>259</v>
      </c>
      <c r="H519" s="13" t="n">
        <v>2855.9131</v>
      </c>
      <c r="I519" s="13" t="n">
        <v>143.8259</v>
      </c>
      <c r="J519" s="13" t="n">
        <v>139.6851</v>
      </c>
      <c r="K519" s="13" t="n">
        <v>91.6293</v>
      </c>
      <c r="L519" s="13" t="n">
        <v>28.9274</v>
      </c>
      <c r="M519" s="13" t="n">
        <v>4418.0119</v>
      </c>
      <c r="N519" s="13" t="n">
        <v>18.521</v>
      </c>
      <c r="O519" s="13" t="n">
        <v>462.3931</v>
      </c>
    </row>
    <row r="520" customFormat="false" ht="12.75" hidden="false" customHeight="false" outlineLevel="0" collapsed="false">
      <c r="A520" s="19" t="s">
        <v>263</v>
      </c>
      <c r="B520" s="10" t="n">
        <v>0.1</v>
      </c>
      <c r="C520" s="10" t="n">
        <v>51.6600000000004</v>
      </c>
      <c r="D520" s="10" t="n">
        <v>51.7600000000004</v>
      </c>
      <c r="E520" s="0" t="n">
        <v>1996.5565054609</v>
      </c>
      <c r="F520" s="10" t="n">
        <f aca="false">(C520+D520)/2</f>
        <v>51.7100000000004</v>
      </c>
      <c r="G520" s="14" t="s">
        <v>259</v>
      </c>
      <c r="H520" s="13" t="n">
        <v>4975.0927</v>
      </c>
      <c r="I520" s="13" t="n">
        <v>159.933</v>
      </c>
      <c r="J520" s="13" t="n">
        <v>110.3312</v>
      </c>
      <c r="K520" s="13" t="n">
        <v>173.1658</v>
      </c>
      <c r="L520" s="13" t="n">
        <v>27.4356</v>
      </c>
      <c r="M520" s="13" t="n">
        <v>7509.0441</v>
      </c>
      <c r="N520" s="13" t="n">
        <v>20.6247</v>
      </c>
      <c r="O520" s="13" t="n">
        <v>614.0944</v>
      </c>
    </row>
    <row r="521" customFormat="false" ht="12.75" hidden="false" customHeight="false" outlineLevel="0" collapsed="false">
      <c r="A521" s="19" t="s">
        <v>264</v>
      </c>
      <c r="B521" s="10" t="n">
        <v>0.1</v>
      </c>
      <c r="C521" s="10" t="n">
        <v>51.7600000000004</v>
      </c>
      <c r="D521" s="10" t="n">
        <v>51.8600000000004</v>
      </c>
      <c r="E521" s="0" t="n">
        <v>1996.53400398505</v>
      </c>
      <c r="F521" s="10" t="n">
        <f aca="false">(C521+D521)/2</f>
        <v>51.8100000000004</v>
      </c>
      <c r="G521" s="14" t="s">
        <v>259</v>
      </c>
      <c r="H521" s="13" t="n">
        <v>2188.3277</v>
      </c>
      <c r="I521" s="13" t="n">
        <v>120.968</v>
      </c>
      <c r="J521" s="13" t="n">
        <v>147.724</v>
      </c>
      <c r="K521" s="13" t="n">
        <v>84.5092</v>
      </c>
      <c r="L521" s="13" t="n">
        <v>33.2777</v>
      </c>
      <c r="M521" s="13" t="n">
        <v>3536.3316</v>
      </c>
      <c r="N521" s="13" t="n">
        <v>12.3952</v>
      </c>
      <c r="O521" s="13" t="n">
        <v>514.456</v>
      </c>
    </row>
    <row r="522" customFormat="false" ht="12.75" hidden="false" customHeight="false" outlineLevel="0" collapsed="false">
      <c r="A522" s="19" t="s">
        <v>265</v>
      </c>
      <c r="B522" s="10" t="n">
        <v>0.09</v>
      </c>
      <c r="C522" s="10" t="n">
        <v>51.8600000000004</v>
      </c>
      <c r="D522" s="10" t="n">
        <v>51.9500000000004</v>
      </c>
      <c r="E522" s="0" t="n">
        <v>1996.51150250919</v>
      </c>
      <c r="F522" s="10" t="n">
        <f aca="false">(C522+D522)/2</f>
        <v>51.9050000000004</v>
      </c>
      <c r="G522" s="14" t="s">
        <v>259</v>
      </c>
      <c r="H522" s="13" t="n">
        <v>54.1404</v>
      </c>
      <c r="I522" s="13" t="n">
        <v>1.1791</v>
      </c>
      <c r="J522" s="13" t="n">
        <v>267.7168</v>
      </c>
      <c r="K522" s="13" t="n">
        <v>16.1882</v>
      </c>
      <c r="L522" s="13" t="n">
        <v>26.1945</v>
      </c>
      <c r="M522" s="13" t="n">
        <v>741.1787</v>
      </c>
      <c r="N522" s="13" t="n">
        <v>7.2376</v>
      </c>
      <c r="O522" s="13" t="n">
        <v>238.5377</v>
      </c>
    </row>
    <row r="523" customFormat="false" ht="12.75" hidden="false" customHeight="false" outlineLevel="0" collapsed="false">
      <c r="A523" s="19" t="s">
        <v>266</v>
      </c>
      <c r="B523" s="10" t="n">
        <v>0.09</v>
      </c>
      <c r="C523" s="10" t="n">
        <v>51.9500000000004</v>
      </c>
      <c r="D523" s="10" t="n">
        <v>52.0400000000004</v>
      </c>
      <c r="E523" s="0" t="n">
        <v>1996.49125118092</v>
      </c>
      <c r="F523" s="10" t="n">
        <f aca="false">(C523+D523)/2</f>
        <v>51.9950000000004</v>
      </c>
      <c r="G523" s="14" t="s">
        <v>259</v>
      </c>
      <c r="H523" s="13" t="n">
        <v>71.2789</v>
      </c>
      <c r="I523" s="13" t="n">
        <v>1.2794</v>
      </c>
      <c r="J523" s="13" t="n">
        <v>171.1074</v>
      </c>
      <c r="K523" s="13" t="n">
        <v>15.1583</v>
      </c>
      <c r="L523" s="13" t="n">
        <v>27.9874</v>
      </c>
      <c r="M523" s="13" t="n">
        <v>386.3895</v>
      </c>
      <c r="N523" s="13" t="n">
        <v>29.6708</v>
      </c>
      <c r="O523" s="13" t="n">
        <v>270.1225</v>
      </c>
    </row>
    <row r="524" customFormat="false" ht="12.75" hidden="false" customHeight="false" outlineLevel="0" collapsed="false">
      <c r="A524" s="19" t="s">
        <v>267</v>
      </c>
      <c r="B524" s="10" t="n">
        <v>0.09</v>
      </c>
      <c r="C524" s="10" t="n">
        <v>52.0400000000004</v>
      </c>
      <c r="D524" s="10" t="n">
        <v>52.1300000000004</v>
      </c>
      <c r="E524" s="0" t="n">
        <v>1996.47099985266</v>
      </c>
      <c r="F524" s="10" t="n">
        <f aca="false">(C524+D524)/2</f>
        <v>52.0850000000004</v>
      </c>
      <c r="G524" s="14" t="s">
        <v>259</v>
      </c>
      <c r="H524" s="13" t="n">
        <v>50.7547</v>
      </c>
      <c r="I524" s="13" t="n">
        <v>1.3287</v>
      </c>
      <c r="J524" s="13" t="n">
        <v>22.841</v>
      </c>
      <c r="K524" s="13" t="n">
        <v>4.1754</v>
      </c>
      <c r="L524" s="13" t="n">
        <v>24.0689</v>
      </c>
      <c r="M524" s="13" t="n">
        <v>101.4815</v>
      </c>
      <c r="N524" s="13" t="n">
        <v>14.921</v>
      </c>
      <c r="O524" s="13" t="n">
        <v>36.1983</v>
      </c>
    </row>
    <row r="525" customFormat="false" ht="12.75" hidden="false" customHeight="false" outlineLevel="0" collapsed="false">
      <c r="A525" s="19" t="s">
        <v>268</v>
      </c>
      <c r="B525" s="10" t="n">
        <v>0.1</v>
      </c>
      <c r="C525" s="10" t="n">
        <v>52.1300000000004</v>
      </c>
      <c r="D525" s="10" t="n">
        <v>52.2300000000004</v>
      </c>
      <c r="E525" s="0" t="n">
        <v>1996.45074852439</v>
      </c>
      <c r="F525" s="10" t="n">
        <f aca="false">(C525+D525)/2</f>
        <v>52.1800000000004</v>
      </c>
      <c r="G525" s="14" t="s">
        <v>259</v>
      </c>
      <c r="H525" s="13" t="n">
        <v>9.081</v>
      </c>
      <c r="I525" s="13" t="n">
        <v>1.019</v>
      </c>
      <c r="J525" s="13" t="n">
        <v>10.667</v>
      </c>
      <c r="K525" s="13" t="n">
        <v>2.902</v>
      </c>
      <c r="L525" s="13" t="n">
        <v>30.8554</v>
      </c>
      <c r="M525" s="13" t="n">
        <v>27.8518</v>
      </c>
      <c r="N525" s="13" t="n">
        <v>8.8304</v>
      </c>
      <c r="O525" s="13" t="n">
        <v>10.7207</v>
      </c>
    </row>
    <row r="526" customFormat="false" ht="12.75" hidden="false" customHeight="false" outlineLevel="0" collapsed="false">
      <c r="A526" s="19" t="s">
        <v>269</v>
      </c>
      <c r="B526" s="10" t="n">
        <v>0.1</v>
      </c>
      <c r="C526" s="10" t="n">
        <v>52.2300000000004</v>
      </c>
      <c r="D526" s="10" t="n">
        <v>52.3300000000004</v>
      </c>
      <c r="E526" s="0" t="n">
        <v>1996.42824704854</v>
      </c>
      <c r="F526" s="10" t="n">
        <f aca="false">(C526+D526)/2</f>
        <v>52.2800000000004</v>
      </c>
      <c r="G526" s="15" t="s">
        <v>270</v>
      </c>
      <c r="H526" s="13" t="n">
        <v>141.1101</v>
      </c>
      <c r="I526" s="13" t="n">
        <v>3.3525</v>
      </c>
      <c r="J526" s="13" t="n">
        <v>25.0026</v>
      </c>
      <c r="K526" s="13" t="n">
        <v>6.4001</v>
      </c>
      <c r="L526" s="13" t="n">
        <v>27.3907</v>
      </c>
      <c r="M526" s="13" t="n">
        <v>268.9551</v>
      </c>
      <c r="N526" s="13" t="n">
        <v>9.0084</v>
      </c>
      <c r="O526" s="13" t="n">
        <v>38.9583</v>
      </c>
    </row>
    <row r="527" customFormat="false" ht="12.75" hidden="false" customHeight="false" outlineLevel="0" collapsed="false">
      <c r="A527" s="19" t="s">
        <v>271</v>
      </c>
      <c r="B527" s="10" t="n">
        <v>0.1</v>
      </c>
      <c r="C527" s="10" t="n">
        <v>52.3300000000004</v>
      </c>
      <c r="D527" s="10" t="n">
        <v>52.4300000000004</v>
      </c>
      <c r="E527" s="0" t="n">
        <v>1996.40574557268</v>
      </c>
      <c r="F527" s="10" t="n">
        <f aca="false">(C527+D527)/2</f>
        <v>52.3800000000004</v>
      </c>
      <c r="G527" s="15" t="s">
        <v>270</v>
      </c>
      <c r="H527" s="13" t="n">
        <v>46.1899</v>
      </c>
      <c r="I527" s="13" t="n">
        <v>1.2304</v>
      </c>
      <c r="J527" s="13" t="n">
        <v>16.5181</v>
      </c>
      <c r="K527" s="13" t="n">
        <v>3.9264</v>
      </c>
      <c r="L527" s="13" t="n">
        <v>28.4153</v>
      </c>
      <c r="M527" s="13" t="n">
        <v>100.9825</v>
      </c>
      <c r="N527" s="13" t="n">
        <v>8.27</v>
      </c>
      <c r="O527" s="13" t="n">
        <v>22.5721</v>
      </c>
    </row>
    <row r="528" customFormat="false" ht="12.75" hidden="false" customHeight="false" outlineLevel="0" collapsed="false">
      <c r="A528" s="19" t="s">
        <v>272</v>
      </c>
      <c r="B528" s="10" t="n">
        <v>0.1</v>
      </c>
      <c r="C528" s="10" t="n">
        <v>52.4300000000004</v>
      </c>
      <c r="D528" s="10" t="n">
        <v>52.5300000000004</v>
      </c>
      <c r="E528" s="0" t="n">
        <v>1996.38324409683</v>
      </c>
      <c r="F528" s="10" t="n">
        <f aca="false">(C528+D528)/2</f>
        <v>52.4800000000004</v>
      </c>
      <c r="G528" s="15" t="s">
        <v>270</v>
      </c>
      <c r="H528" s="13" t="n">
        <v>266.3143</v>
      </c>
      <c r="I528" s="13" t="n">
        <v>5.7261</v>
      </c>
      <c r="J528" s="13" t="n">
        <v>33.1045</v>
      </c>
      <c r="K528" s="13" t="n">
        <v>8.553</v>
      </c>
      <c r="L528" s="13" t="n">
        <v>28.4049</v>
      </c>
      <c r="M528" s="13" t="n">
        <v>468.1197</v>
      </c>
      <c r="N528" s="13" t="n">
        <v>8.467</v>
      </c>
      <c r="O528" s="13" t="n">
        <v>64.2637</v>
      </c>
    </row>
    <row r="529" customFormat="false" ht="12.75" hidden="false" customHeight="false" outlineLevel="0" collapsed="false">
      <c r="A529" s="19" t="s">
        <v>273</v>
      </c>
      <c r="B529" s="10" t="n">
        <v>0.11</v>
      </c>
      <c r="C529" s="10" t="n">
        <v>52.5300000000004</v>
      </c>
      <c r="D529" s="10" t="n">
        <v>52.6400000000004</v>
      </c>
      <c r="E529" s="0" t="n">
        <v>1996.36074262098</v>
      </c>
      <c r="F529" s="10" t="n">
        <f aca="false">(C529+D529)/2</f>
        <v>52.5850000000004</v>
      </c>
      <c r="G529" s="15" t="s">
        <v>270</v>
      </c>
      <c r="H529" s="13" t="n">
        <v>93.2063</v>
      </c>
      <c r="I529" s="13" t="n">
        <v>2.0696</v>
      </c>
      <c r="J529" s="13" t="n">
        <v>16.5791</v>
      </c>
      <c r="K529" s="13" t="n">
        <v>4.5234</v>
      </c>
      <c r="L529" s="13" t="n">
        <v>31.9583</v>
      </c>
      <c r="M529" s="13" t="n">
        <v>171.4466</v>
      </c>
      <c r="N529" s="13" t="n">
        <v>8.2656</v>
      </c>
      <c r="O529" s="13" t="n">
        <v>31.8198</v>
      </c>
    </row>
    <row r="530" customFormat="false" ht="12.75" hidden="false" customHeight="false" outlineLevel="0" collapsed="false">
      <c r="A530" s="19" t="s">
        <v>274</v>
      </c>
      <c r="B530" s="10" t="n">
        <v>0.1</v>
      </c>
      <c r="C530" s="10" t="n">
        <v>52.6400000000004</v>
      </c>
      <c r="D530" s="10" t="n">
        <v>52.7400000000004</v>
      </c>
      <c r="E530" s="0" t="n">
        <v>1996.33599099754</v>
      </c>
      <c r="F530" s="10" t="n">
        <f aca="false">(C530+D530)/2</f>
        <v>52.6900000000004</v>
      </c>
      <c r="G530" s="15" t="s">
        <v>270</v>
      </c>
      <c r="H530" s="13" t="n">
        <v>200.2783</v>
      </c>
      <c r="I530" s="13" t="n">
        <v>4.6714</v>
      </c>
      <c r="J530" s="13" t="n">
        <v>24.3945</v>
      </c>
      <c r="K530" s="13" t="n">
        <v>7.2904</v>
      </c>
      <c r="L530" s="13" t="n">
        <v>32.2891</v>
      </c>
      <c r="M530" s="13" t="n">
        <v>353.2316</v>
      </c>
      <c r="N530" s="13" t="n">
        <v>10.193</v>
      </c>
      <c r="O530" s="13" t="n">
        <v>56.6665</v>
      </c>
    </row>
    <row r="531" customFormat="false" ht="12.75" hidden="false" customHeight="false" outlineLevel="0" collapsed="false">
      <c r="A531" s="19" t="s">
        <v>275</v>
      </c>
      <c r="B531" s="10" t="n">
        <v>0.09</v>
      </c>
      <c r="C531" s="10" t="n">
        <v>52.7400000000004</v>
      </c>
      <c r="D531" s="10" t="n">
        <v>52.8300000000004</v>
      </c>
      <c r="E531" s="0" t="n">
        <v>1996.31348952169</v>
      </c>
      <c r="F531" s="10" t="n">
        <f aca="false">(C531+D531)/2</f>
        <v>52.7850000000004</v>
      </c>
      <c r="G531" s="15" t="s">
        <v>270</v>
      </c>
      <c r="H531" s="13" t="n">
        <v>38.989</v>
      </c>
      <c r="I531" s="13" t="n">
        <v>1.3482</v>
      </c>
      <c r="J531" s="13" t="n">
        <v>12.8788</v>
      </c>
      <c r="K531" s="13" t="n">
        <v>3.4856</v>
      </c>
      <c r="L531" s="13" t="n">
        <v>30.9612</v>
      </c>
      <c r="M531" s="13" t="n">
        <v>74.2672</v>
      </c>
      <c r="N531" s="13" t="n">
        <v>35.8835</v>
      </c>
      <c r="O531" s="13" t="n">
        <v>38.7921</v>
      </c>
    </row>
    <row r="532" customFormat="false" ht="12.75" hidden="false" customHeight="false" outlineLevel="0" collapsed="false">
      <c r="A532" s="19" t="s">
        <v>276</v>
      </c>
      <c r="B532" s="10" t="n">
        <v>0.1</v>
      </c>
      <c r="C532" s="10" t="n">
        <v>52.8300000000004</v>
      </c>
      <c r="D532" s="10" t="n">
        <v>52.9300000000004</v>
      </c>
      <c r="E532" s="0" t="n">
        <v>1996.29323819342</v>
      </c>
      <c r="F532" s="10" t="n">
        <f aca="false">(C532+D532)/2</f>
        <v>52.8800000000004</v>
      </c>
      <c r="G532" s="15" t="s">
        <v>270</v>
      </c>
      <c r="H532" s="13" t="n">
        <v>88.4115</v>
      </c>
      <c r="I532" s="13" t="n">
        <v>1.9944</v>
      </c>
      <c r="J532" s="13" t="n">
        <v>14.6485</v>
      </c>
      <c r="K532" s="13" t="n">
        <v>3.6869</v>
      </c>
      <c r="L532" s="13" t="n">
        <v>34.1143</v>
      </c>
      <c r="M532" s="13" t="n">
        <v>159.8701</v>
      </c>
      <c r="N532" s="13" t="n">
        <v>10.9412</v>
      </c>
      <c r="O532" s="13" t="n">
        <v>52.6962</v>
      </c>
    </row>
    <row r="533" customFormat="false" ht="12.75" hidden="false" customHeight="false" outlineLevel="0" collapsed="false">
      <c r="A533" s="19" t="s">
        <v>277</v>
      </c>
      <c r="B533" s="10" t="n">
        <v>0.11</v>
      </c>
      <c r="C533" s="10" t="n">
        <v>52.9300000000004</v>
      </c>
      <c r="D533" s="10" t="n">
        <v>53.0400000000004</v>
      </c>
      <c r="E533" s="0" t="n">
        <v>1996.27073671757</v>
      </c>
      <c r="F533" s="10" t="n">
        <f aca="false">(C533+D533)/2</f>
        <v>52.9850000000004</v>
      </c>
      <c r="G533" s="15" t="s">
        <v>270</v>
      </c>
      <c r="H533" s="13" t="n">
        <v>263.8322</v>
      </c>
      <c r="I533" s="13" t="n">
        <v>6.5335</v>
      </c>
      <c r="J533" s="13" t="n">
        <v>26.4693</v>
      </c>
      <c r="K533" s="13" t="n">
        <v>9.2787</v>
      </c>
      <c r="L533" s="13" t="n">
        <v>39.9996</v>
      </c>
      <c r="M533" s="13" t="n">
        <v>462.5918</v>
      </c>
      <c r="N533" s="13" t="n">
        <v>8.3951</v>
      </c>
      <c r="O533" s="13" t="n">
        <v>77.6558</v>
      </c>
    </row>
    <row r="534" customFormat="false" ht="12.75" hidden="false" customHeight="false" outlineLevel="0" collapsed="false">
      <c r="A534" s="19" t="s">
        <v>278</v>
      </c>
      <c r="B534" s="10" t="n">
        <v>0.1</v>
      </c>
      <c r="C534" s="10" t="n">
        <v>53.0400000000004</v>
      </c>
      <c r="D534" s="10" t="n">
        <v>53.1400000000004</v>
      </c>
      <c r="E534" s="0" t="n">
        <v>1996.24598509413</v>
      </c>
      <c r="F534" s="10" t="n">
        <f aca="false">(C534+D534)/2</f>
        <v>53.0900000000004</v>
      </c>
      <c r="G534" s="15" t="s">
        <v>270</v>
      </c>
      <c r="H534" s="13" t="n">
        <v>409.9917</v>
      </c>
      <c r="I534" s="13" t="n">
        <v>11.8964</v>
      </c>
      <c r="J534" s="13" t="n">
        <v>47.6149</v>
      </c>
      <c r="K534" s="13" t="n">
        <v>14.2944</v>
      </c>
      <c r="L534" s="13" t="n">
        <v>43.3048</v>
      </c>
      <c r="M534" s="13" t="n">
        <v>730.3064</v>
      </c>
      <c r="N534" s="13" t="n">
        <v>11.3746</v>
      </c>
      <c r="O534" s="13" t="n">
        <v>130.3508</v>
      </c>
    </row>
    <row r="535" customFormat="false" ht="12.75" hidden="false" customHeight="false" outlineLevel="0" collapsed="false">
      <c r="A535" s="19" t="s">
        <v>279</v>
      </c>
      <c r="B535" s="10" t="n">
        <v>0.1</v>
      </c>
      <c r="C535" s="10" t="n">
        <v>53.1400000000004</v>
      </c>
      <c r="D535" s="10" t="n">
        <v>53.2400000000004</v>
      </c>
      <c r="E535" s="0" t="n">
        <v>1996.22348361828</v>
      </c>
      <c r="F535" s="10" t="n">
        <f aca="false">(C535+D535)/2</f>
        <v>53.1900000000004</v>
      </c>
      <c r="G535" s="14" t="s">
        <v>280</v>
      </c>
      <c r="H535" s="13" t="n">
        <v>200.2813</v>
      </c>
      <c r="I535" s="13" t="n">
        <v>5.1493</v>
      </c>
      <c r="J535" s="13" t="n">
        <v>30.0459</v>
      </c>
      <c r="K535" s="13" t="n">
        <v>8.4999</v>
      </c>
      <c r="L535" s="13" t="n">
        <v>34.0834</v>
      </c>
      <c r="M535" s="13" t="n">
        <v>385.7071</v>
      </c>
      <c r="N535" s="13" t="n">
        <v>14.9749</v>
      </c>
      <c r="O535" s="13" t="n">
        <v>82.6531</v>
      </c>
    </row>
    <row r="536" customFormat="false" ht="12.75" hidden="false" customHeight="false" outlineLevel="0" collapsed="false">
      <c r="A536" s="19" t="s">
        <v>281</v>
      </c>
      <c r="B536" s="10" t="n">
        <v>0.1</v>
      </c>
      <c r="C536" s="10" t="n">
        <v>53.2400000000004</v>
      </c>
      <c r="D536" s="10" t="n">
        <v>53.3400000000004</v>
      </c>
      <c r="E536" s="0" t="n">
        <v>1996.20098214242</v>
      </c>
      <c r="F536" s="10" t="n">
        <f aca="false">(C536+D536)/2</f>
        <v>53.2900000000004</v>
      </c>
      <c r="G536" s="14" t="s">
        <v>280</v>
      </c>
      <c r="H536" s="13" t="n">
        <v>154.5759</v>
      </c>
      <c r="I536" s="13" t="n">
        <v>3.6565</v>
      </c>
      <c r="J536" s="13" t="n">
        <v>22.1485</v>
      </c>
      <c r="K536" s="13" t="n">
        <v>13.3456</v>
      </c>
      <c r="L536" s="13" t="n">
        <v>38.2716</v>
      </c>
      <c r="M536" s="13" t="n">
        <v>286.5272</v>
      </c>
      <c r="N536" s="13" t="n">
        <v>8.8362</v>
      </c>
      <c r="O536" s="13" t="n">
        <v>96.5159</v>
      </c>
    </row>
    <row r="537" customFormat="false" ht="12.75" hidden="false" customHeight="false" outlineLevel="0" collapsed="false">
      <c r="A537" s="19" t="s">
        <v>282</v>
      </c>
      <c r="B537" s="10" t="n">
        <v>0.09</v>
      </c>
      <c r="C537" s="10" t="n">
        <v>53.3400000000004</v>
      </c>
      <c r="D537" s="10" t="n">
        <v>53.4300000000004</v>
      </c>
      <c r="E537" s="0" t="n">
        <v>1996.17848066657</v>
      </c>
      <c r="F537" s="10" t="n">
        <f aca="false">(C537+D537)/2</f>
        <v>53.3850000000004</v>
      </c>
      <c r="G537" s="14" t="s">
        <v>280</v>
      </c>
      <c r="H537" s="13" t="n">
        <v>43.4424</v>
      </c>
      <c r="I537" s="13" t="n">
        <v>1.6558</v>
      </c>
      <c r="J537" s="13" t="n">
        <v>10.2193</v>
      </c>
      <c r="K537" s="13" t="n">
        <v>5.4736</v>
      </c>
      <c r="L537" s="13" t="n">
        <v>49.7419</v>
      </c>
      <c r="M537" s="13" t="n">
        <v>76.7163</v>
      </c>
      <c r="N537" s="13" t="n">
        <v>17.2549</v>
      </c>
      <c r="O537" s="13" t="n">
        <v>75.8245</v>
      </c>
    </row>
    <row r="538" customFormat="false" ht="12.75" hidden="false" customHeight="false" outlineLevel="0" collapsed="false">
      <c r="A538" s="19" t="s">
        <v>283</v>
      </c>
      <c r="B538" s="10" t="n">
        <v>0.1</v>
      </c>
      <c r="C538" s="10" t="n">
        <v>53.4300000000004</v>
      </c>
      <c r="D538" s="10" t="n">
        <v>53.5300000000004</v>
      </c>
      <c r="E538" s="0" t="n">
        <v>1996.1582293383</v>
      </c>
      <c r="F538" s="10" t="n">
        <f aca="false">(C538+D538)/2</f>
        <v>53.4800000000004</v>
      </c>
      <c r="G538" s="14" t="s">
        <v>280</v>
      </c>
      <c r="H538" s="13" t="n">
        <v>93.4901</v>
      </c>
      <c r="I538" s="13" t="n">
        <v>2.2159</v>
      </c>
      <c r="J538" s="13" t="n">
        <v>15.9934</v>
      </c>
      <c r="K538" s="13" t="n">
        <v>12.4211</v>
      </c>
      <c r="L538" s="13" t="n">
        <v>49.5888</v>
      </c>
      <c r="M538" s="13" t="n">
        <v>169.3465</v>
      </c>
      <c r="N538" s="13" t="n">
        <v>23.3624</v>
      </c>
      <c r="O538" s="13" t="n">
        <v>100.1158</v>
      </c>
    </row>
    <row r="539" customFormat="false" ht="12.75" hidden="false" customHeight="false" outlineLevel="0" collapsed="false">
      <c r="A539" s="19" t="s">
        <v>284</v>
      </c>
      <c r="B539" s="10" t="n">
        <v>0.1</v>
      </c>
      <c r="C539" s="10" t="n">
        <v>53.5300000000004</v>
      </c>
      <c r="D539" s="10" t="n">
        <v>53.6300000000004</v>
      </c>
      <c r="E539" s="0" t="n">
        <v>1996.13572786245</v>
      </c>
      <c r="F539" s="10" t="n">
        <f aca="false">(C539+D539)/2</f>
        <v>53.5800000000004</v>
      </c>
      <c r="G539" s="14" t="s">
        <v>280</v>
      </c>
      <c r="H539" s="13" t="n">
        <v>199.4477</v>
      </c>
      <c r="I539" s="13" t="n">
        <v>4.6807</v>
      </c>
      <c r="J539" s="13" t="n">
        <v>27.5378</v>
      </c>
      <c r="K539" s="13" t="n">
        <v>10.5688</v>
      </c>
      <c r="L539" s="13" t="n">
        <v>53.2862</v>
      </c>
      <c r="M539" s="13" t="n">
        <v>359.4692</v>
      </c>
      <c r="N539" s="13" t="n">
        <v>16.7984</v>
      </c>
      <c r="O539" s="13" t="n">
        <v>127.9638</v>
      </c>
    </row>
    <row r="540" customFormat="false" ht="12.75" hidden="false" customHeight="false" outlineLevel="0" collapsed="false">
      <c r="A540" s="19" t="s">
        <v>285</v>
      </c>
      <c r="B540" s="10" t="n">
        <v>0.1</v>
      </c>
      <c r="C540" s="10" t="n">
        <v>53.6300000000004</v>
      </c>
      <c r="D540" s="10" t="n">
        <v>53.7300000000004</v>
      </c>
      <c r="E540" s="0" t="n">
        <v>1996.1132263866</v>
      </c>
      <c r="F540" s="10" t="n">
        <f aca="false">(C540+D540)/2</f>
        <v>53.6800000000004</v>
      </c>
      <c r="G540" s="14" t="s">
        <v>280</v>
      </c>
      <c r="H540" s="13" t="n">
        <v>11.3009</v>
      </c>
      <c r="I540" s="13" t="n">
        <v>0.8877</v>
      </c>
      <c r="J540" s="13" t="n">
        <v>5.1446</v>
      </c>
      <c r="K540" s="13" t="n">
        <v>3.4592</v>
      </c>
      <c r="L540" s="13" t="n">
        <v>44.8199</v>
      </c>
      <c r="M540" s="13" t="n">
        <v>18.6305</v>
      </c>
      <c r="N540" s="13" t="n">
        <v>15.9457</v>
      </c>
      <c r="O540" s="13" t="n">
        <v>41.1521</v>
      </c>
    </row>
    <row r="541" customFormat="false" ht="12.75" hidden="false" customHeight="false" outlineLevel="0" collapsed="false">
      <c r="A541" s="19" t="s">
        <v>286</v>
      </c>
      <c r="B541" s="10" t="n">
        <v>0.1</v>
      </c>
      <c r="C541" s="10" t="n">
        <v>53.7300000000004</v>
      </c>
      <c r="D541" s="10" t="n">
        <v>53.8300000000004</v>
      </c>
      <c r="E541" s="0" t="n">
        <v>1996.09072491074</v>
      </c>
      <c r="F541" s="10" t="n">
        <f aca="false">(C541+D541)/2</f>
        <v>53.7800000000004</v>
      </c>
      <c r="G541" s="14" t="s">
        <v>280</v>
      </c>
      <c r="H541" s="13" t="n">
        <v>132.7196</v>
      </c>
      <c r="I541" s="13" t="n">
        <v>3.4088</v>
      </c>
      <c r="J541" s="13" t="n">
        <v>18.1872</v>
      </c>
      <c r="K541" s="13" t="n">
        <v>5.273</v>
      </c>
      <c r="L541" s="13" t="n">
        <v>41.997</v>
      </c>
      <c r="M541" s="13" t="n">
        <v>248.5665</v>
      </c>
      <c r="N541" s="13" t="n">
        <v>12.1098</v>
      </c>
      <c r="O541" s="13" t="n">
        <v>68.5558</v>
      </c>
    </row>
    <row r="542" customFormat="false" ht="12.75" hidden="false" customHeight="false" outlineLevel="0" collapsed="false">
      <c r="A542" s="19" t="s">
        <v>287</v>
      </c>
      <c r="B542" s="10" t="n">
        <v>0.1</v>
      </c>
      <c r="C542" s="10" t="n">
        <v>53.8300000000004</v>
      </c>
      <c r="D542" s="10" t="n">
        <v>53.9300000000004</v>
      </c>
      <c r="E542" s="0" t="n">
        <v>1996.06822343489</v>
      </c>
      <c r="F542" s="10" t="n">
        <f aca="false">(C542+D542)/2</f>
        <v>53.8800000000004</v>
      </c>
      <c r="G542" s="14" t="s">
        <v>280</v>
      </c>
      <c r="H542" s="13" t="n">
        <v>17.2475</v>
      </c>
      <c r="I542" s="13" t="n">
        <v>1.148</v>
      </c>
      <c r="J542" s="13" t="n">
        <v>3.2112</v>
      </c>
      <c r="K542" s="13" t="n">
        <v>8.2467</v>
      </c>
      <c r="L542" s="13" t="n">
        <v>42.506</v>
      </c>
      <c r="M542" s="13" t="n">
        <v>29.3192</v>
      </c>
      <c r="N542" s="13" t="n">
        <v>17.8924</v>
      </c>
      <c r="O542" s="13" t="n">
        <v>42.8789</v>
      </c>
    </row>
    <row r="543" customFormat="false" ht="12.75" hidden="false" customHeight="false" outlineLevel="0" collapsed="false">
      <c r="A543" s="19" t="s">
        <v>288</v>
      </c>
      <c r="B543" s="10" t="n">
        <v>0.1</v>
      </c>
      <c r="C543" s="10" t="n">
        <v>53.9300000000004</v>
      </c>
      <c r="D543" s="10" t="n">
        <v>54.0300000000004</v>
      </c>
      <c r="E543" s="0" t="n">
        <v>1996.04572195904</v>
      </c>
      <c r="F543" s="10" t="n">
        <f aca="false">(C543+D543)/2</f>
        <v>53.9800000000004</v>
      </c>
      <c r="G543" s="14" t="s">
        <v>280</v>
      </c>
      <c r="H543" s="13" t="n">
        <v>49.0515</v>
      </c>
      <c r="I543" s="13" t="n">
        <v>1.6408</v>
      </c>
      <c r="J543" s="13" t="n">
        <v>5.5083</v>
      </c>
      <c r="K543" s="13" t="n">
        <v>5.0781</v>
      </c>
      <c r="L543" s="13" t="n">
        <v>45.3982</v>
      </c>
      <c r="M543" s="13" t="n">
        <v>85.5659</v>
      </c>
      <c r="N543" s="13" t="n">
        <v>9.7633</v>
      </c>
      <c r="O543" s="13" t="n">
        <v>55.9737</v>
      </c>
    </row>
    <row r="544" customFormat="false" ht="12.75" hidden="false" customHeight="false" outlineLevel="0" collapsed="false">
      <c r="A544" s="19" t="s">
        <v>289</v>
      </c>
      <c r="B544" s="10" t="n">
        <v>0.1</v>
      </c>
      <c r="C544" s="10" t="n">
        <v>54.0300000000004</v>
      </c>
      <c r="D544" s="10" t="n">
        <v>54.1300000000004</v>
      </c>
      <c r="E544" s="0" t="n">
        <v>1996.02322048318</v>
      </c>
      <c r="F544" s="10" t="n">
        <f aca="false">(C544+D544)/2</f>
        <v>54.0800000000004</v>
      </c>
      <c r="G544" s="14" t="s">
        <v>280</v>
      </c>
      <c r="H544" s="13" t="n">
        <v>23.423</v>
      </c>
      <c r="I544" s="13" t="n">
        <v>1.3755</v>
      </c>
      <c r="J544" s="13" t="n">
        <v>2.243</v>
      </c>
      <c r="K544" s="13" t="n">
        <v>2.8268</v>
      </c>
      <c r="L544" s="13" t="n">
        <v>36.02</v>
      </c>
      <c r="M544" s="13" t="n">
        <v>40.3276</v>
      </c>
      <c r="N544" s="13" t="n">
        <v>18.1364</v>
      </c>
      <c r="O544" s="13" t="n">
        <v>47.4339</v>
      </c>
    </row>
    <row r="545" customFormat="false" ht="12.75" hidden="false" customHeight="false" outlineLevel="0" collapsed="false">
      <c r="A545" s="19" t="s">
        <v>290</v>
      </c>
      <c r="B545" s="10" t="n">
        <v>0.1</v>
      </c>
      <c r="C545" s="10" t="n">
        <v>54.1300000000004</v>
      </c>
      <c r="D545" s="10" t="n">
        <v>54.2300000000004</v>
      </c>
      <c r="E545" s="0" t="n">
        <v>1996.00071900733</v>
      </c>
      <c r="F545" s="10" t="n">
        <f aca="false">(C545+D545)/2</f>
        <v>54.1800000000005</v>
      </c>
      <c r="G545" s="15" t="s">
        <v>291</v>
      </c>
      <c r="H545" s="13" t="n">
        <v>46.1295</v>
      </c>
      <c r="I545" s="13" t="n">
        <v>1.8849</v>
      </c>
      <c r="J545" s="13" t="n">
        <v>12.7107</v>
      </c>
      <c r="K545" s="13" t="n">
        <v>3.2013</v>
      </c>
      <c r="L545" s="13" t="n">
        <v>46.5056</v>
      </c>
      <c r="M545" s="13" t="n">
        <v>90.5525</v>
      </c>
      <c r="N545" s="13" t="n">
        <v>13.0524</v>
      </c>
      <c r="O545" s="13" t="n">
        <v>92.6036</v>
      </c>
    </row>
    <row r="546" customFormat="false" ht="12.75" hidden="false" customHeight="false" outlineLevel="0" collapsed="false">
      <c r="A546" s="19" t="s">
        <v>292</v>
      </c>
      <c r="B546" s="10" t="n">
        <v>0.08</v>
      </c>
      <c r="C546" s="10" t="n">
        <v>54.2300000000004</v>
      </c>
      <c r="D546" s="10" t="n">
        <v>54.3100000000004</v>
      </c>
      <c r="E546" s="0" t="n">
        <v>1995.97612306335</v>
      </c>
      <c r="F546" s="10" t="n">
        <f aca="false">(C546+D546)/2</f>
        <v>54.2700000000004</v>
      </c>
      <c r="G546" s="15" t="s">
        <v>291</v>
      </c>
      <c r="H546" s="13" t="n">
        <v>252.9004</v>
      </c>
      <c r="I546" s="13" t="n">
        <v>5.7519</v>
      </c>
      <c r="J546" s="13" t="n">
        <v>26.3156</v>
      </c>
      <c r="K546" s="13" t="n">
        <v>9.7858</v>
      </c>
      <c r="L546" s="13" t="n">
        <v>64.1916</v>
      </c>
      <c r="M546" s="13" t="n">
        <v>443.1102</v>
      </c>
      <c r="N546" s="13" t="n">
        <v>11.8031</v>
      </c>
      <c r="O546" s="13" t="n">
        <v>106.0339</v>
      </c>
    </row>
    <row r="547" customFormat="false" ht="12.75" hidden="false" customHeight="false" outlineLevel="0" collapsed="false">
      <c r="A547" s="19" t="s">
        <v>293</v>
      </c>
      <c r="B547" s="10" t="n">
        <v>0.1</v>
      </c>
      <c r="C547" s="10" t="n">
        <v>54.3100000000004</v>
      </c>
      <c r="D547" s="10" t="n">
        <v>54.4100000000004</v>
      </c>
      <c r="E547" s="0" t="n">
        <v>1995.95639099991</v>
      </c>
      <c r="F547" s="10" t="n">
        <f aca="false">(C547+D547)/2</f>
        <v>54.3600000000004</v>
      </c>
      <c r="G547" s="15" t="s">
        <v>291</v>
      </c>
      <c r="H547" s="13" t="n">
        <v>12.3157</v>
      </c>
      <c r="I547" s="13" t="n">
        <v>1.1856</v>
      </c>
      <c r="J547" s="13" t="n">
        <v>5.5562</v>
      </c>
      <c r="K547" s="13" t="n">
        <v>3.768</v>
      </c>
      <c r="L547" s="13" t="n">
        <v>40.3964</v>
      </c>
      <c r="M547" s="13" t="n">
        <v>21.5697</v>
      </c>
      <c r="N547" s="13" t="n">
        <v>25.1226</v>
      </c>
      <c r="O547" s="13" t="n">
        <v>49.9414</v>
      </c>
    </row>
    <row r="548" customFormat="false" ht="12.75" hidden="false" customHeight="false" outlineLevel="0" collapsed="false">
      <c r="A548" s="19" t="s">
        <v>294</v>
      </c>
      <c r="B548" s="10" t="n">
        <v>0.1</v>
      </c>
      <c r="C548" s="10" t="n">
        <v>54.4100000000004</v>
      </c>
      <c r="D548" s="10" t="n">
        <v>54.5100000000004</v>
      </c>
      <c r="E548" s="0" t="n">
        <v>1995.93172592061</v>
      </c>
      <c r="F548" s="10" t="n">
        <f aca="false">(C548+D548)/2</f>
        <v>54.4600000000005</v>
      </c>
      <c r="G548" s="15" t="s">
        <v>291</v>
      </c>
      <c r="H548" s="13" t="n">
        <v>77.9803</v>
      </c>
      <c r="I548" s="13" t="n">
        <v>2.0679</v>
      </c>
      <c r="J548" s="13" t="n">
        <v>8.2671</v>
      </c>
      <c r="K548" s="13" t="n">
        <v>4.4262</v>
      </c>
      <c r="L548" s="13" t="n">
        <v>32.9634</v>
      </c>
      <c r="M548" s="13" t="n">
        <v>137.6005</v>
      </c>
      <c r="N548" s="13" t="n">
        <v>18.8094</v>
      </c>
      <c r="O548" s="13" t="n">
        <v>54.7426</v>
      </c>
    </row>
    <row r="549" customFormat="false" ht="12.75" hidden="false" customHeight="false" outlineLevel="0" collapsed="false">
      <c r="A549" s="19" t="s">
        <v>295</v>
      </c>
      <c r="B549" s="10" t="n">
        <v>0.1</v>
      </c>
      <c r="C549" s="10" t="n">
        <v>54.5100000000004</v>
      </c>
      <c r="D549" s="10" t="n">
        <v>54.6100000000005</v>
      </c>
      <c r="E549" s="0" t="n">
        <v>1995.90706084131</v>
      </c>
      <c r="F549" s="10" t="n">
        <f aca="false">(C549+D549)/2</f>
        <v>54.5600000000004</v>
      </c>
      <c r="G549" s="15" t="s">
        <v>291</v>
      </c>
      <c r="H549" s="13" t="n">
        <v>46.3163</v>
      </c>
      <c r="I549" s="13" t="n">
        <v>1.8702</v>
      </c>
      <c r="J549" s="13" t="n">
        <v>5.7871</v>
      </c>
      <c r="K549" s="13" t="n">
        <v>2.919</v>
      </c>
      <c r="L549" s="13" t="n">
        <v>36.0647</v>
      </c>
      <c r="M549" s="13" t="n">
        <v>73.5949</v>
      </c>
      <c r="N549" s="13" t="n">
        <v>21.3462</v>
      </c>
      <c r="O549" s="13" t="n">
        <v>38.7652</v>
      </c>
    </row>
    <row r="550" customFormat="false" ht="12.75" hidden="false" customHeight="false" outlineLevel="0" collapsed="false">
      <c r="A550" s="19" t="s">
        <v>296</v>
      </c>
      <c r="B550" s="10" t="n">
        <v>0.1</v>
      </c>
      <c r="C550" s="10" t="n">
        <v>54.6100000000005</v>
      </c>
      <c r="D550" s="10" t="n">
        <v>54.7100000000005</v>
      </c>
      <c r="E550" s="0" t="n">
        <v>1995.88239576201</v>
      </c>
      <c r="F550" s="10" t="n">
        <f aca="false">(C550+D550)/2</f>
        <v>54.6600000000005</v>
      </c>
      <c r="G550" s="15" t="s">
        <v>291</v>
      </c>
      <c r="H550" s="13" t="n">
        <v>78.0856</v>
      </c>
      <c r="I550" s="13" t="n">
        <v>2.5062</v>
      </c>
      <c r="J550" s="13" t="n">
        <v>9.5753</v>
      </c>
      <c r="K550" s="13" t="n">
        <v>4.0153</v>
      </c>
      <c r="L550" s="13" t="n">
        <v>28.9491</v>
      </c>
      <c r="M550" s="13" t="n">
        <v>137.3484</v>
      </c>
      <c r="N550" s="13" t="n">
        <v>25.7653</v>
      </c>
      <c r="O550" s="13" t="n">
        <v>67.275</v>
      </c>
    </row>
    <row r="551" customFormat="false" ht="12.75" hidden="false" customHeight="false" outlineLevel="0" collapsed="false">
      <c r="A551" s="19" t="s">
        <v>297</v>
      </c>
      <c r="B551" s="10" t="n">
        <v>0.1</v>
      </c>
      <c r="C551" s="10" t="n">
        <v>54.7100000000005</v>
      </c>
      <c r="D551" s="10" t="n">
        <v>54.8100000000005</v>
      </c>
      <c r="E551" s="0" t="n">
        <v>1995.85773068271</v>
      </c>
      <c r="F551" s="10" t="n">
        <f aca="false">(C551+D551)/2</f>
        <v>54.7600000000004</v>
      </c>
      <c r="G551" s="15" t="s">
        <v>291</v>
      </c>
      <c r="H551" s="13" t="n">
        <v>215.3898</v>
      </c>
      <c r="I551" s="13" t="n">
        <v>4.9863</v>
      </c>
      <c r="J551" s="13" t="n">
        <v>26.1809</v>
      </c>
      <c r="K551" s="13" t="n">
        <v>14.4966</v>
      </c>
      <c r="L551" s="13" t="n">
        <v>35.759</v>
      </c>
      <c r="M551" s="13" t="n">
        <v>383.2435</v>
      </c>
      <c r="N551" s="13" t="n">
        <v>15.5866</v>
      </c>
      <c r="O551" s="13" t="n">
        <v>72.5346</v>
      </c>
    </row>
    <row r="552" customFormat="false" ht="12.75" hidden="false" customHeight="false" outlineLevel="0" collapsed="false">
      <c r="A552" s="19" t="s">
        <v>298</v>
      </c>
      <c r="B552" s="10" t="n">
        <v>0.1</v>
      </c>
      <c r="C552" s="10" t="n">
        <v>54.8100000000005</v>
      </c>
      <c r="D552" s="10" t="n">
        <v>54.9100000000005</v>
      </c>
      <c r="E552" s="0" t="n">
        <v>1995.83306560341</v>
      </c>
      <c r="F552" s="10" t="n">
        <f aca="false">(C552+D552)/2</f>
        <v>54.8600000000005</v>
      </c>
      <c r="G552" s="15" t="s">
        <v>291</v>
      </c>
      <c r="H552" s="13" t="n">
        <v>874.623</v>
      </c>
      <c r="I552" s="13" t="n">
        <v>24.1067</v>
      </c>
      <c r="J552" s="13" t="n">
        <v>87.6004</v>
      </c>
      <c r="K552" s="13" t="n">
        <v>31.8996</v>
      </c>
      <c r="L552" s="13" t="n">
        <v>34.58</v>
      </c>
      <c r="M552" s="13" t="n">
        <v>1531.4062</v>
      </c>
      <c r="N552" s="13" t="n">
        <v>14.3433</v>
      </c>
      <c r="O552" s="13" t="n">
        <v>189.6946</v>
      </c>
    </row>
    <row r="553" customFormat="false" ht="12.75" hidden="false" customHeight="false" outlineLevel="0" collapsed="false">
      <c r="A553" s="19" t="s">
        <v>299</v>
      </c>
      <c r="B553" s="10" t="n">
        <v>0.1</v>
      </c>
      <c r="C553" s="10" t="n">
        <v>54.9100000000005</v>
      </c>
      <c r="D553" s="10" t="n">
        <v>55.0100000000005</v>
      </c>
      <c r="E553" s="0" t="n">
        <v>1995.80840052411</v>
      </c>
      <c r="F553" s="10" t="n">
        <f aca="false">(C553+D553)/2</f>
        <v>54.9600000000005</v>
      </c>
      <c r="G553" s="15" t="s">
        <v>291</v>
      </c>
      <c r="H553" s="13" t="n">
        <v>51.7728</v>
      </c>
      <c r="I553" s="13" t="n">
        <v>1.2461</v>
      </c>
      <c r="J553" s="13" t="n">
        <v>14.978</v>
      </c>
      <c r="K553" s="13" t="n">
        <v>6.6384</v>
      </c>
      <c r="L553" s="13" t="n">
        <v>41.5982</v>
      </c>
      <c r="M553" s="13" t="n">
        <v>109.5141</v>
      </c>
      <c r="N553" s="13" t="n">
        <v>8.2518</v>
      </c>
      <c r="O553" s="13" t="n">
        <v>24.2457</v>
      </c>
    </row>
    <row r="554" customFormat="false" ht="12.75" hidden="false" customHeight="false" outlineLevel="0" collapsed="false">
      <c r="A554" s="19" t="s">
        <v>300</v>
      </c>
      <c r="B554" s="10" t="n">
        <v>0.1</v>
      </c>
      <c r="C554" s="10" t="n">
        <v>55.0100000000005</v>
      </c>
      <c r="D554" s="10" t="n">
        <v>55.1100000000005</v>
      </c>
      <c r="E554" s="0" t="n">
        <v>1995.78373544481</v>
      </c>
      <c r="F554" s="10" t="n">
        <f aca="false">(C554+D554)/2</f>
        <v>55.0600000000005</v>
      </c>
      <c r="G554" s="15" t="s">
        <v>291</v>
      </c>
      <c r="H554" s="13" t="n">
        <v>156.3296</v>
      </c>
      <c r="I554" s="13" t="n">
        <v>3.3422</v>
      </c>
      <c r="J554" s="13" t="n">
        <v>42.4338</v>
      </c>
      <c r="K554" s="13" t="n">
        <v>7.6313</v>
      </c>
      <c r="L554" s="13" t="n">
        <v>31.9248</v>
      </c>
      <c r="M554" s="13" t="n">
        <v>336.6778</v>
      </c>
      <c r="N554" s="13" t="n">
        <v>14.2206</v>
      </c>
      <c r="O554" s="13" t="n">
        <v>65.3335</v>
      </c>
    </row>
    <row r="555" customFormat="false" ht="12.75" hidden="false" customHeight="false" outlineLevel="0" collapsed="false">
      <c r="A555" s="19" t="s">
        <v>301</v>
      </c>
      <c r="B555" s="10" t="n">
        <v>0.1</v>
      </c>
      <c r="C555" s="10" t="n">
        <v>55.1100000000005</v>
      </c>
      <c r="D555" s="10" t="n">
        <v>55.2100000000005</v>
      </c>
      <c r="E555" s="0" t="n">
        <v>1995.75907036551</v>
      </c>
      <c r="F555" s="10" t="n">
        <f aca="false">(C555+D555)/2</f>
        <v>55.1600000000005</v>
      </c>
      <c r="G555" s="14" t="s">
        <v>302</v>
      </c>
      <c r="H555" s="13" t="n">
        <v>253.7468</v>
      </c>
      <c r="I555" s="13" t="n">
        <v>10.517</v>
      </c>
      <c r="J555" s="13" t="n">
        <v>50.9367</v>
      </c>
      <c r="K555" s="13" t="n">
        <v>10.3833</v>
      </c>
      <c r="L555" s="13" t="n">
        <v>31.4723</v>
      </c>
      <c r="M555" s="13" t="n">
        <v>499.8544</v>
      </c>
      <c r="N555" s="13" t="n">
        <v>12.6878</v>
      </c>
      <c r="O555" s="13" t="n">
        <v>84.947</v>
      </c>
    </row>
    <row r="556" customFormat="false" ht="12.75" hidden="false" customHeight="false" outlineLevel="0" collapsed="false">
      <c r="A556" s="19" t="s">
        <v>303</v>
      </c>
      <c r="B556" s="10" t="n">
        <v>0.1</v>
      </c>
      <c r="C556" s="10" t="n">
        <v>55.2100000000005</v>
      </c>
      <c r="D556" s="10" t="n">
        <v>55.3100000000005</v>
      </c>
      <c r="E556" s="0" t="n">
        <v>1995.73440528621</v>
      </c>
      <c r="F556" s="10" t="n">
        <f aca="false">(C556+D556)/2</f>
        <v>55.2600000000005</v>
      </c>
      <c r="G556" s="14" t="s">
        <v>302</v>
      </c>
      <c r="H556" s="13" t="n">
        <v>158.7834</v>
      </c>
      <c r="I556" s="13" t="n">
        <v>3.5228</v>
      </c>
      <c r="J556" s="13" t="n">
        <v>24.1582</v>
      </c>
      <c r="K556" s="13" t="n">
        <v>9.4401</v>
      </c>
      <c r="L556" s="13" t="n">
        <v>29.5532</v>
      </c>
      <c r="M556" s="13" t="n">
        <v>292.6746</v>
      </c>
      <c r="N556" s="13" t="n">
        <v>11.7864</v>
      </c>
      <c r="O556" s="13" t="n">
        <v>52.8778</v>
      </c>
    </row>
    <row r="557" customFormat="false" ht="12.75" hidden="false" customHeight="false" outlineLevel="0" collapsed="false">
      <c r="A557" s="19" t="s">
        <v>304</v>
      </c>
      <c r="B557" s="10" t="n">
        <v>0.1</v>
      </c>
      <c r="C557" s="10" t="n">
        <v>55.3100000000005</v>
      </c>
      <c r="D557" s="10" t="n">
        <v>55.4100000000005</v>
      </c>
      <c r="E557" s="0" t="n">
        <v>1995.70974020691</v>
      </c>
      <c r="F557" s="10" t="n">
        <f aca="false">(C557+D557)/2</f>
        <v>55.3600000000005</v>
      </c>
      <c r="G557" s="14" t="s">
        <v>302</v>
      </c>
      <c r="H557" s="13" t="n">
        <v>796.2231</v>
      </c>
      <c r="I557" s="13" t="n">
        <v>26.683</v>
      </c>
      <c r="J557" s="13" t="n">
        <v>94.8952</v>
      </c>
      <c r="K557" s="13" t="n">
        <v>37.6508</v>
      </c>
      <c r="L557" s="13" t="n">
        <v>28.3346</v>
      </c>
      <c r="M557" s="13" t="n">
        <v>1450.1519</v>
      </c>
      <c r="N557" s="13" t="n">
        <v>26.2614</v>
      </c>
      <c r="O557" s="13" t="n">
        <v>230.9277</v>
      </c>
    </row>
    <row r="558" customFormat="false" ht="12.75" hidden="false" customHeight="false" outlineLevel="0" collapsed="false">
      <c r="A558" s="19" t="s">
        <v>305</v>
      </c>
      <c r="B558" s="10" t="n">
        <v>0.1</v>
      </c>
      <c r="C558" s="10" t="n">
        <v>55.4100000000005</v>
      </c>
      <c r="D558" s="10" t="n">
        <v>55.5100000000005</v>
      </c>
      <c r="E558" s="0" t="n">
        <v>1995.68507512761</v>
      </c>
      <c r="F558" s="10" t="n">
        <f aca="false">(C558+D558)/2</f>
        <v>55.4600000000005</v>
      </c>
      <c r="G558" s="14" t="s">
        <v>302</v>
      </c>
      <c r="H558" s="13" t="n">
        <v>407.8236</v>
      </c>
      <c r="I558" s="13" t="n">
        <v>11.0808</v>
      </c>
      <c r="J558" s="13" t="n">
        <v>103.9021</v>
      </c>
      <c r="K558" s="13" t="n">
        <v>17.8327</v>
      </c>
      <c r="L558" s="13" t="n">
        <v>24.6981</v>
      </c>
      <c r="M558" s="13" t="n">
        <v>863.9844</v>
      </c>
      <c r="N558" s="13" t="n">
        <v>28.6248</v>
      </c>
      <c r="O558" s="13" t="n">
        <v>186.5376</v>
      </c>
    </row>
    <row r="559" customFormat="false" ht="12.75" hidden="false" customHeight="false" outlineLevel="0" collapsed="false">
      <c r="A559" s="19" t="s">
        <v>306</v>
      </c>
      <c r="B559" s="10" t="n">
        <v>0.1</v>
      </c>
      <c r="C559" s="10" t="n">
        <v>55.5100000000005</v>
      </c>
      <c r="D559" s="10" t="n">
        <v>55.6100000000005</v>
      </c>
      <c r="E559" s="0" t="n">
        <v>1995.66041004831</v>
      </c>
      <c r="F559" s="10" t="n">
        <f aca="false">(C559+D559)/2</f>
        <v>55.5600000000005</v>
      </c>
      <c r="G559" s="14" t="s">
        <v>302</v>
      </c>
      <c r="H559" s="13" t="n">
        <v>1437.9186</v>
      </c>
      <c r="I559" s="13" t="n">
        <v>49.5333</v>
      </c>
      <c r="J559" s="13" t="n">
        <v>86.1602</v>
      </c>
      <c r="K559" s="13" t="n">
        <v>53.8834</v>
      </c>
      <c r="L559" s="13" t="n">
        <v>30.5456</v>
      </c>
      <c r="M559" s="13" t="n">
        <v>2323.6888</v>
      </c>
      <c r="N559" s="13" t="n">
        <v>51.2892</v>
      </c>
      <c r="O559" s="13" t="n">
        <v>280.9716</v>
      </c>
    </row>
    <row r="560" customFormat="false" ht="12.75" hidden="false" customHeight="false" outlineLevel="0" collapsed="false">
      <c r="A560" s="19" t="s">
        <v>307</v>
      </c>
      <c r="B560" s="10" t="n">
        <v>0.1</v>
      </c>
      <c r="C560" s="10" t="n">
        <v>55.6100000000005</v>
      </c>
      <c r="D560" s="10" t="n">
        <v>55.7100000000005</v>
      </c>
      <c r="E560" s="0" t="n">
        <v>1995.63574496901</v>
      </c>
      <c r="F560" s="10" t="n">
        <f aca="false">(C560+D560)/2</f>
        <v>55.6600000000005</v>
      </c>
      <c r="G560" s="14" t="s">
        <v>302</v>
      </c>
      <c r="H560" s="13" t="n">
        <v>448.5413</v>
      </c>
      <c r="I560" s="13" t="n">
        <v>12.2616</v>
      </c>
      <c r="J560" s="13" t="n">
        <v>65.4092</v>
      </c>
      <c r="K560" s="13" t="n">
        <v>22.3566</v>
      </c>
      <c r="L560" s="13" t="n">
        <v>25.6719</v>
      </c>
      <c r="M560" s="13" t="n">
        <v>840.3247</v>
      </c>
      <c r="N560" s="13" t="n">
        <v>67.8734</v>
      </c>
      <c r="O560" s="13" t="n">
        <v>142.6255</v>
      </c>
    </row>
    <row r="561" customFormat="false" ht="12.75" hidden="false" customHeight="false" outlineLevel="0" collapsed="false">
      <c r="A561" s="19" t="s">
        <v>308</v>
      </c>
      <c r="B561" s="10" t="n">
        <v>0.1</v>
      </c>
      <c r="C561" s="10" t="n">
        <v>55.7100000000005</v>
      </c>
      <c r="D561" s="10" t="n">
        <v>55.8100000000005</v>
      </c>
      <c r="E561" s="0" t="n">
        <v>1995.61107988971</v>
      </c>
      <c r="F561" s="10" t="n">
        <f aca="false">(C561+D561)/2</f>
        <v>55.7600000000005</v>
      </c>
      <c r="G561" s="14" t="s">
        <v>302</v>
      </c>
      <c r="H561" s="13" t="n">
        <v>109.7798</v>
      </c>
      <c r="I561" s="13" t="n">
        <v>2.7638</v>
      </c>
      <c r="J561" s="13" t="n">
        <v>19.4915</v>
      </c>
      <c r="K561" s="13" t="n">
        <v>7.6741</v>
      </c>
      <c r="L561" s="13" t="n">
        <v>33.8905</v>
      </c>
      <c r="M561" s="13" t="n">
        <v>212.8053</v>
      </c>
      <c r="N561" s="13" t="n">
        <v>19.7615</v>
      </c>
      <c r="O561" s="13" t="n">
        <v>36.4677</v>
      </c>
    </row>
    <row r="562" customFormat="false" ht="12.75" hidden="false" customHeight="false" outlineLevel="0" collapsed="false">
      <c r="A562" s="19" t="s">
        <v>309</v>
      </c>
      <c r="B562" s="10" t="n">
        <v>0.1</v>
      </c>
      <c r="C562" s="10" t="n">
        <v>55.8100000000005</v>
      </c>
      <c r="D562" s="10" t="n">
        <v>55.9100000000005</v>
      </c>
      <c r="E562" s="0" t="n">
        <v>1995.58641481041</v>
      </c>
      <c r="F562" s="10" t="n">
        <f aca="false">(C562+D562)/2</f>
        <v>55.8600000000005</v>
      </c>
      <c r="G562" s="14" t="s">
        <v>302</v>
      </c>
      <c r="H562" s="13" t="n">
        <v>18.1939</v>
      </c>
      <c r="I562" s="13" t="n">
        <v>1.0425</v>
      </c>
      <c r="J562" s="13" t="n">
        <v>5.7309</v>
      </c>
      <c r="K562" s="13" t="n">
        <v>3.239</v>
      </c>
      <c r="L562" s="13" t="n">
        <v>39.3338</v>
      </c>
      <c r="M562" s="13" t="n">
        <v>33.3321</v>
      </c>
      <c r="N562" s="13" t="n">
        <v>9.284</v>
      </c>
      <c r="O562" s="13" t="n">
        <v>12.9043</v>
      </c>
    </row>
    <row r="563" customFormat="false" ht="12.75" hidden="false" customHeight="false" outlineLevel="0" collapsed="false">
      <c r="A563" s="19" t="s">
        <v>310</v>
      </c>
      <c r="B563" s="10" t="n">
        <v>0.1</v>
      </c>
      <c r="C563" s="10" t="n">
        <v>55.9100000000005</v>
      </c>
      <c r="D563" s="10" t="n">
        <v>56.0100000000005</v>
      </c>
      <c r="E563" s="0" t="n">
        <v>1995.56174973111</v>
      </c>
      <c r="F563" s="10" t="n">
        <f aca="false">(C563+D563)/2</f>
        <v>55.9600000000005</v>
      </c>
      <c r="G563" s="15" t="s">
        <v>311</v>
      </c>
      <c r="H563" s="13" t="n">
        <v>36.2993</v>
      </c>
      <c r="I563" s="13" t="n">
        <v>1.5776</v>
      </c>
      <c r="J563" s="13" t="n">
        <v>5.6976</v>
      </c>
      <c r="K563" s="13" t="n">
        <v>3.7441</v>
      </c>
      <c r="L563" s="13" t="n">
        <v>35.322</v>
      </c>
      <c r="M563" s="13" t="n">
        <v>64.0372</v>
      </c>
      <c r="N563" s="13" t="n">
        <v>7.8799</v>
      </c>
      <c r="O563" s="13" t="n">
        <v>19.5079</v>
      </c>
    </row>
    <row r="564" customFormat="false" ht="12.75" hidden="false" customHeight="false" outlineLevel="0" collapsed="false">
      <c r="A564" s="19" t="s">
        <v>312</v>
      </c>
      <c r="B564" s="10" t="n">
        <v>0.1</v>
      </c>
      <c r="C564" s="10" t="n">
        <v>56.0100000000005</v>
      </c>
      <c r="D564" s="10" t="n">
        <v>56.1100000000005</v>
      </c>
      <c r="E564" s="0" t="n">
        <v>1995.53708465181</v>
      </c>
      <c r="F564" s="10" t="n">
        <f aca="false">(C564+D564)/2</f>
        <v>56.0600000000005</v>
      </c>
      <c r="G564" s="15" t="s">
        <v>311</v>
      </c>
      <c r="H564" s="13" t="n">
        <v>43.3549</v>
      </c>
      <c r="I564" s="13" t="n">
        <v>1.4178</v>
      </c>
      <c r="J564" s="13" t="n">
        <v>6.5244</v>
      </c>
      <c r="K564" s="13" t="n">
        <v>4.029</v>
      </c>
      <c r="L564" s="13" t="n">
        <v>28.7086</v>
      </c>
      <c r="M564" s="13" t="n">
        <v>82.2076</v>
      </c>
      <c r="N564" s="13" t="n">
        <v>17.3134</v>
      </c>
      <c r="O564" s="13" t="n">
        <v>18.439</v>
      </c>
    </row>
    <row r="565" customFormat="false" ht="12.75" hidden="false" customHeight="false" outlineLevel="0" collapsed="false">
      <c r="A565" s="19" t="s">
        <v>313</v>
      </c>
      <c r="B565" s="10" t="n">
        <v>0.1</v>
      </c>
      <c r="C565" s="10" t="n">
        <v>56.1100000000005</v>
      </c>
      <c r="D565" s="10" t="n">
        <v>56.2100000000005</v>
      </c>
      <c r="E565" s="0" t="n">
        <v>1995.51241957251</v>
      </c>
      <c r="F565" s="10" t="n">
        <f aca="false">(C565+D565)/2</f>
        <v>56.1600000000005</v>
      </c>
      <c r="G565" s="15" t="s">
        <v>311</v>
      </c>
      <c r="H565" s="13" t="n">
        <v>378.2488</v>
      </c>
      <c r="I565" s="13" t="n">
        <v>9.4986</v>
      </c>
      <c r="J565" s="13" t="n">
        <v>108.6273</v>
      </c>
      <c r="K565" s="13" t="n">
        <v>15.8074</v>
      </c>
      <c r="L565" s="13" t="n">
        <v>31.0457</v>
      </c>
      <c r="M565" s="13" t="n">
        <v>808.6378</v>
      </c>
      <c r="N565" s="13" t="n">
        <v>12.4526</v>
      </c>
      <c r="O565" s="13" t="n">
        <v>182.3485</v>
      </c>
    </row>
    <row r="566" customFormat="false" ht="12.75" hidden="false" customHeight="false" outlineLevel="0" collapsed="false">
      <c r="A566" s="19" t="s">
        <v>314</v>
      </c>
      <c r="B566" s="10" t="n">
        <v>0.1</v>
      </c>
      <c r="C566" s="10" t="n">
        <v>56.2100000000005</v>
      </c>
      <c r="D566" s="10" t="n">
        <v>56.3100000000005</v>
      </c>
      <c r="E566" s="0" t="n">
        <v>1995.48775449321</v>
      </c>
      <c r="F566" s="10" t="n">
        <f aca="false">(C566+D566)/2</f>
        <v>56.2600000000005</v>
      </c>
      <c r="G566" s="15" t="s">
        <v>311</v>
      </c>
      <c r="H566" s="13" t="n">
        <v>1642.3559</v>
      </c>
      <c r="I566" s="13" t="n">
        <v>59.7396</v>
      </c>
      <c r="J566" s="13" t="n">
        <v>97.777</v>
      </c>
      <c r="K566" s="13" t="n">
        <v>54.1411</v>
      </c>
      <c r="L566" s="13" t="n">
        <v>38.5529</v>
      </c>
      <c r="M566" s="13" t="n">
        <v>2635.2304</v>
      </c>
      <c r="N566" s="13" t="n">
        <v>13.1836</v>
      </c>
      <c r="O566" s="13" t="n">
        <v>289.8616</v>
      </c>
    </row>
    <row r="567" customFormat="false" ht="12.75" hidden="false" customHeight="false" outlineLevel="0" collapsed="false">
      <c r="A567" s="19" t="s">
        <v>315</v>
      </c>
      <c r="B567" s="10" t="n">
        <v>0.1</v>
      </c>
      <c r="C567" s="10" t="n">
        <v>56.3100000000005</v>
      </c>
      <c r="D567" s="10" t="n">
        <v>56.4100000000005</v>
      </c>
      <c r="E567" s="0" t="n">
        <v>1995.4630894139</v>
      </c>
      <c r="F567" s="10" t="n">
        <f aca="false">(C567+D567)/2</f>
        <v>56.3600000000005</v>
      </c>
      <c r="G567" s="15" t="s">
        <v>311</v>
      </c>
      <c r="H567" s="13" t="n">
        <v>1275.8809</v>
      </c>
      <c r="I567" s="13" t="n">
        <v>47.8273</v>
      </c>
      <c r="J567" s="13" t="n">
        <v>159.8679</v>
      </c>
      <c r="K567" s="13" t="n">
        <v>46.5584</v>
      </c>
      <c r="L567" s="13" t="n">
        <v>34.8955</v>
      </c>
      <c r="M567" s="13" t="n">
        <v>2244.7616</v>
      </c>
      <c r="N567" s="13" t="n">
        <v>20.7644</v>
      </c>
      <c r="O567" s="13" t="n">
        <v>335.5255</v>
      </c>
    </row>
    <row r="568" customFormat="false" ht="12.75" hidden="false" customHeight="false" outlineLevel="0" collapsed="false">
      <c r="A568" s="19" t="s">
        <v>316</v>
      </c>
      <c r="B568" s="10" t="n">
        <v>0.1</v>
      </c>
      <c r="C568" s="10" t="n">
        <v>56.4100000000005</v>
      </c>
      <c r="D568" s="10" t="n">
        <v>56.5100000000005</v>
      </c>
      <c r="E568" s="0" t="n">
        <v>1995.4384243346</v>
      </c>
      <c r="F568" s="10" t="n">
        <f aca="false">(C568+D568)/2</f>
        <v>56.4600000000005</v>
      </c>
      <c r="G568" s="15" t="s">
        <v>311</v>
      </c>
      <c r="H568" s="13" t="n">
        <v>882.1415</v>
      </c>
      <c r="I568" s="13" t="n">
        <v>29.6245</v>
      </c>
      <c r="J568" s="13" t="n">
        <v>91.8968</v>
      </c>
      <c r="K568" s="13" t="n">
        <v>35.0392</v>
      </c>
      <c r="L568" s="13" t="n">
        <v>31.4123</v>
      </c>
      <c r="M568" s="13" t="n">
        <v>1575.1923</v>
      </c>
      <c r="N568" s="13" t="n">
        <v>15.306</v>
      </c>
      <c r="O568" s="13" t="n">
        <v>230.4508</v>
      </c>
    </row>
    <row r="569" customFormat="false" ht="12.75" hidden="false" customHeight="false" outlineLevel="0" collapsed="false">
      <c r="A569" s="19" t="s">
        <v>317</v>
      </c>
      <c r="B569" s="10" t="n">
        <v>0.1</v>
      </c>
      <c r="C569" s="10" t="n">
        <v>56.5100000000005</v>
      </c>
      <c r="D569" s="10" t="n">
        <v>56.6100000000005</v>
      </c>
      <c r="E569" s="0" t="n">
        <v>1995.4137592553</v>
      </c>
      <c r="F569" s="10" t="n">
        <f aca="false">(C569+D569)/2</f>
        <v>56.5600000000005</v>
      </c>
      <c r="G569" s="15" t="s">
        <v>311</v>
      </c>
      <c r="H569" s="13" t="n">
        <v>209.2877</v>
      </c>
      <c r="I569" s="13" t="n">
        <v>5.4515</v>
      </c>
      <c r="J569" s="13" t="n">
        <v>34.4496</v>
      </c>
      <c r="K569" s="13" t="n">
        <v>12.2544</v>
      </c>
      <c r="L569" s="13" t="n">
        <v>26.633</v>
      </c>
      <c r="M569" s="13" t="n">
        <v>412.9001</v>
      </c>
      <c r="N569" s="13" t="n">
        <v>43.0531</v>
      </c>
      <c r="O569" s="13" t="n">
        <v>76.1055</v>
      </c>
    </row>
    <row r="570" customFormat="false" ht="12.75" hidden="false" customHeight="false" outlineLevel="0" collapsed="false">
      <c r="A570" s="19" t="s">
        <v>318</v>
      </c>
      <c r="B570" s="10" t="n">
        <v>0.1</v>
      </c>
      <c r="C570" s="10" t="n">
        <v>56.6100000000005</v>
      </c>
      <c r="D570" s="10" t="n">
        <v>56.7100000000005</v>
      </c>
      <c r="E570" s="0" t="n">
        <v>1995.389094176</v>
      </c>
      <c r="F570" s="10" t="n">
        <f aca="false">(C570+D570)/2</f>
        <v>56.6600000000005</v>
      </c>
      <c r="G570" s="15" t="s">
        <v>311</v>
      </c>
      <c r="H570" s="13" t="n">
        <v>43.1569</v>
      </c>
      <c r="I570" s="13" t="n">
        <v>1.6921</v>
      </c>
      <c r="J570" s="13" t="n">
        <v>18.8353</v>
      </c>
      <c r="K570" s="13" t="n">
        <v>14.0777</v>
      </c>
      <c r="L570" s="13" t="n">
        <v>28.9553</v>
      </c>
      <c r="M570" s="13" t="n">
        <v>107.1192</v>
      </c>
      <c r="N570" s="13" t="n">
        <v>66.3224</v>
      </c>
      <c r="O570" s="13" t="n">
        <v>30.5168</v>
      </c>
    </row>
    <row r="571" customFormat="false" ht="12.75" hidden="false" customHeight="false" outlineLevel="0" collapsed="false">
      <c r="A571" s="19" t="s">
        <v>319</v>
      </c>
      <c r="B571" s="10" t="n">
        <v>0.1</v>
      </c>
      <c r="C571" s="10" t="n">
        <v>56.7100000000005</v>
      </c>
      <c r="D571" s="10" t="n">
        <v>56.8100000000005</v>
      </c>
      <c r="E571" s="0" t="n">
        <v>1995.3644290967</v>
      </c>
      <c r="F571" s="10" t="n">
        <f aca="false">(C571+D571)/2</f>
        <v>56.7600000000005</v>
      </c>
      <c r="G571" s="15" t="s">
        <v>311</v>
      </c>
      <c r="H571" s="13" t="n">
        <v>724.8683</v>
      </c>
      <c r="I571" s="13" t="n">
        <v>23.3881</v>
      </c>
      <c r="J571" s="13" t="n">
        <v>64.5153</v>
      </c>
      <c r="K571" s="13" t="n">
        <v>27.9692</v>
      </c>
      <c r="L571" s="13" t="n">
        <v>38.7854</v>
      </c>
      <c r="M571" s="13" t="n">
        <v>1272.6767</v>
      </c>
      <c r="N571" s="13" t="n">
        <v>10.4214</v>
      </c>
      <c r="O571" s="13" t="n">
        <v>168.4026</v>
      </c>
    </row>
    <row r="572" customFormat="false" ht="12.75" hidden="false" customHeight="false" outlineLevel="0" collapsed="false">
      <c r="A572" s="19" t="s">
        <v>320</v>
      </c>
      <c r="B572" s="10" t="n">
        <v>0.06</v>
      </c>
      <c r="C572" s="10" t="n">
        <v>56.8100000000005</v>
      </c>
      <c r="D572" s="10" t="n">
        <v>56.8700000000005</v>
      </c>
      <c r="E572" s="0" t="n">
        <v>1995.3397640174</v>
      </c>
      <c r="F572" s="10" t="n">
        <f aca="false">(C572+D572)/2</f>
        <v>56.8400000000005</v>
      </c>
      <c r="G572" s="15" t="s">
        <v>311</v>
      </c>
      <c r="H572" s="13" t="n">
        <v>334.2465</v>
      </c>
      <c r="I572" s="13" t="n">
        <v>8.8999</v>
      </c>
      <c r="J572" s="13" t="n">
        <v>44.4783</v>
      </c>
      <c r="K572" s="13" t="n">
        <v>16.0087</v>
      </c>
      <c r="L572" s="13" t="n">
        <v>36.8727</v>
      </c>
      <c r="M572" s="13" t="n">
        <v>628.8362</v>
      </c>
      <c r="N572" s="13" t="n">
        <v>10.4026</v>
      </c>
      <c r="O572" s="13" t="n">
        <v>94.9735</v>
      </c>
    </row>
    <row r="573" customFormat="false" ht="12.75" hidden="false" customHeight="false" outlineLevel="0" collapsed="false">
      <c r="A573" s="19" t="s">
        <v>321</v>
      </c>
      <c r="B573" s="10" t="n">
        <v>0.1</v>
      </c>
      <c r="C573" s="10" t="n">
        <v>56.8700000000005</v>
      </c>
      <c r="D573" s="10" t="n">
        <v>56.9700000000005</v>
      </c>
      <c r="E573" s="0" t="n">
        <v>1995.32496496982</v>
      </c>
      <c r="F573" s="10" t="n">
        <f aca="false">(C573+D573)/2</f>
        <v>56.9200000000005</v>
      </c>
      <c r="G573" s="14" t="s">
        <v>322</v>
      </c>
      <c r="H573" s="10" t="s">
        <v>93</v>
      </c>
      <c r="I573" s="10" t="s">
        <v>93</v>
      </c>
      <c r="J573" s="10" t="s">
        <v>93</v>
      </c>
      <c r="K573" s="10" t="s">
        <v>93</v>
      </c>
      <c r="L573" s="10" t="s">
        <v>93</v>
      </c>
      <c r="M573" s="10" t="s">
        <v>93</v>
      </c>
      <c r="N573" s="10" t="s">
        <v>93</v>
      </c>
      <c r="O573" s="10" t="s">
        <v>93</v>
      </c>
    </row>
    <row r="574" customFormat="false" ht="12.75" hidden="false" customHeight="false" outlineLevel="0" collapsed="false">
      <c r="A574" s="19" t="s">
        <v>323</v>
      </c>
      <c r="B574" s="10" t="n">
        <v>0.1</v>
      </c>
      <c r="C574" s="10" t="n">
        <v>56.9700000000005</v>
      </c>
      <c r="D574" s="10" t="n">
        <v>57.0700000000005</v>
      </c>
      <c r="E574" s="0" t="n">
        <v>1995.30029989052</v>
      </c>
      <c r="F574" s="10" t="n">
        <f aca="false">(C574+D574)/2</f>
        <v>57.0200000000005</v>
      </c>
      <c r="G574" s="14" t="s">
        <v>322</v>
      </c>
      <c r="H574" s="10" t="s">
        <v>93</v>
      </c>
      <c r="I574" s="10" t="s">
        <v>93</v>
      </c>
      <c r="J574" s="10" t="s">
        <v>93</v>
      </c>
      <c r="K574" s="10" t="s">
        <v>93</v>
      </c>
      <c r="L574" s="10" t="s">
        <v>93</v>
      </c>
      <c r="M574" s="10" t="s">
        <v>93</v>
      </c>
      <c r="N574" s="10" t="s">
        <v>93</v>
      </c>
      <c r="O574" s="10" t="s">
        <v>93</v>
      </c>
    </row>
    <row r="575" customFormat="false" ht="12.75" hidden="false" customHeight="false" outlineLevel="0" collapsed="false">
      <c r="A575" s="19" t="s">
        <v>324</v>
      </c>
      <c r="B575" s="10" t="n">
        <v>0.1</v>
      </c>
      <c r="C575" s="10" t="n">
        <v>57.0700000000005</v>
      </c>
      <c r="D575" s="10" t="n">
        <v>57.1700000000005</v>
      </c>
      <c r="E575" s="0" t="n">
        <v>1995.27563481122</v>
      </c>
      <c r="F575" s="10" t="n">
        <f aca="false">(C575+D575)/2</f>
        <v>57.1200000000005</v>
      </c>
      <c r="G575" s="14" t="s">
        <v>322</v>
      </c>
      <c r="H575" s="10" t="s">
        <v>93</v>
      </c>
      <c r="I575" s="10" t="s">
        <v>93</v>
      </c>
      <c r="J575" s="10" t="s">
        <v>93</v>
      </c>
      <c r="K575" s="10" t="s">
        <v>93</v>
      </c>
      <c r="L575" s="10" t="s">
        <v>93</v>
      </c>
      <c r="M575" s="10" t="s">
        <v>93</v>
      </c>
      <c r="N575" s="10" t="s">
        <v>93</v>
      </c>
      <c r="O575" s="10" t="s">
        <v>93</v>
      </c>
    </row>
    <row r="576" customFormat="false" ht="12.75" hidden="false" customHeight="false" outlineLevel="0" collapsed="false">
      <c r="A576" s="19" t="s">
        <v>325</v>
      </c>
      <c r="B576" s="10" t="n">
        <v>0.09</v>
      </c>
      <c r="C576" s="10" t="n">
        <v>57.1700000000005</v>
      </c>
      <c r="D576" s="10" t="n">
        <v>57.2600000000005</v>
      </c>
      <c r="E576" s="0" t="n">
        <v>1995.25096973192</v>
      </c>
      <c r="F576" s="10" t="n">
        <f aca="false">(C576+D576)/2</f>
        <v>57.2150000000005</v>
      </c>
      <c r="G576" s="15" t="s">
        <v>326</v>
      </c>
      <c r="H576" s="13" t="n">
        <v>188.7664</v>
      </c>
      <c r="I576" s="13" t="n">
        <v>4.7339</v>
      </c>
      <c r="J576" s="13" t="n">
        <v>28.3479</v>
      </c>
      <c r="K576" s="13" t="n">
        <v>11.3723</v>
      </c>
      <c r="L576" s="13" t="n">
        <v>33.0559</v>
      </c>
      <c r="M576" s="13" t="n">
        <v>349.4825</v>
      </c>
      <c r="N576" s="13" t="n">
        <v>11.3628</v>
      </c>
      <c r="O576" s="13" t="n">
        <v>99.2309</v>
      </c>
    </row>
    <row r="577" customFormat="false" ht="12.75" hidden="false" customHeight="false" outlineLevel="0" collapsed="false">
      <c r="A577" s="19" t="s">
        <v>327</v>
      </c>
      <c r="B577" s="10" t="n">
        <v>0.11</v>
      </c>
      <c r="C577" s="10" t="n">
        <v>57.2600000000005</v>
      </c>
      <c r="D577" s="10" t="n">
        <v>57.3700000000005</v>
      </c>
      <c r="E577" s="0" t="n">
        <v>1995.22877116055</v>
      </c>
      <c r="F577" s="10" t="n">
        <f aca="false">(C577+D577)/2</f>
        <v>57.3150000000005</v>
      </c>
      <c r="G577" s="15" t="s">
        <v>326</v>
      </c>
      <c r="H577" s="13" t="n">
        <v>1132.832</v>
      </c>
      <c r="I577" s="13" t="n">
        <v>40.4783</v>
      </c>
      <c r="J577" s="13" t="n">
        <v>137.1878</v>
      </c>
      <c r="K577" s="13" t="n">
        <v>52.8699</v>
      </c>
      <c r="L577" s="13" t="n">
        <v>78.8319</v>
      </c>
      <c r="M577" s="13" t="n">
        <v>2052.8977</v>
      </c>
      <c r="N577" s="13" t="n">
        <v>17.0662</v>
      </c>
      <c r="O577" s="13" t="n">
        <v>458.4127</v>
      </c>
    </row>
    <row r="578" customFormat="false" ht="12.75" hidden="false" customHeight="false" outlineLevel="0" collapsed="false">
      <c r="A578" s="19" t="s">
        <v>328</v>
      </c>
      <c r="B578" s="10" t="n">
        <v>0.12</v>
      </c>
      <c r="C578" s="10" t="n">
        <v>57.3700000000005</v>
      </c>
      <c r="D578" s="10" t="n">
        <v>57.4900000000005</v>
      </c>
      <c r="E578" s="0" t="n">
        <v>1995.20163957332</v>
      </c>
      <c r="F578" s="10" t="n">
        <f aca="false">(C578+D578)/2</f>
        <v>57.4300000000005</v>
      </c>
      <c r="G578" s="15" t="s">
        <v>326</v>
      </c>
      <c r="H578" s="13" t="n">
        <v>335.8528</v>
      </c>
      <c r="I578" s="13" t="n">
        <v>10.2087</v>
      </c>
      <c r="J578" s="13" t="n">
        <v>64.2008</v>
      </c>
      <c r="K578" s="13" t="n">
        <v>19.0433</v>
      </c>
      <c r="L578" s="13" t="n">
        <v>59.9154</v>
      </c>
      <c r="M578" s="13" t="n">
        <v>677.7779</v>
      </c>
      <c r="N578" s="13" t="n">
        <v>13.7854</v>
      </c>
      <c r="O578" s="13" t="n">
        <v>173.8096</v>
      </c>
    </row>
    <row r="579" customFormat="false" ht="12.75" hidden="false" customHeight="false" outlineLevel="0" collapsed="false">
      <c r="A579" s="19" t="s">
        <v>329</v>
      </c>
      <c r="B579" s="10" t="n">
        <v>0.1</v>
      </c>
      <c r="C579" s="10" t="n">
        <v>57.4900000000005</v>
      </c>
      <c r="D579" s="10" t="n">
        <v>57.5900000000005</v>
      </c>
      <c r="E579" s="0" t="n">
        <v>1995.17204147816</v>
      </c>
      <c r="F579" s="10" t="n">
        <f aca="false">(C579+D579)/2</f>
        <v>57.5400000000005</v>
      </c>
      <c r="G579" s="15" t="s">
        <v>326</v>
      </c>
      <c r="H579" s="13" t="n">
        <v>209.7783</v>
      </c>
      <c r="I579" s="13" t="n">
        <v>5.5032</v>
      </c>
      <c r="J579" s="13" t="n">
        <v>38.7744</v>
      </c>
      <c r="K579" s="13" t="n">
        <v>11.4033</v>
      </c>
      <c r="L579" s="13" t="n">
        <v>45.9681</v>
      </c>
      <c r="M579" s="13" t="n">
        <v>396.9261</v>
      </c>
      <c r="N579" s="13" t="n">
        <v>18.2586</v>
      </c>
      <c r="O579" s="13" t="n">
        <v>143.3483</v>
      </c>
    </row>
    <row r="580" customFormat="false" ht="12.75" hidden="false" customHeight="false" outlineLevel="0" collapsed="false">
      <c r="A580" s="19" t="s">
        <v>330</v>
      </c>
      <c r="B580" s="10" t="n">
        <v>0.09</v>
      </c>
      <c r="C580" s="10" t="n">
        <v>57.5900000000005</v>
      </c>
      <c r="D580" s="10" t="n">
        <v>57.6800000000005</v>
      </c>
      <c r="E580" s="0" t="n">
        <v>1995.14737639886</v>
      </c>
      <c r="F580" s="10" t="n">
        <f aca="false">(C580+D580)/2</f>
        <v>57.6350000000005</v>
      </c>
      <c r="G580" s="15" t="s">
        <v>326</v>
      </c>
      <c r="H580" s="13" t="n">
        <v>13.686</v>
      </c>
      <c r="I580" s="13" t="n">
        <v>1.0459</v>
      </c>
      <c r="J580" s="13" t="n">
        <v>6.6028</v>
      </c>
      <c r="K580" s="13" t="n">
        <v>3.5166</v>
      </c>
      <c r="L580" s="13" t="n">
        <v>43.379</v>
      </c>
      <c r="M580" s="13" t="n">
        <v>25.581</v>
      </c>
      <c r="N580" s="13" t="n">
        <v>14.4609</v>
      </c>
      <c r="O580" s="13" t="n">
        <v>47.4054</v>
      </c>
    </row>
    <row r="581" customFormat="false" ht="12.75" hidden="false" customHeight="false" outlineLevel="0" collapsed="false">
      <c r="A581" s="19" t="s">
        <v>331</v>
      </c>
      <c r="B581" s="10" t="n">
        <v>0.09</v>
      </c>
      <c r="C581" s="10" t="n">
        <v>57.6800000000005</v>
      </c>
      <c r="D581" s="10" t="n">
        <v>57.7700000000005</v>
      </c>
      <c r="E581" s="0" t="n">
        <v>1995.12517782749</v>
      </c>
      <c r="F581" s="10" t="n">
        <f aca="false">(C581+D581)/2</f>
        <v>57.7250000000005</v>
      </c>
      <c r="G581" s="15" t="s">
        <v>326</v>
      </c>
      <c r="H581" s="13" t="n">
        <v>14.6988</v>
      </c>
      <c r="I581" s="13" t="n">
        <v>1.2425</v>
      </c>
      <c r="J581" s="13" t="n">
        <v>3.5129</v>
      </c>
      <c r="K581" s="13" t="n">
        <v>3.9648</v>
      </c>
      <c r="L581" s="13" t="n">
        <v>39.6781</v>
      </c>
      <c r="M581" s="13" t="n">
        <v>23.3733</v>
      </c>
      <c r="N581" s="13" t="n">
        <v>35.7617</v>
      </c>
      <c r="O581" s="13" t="n">
        <v>32.2458</v>
      </c>
    </row>
    <row r="582" customFormat="false" ht="12.75" hidden="false" customHeight="false" outlineLevel="0" collapsed="false">
      <c r="A582" s="19" t="s">
        <v>332</v>
      </c>
      <c r="B582" s="10" t="n">
        <v>0.1</v>
      </c>
      <c r="C582" s="10" t="n">
        <v>57.7700000000005</v>
      </c>
      <c r="D582" s="10" t="n">
        <v>57.8700000000005</v>
      </c>
      <c r="E582" s="0" t="n">
        <v>1995.10297925612</v>
      </c>
      <c r="F582" s="10" t="n">
        <f aca="false">(C582+D582)/2</f>
        <v>57.8200000000005</v>
      </c>
      <c r="G582" s="15" t="s">
        <v>326</v>
      </c>
      <c r="H582" s="13" t="n">
        <v>127.5411</v>
      </c>
      <c r="I582" s="13" t="n">
        <v>3.3143</v>
      </c>
      <c r="J582" s="13" t="n">
        <v>24.0563</v>
      </c>
      <c r="K582" s="13" t="n">
        <v>5.2999</v>
      </c>
      <c r="L582" s="13" t="n">
        <v>47.6765</v>
      </c>
      <c r="M582" s="13" t="n">
        <v>251.749</v>
      </c>
      <c r="N582" s="13" t="n">
        <v>60.9121</v>
      </c>
      <c r="O582" s="13" t="n">
        <v>94.2804</v>
      </c>
    </row>
    <row r="583" customFormat="false" ht="12.75" hidden="false" customHeight="false" outlineLevel="0" collapsed="false">
      <c r="A583" s="19" t="s">
        <v>333</v>
      </c>
      <c r="B583" s="10" t="n">
        <v>0.1</v>
      </c>
      <c r="C583" s="10" t="n">
        <v>57.8700000000005</v>
      </c>
      <c r="D583" s="10" t="n">
        <v>57.9700000000005</v>
      </c>
      <c r="E583" s="0" t="n">
        <v>1995.07831417682</v>
      </c>
      <c r="F583" s="10" t="n">
        <f aca="false">(C583+D583)/2</f>
        <v>57.9200000000005</v>
      </c>
      <c r="G583" s="15" t="s">
        <v>326</v>
      </c>
      <c r="H583" s="13" t="n">
        <v>86.8613</v>
      </c>
      <c r="I583" s="13" t="n">
        <v>2.9557</v>
      </c>
      <c r="J583" s="13" t="n">
        <v>22.3223</v>
      </c>
      <c r="K583" s="13" t="n">
        <v>4.6471</v>
      </c>
      <c r="L583" s="13" t="n">
        <v>50.1662</v>
      </c>
      <c r="M583" s="13" t="n">
        <v>176.2431</v>
      </c>
      <c r="N583" s="13" t="n">
        <v>17.3678</v>
      </c>
      <c r="O583" s="13" t="n">
        <v>101.8923</v>
      </c>
    </row>
    <row r="584" customFormat="false" ht="12.75" hidden="false" customHeight="false" outlineLevel="0" collapsed="false">
      <c r="A584" s="19" t="s">
        <v>334</v>
      </c>
      <c r="B584" s="10" t="n">
        <v>0.1</v>
      </c>
      <c r="C584" s="10" t="n">
        <v>57.9700000000005</v>
      </c>
      <c r="D584" s="10" t="n">
        <v>58.0700000000005</v>
      </c>
      <c r="E584" s="0" t="n">
        <v>1995.05364909752</v>
      </c>
      <c r="F584" s="10" t="n">
        <f aca="false">(C584+D584)/2</f>
        <v>58.0200000000005</v>
      </c>
      <c r="G584" s="14" t="s">
        <v>335</v>
      </c>
      <c r="H584" s="13" t="n">
        <v>202.4538</v>
      </c>
      <c r="I584" s="13" t="n">
        <v>5.9153</v>
      </c>
      <c r="J584" s="13" t="n">
        <v>28.1786</v>
      </c>
      <c r="K584" s="13" t="n">
        <v>7.77</v>
      </c>
      <c r="L584" s="13" t="n">
        <v>46.3766</v>
      </c>
      <c r="M584" s="13" t="n">
        <v>366.5243</v>
      </c>
      <c r="N584" s="13" t="n">
        <v>18.4098</v>
      </c>
      <c r="O584" s="13" t="n">
        <v>160.15</v>
      </c>
    </row>
    <row r="585" customFormat="false" ht="12.75" hidden="false" customHeight="false" outlineLevel="0" collapsed="false">
      <c r="A585" s="19" t="s">
        <v>336</v>
      </c>
      <c r="B585" s="10" t="n">
        <v>0.1</v>
      </c>
      <c r="C585" s="10" t="n">
        <v>58.0700000000005</v>
      </c>
      <c r="D585" s="10" t="n">
        <v>58.1700000000005</v>
      </c>
      <c r="E585" s="0" t="n">
        <v>1995.02898401822</v>
      </c>
      <c r="F585" s="10" t="n">
        <f aca="false">(C585+D585)/2</f>
        <v>58.1200000000005</v>
      </c>
      <c r="G585" s="14" t="s">
        <v>335</v>
      </c>
      <c r="H585" s="13" t="n">
        <v>200.3428</v>
      </c>
      <c r="I585" s="13" t="n">
        <v>4.8204</v>
      </c>
      <c r="J585" s="13" t="n">
        <v>26.1898</v>
      </c>
      <c r="K585" s="13" t="n">
        <v>7.9579</v>
      </c>
      <c r="L585" s="13" t="n">
        <v>43.7849</v>
      </c>
      <c r="M585" s="13" t="n">
        <v>377.1835</v>
      </c>
      <c r="N585" s="13" t="n">
        <v>16.5594</v>
      </c>
      <c r="O585" s="13" t="n">
        <v>130.9066</v>
      </c>
    </row>
    <row r="586" customFormat="false" ht="12.75" hidden="false" customHeight="false" outlineLevel="0" collapsed="false">
      <c r="A586" s="19" t="s">
        <v>337</v>
      </c>
      <c r="B586" s="10" t="n">
        <v>0.08</v>
      </c>
      <c r="C586" s="10" t="n">
        <v>58.1700000000005</v>
      </c>
      <c r="D586" s="10" t="n">
        <v>58.2500000000005</v>
      </c>
      <c r="E586" s="0" t="n">
        <v>1995.00431893892</v>
      </c>
      <c r="F586" s="10" t="n">
        <f aca="false">(C586+D586)/2</f>
        <v>58.2100000000005</v>
      </c>
      <c r="G586" s="14" t="s">
        <v>335</v>
      </c>
      <c r="H586" s="13" t="n">
        <v>30.9389</v>
      </c>
      <c r="I586" s="13" t="n">
        <v>1.636</v>
      </c>
      <c r="J586" s="13" t="n">
        <v>8.1916</v>
      </c>
      <c r="K586" s="13" t="n">
        <v>2.8659</v>
      </c>
      <c r="L586" s="13" t="n">
        <v>44.2341</v>
      </c>
      <c r="M586" s="13" t="n">
        <v>56.5529</v>
      </c>
      <c r="N586" s="13" t="n">
        <v>20.1535</v>
      </c>
      <c r="O586" s="13" t="n">
        <v>68.5825</v>
      </c>
    </row>
    <row r="587" customFormat="false" ht="12.75" hidden="false" customHeight="false" outlineLevel="0" collapsed="false">
      <c r="A587" s="19" t="s">
        <v>338</v>
      </c>
      <c r="B587" s="10" t="n">
        <v>0.12</v>
      </c>
      <c r="C587" s="10" t="n">
        <v>58.2500000000005</v>
      </c>
      <c r="D587" s="10" t="n">
        <v>58.3700000000005</v>
      </c>
      <c r="E587" s="0" t="n">
        <v>1994.98364321479</v>
      </c>
      <c r="F587" s="10" t="n">
        <f aca="false">(C587+D587)/2</f>
        <v>58.3100000000005</v>
      </c>
      <c r="G587" s="14" t="s">
        <v>335</v>
      </c>
      <c r="H587" s="13" t="n">
        <v>97.8582</v>
      </c>
      <c r="I587" s="13" t="n">
        <v>2.4719</v>
      </c>
      <c r="J587" s="13" t="n">
        <v>10.9401</v>
      </c>
      <c r="K587" s="13" t="n">
        <v>4.3016</v>
      </c>
      <c r="L587" s="13" t="n">
        <v>45.8308</v>
      </c>
      <c r="M587" s="13" t="n">
        <v>176.6851</v>
      </c>
      <c r="N587" s="13" t="n">
        <v>11.7654</v>
      </c>
      <c r="O587" s="13" t="n">
        <v>54.1209</v>
      </c>
    </row>
    <row r="588" customFormat="false" ht="12.75" hidden="false" customHeight="false" outlineLevel="0" collapsed="false">
      <c r="A588" s="19" t="s">
        <v>339</v>
      </c>
      <c r="B588" s="10" t="n">
        <v>0.1</v>
      </c>
      <c r="C588" s="10" t="n">
        <v>58.3700000000005</v>
      </c>
      <c r="D588" s="10" t="n">
        <v>58.4700000000005</v>
      </c>
      <c r="E588" s="0" t="n">
        <v>1994.95223299136</v>
      </c>
      <c r="F588" s="10" t="n">
        <f aca="false">(C588+D588)/2</f>
        <v>58.4200000000005</v>
      </c>
      <c r="G588" s="14" t="s">
        <v>335</v>
      </c>
      <c r="H588" s="13" t="n">
        <v>57.0595</v>
      </c>
      <c r="I588" s="13" t="n">
        <v>1.6985</v>
      </c>
      <c r="J588" s="13" t="n">
        <v>7.7627</v>
      </c>
      <c r="K588" s="13" t="n">
        <v>3.6419</v>
      </c>
      <c r="L588" s="13" t="n">
        <v>41.6838</v>
      </c>
      <c r="M588" s="13" t="n">
        <v>100.4066</v>
      </c>
      <c r="N588" s="13" t="n">
        <v>14.2805</v>
      </c>
      <c r="O588" s="13" t="n">
        <v>57.2538</v>
      </c>
    </row>
    <row r="589" customFormat="false" ht="12.75" hidden="false" customHeight="false" outlineLevel="0" collapsed="false">
      <c r="A589" s="19" t="s">
        <v>340</v>
      </c>
      <c r="B589" s="10" t="n">
        <v>0.1</v>
      </c>
      <c r="C589" s="10" t="n">
        <v>58.4700000000005</v>
      </c>
      <c r="D589" s="10" t="n">
        <v>58.5700000000005</v>
      </c>
      <c r="E589" s="0" t="n">
        <v>1994.92605780516</v>
      </c>
      <c r="F589" s="10" t="n">
        <f aca="false">(C589+D589)/2</f>
        <v>58.5200000000005</v>
      </c>
      <c r="G589" s="14" t="s">
        <v>335</v>
      </c>
      <c r="H589" s="13" t="n">
        <v>65.6086</v>
      </c>
      <c r="I589" s="13" t="n">
        <v>1.8428</v>
      </c>
      <c r="J589" s="13" t="n">
        <v>9.3183</v>
      </c>
      <c r="K589" s="13" t="n">
        <v>3.8263</v>
      </c>
      <c r="L589" s="13" t="n">
        <v>37.991</v>
      </c>
      <c r="M589" s="13" t="n">
        <v>115.3362</v>
      </c>
      <c r="N589" s="13" t="n">
        <v>15.5743</v>
      </c>
      <c r="O589" s="13" t="n">
        <v>51.1602</v>
      </c>
    </row>
    <row r="590" customFormat="false" ht="12.75" hidden="false" customHeight="false" outlineLevel="0" collapsed="false">
      <c r="A590" s="19" t="s">
        <v>341</v>
      </c>
      <c r="B590" s="10" t="n">
        <v>0.12</v>
      </c>
      <c r="C590" s="10" t="n">
        <v>58.5700000000005</v>
      </c>
      <c r="D590" s="10" t="n">
        <v>58.6900000000005</v>
      </c>
      <c r="E590" s="0" t="n">
        <v>1994.89988261897</v>
      </c>
      <c r="F590" s="10" t="n">
        <f aca="false">(C590+D590)/2</f>
        <v>58.6300000000005</v>
      </c>
      <c r="G590" s="14" t="s">
        <v>335</v>
      </c>
      <c r="H590" s="13" t="n">
        <v>87.4378</v>
      </c>
      <c r="I590" s="13" t="n">
        <v>2.5413</v>
      </c>
      <c r="J590" s="13" t="n">
        <v>11.5027</v>
      </c>
      <c r="K590" s="13" t="n">
        <v>4.5555</v>
      </c>
      <c r="L590" s="13" t="n">
        <v>41.0804</v>
      </c>
      <c r="M590" s="13" t="n">
        <v>156.2606</v>
      </c>
      <c r="N590" s="13" t="n">
        <v>13.7354</v>
      </c>
      <c r="O590" s="13" t="n">
        <v>47.3743</v>
      </c>
    </row>
    <row r="591" customFormat="false" ht="12.75" hidden="false" customHeight="false" outlineLevel="0" collapsed="false">
      <c r="A591" s="19" t="s">
        <v>342</v>
      </c>
      <c r="B591" s="10" t="n">
        <v>0.08</v>
      </c>
      <c r="C591" s="10" t="n">
        <v>58.6900000000005</v>
      </c>
      <c r="D591" s="10" t="n">
        <v>58.7700000000005</v>
      </c>
      <c r="E591" s="0" t="n">
        <v>1994.86847239553</v>
      </c>
      <c r="F591" s="10" t="n">
        <f aca="false">(C591+D591)/2</f>
        <v>58.7300000000005</v>
      </c>
      <c r="G591" s="14" t="s">
        <v>335</v>
      </c>
      <c r="H591" s="13" t="n">
        <v>29.0182</v>
      </c>
      <c r="I591" s="13" t="n">
        <v>1.3171</v>
      </c>
      <c r="J591" s="13" t="n">
        <v>5.7056</v>
      </c>
      <c r="K591" s="13" t="n">
        <v>2.5783</v>
      </c>
      <c r="L591" s="13" t="n">
        <v>43.3651</v>
      </c>
      <c r="M591" s="13" t="n">
        <v>55.2109</v>
      </c>
      <c r="N591" s="13" t="n">
        <v>11.5397</v>
      </c>
      <c r="O591" s="13" t="n">
        <v>17.6035</v>
      </c>
    </row>
    <row r="592" customFormat="false" ht="12.75" hidden="false" customHeight="false" outlineLevel="0" collapsed="false">
      <c r="A592" s="19" t="s">
        <v>343</v>
      </c>
      <c r="B592" s="10" t="n">
        <v>0.1</v>
      </c>
      <c r="C592" s="10" t="n">
        <v>58.7700000000005</v>
      </c>
      <c r="D592" s="10" t="n">
        <v>58.8700000000005</v>
      </c>
      <c r="E592" s="0" t="n">
        <v>1994.84753224657</v>
      </c>
      <c r="F592" s="10" t="n">
        <f aca="false">(C592+D592)/2</f>
        <v>58.8200000000005</v>
      </c>
      <c r="G592" s="14" t="s">
        <v>335</v>
      </c>
      <c r="H592" s="13" t="n">
        <v>121.3263</v>
      </c>
      <c r="I592" s="13" t="n">
        <v>2.2916</v>
      </c>
      <c r="J592" s="13" t="n">
        <v>13.5808</v>
      </c>
      <c r="K592" s="13" t="n">
        <v>8.0983</v>
      </c>
      <c r="L592" s="13" t="n">
        <v>23.5898</v>
      </c>
      <c r="M592" s="13" t="n">
        <v>214.4079</v>
      </c>
      <c r="N592" s="13" t="n">
        <v>20.0234</v>
      </c>
      <c r="O592" s="13" t="n">
        <v>53.6723</v>
      </c>
    </row>
    <row r="593" customFormat="false" ht="12.75" hidden="false" customHeight="false" outlineLevel="0" collapsed="false">
      <c r="A593" s="19" t="s">
        <v>344</v>
      </c>
      <c r="B593" s="10" t="n">
        <v>0.11</v>
      </c>
      <c r="C593" s="10" t="n">
        <v>58.8700000000005</v>
      </c>
      <c r="D593" s="10" t="n">
        <v>58.9800000000005</v>
      </c>
      <c r="E593" s="0" t="n">
        <v>1994.82135706038</v>
      </c>
      <c r="F593" s="10" t="n">
        <f aca="false">(C593+D593)/2</f>
        <v>58.9250000000005</v>
      </c>
      <c r="G593" s="10" t="s">
        <v>345</v>
      </c>
      <c r="H593" s="13" t="n">
        <v>126.2668</v>
      </c>
      <c r="I593" s="13" t="n">
        <v>0.9963</v>
      </c>
      <c r="J593" s="13" t="n">
        <v>85.9102</v>
      </c>
      <c r="K593" s="13" t="n">
        <v>7.5694</v>
      </c>
      <c r="L593" s="13" t="n">
        <v>29.7783</v>
      </c>
      <c r="M593" s="13" t="n">
        <v>339.5524</v>
      </c>
      <c r="N593" s="13" t="n">
        <v>22.3068</v>
      </c>
      <c r="O593" s="13" t="n">
        <v>167.2878</v>
      </c>
    </row>
    <row r="594" customFormat="false" ht="12.75" hidden="false" customHeight="false" outlineLevel="0" collapsed="false">
      <c r="A594" s="19" t="s">
        <v>346</v>
      </c>
      <c r="B594" s="10" t="n">
        <v>0.09</v>
      </c>
      <c r="C594" s="10" t="n">
        <v>58.9800000000005</v>
      </c>
      <c r="D594" s="10" t="n">
        <v>59.0700000000005</v>
      </c>
      <c r="E594" s="0" t="n">
        <v>1994.79256435556</v>
      </c>
      <c r="F594" s="10" t="n">
        <f aca="false">(C594+D594)/2</f>
        <v>59.0250000000005</v>
      </c>
      <c r="G594" s="15" t="s">
        <v>347</v>
      </c>
      <c r="H594" s="13" t="n">
        <v>1274.4137</v>
      </c>
      <c r="I594" s="13" t="n">
        <v>39.6471</v>
      </c>
      <c r="J594" s="13" t="n">
        <v>170.2573</v>
      </c>
      <c r="K594" s="13" t="n">
        <v>40.5098</v>
      </c>
      <c r="L594" s="13" t="n">
        <v>26.3777</v>
      </c>
      <c r="M594" s="13" t="n">
        <v>2292.4364</v>
      </c>
      <c r="N594" s="13" t="n">
        <v>24.086</v>
      </c>
      <c r="O594" s="13" t="n">
        <v>324.7824</v>
      </c>
    </row>
    <row r="595" customFormat="false" ht="12.75" hidden="false" customHeight="false" outlineLevel="0" collapsed="false">
      <c r="A595" s="19" t="s">
        <v>348</v>
      </c>
      <c r="B595" s="10" t="n">
        <v>0.08</v>
      </c>
      <c r="C595" s="10" t="n">
        <v>59.0700000000005</v>
      </c>
      <c r="D595" s="10" t="n">
        <v>59.1500000000005</v>
      </c>
      <c r="E595" s="0" t="n">
        <v>1994.76900668798</v>
      </c>
      <c r="F595" s="10" t="n">
        <f aca="false">(C595+D595)/2</f>
        <v>59.1100000000005</v>
      </c>
      <c r="G595" s="15" t="s">
        <v>347</v>
      </c>
      <c r="H595" s="13" t="n">
        <v>1471.8691</v>
      </c>
      <c r="I595" s="13" t="n">
        <v>46.8927</v>
      </c>
      <c r="J595" s="13" t="n">
        <v>145.4027</v>
      </c>
      <c r="K595" s="13" t="n">
        <v>55.3005</v>
      </c>
      <c r="L595" s="13" t="n">
        <v>28.1575</v>
      </c>
      <c r="M595" s="13" t="n">
        <v>2511.5822</v>
      </c>
      <c r="N595" s="13" t="n">
        <v>20.8128</v>
      </c>
      <c r="O595" s="13" t="n">
        <v>335.5306</v>
      </c>
    </row>
    <row r="596" customFormat="false" ht="12.75" hidden="false" customHeight="false" outlineLevel="0" collapsed="false">
      <c r="A596" s="19" t="s">
        <v>349</v>
      </c>
      <c r="B596" s="10" t="n">
        <v>0.1</v>
      </c>
      <c r="C596" s="10" t="n">
        <v>59.1500000000005</v>
      </c>
      <c r="D596" s="10" t="n">
        <v>59.2500000000005</v>
      </c>
      <c r="E596" s="0" t="n">
        <v>1994.74806653903</v>
      </c>
      <c r="F596" s="10" t="n">
        <f aca="false">(C596+D596)/2</f>
        <v>59.2000000000005</v>
      </c>
      <c r="G596" s="15" t="s">
        <v>347</v>
      </c>
      <c r="H596" s="13" t="n">
        <v>1761.4488</v>
      </c>
      <c r="I596" s="13" t="n">
        <v>90.3295</v>
      </c>
      <c r="J596" s="13" t="n">
        <v>138.5482</v>
      </c>
      <c r="K596" s="13" t="n">
        <v>52.5919</v>
      </c>
      <c r="L596" s="13" t="n">
        <v>22.1025</v>
      </c>
      <c r="M596" s="13" t="n">
        <v>3020.9134</v>
      </c>
      <c r="N596" s="13" t="n">
        <v>14.7998</v>
      </c>
      <c r="O596" s="13" t="n">
        <v>258.8042</v>
      </c>
    </row>
    <row r="597" customFormat="false" ht="12.75" hidden="false" customHeight="false" outlineLevel="0" collapsed="false">
      <c r="A597" s="19" t="s">
        <v>350</v>
      </c>
      <c r="B597" s="10" t="n">
        <v>0.1</v>
      </c>
      <c r="C597" s="10" t="n">
        <v>59.2500000000005</v>
      </c>
      <c r="D597" s="10" t="n">
        <v>59.3500000000005</v>
      </c>
      <c r="E597" s="0" t="n">
        <v>1994.72189135283</v>
      </c>
      <c r="F597" s="10" t="n">
        <f aca="false">(C597+D597)/2</f>
        <v>59.3000000000005</v>
      </c>
      <c r="G597" s="15" t="s">
        <v>347</v>
      </c>
      <c r="H597" s="13" t="n">
        <v>3771.6604</v>
      </c>
      <c r="I597" s="13" t="n">
        <v>208.0102</v>
      </c>
      <c r="J597" s="13" t="n">
        <v>125.4055</v>
      </c>
      <c r="K597" s="13" t="n">
        <v>122.6193</v>
      </c>
      <c r="L597" s="13" t="n">
        <v>23.8355</v>
      </c>
      <c r="M597" s="13" t="n">
        <v>5888.8175</v>
      </c>
      <c r="N597" s="13" t="n">
        <v>19.6238</v>
      </c>
      <c r="O597" s="13" t="n">
        <v>485.8015</v>
      </c>
    </row>
    <row r="598" customFormat="false" ht="12.75" hidden="false" customHeight="false" outlineLevel="0" collapsed="false">
      <c r="A598" s="19" t="s">
        <v>351</v>
      </c>
      <c r="B598" s="10" t="n">
        <v>0.11</v>
      </c>
      <c r="C598" s="10" t="n">
        <v>59.3500000000005</v>
      </c>
      <c r="D598" s="10" t="n">
        <v>59.4600000000005</v>
      </c>
      <c r="E598" s="0" t="n">
        <v>1994.69571616664</v>
      </c>
      <c r="F598" s="10" t="n">
        <f aca="false">(C598+D598)/2</f>
        <v>59.4050000000005</v>
      </c>
      <c r="G598" s="15" t="s">
        <v>347</v>
      </c>
      <c r="H598" s="13" t="n">
        <v>29.9971</v>
      </c>
      <c r="I598" s="13" t="n">
        <v>0.8505</v>
      </c>
      <c r="J598" s="13" t="n">
        <v>285.9164</v>
      </c>
      <c r="K598" s="13" t="n">
        <v>17.9349</v>
      </c>
      <c r="L598" s="13" t="n">
        <v>24.4109</v>
      </c>
      <c r="M598" s="13" t="n">
        <v>779.4193</v>
      </c>
      <c r="N598" s="13" t="n">
        <v>15.0608</v>
      </c>
      <c r="O598" s="13" t="n">
        <v>247.1079</v>
      </c>
    </row>
    <row r="599" customFormat="false" ht="12.75" hidden="false" customHeight="false" outlineLevel="0" collapsed="false">
      <c r="A599" s="19" t="s">
        <v>352</v>
      </c>
      <c r="B599" s="10" t="n">
        <v>0.11</v>
      </c>
      <c r="C599" s="10" t="n">
        <v>59.4600000000005</v>
      </c>
      <c r="D599" s="10" t="n">
        <v>59.5700000000005</v>
      </c>
      <c r="E599" s="0" t="n">
        <v>1994.66692346182</v>
      </c>
      <c r="F599" s="10" t="n">
        <f aca="false">(C599+D599)/2</f>
        <v>59.5150000000005</v>
      </c>
      <c r="G599" s="15" t="s">
        <v>347</v>
      </c>
      <c r="H599" s="13" t="n">
        <v>161.2704</v>
      </c>
      <c r="I599" s="13" t="n">
        <v>2.1044</v>
      </c>
      <c r="J599" s="13" t="n">
        <v>113.2275</v>
      </c>
      <c r="K599" s="13" t="n">
        <v>8.5088</v>
      </c>
      <c r="L599" s="13" t="n">
        <v>27.4075</v>
      </c>
      <c r="M599" s="13" t="n">
        <v>424.3338</v>
      </c>
      <c r="N599" s="13" t="n">
        <v>26.2599</v>
      </c>
      <c r="O599" s="13" t="n">
        <v>177.5418</v>
      </c>
    </row>
    <row r="600" customFormat="false" ht="12.75" hidden="false" customHeight="false" outlineLevel="0" collapsed="false">
      <c r="A600" s="19" t="s">
        <v>353</v>
      </c>
      <c r="B600" s="10" t="n">
        <v>0.1</v>
      </c>
      <c r="C600" s="10" t="n">
        <v>59.5700000000005</v>
      </c>
      <c r="D600" s="10" t="n">
        <v>59.6700000000005</v>
      </c>
      <c r="E600" s="0" t="n">
        <v>1994.638130757</v>
      </c>
      <c r="F600" s="10" t="n">
        <f aca="false">(C600+D600)/2</f>
        <v>59.6200000000005</v>
      </c>
      <c r="G600" s="15" t="s">
        <v>347</v>
      </c>
      <c r="H600" s="13" t="n">
        <v>243.8259</v>
      </c>
      <c r="I600" s="13" t="n">
        <v>3.433</v>
      </c>
      <c r="J600" s="13" t="n">
        <v>38.7573</v>
      </c>
      <c r="K600" s="13" t="n">
        <v>8.7026</v>
      </c>
      <c r="L600" s="13" t="n">
        <v>28.2776</v>
      </c>
      <c r="M600" s="13" t="n">
        <v>432.0976</v>
      </c>
      <c r="N600" s="13" t="n">
        <v>11.5886</v>
      </c>
      <c r="O600" s="13" t="n">
        <v>69.4176</v>
      </c>
    </row>
    <row r="601" customFormat="false" ht="12.75" hidden="false" customHeight="false" outlineLevel="0" collapsed="false">
      <c r="A601" s="19" t="s">
        <v>354</v>
      </c>
      <c r="B601" s="10" t="n">
        <v>0.11</v>
      </c>
      <c r="C601" s="10" t="n">
        <v>59.6700000000005</v>
      </c>
      <c r="D601" s="10" t="n">
        <v>59.7800000000005</v>
      </c>
      <c r="E601" s="0" t="n">
        <v>1994.61195557081</v>
      </c>
      <c r="F601" s="10" t="n">
        <f aca="false">(C601+D601)/2</f>
        <v>59.7250000000005</v>
      </c>
      <c r="G601" s="15" t="s">
        <v>347</v>
      </c>
      <c r="H601" s="13" t="n">
        <v>5.3266</v>
      </c>
      <c r="I601" s="13" t="n">
        <v>0.3237</v>
      </c>
      <c r="J601" s="13" t="n">
        <v>6.724</v>
      </c>
      <c r="K601" s="13" t="n">
        <v>3.9027</v>
      </c>
      <c r="L601" s="13" t="n">
        <v>29.9674</v>
      </c>
      <c r="M601" s="13" t="n">
        <v>10.486</v>
      </c>
      <c r="N601" s="13" t="n">
        <v>15.0217</v>
      </c>
      <c r="O601" s="13" t="n">
        <v>13.2061</v>
      </c>
    </row>
    <row r="602" customFormat="false" ht="12.75" hidden="false" customHeight="false" outlineLevel="0" collapsed="false">
      <c r="A602" s="19" t="s">
        <v>355</v>
      </c>
      <c r="B602" s="10" t="n">
        <v>0.1</v>
      </c>
      <c r="C602" s="10" t="n">
        <v>59.7800000000005</v>
      </c>
      <c r="D602" s="10" t="n">
        <v>59.8800000000005</v>
      </c>
      <c r="E602" s="0" t="n">
        <v>1994.58316286599</v>
      </c>
      <c r="F602" s="10" t="n">
        <f aca="false">(C602+D602)/2</f>
        <v>59.8300000000005</v>
      </c>
      <c r="G602" s="14" t="s">
        <v>356</v>
      </c>
      <c r="H602" s="13" t="n">
        <v>23.6995</v>
      </c>
      <c r="I602" s="13" t="n">
        <v>0.9964</v>
      </c>
      <c r="J602" s="13" t="n">
        <v>4.876</v>
      </c>
      <c r="K602" s="13" t="n">
        <v>3.1026</v>
      </c>
      <c r="L602" s="13" t="n">
        <v>30.4617</v>
      </c>
      <c r="M602" s="13" t="n">
        <v>38.9464</v>
      </c>
      <c r="N602" s="13" t="n">
        <v>7.265</v>
      </c>
      <c r="O602" s="13" t="n">
        <v>14.7274</v>
      </c>
    </row>
    <row r="603" customFormat="false" ht="12.75" hidden="false" customHeight="false" outlineLevel="0" collapsed="false">
      <c r="A603" s="19" t="s">
        <v>357</v>
      </c>
      <c r="B603" s="10" t="n">
        <v>0.08</v>
      </c>
      <c r="C603" s="10" t="n">
        <v>59.8800000000005</v>
      </c>
      <c r="D603" s="10" t="n">
        <v>59.9600000000005</v>
      </c>
      <c r="E603" s="0" t="n">
        <v>1994.5569876798</v>
      </c>
      <c r="F603" s="10" t="n">
        <f aca="false">(C603+D603)/2</f>
        <v>59.9200000000005</v>
      </c>
      <c r="G603" s="14" t="s">
        <v>356</v>
      </c>
      <c r="H603" s="13" t="n">
        <v>9.179</v>
      </c>
      <c r="I603" s="13" t="n">
        <v>0.3738</v>
      </c>
      <c r="J603" s="13" t="n">
        <v>2.1982</v>
      </c>
      <c r="K603" s="13" t="n">
        <v>1.8264</v>
      </c>
      <c r="L603" s="13" t="n">
        <v>28.4503</v>
      </c>
      <c r="M603" s="13" t="n">
        <v>12.9917</v>
      </c>
      <c r="N603" s="13" t="n">
        <v>8.7527</v>
      </c>
      <c r="O603" s="13" t="n">
        <v>11.5113</v>
      </c>
    </row>
    <row r="604" customFormat="false" ht="12.75" hidden="false" customHeight="false" outlineLevel="0" collapsed="false">
      <c r="A604" s="19" t="s">
        <v>358</v>
      </c>
      <c r="B604" s="10" t="n">
        <v>0.1</v>
      </c>
      <c r="C604" s="10" t="n">
        <v>59.9600000000005</v>
      </c>
      <c r="D604" s="10" t="n">
        <v>60.0600000000005</v>
      </c>
      <c r="E604" s="0" t="n">
        <v>1994.53604753084</v>
      </c>
      <c r="F604" s="10" t="n">
        <f aca="false">(C604+D604)/2</f>
        <v>60.0100000000005</v>
      </c>
      <c r="G604" s="14" t="s">
        <v>356</v>
      </c>
      <c r="H604" s="13" t="n">
        <v>39.2968</v>
      </c>
      <c r="I604" s="13" t="n">
        <v>0.6075</v>
      </c>
      <c r="J604" s="13" t="n">
        <v>4.2689</v>
      </c>
      <c r="K604" s="13" t="n">
        <v>3.141</v>
      </c>
      <c r="L604" s="13" t="n">
        <v>24.6421</v>
      </c>
      <c r="M604" s="13" t="n">
        <v>64.9161</v>
      </c>
      <c r="N604" s="13" t="n">
        <v>12.407</v>
      </c>
      <c r="O604" s="13" t="n">
        <v>17.7203</v>
      </c>
    </row>
    <row r="605" customFormat="false" ht="12.75" hidden="false" customHeight="false" outlineLevel="0" collapsed="false">
      <c r="A605" s="19" t="s">
        <v>359</v>
      </c>
      <c r="B605" s="10" t="n">
        <v>0.1</v>
      </c>
      <c r="C605" s="10" t="n">
        <v>60.0600000000005</v>
      </c>
      <c r="D605" s="10" t="n">
        <v>60.1600000000005</v>
      </c>
      <c r="E605" s="0" t="n">
        <v>1994.50987234464</v>
      </c>
      <c r="F605" s="10" t="n">
        <f aca="false">(C605+D605)/2</f>
        <v>60.1100000000005</v>
      </c>
      <c r="G605" s="14" t="s">
        <v>356</v>
      </c>
      <c r="H605" s="13" t="n">
        <v>79.4181</v>
      </c>
      <c r="I605" s="13" t="n">
        <v>1.0155</v>
      </c>
      <c r="J605" s="13" t="n">
        <v>8.6275</v>
      </c>
      <c r="K605" s="13" t="n">
        <v>4.1839</v>
      </c>
      <c r="L605" s="13" t="n">
        <v>27.8751</v>
      </c>
      <c r="M605" s="13" t="n">
        <v>134.4252</v>
      </c>
      <c r="N605" s="13" t="n">
        <v>11.6272</v>
      </c>
      <c r="O605" s="13" t="n">
        <v>28.2071</v>
      </c>
    </row>
    <row r="606" customFormat="false" ht="12.75" hidden="false" customHeight="false" outlineLevel="0" collapsed="false">
      <c r="A606" s="19" t="s">
        <v>360</v>
      </c>
      <c r="B606" s="10" t="n">
        <v>0.1</v>
      </c>
      <c r="C606" s="10" t="n">
        <v>60.1600000000005</v>
      </c>
      <c r="D606" s="10" t="n">
        <v>60.2600000000005</v>
      </c>
      <c r="E606" s="0" t="n">
        <v>1994.48369715845</v>
      </c>
      <c r="F606" s="10" t="n">
        <f aca="false">(C606+D606)/2</f>
        <v>60.2100000000005</v>
      </c>
      <c r="G606" s="14" t="s">
        <v>356</v>
      </c>
      <c r="H606" s="13" t="n">
        <v>835.4793</v>
      </c>
      <c r="I606" s="13" t="n">
        <v>49.6015</v>
      </c>
      <c r="J606" s="13" t="n">
        <v>169.6626</v>
      </c>
      <c r="K606" s="13" t="n">
        <v>115.2008</v>
      </c>
      <c r="L606" s="13" t="n">
        <v>21.1001</v>
      </c>
      <c r="M606" s="13" t="n">
        <v>887.6015</v>
      </c>
      <c r="N606" s="13" t="n">
        <v>54.7525</v>
      </c>
      <c r="O606" s="13" t="n">
        <v>62.7339</v>
      </c>
    </row>
    <row r="607" customFormat="false" ht="12.75" hidden="false" customHeight="false" outlineLevel="0" collapsed="false">
      <c r="A607" s="19" t="s">
        <v>361</v>
      </c>
      <c r="B607" s="10" t="n">
        <v>0.1</v>
      </c>
      <c r="C607" s="10" t="n">
        <v>60.2600000000005</v>
      </c>
      <c r="D607" s="10" t="n">
        <v>60.3600000000005</v>
      </c>
      <c r="E607" s="0" t="n">
        <v>1994.45752197225</v>
      </c>
      <c r="F607" s="10" t="n">
        <f aca="false">(C607+D607)/2</f>
        <v>60.3100000000005</v>
      </c>
      <c r="G607" s="14" t="s">
        <v>356</v>
      </c>
      <c r="H607" s="13" t="n">
        <v>8.4559</v>
      </c>
      <c r="I607" s="13" t="n">
        <v>0.2281</v>
      </c>
      <c r="J607" s="13" t="n">
        <v>18.1011</v>
      </c>
      <c r="K607" s="13" t="n">
        <v>15.1029</v>
      </c>
      <c r="L607" s="13" t="n">
        <v>26.0961</v>
      </c>
      <c r="M607" s="13" t="n">
        <v>19.1006</v>
      </c>
      <c r="N607" s="13" t="n">
        <v>11.9306</v>
      </c>
      <c r="O607" s="13" t="n">
        <v>16.3497</v>
      </c>
    </row>
    <row r="608" customFormat="false" ht="12.75" hidden="false" customHeight="false" outlineLevel="0" collapsed="false">
      <c r="A608" s="19" t="s">
        <v>362</v>
      </c>
      <c r="B608" s="10" t="n">
        <v>0.1</v>
      </c>
      <c r="C608" s="10" t="n">
        <v>60.3600000000005</v>
      </c>
      <c r="D608" s="10" t="n">
        <v>60.4600000000005</v>
      </c>
      <c r="E608" s="0" t="n">
        <v>1994.43134678605</v>
      </c>
      <c r="F608" s="10" t="n">
        <f aca="false">(C608+D608)/2</f>
        <v>60.4100000000005</v>
      </c>
      <c r="G608" s="14" t="s">
        <v>356</v>
      </c>
      <c r="H608" s="13" t="n">
        <v>287.2979</v>
      </c>
      <c r="I608" s="13" t="n">
        <v>5.7728</v>
      </c>
      <c r="J608" s="13" t="n">
        <v>31.2694</v>
      </c>
      <c r="K608" s="13" t="n">
        <v>17.0491</v>
      </c>
      <c r="L608" s="13" t="n">
        <v>25.35</v>
      </c>
      <c r="M608" s="13" t="n">
        <v>494.055</v>
      </c>
      <c r="N608" s="13" t="n">
        <v>16.0206</v>
      </c>
      <c r="O608" s="13" t="n">
        <v>85.712</v>
      </c>
    </row>
    <row r="609" customFormat="false" ht="12.75" hidden="false" customHeight="false" outlineLevel="0" collapsed="false">
      <c r="A609" s="19" t="s">
        <v>363</v>
      </c>
      <c r="B609" s="10" t="n">
        <v>0.1</v>
      </c>
      <c r="C609" s="10" t="n">
        <v>60.4600000000005</v>
      </c>
      <c r="D609" s="10" t="n">
        <v>60.5600000000005</v>
      </c>
      <c r="E609" s="0" t="n">
        <v>1994.40517159986</v>
      </c>
      <c r="F609" s="10" t="n">
        <f aca="false">(C609+D609)/2</f>
        <v>60.5100000000005</v>
      </c>
      <c r="G609" s="14" t="s">
        <v>356</v>
      </c>
      <c r="H609" s="13" t="n">
        <v>733.2595</v>
      </c>
      <c r="I609" s="13" t="n">
        <v>19.3401</v>
      </c>
      <c r="J609" s="13" t="n">
        <v>68.3113</v>
      </c>
      <c r="K609" s="13" t="n">
        <v>29.6504</v>
      </c>
      <c r="L609" s="13" t="n">
        <v>25.7244</v>
      </c>
      <c r="M609" s="13" t="n">
        <v>1247.2266</v>
      </c>
      <c r="N609" s="13" t="n">
        <v>10.7368</v>
      </c>
      <c r="O609" s="13" t="n">
        <v>157.8917</v>
      </c>
    </row>
    <row r="610" customFormat="false" ht="12.75" hidden="false" customHeight="false" outlineLevel="0" collapsed="false">
      <c r="A610" s="19" t="s">
        <v>364</v>
      </c>
      <c r="B610" s="10" t="n">
        <v>0.1</v>
      </c>
      <c r="C610" s="10" t="n">
        <v>60.5600000000005</v>
      </c>
      <c r="D610" s="10" t="n">
        <v>60.6600000000005</v>
      </c>
      <c r="E610" s="0" t="n">
        <v>1994.37899641366</v>
      </c>
      <c r="F610" s="10" t="n">
        <f aca="false">(C610+D610)/2</f>
        <v>60.6100000000005</v>
      </c>
      <c r="G610" s="14" t="s">
        <v>356</v>
      </c>
      <c r="H610" s="13" t="n">
        <v>657.0713</v>
      </c>
      <c r="I610" s="13" t="n">
        <v>18.2599</v>
      </c>
      <c r="J610" s="13" t="n">
        <v>67.7106</v>
      </c>
      <c r="K610" s="13" t="n">
        <v>31.4971</v>
      </c>
      <c r="L610" s="13" t="n">
        <v>24.9593</v>
      </c>
      <c r="M610" s="13" t="n">
        <v>1131.8051</v>
      </c>
      <c r="N610" s="13" t="n">
        <v>14.9728</v>
      </c>
      <c r="O610" s="13" t="n">
        <v>153.9709</v>
      </c>
    </row>
    <row r="611" customFormat="false" ht="12.75" hidden="false" customHeight="false" outlineLevel="0" collapsed="false">
      <c r="A611" s="19" t="s">
        <v>365</v>
      </c>
      <c r="B611" s="10" t="n">
        <v>0.1</v>
      </c>
      <c r="C611" s="10" t="n">
        <v>60.6600000000005</v>
      </c>
      <c r="D611" s="10" t="n">
        <v>60.7600000000005</v>
      </c>
      <c r="E611" s="0" t="n">
        <v>1994.35282122746</v>
      </c>
      <c r="F611" s="10" t="n">
        <f aca="false">(C611+D611)/2</f>
        <v>60.7100000000005</v>
      </c>
      <c r="G611" s="14" t="s">
        <v>356</v>
      </c>
      <c r="H611" s="13" t="n">
        <v>307.2919</v>
      </c>
      <c r="I611" s="13" t="n">
        <v>6.6121</v>
      </c>
      <c r="J611" s="13" t="n">
        <v>37.5456</v>
      </c>
      <c r="K611" s="13" t="n">
        <v>15.0639</v>
      </c>
      <c r="L611" s="13" t="n">
        <v>26.8889</v>
      </c>
      <c r="M611" s="13" t="n">
        <v>542.8429</v>
      </c>
      <c r="N611" s="13" t="n">
        <v>12.6732</v>
      </c>
      <c r="O611" s="13" t="n">
        <v>79.7204</v>
      </c>
    </row>
    <row r="612" customFormat="false" ht="12.75" hidden="false" customHeight="false" outlineLevel="0" collapsed="false">
      <c r="A612" s="19" t="s">
        <v>366</v>
      </c>
      <c r="B612" s="10" t="n">
        <v>0.12</v>
      </c>
      <c r="C612" s="10" t="n">
        <v>60.7600000000005</v>
      </c>
      <c r="D612" s="10" t="n">
        <v>60.8800000000005</v>
      </c>
      <c r="E612" s="0" t="n">
        <v>1994.32664604127</v>
      </c>
      <c r="F612" s="10" t="n">
        <f aca="false">(C612+D612)/2</f>
        <v>60.8200000000005</v>
      </c>
      <c r="G612" s="15" t="s">
        <v>367</v>
      </c>
      <c r="H612" s="13" t="n">
        <v>111.0238</v>
      </c>
      <c r="I612" s="13" t="n">
        <v>1.7418</v>
      </c>
      <c r="J612" s="13" t="n">
        <v>18.6396</v>
      </c>
      <c r="K612" s="13" t="n">
        <v>8.2242</v>
      </c>
      <c r="L612" s="13" t="n">
        <v>27.9706</v>
      </c>
      <c r="M612" s="13" t="n">
        <v>208.1153</v>
      </c>
      <c r="N612" s="13" t="n">
        <v>8.7132</v>
      </c>
      <c r="O612" s="13" t="n">
        <v>35.4532</v>
      </c>
    </row>
    <row r="613" customFormat="false" ht="12.75" hidden="false" customHeight="false" outlineLevel="0" collapsed="false">
      <c r="A613" s="19" t="s">
        <v>368</v>
      </c>
      <c r="B613" s="10" t="n">
        <v>0.11</v>
      </c>
      <c r="C613" s="10" t="n">
        <v>60.8800000000005</v>
      </c>
      <c r="D613" s="10" t="n">
        <v>60.9900000000005</v>
      </c>
      <c r="E613" s="0" t="n">
        <v>1994.29523581783</v>
      </c>
      <c r="F613" s="10" t="n">
        <f aca="false">(C613+D613)/2</f>
        <v>60.9350000000005</v>
      </c>
      <c r="G613" s="15" t="s">
        <v>367</v>
      </c>
      <c r="H613" s="13" t="n">
        <v>131.4311</v>
      </c>
      <c r="I613" s="13" t="n">
        <v>2.2696</v>
      </c>
      <c r="J613" s="13" t="n">
        <v>17.2463</v>
      </c>
      <c r="K613" s="13" t="n">
        <v>7.0756</v>
      </c>
      <c r="L613" s="13" t="n">
        <v>30.3405</v>
      </c>
      <c r="M613" s="13" t="n">
        <v>229.9992</v>
      </c>
      <c r="N613" s="13" t="n">
        <v>9.5511</v>
      </c>
      <c r="O613" s="13" t="n">
        <v>49.9089</v>
      </c>
    </row>
    <row r="614" customFormat="false" ht="12.75" hidden="false" customHeight="false" outlineLevel="0" collapsed="false">
      <c r="A614" s="19" t="s">
        <v>369</v>
      </c>
      <c r="B614" s="10" t="n">
        <v>0.09</v>
      </c>
      <c r="C614" s="10" t="n">
        <v>60.9900000000005</v>
      </c>
      <c r="D614" s="10" t="n">
        <v>61.0800000000005</v>
      </c>
      <c r="E614" s="0" t="n">
        <v>1994.26644311302</v>
      </c>
      <c r="F614" s="10" t="n">
        <f aca="false">(C614+D614)/2</f>
        <v>61.0350000000005</v>
      </c>
      <c r="G614" s="15" t="s">
        <v>367</v>
      </c>
      <c r="H614" s="13" t="n">
        <v>317.1582</v>
      </c>
      <c r="I614" s="13" t="n">
        <v>6.6006</v>
      </c>
      <c r="J614" s="13" t="n">
        <v>36.2568</v>
      </c>
      <c r="K614" s="13" t="n">
        <v>12.6436</v>
      </c>
      <c r="L614" s="13" t="n">
        <v>43.0856</v>
      </c>
      <c r="M614" s="13" t="n">
        <v>556.4645</v>
      </c>
      <c r="N614" s="13" t="n">
        <v>12.3092</v>
      </c>
      <c r="O614" s="13" t="n">
        <v>153.7629</v>
      </c>
    </row>
    <row r="615" customFormat="false" ht="12.75" hidden="false" customHeight="false" outlineLevel="0" collapsed="false">
      <c r="A615" s="19" t="s">
        <v>370</v>
      </c>
      <c r="B615" s="10" t="n">
        <v>0.09</v>
      </c>
      <c r="C615" s="10" t="n">
        <v>61.0800000000005</v>
      </c>
      <c r="D615" s="10" t="n">
        <v>61.1700000000005</v>
      </c>
      <c r="E615" s="0" t="n">
        <v>1994.24288544544</v>
      </c>
      <c r="F615" s="10" t="n">
        <f aca="false">(C615+D615)/2</f>
        <v>61.1250000000005</v>
      </c>
      <c r="G615" s="15" t="s">
        <v>367</v>
      </c>
      <c r="H615" s="13" t="n">
        <v>117.666</v>
      </c>
      <c r="I615" s="13" t="n">
        <v>2.133</v>
      </c>
      <c r="J615" s="13" t="n">
        <v>19.6448</v>
      </c>
      <c r="K615" s="13" t="n">
        <v>6.0726</v>
      </c>
      <c r="L615" s="13" t="n">
        <v>38.2768</v>
      </c>
      <c r="M615" s="13" t="n">
        <v>212.7067</v>
      </c>
      <c r="N615" s="13" t="n">
        <v>9.5955</v>
      </c>
      <c r="O615" s="13" t="n">
        <v>83.8928</v>
      </c>
    </row>
    <row r="616" customFormat="false" ht="12.75" hidden="false" customHeight="false" outlineLevel="0" collapsed="false">
      <c r="A616" s="19" t="s">
        <v>371</v>
      </c>
      <c r="B616" s="10" t="n">
        <v>0.1</v>
      </c>
      <c r="C616" s="10" t="n">
        <v>61.1700000000005</v>
      </c>
      <c r="D616" s="10" t="n">
        <v>61.2700000000005</v>
      </c>
      <c r="E616" s="0" t="n">
        <v>1994.21932777786</v>
      </c>
      <c r="F616" s="10" t="n">
        <f aca="false">(C616+D616)/2</f>
        <v>61.2200000000005</v>
      </c>
      <c r="G616" s="15" t="s">
        <v>367</v>
      </c>
      <c r="H616" s="13" t="n">
        <v>17.535</v>
      </c>
      <c r="I616" s="13" t="n">
        <v>0.9953</v>
      </c>
      <c r="J616" s="13" t="n">
        <v>4.5804</v>
      </c>
      <c r="K616" s="13" t="n">
        <v>6.0535</v>
      </c>
      <c r="L616" s="13" t="n">
        <v>39.0048</v>
      </c>
      <c r="M616" s="13" t="n">
        <v>29.0623</v>
      </c>
      <c r="N616" s="13" t="n">
        <v>7.8751</v>
      </c>
      <c r="O616" s="13" t="n">
        <v>21.2181</v>
      </c>
    </row>
    <row r="617" customFormat="false" ht="12.75" hidden="false" customHeight="false" outlineLevel="0" collapsed="false">
      <c r="A617" s="19" t="s">
        <v>372</v>
      </c>
      <c r="B617" s="10" t="n">
        <v>0.1</v>
      </c>
      <c r="C617" s="10" t="n">
        <v>61.2700000000005</v>
      </c>
      <c r="D617" s="10" t="n">
        <v>61.3700000000005</v>
      </c>
      <c r="E617" s="0" t="n">
        <v>1994.19315259167</v>
      </c>
      <c r="F617" s="10" t="n">
        <f aca="false">(C617+D617)/2</f>
        <v>61.3200000000005</v>
      </c>
      <c r="G617" s="15" t="s">
        <v>367</v>
      </c>
      <c r="H617" s="13" t="n">
        <v>664.4131</v>
      </c>
      <c r="I617" s="13" t="n">
        <v>18.1123</v>
      </c>
      <c r="J617" s="13" t="n">
        <v>54.0215</v>
      </c>
      <c r="K617" s="13" t="n">
        <v>23.363</v>
      </c>
      <c r="L617" s="13" t="n">
        <v>48.6353</v>
      </c>
      <c r="M617" s="13" t="n">
        <v>1160.3489</v>
      </c>
      <c r="N617" s="13" t="n">
        <v>11.7088</v>
      </c>
      <c r="O617" s="13" t="n">
        <v>191.1199</v>
      </c>
    </row>
    <row r="618" customFormat="false" ht="12.75" hidden="false" customHeight="false" outlineLevel="0" collapsed="false">
      <c r="A618" s="19" t="s">
        <v>373</v>
      </c>
      <c r="B618" s="10" t="n">
        <v>0.11</v>
      </c>
      <c r="C618" s="10" t="n">
        <v>61.3700000000005</v>
      </c>
      <c r="D618" s="10" t="n">
        <v>61.4800000000005</v>
      </c>
      <c r="E618" s="0" t="n">
        <v>1994.16697740547</v>
      </c>
      <c r="F618" s="10" t="n">
        <f aca="false">(C618+D618)/2</f>
        <v>61.4250000000005</v>
      </c>
      <c r="G618" s="15" t="s">
        <v>367</v>
      </c>
      <c r="H618" s="13" t="n">
        <v>137.2113</v>
      </c>
      <c r="I618" s="13" t="n">
        <v>3.0183</v>
      </c>
      <c r="J618" s="13" t="n">
        <v>30.8548</v>
      </c>
      <c r="K618" s="13" t="n">
        <v>7.4587</v>
      </c>
      <c r="L618" s="13" t="n">
        <v>42.3411</v>
      </c>
      <c r="M618" s="13" t="n">
        <v>294.6044</v>
      </c>
      <c r="N618" s="13" t="n">
        <v>11.1139</v>
      </c>
      <c r="O618" s="13" t="n">
        <v>85.1747</v>
      </c>
    </row>
    <row r="619" customFormat="false" ht="12.75" hidden="false" customHeight="false" outlineLevel="0" collapsed="false">
      <c r="A619" s="19" t="s">
        <v>374</v>
      </c>
      <c r="B619" s="10" t="n">
        <v>0.1</v>
      </c>
      <c r="C619" s="10" t="n">
        <v>61.4800000000005</v>
      </c>
      <c r="D619" s="10" t="n">
        <v>61.5800000000005</v>
      </c>
      <c r="E619" s="0" t="n">
        <v>1994.13818470066</v>
      </c>
      <c r="F619" s="10" t="n">
        <f aca="false">(C619+D619)/2</f>
        <v>61.5300000000005</v>
      </c>
      <c r="G619" s="15" t="s">
        <v>367</v>
      </c>
      <c r="H619" s="13" t="n">
        <v>19.3137</v>
      </c>
      <c r="I619" s="13" t="n">
        <v>0.7645</v>
      </c>
      <c r="J619" s="13" t="n">
        <v>6.6259</v>
      </c>
      <c r="K619" s="13" t="n">
        <v>3.6622</v>
      </c>
      <c r="L619" s="13" t="n">
        <v>36.8323</v>
      </c>
      <c r="M619" s="13" t="n">
        <v>34.9356</v>
      </c>
      <c r="N619" s="13" t="n">
        <v>19.7525</v>
      </c>
      <c r="O619" s="13" t="n">
        <v>70.8377</v>
      </c>
    </row>
    <row r="620" customFormat="false" ht="12.75" hidden="false" customHeight="false" outlineLevel="0" collapsed="false">
      <c r="A620" s="19" t="s">
        <v>375</v>
      </c>
      <c r="B620" s="10" t="n">
        <v>0.1</v>
      </c>
      <c r="C620" s="10" t="n">
        <v>61.5800000000005</v>
      </c>
      <c r="D620" s="10" t="n">
        <v>61.6800000000005</v>
      </c>
      <c r="E620" s="0" t="n">
        <v>1994.11200951446</v>
      </c>
      <c r="F620" s="10" t="n">
        <f aca="false">(C620+D620)/2</f>
        <v>61.6300000000005</v>
      </c>
      <c r="G620" s="14" t="s">
        <v>376</v>
      </c>
      <c r="H620" s="13" t="n">
        <v>21.2192</v>
      </c>
      <c r="I620" s="13" t="n">
        <v>0.7614</v>
      </c>
      <c r="J620" s="13" t="n">
        <v>3.5203</v>
      </c>
      <c r="K620" s="13" t="n">
        <v>2.9201</v>
      </c>
      <c r="L620" s="13" t="n">
        <v>34.3245</v>
      </c>
      <c r="M620" s="13" t="n">
        <v>38.528</v>
      </c>
      <c r="N620" s="13" t="n">
        <v>24.8156</v>
      </c>
      <c r="O620" s="13" t="n">
        <v>63.8637</v>
      </c>
    </row>
    <row r="621" customFormat="false" ht="12.75" hidden="false" customHeight="false" outlineLevel="0" collapsed="false">
      <c r="A621" s="19" t="s">
        <v>377</v>
      </c>
      <c r="B621" s="10" t="n">
        <v>0.1</v>
      </c>
      <c r="C621" s="10" t="n">
        <v>61.6800000000005</v>
      </c>
      <c r="D621" s="10" t="n">
        <v>61.7800000000005</v>
      </c>
      <c r="E621" s="0" t="n">
        <v>1994.08583432826</v>
      </c>
      <c r="F621" s="10" t="n">
        <f aca="false">(C621+D621)/2</f>
        <v>61.7300000000005</v>
      </c>
      <c r="G621" s="14" t="s">
        <v>376</v>
      </c>
      <c r="H621" s="13" t="n">
        <v>66.3537</v>
      </c>
      <c r="I621" s="13" t="n">
        <v>1.2563</v>
      </c>
      <c r="J621" s="13" t="n">
        <v>7.6686</v>
      </c>
      <c r="K621" s="13" t="n">
        <v>5.4607</v>
      </c>
      <c r="L621" s="13" t="n">
        <v>32.9716</v>
      </c>
      <c r="M621" s="13" t="n">
        <v>115.0719</v>
      </c>
      <c r="N621" s="13" t="n">
        <v>20.2775</v>
      </c>
      <c r="O621" s="13" t="n">
        <v>86.8511</v>
      </c>
    </row>
    <row r="622" customFormat="false" ht="12.75" hidden="false" customHeight="false" outlineLevel="0" collapsed="false">
      <c r="A622" s="19" t="s">
        <v>378</v>
      </c>
      <c r="B622" s="10" t="n">
        <v>0.1</v>
      </c>
      <c r="C622" s="10" t="n">
        <v>61.7800000000005</v>
      </c>
      <c r="D622" s="10" t="n">
        <v>61.8800000000005</v>
      </c>
      <c r="E622" s="0" t="n">
        <v>1994.05965914207</v>
      </c>
      <c r="F622" s="10" t="n">
        <f aca="false">(C622+D622)/2</f>
        <v>61.8300000000005</v>
      </c>
      <c r="G622" s="14" t="s">
        <v>376</v>
      </c>
      <c r="H622" s="13" t="n">
        <v>103.7994</v>
      </c>
      <c r="I622" s="13" t="n">
        <v>1.5015</v>
      </c>
      <c r="J622" s="13" t="n">
        <v>10.1515</v>
      </c>
      <c r="K622" s="13" t="n">
        <v>4.9386</v>
      </c>
      <c r="L622" s="13" t="n">
        <v>38.0098</v>
      </c>
      <c r="M622" s="13" t="n">
        <v>179.4722</v>
      </c>
      <c r="N622" s="13" t="n">
        <v>9.9021</v>
      </c>
      <c r="O622" s="13" t="n">
        <v>63.0464</v>
      </c>
    </row>
    <row r="623" customFormat="false" ht="12.75" hidden="false" customHeight="false" outlineLevel="0" collapsed="false">
      <c r="A623" s="19" t="s">
        <v>379</v>
      </c>
      <c r="B623" s="10" t="n">
        <v>0.1</v>
      </c>
      <c r="C623" s="10" t="n">
        <v>61.8800000000005</v>
      </c>
      <c r="D623" s="10" t="n">
        <v>61.9800000000005</v>
      </c>
      <c r="E623" s="0" t="n">
        <v>1994.03348395587</v>
      </c>
      <c r="F623" s="10" t="n">
        <f aca="false">(C623+D623)/2</f>
        <v>61.9300000000005</v>
      </c>
      <c r="G623" s="14" t="s">
        <v>376</v>
      </c>
      <c r="H623" s="13" t="n">
        <v>59.1413</v>
      </c>
      <c r="I623" s="13" t="n">
        <v>0.8581</v>
      </c>
      <c r="J623" s="13" t="n">
        <v>101.5577</v>
      </c>
      <c r="K623" s="13" t="n">
        <v>7.3888</v>
      </c>
      <c r="L623" s="13" t="n">
        <v>35.4522</v>
      </c>
      <c r="M623" s="13" t="n">
        <v>258.8314</v>
      </c>
      <c r="N623" s="13" t="n">
        <v>20.4597</v>
      </c>
      <c r="O623" s="13" t="n">
        <v>226.6079</v>
      </c>
    </row>
    <row r="624" customFormat="false" ht="12.75" hidden="false" customHeight="false" outlineLevel="0" collapsed="false">
      <c r="A624" s="19" t="s">
        <v>380</v>
      </c>
      <c r="B624" s="10" t="n">
        <v>0.1</v>
      </c>
      <c r="C624" s="10" t="n">
        <v>61.9800000000005</v>
      </c>
      <c r="D624" s="10" t="n">
        <v>62.0800000000005</v>
      </c>
      <c r="E624" s="0" t="n">
        <v>1994.00730876967</v>
      </c>
      <c r="F624" s="10" t="n">
        <f aca="false">(C624+D624)/2</f>
        <v>62.0300000000005</v>
      </c>
      <c r="G624" s="14" t="s">
        <v>376</v>
      </c>
      <c r="H624" s="13" t="n">
        <v>891.9603</v>
      </c>
      <c r="I624" s="13" t="n">
        <v>31.2874</v>
      </c>
      <c r="J624" s="13" t="n">
        <v>131.4709</v>
      </c>
      <c r="K624" s="13" t="n">
        <v>27.2591</v>
      </c>
      <c r="L624" s="13" t="n">
        <v>31.6922</v>
      </c>
      <c r="M624" s="13" t="n">
        <v>1587.8459</v>
      </c>
      <c r="N624" s="13" t="n">
        <v>11.3306</v>
      </c>
      <c r="O624" s="13" t="n">
        <v>268.2829</v>
      </c>
    </row>
    <row r="625" customFormat="false" ht="12.75" hidden="false" customHeight="false" outlineLevel="0" collapsed="false">
      <c r="A625" s="19" t="s">
        <v>381</v>
      </c>
      <c r="B625" s="10" t="n">
        <v>0.1</v>
      </c>
      <c r="C625" s="10" t="n">
        <v>62.0800000000005</v>
      </c>
      <c r="D625" s="10" t="n">
        <v>62.1800000000005</v>
      </c>
      <c r="E625" s="0" t="n">
        <v>1993.97990316501</v>
      </c>
      <c r="F625" s="10" t="n">
        <f aca="false">(C625+D625)/2</f>
        <v>62.1300000000005</v>
      </c>
      <c r="G625" s="14" t="s">
        <v>376</v>
      </c>
      <c r="H625" s="13" t="n">
        <v>3373.36</v>
      </c>
      <c r="I625" s="13" t="n">
        <v>117.2622</v>
      </c>
      <c r="J625" s="13" t="n">
        <v>103.7611</v>
      </c>
      <c r="K625" s="13" t="n">
        <v>115.4861</v>
      </c>
      <c r="L625" s="13" t="n">
        <v>22.665</v>
      </c>
      <c r="M625" s="13" t="n">
        <v>5232.3165</v>
      </c>
      <c r="N625" s="13" t="n">
        <v>18.1284</v>
      </c>
      <c r="O625" s="13" t="n">
        <v>446.8985</v>
      </c>
    </row>
    <row r="626" customFormat="false" ht="12.75" hidden="false" customHeight="false" outlineLevel="0" collapsed="false">
      <c r="A626" s="19" t="s">
        <v>382</v>
      </c>
      <c r="B626" s="10" t="n">
        <v>0.11</v>
      </c>
      <c r="C626" s="10" t="n">
        <v>62.1800000000005</v>
      </c>
      <c r="D626" s="10" t="n">
        <v>62.2900000000005</v>
      </c>
      <c r="E626" s="0" t="n">
        <v>1993.95202090145</v>
      </c>
      <c r="F626" s="10" t="n">
        <f aca="false">(C626+D626)/2</f>
        <v>62.2350000000005</v>
      </c>
      <c r="G626" s="14" t="s">
        <v>376</v>
      </c>
      <c r="H626" s="13" t="n">
        <v>682.9684</v>
      </c>
      <c r="I626" s="13" t="n">
        <v>18.358</v>
      </c>
      <c r="J626" s="13" t="n">
        <v>178.1893</v>
      </c>
      <c r="K626" s="13" t="n">
        <v>34.89</v>
      </c>
      <c r="L626" s="13" t="n">
        <v>29.6219</v>
      </c>
      <c r="M626" s="13" t="n">
        <v>1401.4073</v>
      </c>
      <c r="N626" s="13" t="n">
        <v>14.8812</v>
      </c>
      <c r="O626" s="13" t="n">
        <v>372.4578</v>
      </c>
    </row>
    <row r="627" customFormat="false" ht="12.75" hidden="false" customHeight="false" outlineLevel="0" collapsed="false">
      <c r="A627" s="19" t="s">
        <v>383</v>
      </c>
      <c r="B627" s="10" t="n">
        <v>0.11</v>
      </c>
      <c r="C627" s="10" t="n">
        <v>62.2900000000005</v>
      </c>
      <c r="D627" s="10" t="n">
        <v>62.4000000000005</v>
      </c>
      <c r="E627" s="0" t="n">
        <v>1993.92135041154</v>
      </c>
      <c r="F627" s="10" t="n">
        <f aca="false">(C627+D627)/2</f>
        <v>62.3450000000005</v>
      </c>
      <c r="G627" s="14" t="s">
        <v>376</v>
      </c>
      <c r="H627" s="13" t="n">
        <v>1202.1139</v>
      </c>
      <c r="I627" s="13" t="n">
        <v>32.6287</v>
      </c>
      <c r="J627" s="13" t="n">
        <v>131.1267</v>
      </c>
      <c r="K627" s="13" t="n">
        <v>44.7874</v>
      </c>
      <c r="L627" s="13" t="n">
        <v>33.6282</v>
      </c>
      <c r="M627" s="13" t="n">
        <v>2066.1976</v>
      </c>
      <c r="N627" s="13" t="n">
        <v>14.7655</v>
      </c>
      <c r="O627" s="13" t="n">
        <v>315.375</v>
      </c>
    </row>
    <row r="628" customFormat="false" ht="12.75" hidden="false" customHeight="false" outlineLevel="0" collapsed="false">
      <c r="A628" s="19" t="s">
        <v>384</v>
      </c>
      <c r="B628" s="10" t="n">
        <v>0.1</v>
      </c>
      <c r="C628" s="10" t="n">
        <v>62.4000000000005</v>
      </c>
      <c r="D628" s="10" t="n">
        <v>62.5000000000005</v>
      </c>
      <c r="E628" s="0" t="n">
        <v>1993.89067992163</v>
      </c>
      <c r="F628" s="10" t="n">
        <f aca="false">(C628+D628)/2</f>
        <v>62.4500000000005</v>
      </c>
      <c r="G628" s="14" t="s">
        <v>376</v>
      </c>
      <c r="H628" s="13" t="n">
        <v>717.016</v>
      </c>
      <c r="I628" s="13" t="n">
        <v>20.0082</v>
      </c>
      <c r="J628" s="13" t="n">
        <v>71.3424</v>
      </c>
      <c r="K628" s="13" t="n">
        <v>27.444</v>
      </c>
      <c r="L628" s="13" t="n">
        <v>33.6192</v>
      </c>
      <c r="M628" s="13" t="n">
        <v>1206.853</v>
      </c>
      <c r="N628" s="13" t="n">
        <v>10.8686</v>
      </c>
      <c r="O628" s="13" t="n">
        <v>199.115</v>
      </c>
    </row>
    <row r="629" customFormat="false" ht="12.75" hidden="false" customHeight="false" outlineLevel="0" collapsed="false">
      <c r="A629" s="19" t="s">
        <v>385</v>
      </c>
      <c r="B629" s="10" t="n">
        <v>0.1</v>
      </c>
      <c r="C629" s="10" t="n">
        <v>62.5000000000005</v>
      </c>
      <c r="D629" s="10" t="n">
        <v>62.6000000000005</v>
      </c>
      <c r="E629" s="0" t="n">
        <v>1993.86279765807</v>
      </c>
      <c r="F629" s="10" t="n">
        <f aca="false">(C629+D629)/2</f>
        <v>62.5500000000005</v>
      </c>
      <c r="G629" s="15" t="s">
        <v>386</v>
      </c>
      <c r="H629" s="13" t="n">
        <v>73.5402</v>
      </c>
      <c r="I629" s="13" t="n">
        <v>2.3906</v>
      </c>
      <c r="J629" s="13" t="n">
        <v>21.5223</v>
      </c>
      <c r="K629" s="13" t="n">
        <v>11.5006</v>
      </c>
      <c r="L629" s="13" t="n">
        <v>28.3627</v>
      </c>
      <c r="M629" s="13" t="n">
        <v>144.598</v>
      </c>
      <c r="N629" s="13" t="n">
        <v>15.944</v>
      </c>
      <c r="O629" s="13" t="n">
        <v>69.3463</v>
      </c>
    </row>
    <row r="630" customFormat="false" ht="12.75" hidden="false" customHeight="false" outlineLevel="0" collapsed="false">
      <c r="A630" s="19" t="s">
        <v>387</v>
      </c>
      <c r="B630" s="10" t="n">
        <v>0.1</v>
      </c>
      <c r="C630" s="10" t="n">
        <v>62.6000000000005</v>
      </c>
      <c r="D630" s="10" t="n">
        <v>62.7000000000005</v>
      </c>
      <c r="E630" s="0" t="n">
        <v>1993.83491539451</v>
      </c>
      <c r="F630" s="10" t="n">
        <f aca="false">(C630+D630)/2</f>
        <v>62.6500000000005</v>
      </c>
      <c r="G630" s="15" t="s">
        <v>386</v>
      </c>
      <c r="H630" s="13" t="n">
        <v>79.1927</v>
      </c>
      <c r="I630" s="13" t="n">
        <v>1.7443</v>
      </c>
      <c r="J630" s="13" t="n">
        <v>13.9087</v>
      </c>
      <c r="K630" s="13" t="n">
        <v>6.6063</v>
      </c>
      <c r="L630" s="13" t="n">
        <v>31.7793</v>
      </c>
      <c r="M630" s="13" t="n">
        <v>145.7474</v>
      </c>
      <c r="N630" s="13" t="n">
        <v>14.0384</v>
      </c>
      <c r="O630" s="13" t="n">
        <v>50.508</v>
      </c>
    </row>
    <row r="631" customFormat="false" ht="12.75" hidden="false" customHeight="false" outlineLevel="0" collapsed="false">
      <c r="A631" s="19" t="s">
        <v>388</v>
      </c>
      <c r="B631" s="10" t="n">
        <v>0.1</v>
      </c>
      <c r="C631" s="10" t="n">
        <v>62.7000000000005</v>
      </c>
      <c r="D631" s="10" t="n">
        <v>62.8000000000005</v>
      </c>
      <c r="E631" s="0" t="n">
        <v>1993.80703313096</v>
      </c>
      <c r="F631" s="10" t="n">
        <f aca="false">(C631+D631)/2</f>
        <v>62.7500000000005</v>
      </c>
      <c r="G631" s="15" t="s">
        <v>386</v>
      </c>
      <c r="H631" s="13" t="n">
        <v>313.0189</v>
      </c>
      <c r="I631" s="13" t="n">
        <v>9.5458</v>
      </c>
      <c r="J631" s="13" t="n">
        <v>72.3617</v>
      </c>
      <c r="K631" s="13" t="n">
        <v>13.7355</v>
      </c>
      <c r="L631" s="13" t="n">
        <v>27.5462</v>
      </c>
      <c r="M631" s="13" t="n">
        <v>659.8797</v>
      </c>
      <c r="N631" s="13" t="n">
        <v>14.3391</v>
      </c>
      <c r="O631" s="13" t="n">
        <v>122.1829</v>
      </c>
    </row>
    <row r="632" customFormat="false" ht="12.75" hidden="false" customHeight="false" outlineLevel="0" collapsed="false">
      <c r="A632" s="19" t="s">
        <v>389</v>
      </c>
      <c r="B632" s="10" t="n">
        <v>0.1</v>
      </c>
      <c r="C632" s="10" t="n">
        <v>62.8000000000005</v>
      </c>
      <c r="D632" s="10" t="n">
        <v>62.9000000000005</v>
      </c>
      <c r="E632" s="0" t="n">
        <v>1993.7791508674</v>
      </c>
      <c r="F632" s="10" t="n">
        <f aca="false">(C632+D632)/2</f>
        <v>62.8500000000005</v>
      </c>
      <c r="G632" s="15" t="s">
        <v>386</v>
      </c>
      <c r="H632" s="13" t="n">
        <v>1229.5568</v>
      </c>
      <c r="I632" s="13" t="n">
        <v>39.1179</v>
      </c>
      <c r="J632" s="13" t="n">
        <v>90.7287</v>
      </c>
      <c r="K632" s="13" t="n">
        <v>39.6831</v>
      </c>
      <c r="L632" s="13" t="n">
        <v>24.3752</v>
      </c>
      <c r="M632" s="13" t="n">
        <v>2052.9785</v>
      </c>
      <c r="N632" s="13" t="n">
        <v>17.2353</v>
      </c>
      <c r="O632" s="13" t="n">
        <v>227.6548</v>
      </c>
    </row>
    <row r="633" customFormat="false" ht="12.75" hidden="false" customHeight="false" outlineLevel="0" collapsed="false">
      <c r="A633" s="19" t="s">
        <v>390</v>
      </c>
      <c r="B633" s="10" t="n">
        <v>0.1</v>
      </c>
      <c r="C633" s="10" t="n">
        <v>62.9000000000005</v>
      </c>
      <c r="D633" s="10" t="n">
        <v>63.0000000000005</v>
      </c>
      <c r="E633" s="0" t="n">
        <v>1993.75126860384</v>
      </c>
      <c r="F633" s="10" t="n">
        <f aca="false">(C633+D633)/2</f>
        <v>62.9500000000005</v>
      </c>
      <c r="G633" s="15" t="s">
        <v>386</v>
      </c>
      <c r="H633" s="13" t="n">
        <v>426.0028</v>
      </c>
      <c r="I633" s="13" t="n">
        <v>11.6667</v>
      </c>
      <c r="J633" s="13" t="n">
        <v>62.149</v>
      </c>
      <c r="K633" s="13" t="n">
        <v>18.6874</v>
      </c>
      <c r="L633" s="13" t="n">
        <v>30.3157</v>
      </c>
      <c r="M633" s="13" t="n">
        <v>760.9517</v>
      </c>
      <c r="N633" s="13" t="n">
        <v>42.3086</v>
      </c>
      <c r="O633" s="13" t="n">
        <v>143.0466</v>
      </c>
    </row>
    <row r="634" customFormat="false" ht="12.75" hidden="false" customHeight="false" outlineLevel="0" collapsed="false">
      <c r="A634" s="19" t="s">
        <v>391</v>
      </c>
      <c r="B634" s="10" t="n">
        <v>0.1</v>
      </c>
      <c r="C634" s="10" t="n">
        <v>63.0000000000005</v>
      </c>
      <c r="D634" s="10" t="n">
        <v>63.1000000000005</v>
      </c>
      <c r="E634" s="0" t="n">
        <v>1993.72338634029</v>
      </c>
      <c r="F634" s="10" t="n">
        <f aca="false">(C634+D634)/2</f>
        <v>63.0500000000005</v>
      </c>
      <c r="G634" s="15" t="s">
        <v>386</v>
      </c>
      <c r="H634" s="13" t="n">
        <v>40.1463</v>
      </c>
      <c r="I634" s="13" t="n">
        <v>1.0642</v>
      </c>
      <c r="J634" s="13" t="n">
        <v>13.5764</v>
      </c>
      <c r="K634" s="13" t="n">
        <v>6.2553</v>
      </c>
      <c r="L634" s="13" t="n">
        <v>21.6619</v>
      </c>
      <c r="M634" s="13" t="n">
        <v>79.3474</v>
      </c>
      <c r="N634" s="13" t="n">
        <v>27.5281</v>
      </c>
      <c r="O634" s="13" t="n">
        <v>40.7627</v>
      </c>
    </row>
    <row r="635" customFormat="false" ht="12.75" hidden="false" customHeight="false" outlineLevel="0" collapsed="false">
      <c r="A635" s="19" t="s">
        <v>392</v>
      </c>
      <c r="B635" s="10" t="n">
        <v>0.1</v>
      </c>
      <c r="C635" s="10" t="n">
        <v>63.1000000000005</v>
      </c>
      <c r="D635" s="10" t="n">
        <v>63.2000000000005</v>
      </c>
      <c r="E635" s="0" t="n">
        <v>1993.69550407673</v>
      </c>
      <c r="F635" s="10" t="n">
        <f aca="false">(C635+D635)/2</f>
        <v>63.1500000000005</v>
      </c>
      <c r="G635" s="15" t="s">
        <v>386</v>
      </c>
      <c r="H635" s="13" t="n">
        <v>140.9244</v>
      </c>
      <c r="I635" s="13" t="n">
        <v>2.6442</v>
      </c>
      <c r="J635" s="13" t="n">
        <v>19.1091</v>
      </c>
      <c r="K635" s="13" t="n">
        <v>6.055</v>
      </c>
      <c r="L635" s="13" t="n">
        <v>25.4983</v>
      </c>
      <c r="M635" s="13" t="n">
        <v>250.5366</v>
      </c>
      <c r="N635" s="13" t="n">
        <v>12.927</v>
      </c>
      <c r="O635" s="13" t="n">
        <v>39.919</v>
      </c>
    </row>
    <row r="636" customFormat="false" ht="12.75" hidden="false" customHeight="false" outlineLevel="0" collapsed="false">
      <c r="A636" s="19" t="s">
        <v>393</v>
      </c>
      <c r="B636" s="10" t="n">
        <v>0.08</v>
      </c>
      <c r="C636" s="10" t="n">
        <v>63.2000000000005</v>
      </c>
      <c r="D636" s="10" t="n">
        <v>63.2800000000005</v>
      </c>
      <c r="E636" s="0" t="n">
        <v>1993.66762181317</v>
      </c>
      <c r="F636" s="10" t="n">
        <f aca="false">(C636+D636)/2</f>
        <v>63.2400000000005</v>
      </c>
      <c r="G636" s="15" t="s">
        <v>386</v>
      </c>
      <c r="H636" s="13" t="n">
        <v>338.4473</v>
      </c>
      <c r="I636" s="13" t="n">
        <v>8.6244</v>
      </c>
      <c r="J636" s="13" t="n">
        <v>31.9189</v>
      </c>
      <c r="K636" s="13" t="n">
        <v>12.3564</v>
      </c>
      <c r="L636" s="13" t="n">
        <v>22.593</v>
      </c>
      <c r="M636" s="13" t="n">
        <v>572.3434</v>
      </c>
      <c r="N636" s="13" t="n">
        <v>7.9059</v>
      </c>
      <c r="O636" s="13" t="n">
        <v>78.6137</v>
      </c>
    </row>
    <row r="637" customFormat="false" ht="12.75" hidden="false" customHeight="false" outlineLevel="0" collapsed="false">
      <c r="A637" s="19" t="s">
        <v>394</v>
      </c>
      <c r="B637" s="10" t="n">
        <v>0.09</v>
      </c>
      <c r="C637" s="10" t="n">
        <v>63.2800000000005</v>
      </c>
      <c r="D637" s="10" t="n">
        <v>63.3700000000005</v>
      </c>
      <c r="E637" s="0" t="n">
        <v>1993.64531600233</v>
      </c>
      <c r="F637" s="10" t="n">
        <f aca="false">(C637+D637)/2</f>
        <v>63.3250000000005</v>
      </c>
      <c r="G637" s="15" t="s">
        <v>386</v>
      </c>
      <c r="H637" s="13" t="n">
        <v>18.5219</v>
      </c>
      <c r="I637" s="13" t="n">
        <v>1.1607</v>
      </c>
      <c r="J637" s="13" t="n">
        <v>35.8996</v>
      </c>
      <c r="K637" s="13" t="n">
        <v>6.0942</v>
      </c>
      <c r="L637" s="13" t="n">
        <v>26.361</v>
      </c>
      <c r="M637" s="13" t="n">
        <v>113.1105</v>
      </c>
      <c r="N637" s="13" t="n">
        <v>10.2071</v>
      </c>
      <c r="O637" s="13" t="n">
        <v>46.2322</v>
      </c>
    </row>
    <row r="638" customFormat="false" ht="12.75" hidden="false" customHeight="false" outlineLevel="0" collapsed="false">
      <c r="A638" s="19" t="s">
        <v>395</v>
      </c>
      <c r="B638" s="10" t="n">
        <v>0.1</v>
      </c>
      <c r="C638" s="10" t="n">
        <v>63.3700000000005</v>
      </c>
      <c r="D638" s="10" t="n">
        <v>63.4700000000005</v>
      </c>
      <c r="E638" s="0" t="n">
        <v>1993.62022196513</v>
      </c>
      <c r="F638" s="10" t="n">
        <f aca="false">(C638+D638)/2</f>
        <v>63.4200000000005</v>
      </c>
      <c r="G638" s="15" t="s">
        <v>386</v>
      </c>
      <c r="H638" s="13" t="n">
        <v>629.4255</v>
      </c>
      <c r="I638" s="13" t="n">
        <v>18.4544</v>
      </c>
      <c r="J638" s="13" t="n">
        <v>74.5055</v>
      </c>
      <c r="K638" s="13" t="n">
        <v>15.6724</v>
      </c>
      <c r="L638" s="13" t="n">
        <v>22.8794</v>
      </c>
      <c r="M638" s="13" t="n">
        <v>1112.4201</v>
      </c>
      <c r="N638" s="13" t="n">
        <v>19.6148</v>
      </c>
      <c r="O638" s="13" t="n">
        <v>142.4528</v>
      </c>
    </row>
    <row r="639" customFormat="false" ht="12.75" hidden="false" customHeight="false" outlineLevel="0" collapsed="false">
      <c r="A639" s="19" t="s">
        <v>396</v>
      </c>
      <c r="B639" s="10" t="n">
        <v>0.1</v>
      </c>
      <c r="C639" s="10" t="n">
        <v>63.4700000000005</v>
      </c>
      <c r="D639" s="10" t="n">
        <v>63.5700000000005</v>
      </c>
      <c r="E639" s="0" t="n">
        <v>1993.59233970157</v>
      </c>
      <c r="F639" s="10" t="n">
        <f aca="false">(C639+D639)/2</f>
        <v>63.5200000000005</v>
      </c>
      <c r="G639" s="14" t="s">
        <v>397</v>
      </c>
      <c r="H639" s="13" t="n">
        <v>302.0238</v>
      </c>
      <c r="I639" s="13" t="n">
        <v>7.3524</v>
      </c>
      <c r="J639" s="13" t="n">
        <v>78.4713</v>
      </c>
      <c r="K639" s="13" t="n">
        <v>13.2174</v>
      </c>
      <c r="L639" s="13" t="n">
        <v>23.9563</v>
      </c>
      <c r="M639" s="13" t="n">
        <v>637.9378</v>
      </c>
      <c r="N639" s="13" t="n">
        <v>12.3261</v>
      </c>
      <c r="O639" s="13" t="n">
        <v>117.9375</v>
      </c>
    </row>
    <row r="640" customFormat="false" ht="12.75" hidden="false" customHeight="false" outlineLevel="0" collapsed="false">
      <c r="A640" s="19" t="s">
        <v>398</v>
      </c>
      <c r="B640" s="10" t="n">
        <v>0.1</v>
      </c>
      <c r="C640" s="10" t="n">
        <v>63.5700000000005</v>
      </c>
      <c r="D640" s="10" t="n">
        <v>63.6700000000005</v>
      </c>
      <c r="E640" s="0" t="n">
        <v>1993.56445743801</v>
      </c>
      <c r="F640" s="10" t="n">
        <f aca="false">(C640+D640)/2</f>
        <v>63.6200000000005</v>
      </c>
      <c r="G640" s="14" t="s">
        <v>397</v>
      </c>
      <c r="H640" s="13" t="n">
        <v>1007.5069</v>
      </c>
      <c r="I640" s="13" t="n">
        <v>35.3224</v>
      </c>
      <c r="J640" s="13" t="n">
        <v>101.1861</v>
      </c>
      <c r="K640" s="13" t="n">
        <v>37.0176</v>
      </c>
      <c r="L640" s="13" t="n">
        <v>25.101</v>
      </c>
      <c r="M640" s="13" t="n">
        <v>1694.896</v>
      </c>
      <c r="N640" s="13" t="n">
        <v>18.6588</v>
      </c>
      <c r="O640" s="13" t="n">
        <v>217.0957</v>
      </c>
    </row>
    <row r="641" customFormat="false" ht="12.75" hidden="false" customHeight="false" outlineLevel="0" collapsed="false">
      <c r="A641" s="19" t="s">
        <v>399</v>
      </c>
      <c r="B641" s="10" t="n">
        <v>0.1</v>
      </c>
      <c r="C641" s="10" t="n">
        <v>63.6700000000005</v>
      </c>
      <c r="D641" s="10" t="n">
        <v>63.7700000000005</v>
      </c>
      <c r="E641" s="0" t="n">
        <v>1993.53657517445</v>
      </c>
      <c r="F641" s="10" t="n">
        <f aca="false">(C641+D641)/2</f>
        <v>63.7200000000005</v>
      </c>
      <c r="G641" s="14" t="s">
        <v>397</v>
      </c>
      <c r="H641" s="13" t="n">
        <v>58.3397</v>
      </c>
      <c r="I641" s="13" t="n">
        <v>9.4392</v>
      </c>
      <c r="J641" s="13" t="n">
        <v>19.8821</v>
      </c>
      <c r="K641" s="13" t="n">
        <v>8.9022</v>
      </c>
      <c r="L641" s="13" t="n">
        <v>21.8732</v>
      </c>
      <c r="M641" s="13" t="n">
        <v>129.8775</v>
      </c>
      <c r="N641" s="13" t="n">
        <v>14.9537</v>
      </c>
      <c r="O641" s="13" t="n">
        <v>45.8669</v>
      </c>
    </row>
    <row r="642" customFormat="false" ht="12.75" hidden="false" customHeight="false" outlineLevel="0" collapsed="false">
      <c r="A642" s="19" t="s">
        <v>400</v>
      </c>
      <c r="B642" s="10" t="n">
        <v>0.1</v>
      </c>
      <c r="C642" s="10" t="n">
        <v>63.7700000000005</v>
      </c>
      <c r="D642" s="10" t="n">
        <v>63.8700000000005</v>
      </c>
      <c r="E642" s="0" t="n">
        <v>1993.5086929109</v>
      </c>
      <c r="F642" s="10" t="n">
        <f aca="false">(C642+D642)/2</f>
        <v>63.8200000000006</v>
      </c>
      <c r="G642" s="14" t="s">
        <v>397</v>
      </c>
      <c r="H642" s="13" t="n">
        <v>55.7067</v>
      </c>
      <c r="I642" s="13" t="n">
        <v>2.2215</v>
      </c>
      <c r="J642" s="13" t="n">
        <v>11.0043</v>
      </c>
      <c r="K642" s="13" t="n">
        <v>8.771</v>
      </c>
      <c r="L642" s="13" t="n">
        <v>25.2042</v>
      </c>
      <c r="M642" s="13" t="n">
        <v>106.3713</v>
      </c>
      <c r="N642" s="13" t="n">
        <v>15.4882</v>
      </c>
      <c r="O642" s="13" t="n">
        <v>35.8397</v>
      </c>
    </row>
    <row r="643" customFormat="false" ht="12.75" hidden="false" customHeight="false" outlineLevel="0" collapsed="false">
      <c r="A643" s="19" t="s">
        <v>401</v>
      </c>
      <c r="B643" s="10" t="n">
        <v>0.1</v>
      </c>
      <c r="C643" s="10" t="n">
        <v>63.8700000000005</v>
      </c>
      <c r="D643" s="10" t="n">
        <v>63.9700000000005</v>
      </c>
      <c r="E643" s="0" t="n">
        <v>1993.48081064734</v>
      </c>
      <c r="F643" s="10" t="n">
        <f aca="false">(C643+D643)/2</f>
        <v>63.9200000000005</v>
      </c>
      <c r="G643" s="15" t="s">
        <v>402</v>
      </c>
      <c r="H643" s="13" t="n">
        <v>434.2016</v>
      </c>
      <c r="I643" s="13" t="n">
        <v>10.0827</v>
      </c>
      <c r="J643" s="13" t="n">
        <v>46.1777</v>
      </c>
      <c r="K643" s="13" t="n">
        <v>20.9975</v>
      </c>
      <c r="L643" s="13" t="n">
        <v>26.9252</v>
      </c>
      <c r="M643" s="13" t="n">
        <v>759.7236</v>
      </c>
      <c r="N643" s="13" t="n">
        <v>12.4689</v>
      </c>
      <c r="O643" s="13" t="n">
        <v>116.6641</v>
      </c>
    </row>
    <row r="644" customFormat="false" ht="12.75" hidden="false" customHeight="false" outlineLevel="0" collapsed="false">
      <c r="A644" s="19" t="s">
        <v>403</v>
      </c>
      <c r="B644" s="10" t="n">
        <v>0.1</v>
      </c>
      <c r="C644" s="10" t="n">
        <v>63.9700000000005</v>
      </c>
      <c r="D644" s="10" t="n">
        <v>64.0700000000006</v>
      </c>
      <c r="E644" s="0" t="n">
        <v>1993.45292838378</v>
      </c>
      <c r="F644" s="10" t="n">
        <f aca="false">(C644+D644)/2</f>
        <v>64.0200000000006</v>
      </c>
      <c r="G644" s="15" t="s">
        <v>402</v>
      </c>
      <c r="H644" s="13" t="n">
        <v>203.9313</v>
      </c>
      <c r="I644" s="13" t="n">
        <v>4.7428</v>
      </c>
      <c r="J644" s="13" t="n">
        <v>37.1</v>
      </c>
      <c r="K644" s="13" t="n">
        <v>10.3316</v>
      </c>
      <c r="L644" s="13" t="n">
        <v>24.4337</v>
      </c>
      <c r="M644" s="13" t="n">
        <v>400.3064</v>
      </c>
      <c r="N644" s="13" t="n">
        <v>10.9359</v>
      </c>
      <c r="O644" s="13" t="n">
        <v>75.1055</v>
      </c>
    </row>
    <row r="645" customFormat="false" ht="12.75" hidden="false" customHeight="false" outlineLevel="0" collapsed="false">
      <c r="A645" s="19" t="s">
        <v>404</v>
      </c>
      <c r="B645" s="10" t="n">
        <v>0.1</v>
      </c>
      <c r="C645" s="10" t="n">
        <v>64.0700000000006</v>
      </c>
      <c r="D645" s="10" t="n">
        <v>64.1700000000005</v>
      </c>
      <c r="E645" s="0" t="n">
        <v>1993.42504612023</v>
      </c>
      <c r="F645" s="10" t="n">
        <f aca="false">(C645+D645)/2</f>
        <v>64.1200000000005</v>
      </c>
      <c r="G645" s="15" t="s">
        <v>402</v>
      </c>
      <c r="H645" s="13" t="n">
        <v>125.2334</v>
      </c>
      <c r="I645" s="13" t="n">
        <v>2.7179</v>
      </c>
      <c r="J645" s="13" t="n">
        <v>19.925</v>
      </c>
      <c r="K645" s="13" t="n">
        <v>7.5224</v>
      </c>
      <c r="L645" s="13" t="n">
        <v>21.4513</v>
      </c>
      <c r="M645" s="13" t="n">
        <v>229.2671</v>
      </c>
      <c r="N645" s="13" t="n">
        <v>27.2882</v>
      </c>
      <c r="O645" s="13" t="n">
        <v>85.1345</v>
      </c>
    </row>
    <row r="646" customFormat="false" ht="12.75" hidden="false" customHeight="false" outlineLevel="0" collapsed="false">
      <c r="A646" s="19" t="s">
        <v>405</v>
      </c>
      <c r="B646" s="10" t="n">
        <v>0.1</v>
      </c>
      <c r="C646" s="10" t="n">
        <v>64.1700000000005</v>
      </c>
      <c r="D646" s="10" t="n">
        <v>64.2700000000005</v>
      </c>
      <c r="E646" s="0" t="n">
        <v>1993.39716385667</v>
      </c>
      <c r="F646" s="10" t="n">
        <f aca="false">(C646+D646)/2</f>
        <v>64.2200000000005</v>
      </c>
      <c r="G646" s="15" t="s">
        <v>402</v>
      </c>
      <c r="H646" s="13" t="n">
        <v>10.7766</v>
      </c>
      <c r="I646" s="13" t="n">
        <v>0.6274</v>
      </c>
      <c r="J646" s="13" t="n">
        <v>4.7111</v>
      </c>
      <c r="K646" s="13" t="n">
        <v>3.2387</v>
      </c>
      <c r="L646" s="13" t="n">
        <v>29.1169</v>
      </c>
      <c r="M646" s="13" t="n">
        <v>18.4135</v>
      </c>
      <c r="N646" s="13" t="n">
        <v>14.5531</v>
      </c>
      <c r="O646" s="13" t="n">
        <v>21.3369</v>
      </c>
    </row>
    <row r="647" customFormat="false" ht="12.75" hidden="false" customHeight="false" outlineLevel="0" collapsed="false">
      <c r="A647" s="19" t="s">
        <v>406</v>
      </c>
      <c r="B647" s="10" t="n">
        <v>0.1</v>
      </c>
      <c r="C647" s="10" t="n">
        <v>64.2700000000005</v>
      </c>
      <c r="D647" s="10" t="n">
        <v>64.3700000000005</v>
      </c>
      <c r="E647" s="0" t="n">
        <v>1993.36928159311</v>
      </c>
      <c r="F647" s="10" t="n">
        <f aca="false">(C647+D647)/2</f>
        <v>64.3200000000005</v>
      </c>
      <c r="G647" s="15" t="s">
        <v>402</v>
      </c>
      <c r="H647" s="13" t="n">
        <v>615.541</v>
      </c>
      <c r="I647" s="13" t="n">
        <v>18.1761</v>
      </c>
      <c r="J647" s="13" t="n">
        <v>61.1891</v>
      </c>
      <c r="K647" s="13" t="n">
        <v>20.4211</v>
      </c>
      <c r="L647" s="13" t="n">
        <v>31.7612</v>
      </c>
      <c r="M647" s="13" t="n">
        <v>1067.5691</v>
      </c>
      <c r="N647" s="13" t="n">
        <v>11.2763</v>
      </c>
      <c r="O647" s="13" t="n">
        <v>158.714</v>
      </c>
    </row>
    <row r="648" customFormat="false" ht="12.75" hidden="false" customHeight="false" outlineLevel="0" collapsed="false">
      <c r="A648" s="19" t="s">
        <v>407</v>
      </c>
      <c r="B648" s="10" t="n">
        <v>0.1</v>
      </c>
      <c r="C648" s="10" t="n">
        <v>64.3700000000005</v>
      </c>
      <c r="D648" s="10" t="n">
        <v>64.4700000000005</v>
      </c>
      <c r="E648" s="0" t="n">
        <v>1993.34139932956</v>
      </c>
      <c r="F648" s="10" t="n">
        <f aca="false">(C648+D648)/2</f>
        <v>64.4200000000005</v>
      </c>
      <c r="G648" s="15" t="s">
        <v>402</v>
      </c>
      <c r="H648" s="13" t="n">
        <v>17.7207</v>
      </c>
      <c r="I648" s="13" t="n">
        <v>0.7339</v>
      </c>
      <c r="J648" s="13" t="n">
        <v>8.4168</v>
      </c>
      <c r="K648" s="13" t="n">
        <v>4.6848</v>
      </c>
      <c r="L648" s="13" t="n">
        <v>29.2412</v>
      </c>
      <c r="M648" s="13" t="n">
        <v>38.2821</v>
      </c>
      <c r="N648" s="13" t="n">
        <v>15.2994</v>
      </c>
      <c r="O648" s="13" t="n">
        <v>34.0114</v>
      </c>
    </row>
    <row r="649" customFormat="false" ht="12.75" hidden="false" customHeight="false" outlineLevel="0" collapsed="false">
      <c r="A649" s="19" t="s">
        <v>408</v>
      </c>
      <c r="B649" s="10" t="n">
        <v>0.1</v>
      </c>
      <c r="C649" s="10" t="n">
        <v>64.4700000000005</v>
      </c>
      <c r="D649" s="10" t="n">
        <v>64.5700000000005</v>
      </c>
      <c r="E649" s="0" t="n">
        <v>1993.313517066</v>
      </c>
      <c r="F649" s="10" t="n">
        <f aca="false">(C649+D649)/2</f>
        <v>64.5200000000005</v>
      </c>
      <c r="G649" s="15" t="s">
        <v>402</v>
      </c>
      <c r="H649" s="13" t="n">
        <v>92.5922</v>
      </c>
      <c r="I649" s="13" t="n">
        <v>1.743</v>
      </c>
      <c r="J649" s="13" t="n">
        <v>11.6365</v>
      </c>
      <c r="K649" s="13" t="n">
        <v>4.9774</v>
      </c>
      <c r="L649" s="13" t="n">
        <v>28.0497</v>
      </c>
      <c r="M649" s="13" t="n">
        <v>164.9536</v>
      </c>
      <c r="N649" s="13" t="n">
        <v>22.505</v>
      </c>
      <c r="O649" s="13" t="n">
        <v>47.5646</v>
      </c>
    </row>
    <row r="650" customFormat="false" ht="12.75" hidden="false" customHeight="false" outlineLevel="0" collapsed="false">
      <c r="A650" s="19" t="s">
        <v>409</v>
      </c>
      <c r="B650" s="10" t="n">
        <v>0.09</v>
      </c>
      <c r="C650" s="10" t="n">
        <v>64.5700000000005</v>
      </c>
      <c r="D650" s="10" t="n">
        <v>64.6600000000005</v>
      </c>
      <c r="E650" s="0" t="n">
        <v>1993.28563480244</v>
      </c>
      <c r="F650" s="10" t="n">
        <f aca="false">(C650+D650)/2</f>
        <v>64.6150000000005</v>
      </c>
      <c r="G650" s="15" t="s">
        <v>402</v>
      </c>
      <c r="H650" s="13" t="n">
        <v>126.911</v>
      </c>
      <c r="I650" s="13" t="n">
        <v>2.7109</v>
      </c>
      <c r="J650" s="13" t="n">
        <v>15.548</v>
      </c>
      <c r="K650" s="13" t="n">
        <v>6.6176</v>
      </c>
      <c r="L650" s="13" t="n">
        <v>28.8839</v>
      </c>
      <c r="M650" s="13" t="n">
        <v>227.4578</v>
      </c>
      <c r="N650" s="13" t="n">
        <v>14.5328</v>
      </c>
      <c r="O650" s="13" t="n">
        <v>69.9615</v>
      </c>
    </row>
    <row r="651" customFormat="false" ht="12.75" hidden="false" customHeight="false" outlineLevel="0" collapsed="false">
      <c r="A651" s="19" t="s">
        <v>410</v>
      </c>
      <c r="B651" s="10" t="n">
        <v>0.08</v>
      </c>
      <c r="C651" s="10" t="n">
        <v>64.6600000000005</v>
      </c>
      <c r="D651" s="10" t="n">
        <v>64.7400000000005</v>
      </c>
      <c r="E651" s="0" t="n">
        <v>1993.26054076524</v>
      </c>
      <c r="F651" s="10" t="n">
        <f aca="false">(C651+D651)/2</f>
        <v>64.7000000000005</v>
      </c>
      <c r="G651" s="15" t="s">
        <v>402</v>
      </c>
      <c r="H651" s="13" t="n">
        <v>48.9621</v>
      </c>
      <c r="I651" s="13" t="n">
        <v>1.3728</v>
      </c>
      <c r="J651" s="13" t="n">
        <v>7.3965</v>
      </c>
      <c r="K651" s="13" t="n">
        <v>3.9578</v>
      </c>
      <c r="L651" s="13" t="n">
        <v>33.8568</v>
      </c>
      <c r="M651" s="13" t="n">
        <v>87.0489</v>
      </c>
      <c r="N651" s="13" t="n">
        <v>9.7059</v>
      </c>
      <c r="O651" s="13" t="n">
        <v>51.9526</v>
      </c>
    </row>
    <row r="652" customFormat="false" ht="12.75" hidden="false" customHeight="false" outlineLevel="0" collapsed="false">
      <c r="A652" s="19" t="s">
        <v>411</v>
      </c>
      <c r="B652" s="10" t="n">
        <v>0.09</v>
      </c>
      <c r="C652" s="10" t="n">
        <v>64.7400000000005</v>
      </c>
      <c r="D652" s="10" t="n">
        <v>64.8300000000005</v>
      </c>
      <c r="E652" s="0" t="n">
        <v>1993.2382349544</v>
      </c>
      <c r="F652" s="10" t="n">
        <f aca="false">(C652+D652)/2</f>
        <v>64.7850000000005</v>
      </c>
      <c r="G652" s="15" t="s">
        <v>402</v>
      </c>
      <c r="H652" s="13" t="n">
        <v>223.7089</v>
      </c>
      <c r="I652" s="13" t="n">
        <v>5.0109</v>
      </c>
      <c r="J652" s="13" t="n">
        <v>24.0043</v>
      </c>
      <c r="K652" s="13" t="n">
        <v>8.7428</v>
      </c>
      <c r="L652" s="13" t="n">
        <v>43.5395</v>
      </c>
      <c r="M652" s="13" t="n">
        <v>405.8914</v>
      </c>
      <c r="N652" s="13" t="n">
        <v>14.3489</v>
      </c>
      <c r="O652" s="13" t="n">
        <v>105.3802</v>
      </c>
    </row>
    <row r="653" customFormat="false" ht="12.75" hidden="false" customHeight="false" outlineLevel="0" collapsed="false">
      <c r="A653" s="19" t="s">
        <v>412</v>
      </c>
      <c r="B653" s="10" t="n">
        <v>0.1</v>
      </c>
      <c r="C653" s="10" t="n">
        <v>64.8300000000005</v>
      </c>
      <c r="D653" s="10" t="n">
        <v>64.9300000000005</v>
      </c>
      <c r="E653" s="0" t="n">
        <v>1993.21314091719</v>
      </c>
      <c r="F653" s="10" t="n">
        <f aca="false">(C653+D653)/2</f>
        <v>64.8800000000005</v>
      </c>
      <c r="G653" s="14" t="s">
        <v>413</v>
      </c>
      <c r="H653" s="13" t="n">
        <v>250.7212</v>
      </c>
      <c r="I653" s="13" t="n">
        <v>6.6496</v>
      </c>
      <c r="J653" s="13" t="n">
        <v>34.6028</v>
      </c>
      <c r="K653" s="13" t="n">
        <v>13.4021</v>
      </c>
      <c r="L653" s="13" t="n">
        <v>40.2178</v>
      </c>
      <c r="M653" s="13" t="n">
        <v>463.5326</v>
      </c>
      <c r="N653" s="13" t="n">
        <v>41.7773</v>
      </c>
      <c r="O653" s="13" t="n">
        <v>211.3106</v>
      </c>
    </row>
    <row r="654" customFormat="false" ht="12.75" hidden="false" customHeight="false" outlineLevel="0" collapsed="false">
      <c r="A654" s="19" t="s">
        <v>414</v>
      </c>
      <c r="B654" s="10" t="n">
        <v>0.09</v>
      </c>
      <c r="C654" s="10" t="n">
        <v>64.9300000000005</v>
      </c>
      <c r="D654" s="10" t="n">
        <v>65.0200000000005</v>
      </c>
      <c r="E654" s="0" t="n">
        <v>1993.18525865364</v>
      </c>
      <c r="F654" s="10" t="n">
        <f aca="false">(C654+D654)/2</f>
        <v>64.9750000000005</v>
      </c>
      <c r="G654" s="14" t="s">
        <v>413</v>
      </c>
      <c r="H654" s="13" t="n">
        <v>59.4824</v>
      </c>
      <c r="I654" s="13" t="n">
        <v>1.7628</v>
      </c>
      <c r="J654" s="13" t="n">
        <v>9.5016</v>
      </c>
      <c r="K654" s="13" t="n">
        <v>7.8022</v>
      </c>
      <c r="L654" s="13" t="n">
        <v>75.8642</v>
      </c>
      <c r="M654" s="13" t="n">
        <v>113.441</v>
      </c>
      <c r="N654" s="13" t="n">
        <v>17.8009</v>
      </c>
      <c r="O654" s="13" t="n">
        <v>137.486</v>
      </c>
    </row>
    <row r="655" customFormat="false" ht="12.75" hidden="false" customHeight="false" outlineLevel="0" collapsed="false">
      <c r="A655" s="19" t="s">
        <v>415</v>
      </c>
      <c r="B655" s="10" t="n">
        <v>0.11</v>
      </c>
      <c r="C655" s="10" t="n">
        <v>65.0200000000005</v>
      </c>
      <c r="D655" s="10" t="n">
        <v>65.1300000000005</v>
      </c>
      <c r="E655" s="0" t="n">
        <v>1993.16016461644</v>
      </c>
      <c r="F655" s="10" t="n">
        <f aca="false">(C655+D655)/2</f>
        <v>65.0750000000005</v>
      </c>
      <c r="G655" s="14" t="s">
        <v>413</v>
      </c>
      <c r="H655" s="13" t="n">
        <v>38.7603</v>
      </c>
      <c r="I655" s="13" t="n">
        <v>1.4006</v>
      </c>
      <c r="J655" s="13" t="n">
        <v>6.5281</v>
      </c>
      <c r="K655" s="13" t="n">
        <v>4.4377</v>
      </c>
      <c r="L655" s="13" t="n">
        <v>94.6856</v>
      </c>
      <c r="M655" s="13" t="n">
        <v>65.1378</v>
      </c>
      <c r="N655" s="13" t="n">
        <v>19.8922</v>
      </c>
      <c r="O655" s="13" t="n">
        <v>185.9369</v>
      </c>
    </row>
    <row r="656" customFormat="false" ht="12.75" hidden="false" customHeight="false" outlineLevel="0" collapsed="false">
      <c r="A656" s="19" t="s">
        <v>416</v>
      </c>
      <c r="B656" s="10" t="n">
        <v>0.1</v>
      </c>
      <c r="C656" s="10" t="n">
        <v>65.1300000000005</v>
      </c>
      <c r="D656" s="10" t="n">
        <v>65.2300000000005</v>
      </c>
      <c r="E656" s="0" t="n">
        <v>1993.12949412652</v>
      </c>
      <c r="F656" s="10" t="n">
        <f aca="false">(C656+D656)/2</f>
        <v>65.1800000000005</v>
      </c>
      <c r="G656" s="14" t="s">
        <v>413</v>
      </c>
      <c r="H656" s="13" t="n">
        <v>150.6361</v>
      </c>
      <c r="I656" s="13" t="n">
        <v>2.8893</v>
      </c>
      <c r="J656" s="13" t="n">
        <v>14.7415</v>
      </c>
      <c r="K656" s="13" t="n">
        <v>6.5041</v>
      </c>
      <c r="L656" s="13" t="n">
        <v>74.8669</v>
      </c>
      <c r="M656" s="13" t="n">
        <v>279.1183</v>
      </c>
      <c r="N656" s="13" t="n">
        <v>19.9437</v>
      </c>
      <c r="O656" s="13" t="n">
        <v>176.5388</v>
      </c>
    </row>
    <row r="657" customFormat="false" ht="12.75" hidden="false" customHeight="false" outlineLevel="0" collapsed="false">
      <c r="A657" s="19" t="s">
        <v>417</v>
      </c>
      <c r="B657" s="10" t="n">
        <v>0.09</v>
      </c>
      <c r="C657" s="10" t="n">
        <v>65.2300000000005</v>
      </c>
      <c r="D657" s="10" t="n">
        <v>65.3200000000005</v>
      </c>
      <c r="E657" s="0" t="n">
        <v>1993.10161186297</v>
      </c>
      <c r="F657" s="10" t="n">
        <f aca="false">(C657+D657)/2</f>
        <v>65.2750000000005</v>
      </c>
      <c r="G657" s="14" t="s">
        <v>413</v>
      </c>
      <c r="H657" s="13" t="n">
        <v>66.401</v>
      </c>
      <c r="I657" s="13" t="n">
        <v>2.4005</v>
      </c>
      <c r="J657" s="13" t="n">
        <v>10.0758</v>
      </c>
      <c r="K657" s="13" t="n">
        <v>6.149</v>
      </c>
      <c r="L657" s="13" t="n">
        <v>50.544</v>
      </c>
      <c r="M657" s="13" t="n">
        <v>115.9767</v>
      </c>
      <c r="N657" s="13" t="n">
        <v>23.6992</v>
      </c>
      <c r="O657" s="13" t="n">
        <v>99.2764</v>
      </c>
    </row>
    <row r="658" customFormat="false" ht="12.75" hidden="false" customHeight="false" outlineLevel="0" collapsed="false">
      <c r="A658" s="19" t="s">
        <v>418</v>
      </c>
      <c r="B658" s="10" t="n">
        <v>0.11</v>
      </c>
      <c r="C658" s="10" t="n">
        <v>65.3200000000005</v>
      </c>
      <c r="D658" s="10" t="n">
        <v>65.4300000000005</v>
      </c>
      <c r="E658" s="0" t="n">
        <v>1993.07651782577</v>
      </c>
      <c r="F658" s="10" t="n">
        <f aca="false">(C658+D658)/2</f>
        <v>65.3750000000005</v>
      </c>
      <c r="G658" s="14" t="s">
        <v>413</v>
      </c>
      <c r="H658" s="13" t="n">
        <v>83.4181</v>
      </c>
      <c r="I658" s="13" t="n">
        <v>2.1667</v>
      </c>
      <c r="J658" s="13" t="n">
        <v>10.8687</v>
      </c>
      <c r="K658" s="13" t="n">
        <v>5.3981</v>
      </c>
      <c r="L658" s="13" t="n">
        <v>35.3525</v>
      </c>
      <c r="M658" s="13" t="n">
        <v>145.9866</v>
      </c>
      <c r="N658" s="13" t="n">
        <v>16.3494</v>
      </c>
      <c r="O658" s="13" t="n">
        <v>82.2446</v>
      </c>
    </row>
    <row r="659" customFormat="false" ht="12.75" hidden="false" customHeight="false" outlineLevel="0" collapsed="false">
      <c r="A659" s="19" t="s">
        <v>419</v>
      </c>
      <c r="B659" s="10" t="n">
        <v>0.1</v>
      </c>
      <c r="C659" s="10" t="n">
        <v>65.4300000000005</v>
      </c>
      <c r="D659" s="10" t="n">
        <v>65.5300000000005</v>
      </c>
      <c r="E659" s="0" t="n">
        <v>1993.04584733585</v>
      </c>
      <c r="F659" s="10" t="n">
        <f aca="false">(C659+D659)/2</f>
        <v>65.4800000000005</v>
      </c>
      <c r="G659" s="14" t="s">
        <v>413</v>
      </c>
      <c r="H659" s="13" t="n">
        <v>767.3908</v>
      </c>
      <c r="I659" s="13" t="n">
        <v>22.9534</v>
      </c>
      <c r="J659" s="13" t="n">
        <v>65.947</v>
      </c>
      <c r="K659" s="13" t="n">
        <v>25.9446</v>
      </c>
      <c r="L659" s="13" t="n">
        <v>56.9679</v>
      </c>
      <c r="M659" s="13" t="n">
        <v>1322.6027</v>
      </c>
      <c r="N659" s="13" t="n">
        <v>21.362</v>
      </c>
      <c r="O659" s="13" t="n">
        <v>277.2399</v>
      </c>
    </row>
    <row r="660" customFormat="false" ht="12.75" hidden="false" customHeight="false" outlineLevel="0" collapsed="false">
      <c r="A660" s="19" t="s">
        <v>420</v>
      </c>
      <c r="B660" s="10" t="n">
        <v>0.1</v>
      </c>
      <c r="C660" s="10" t="n">
        <v>65.5300000000005</v>
      </c>
      <c r="D660" s="10" t="n">
        <v>65.6300000000005</v>
      </c>
      <c r="E660" s="0" t="n">
        <v>1993.0179650723</v>
      </c>
      <c r="F660" s="10" t="n">
        <f aca="false">(C660+D660)/2</f>
        <v>65.5800000000005</v>
      </c>
      <c r="G660" s="14" t="s">
        <v>413</v>
      </c>
      <c r="H660" s="13" t="n">
        <v>52.1263</v>
      </c>
      <c r="I660" s="13" t="n">
        <v>1.6823</v>
      </c>
      <c r="J660" s="13" t="n">
        <v>21.9761</v>
      </c>
      <c r="K660" s="13" t="n">
        <v>5.8364</v>
      </c>
      <c r="L660" s="13" t="n">
        <v>30.0578</v>
      </c>
      <c r="M660" s="13" t="n">
        <v>112.8324</v>
      </c>
      <c r="N660" s="13" t="n">
        <v>73.7878</v>
      </c>
      <c r="O660" s="13" t="n">
        <v>127.254</v>
      </c>
    </row>
    <row r="661" customFormat="false" ht="12.75" hidden="false" customHeight="false" outlineLevel="0" collapsed="false">
      <c r="A661" s="19" t="s">
        <v>421</v>
      </c>
      <c r="B661" s="10" t="n">
        <v>0.11</v>
      </c>
      <c r="C661" s="10" t="n">
        <v>65.6300000000005</v>
      </c>
      <c r="D661" s="10" t="n">
        <v>65.7400000000005</v>
      </c>
      <c r="E661" s="0" t="n">
        <v>1992.98426928283</v>
      </c>
      <c r="F661" s="10" t="n">
        <f aca="false">(C661+D661)/2</f>
        <v>65.6850000000005</v>
      </c>
      <c r="G661" s="14" t="s">
        <v>413</v>
      </c>
      <c r="H661" s="13" t="n">
        <v>326.0379</v>
      </c>
      <c r="I661" s="13" t="n">
        <v>8.0129</v>
      </c>
      <c r="J661" s="13" t="n">
        <v>33.0883</v>
      </c>
      <c r="K661" s="13" t="n">
        <v>11.7167</v>
      </c>
      <c r="L661" s="13" t="n">
        <v>42.1733</v>
      </c>
      <c r="M661" s="13" t="n">
        <v>581.365</v>
      </c>
      <c r="N661" s="13" t="n">
        <v>19.5494</v>
      </c>
      <c r="O661" s="13" t="n">
        <v>133.0834</v>
      </c>
    </row>
    <row r="662" customFormat="false" ht="12.75" hidden="false" customHeight="false" outlineLevel="0" collapsed="false">
      <c r="A662" s="19" t="s">
        <v>422</v>
      </c>
      <c r="B662" s="10" t="n">
        <v>0.1</v>
      </c>
      <c r="C662" s="10" t="n">
        <v>65.7400000000005</v>
      </c>
      <c r="D662" s="10" t="n">
        <v>65.8400000000005</v>
      </c>
      <c r="E662" s="0" t="n">
        <v>1992.93561954021</v>
      </c>
      <c r="F662" s="10" t="n">
        <f aca="false">(C662+D662)/2</f>
        <v>65.7900000000005</v>
      </c>
      <c r="G662" s="15" t="s">
        <v>423</v>
      </c>
      <c r="H662" s="13" t="n">
        <v>31.3127</v>
      </c>
      <c r="I662" s="13" t="n">
        <v>1.2482</v>
      </c>
      <c r="J662" s="13" t="n">
        <v>7.2</v>
      </c>
      <c r="K662" s="13" t="n">
        <v>4.2559</v>
      </c>
      <c r="L662" s="13" t="n">
        <v>27.8862</v>
      </c>
      <c r="M662" s="13" t="n">
        <v>59.6947</v>
      </c>
      <c r="N662" s="13" t="n">
        <v>23.9305</v>
      </c>
      <c r="O662" s="13" t="n">
        <v>95.8122</v>
      </c>
    </row>
    <row r="663" customFormat="false" ht="12.75" hidden="false" customHeight="false" outlineLevel="0" collapsed="false">
      <c r="A663" s="19" t="s">
        <v>424</v>
      </c>
      <c r="B663" s="10" t="n">
        <v>0.09</v>
      </c>
      <c r="C663" s="10" t="n">
        <v>65.8400000000005</v>
      </c>
      <c r="D663" s="10" t="n">
        <v>65.9300000000005</v>
      </c>
      <c r="E663" s="0" t="n">
        <v>1992.89139250146</v>
      </c>
      <c r="F663" s="10" t="n">
        <f aca="false">(C663+D663)/2</f>
        <v>65.8850000000005</v>
      </c>
      <c r="G663" s="15" t="s">
        <v>423</v>
      </c>
      <c r="H663" s="13" t="n">
        <v>106.368</v>
      </c>
      <c r="I663" s="13" t="n">
        <v>3.0288</v>
      </c>
      <c r="J663" s="13" t="n">
        <v>13.0039</v>
      </c>
      <c r="K663" s="13" t="n">
        <v>7.106</v>
      </c>
      <c r="L663" s="13" t="n">
        <v>31.3873</v>
      </c>
      <c r="M663" s="13" t="n">
        <v>187.7433</v>
      </c>
      <c r="N663" s="13" t="n">
        <v>23.2433</v>
      </c>
      <c r="O663" s="13" t="n">
        <v>69.4476</v>
      </c>
    </row>
    <row r="664" customFormat="false" ht="12.75" hidden="false" customHeight="false" outlineLevel="0" collapsed="false">
      <c r="A664" s="19" t="s">
        <v>425</v>
      </c>
      <c r="B664" s="10" t="n">
        <v>0.11</v>
      </c>
      <c r="C664" s="10" t="n">
        <v>65.9300000000005</v>
      </c>
      <c r="D664" s="10" t="n">
        <v>66.0400000000005</v>
      </c>
      <c r="E664" s="0" t="n">
        <v>1992.85158816659</v>
      </c>
      <c r="F664" s="10" t="n">
        <f aca="false">(C664+D664)/2</f>
        <v>65.9850000000005</v>
      </c>
      <c r="G664" s="15" t="s">
        <v>423</v>
      </c>
      <c r="H664" s="13" t="n">
        <v>118.7438</v>
      </c>
      <c r="I664" s="13" t="n">
        <v>4.5386</v>
      </c>
      <c r="J664" s="13" t="n">
        <v>13.9631</v>
      </c>
      <c r="K664" s="13" t="n">
        <v>6.8995</v>
      </c>
      <c r="L664" s="13" t="n">
        <v>33.3729</v>
      </c>
      <c r="M664" s="13" t="n">
        <v>192.1988</v>
      </c>
      <c r="N664" s="13" t="n">
        <v>63.2193</v>
      </c>
      <c r="O664" s="13" t="n">
        <v>57.0679</v>
      </c>
    </row>
    <row r="665" customFormat="false" ht="12.75" hidden="false" customHeight="false" outlineLevel="0" collapsed="false">
      <c r="A665" s="19" t="s">
        <v>426</v>
      </c>
      <c r="B665" s="10" t="n">
        <v>0.1</v>
      </c>
      <c r="C665" s="10" t="n">
        <v>66.0400000000005</v>
      </c>
      <c r="D665" s="10" t="n">
        <v>66.1400000000005</v>
      </c>
      <c r="E665" s="0" t="n">
        <v>1992.80293842397</v>
      </c>
      <c r="F665" s="10" t="n">
        <f aca="false">(C665+D665)/2</f>
        <v>66.0900000000005</v>
      </c>
      <c r="G665" s="15" t="s">
        <v>423</v>
      </c>
      <c r="H665" s="13" t="n">
        <v>224.0486</v>
      </c>
      <c r="I665" s="13" t="n">
        <v>4.8012</v>
      </c>
      <c r="J665" s="13" t="n">
        <v>23.62</v>
      </c>
      <c r="K665" s="13" t="n">
        <v>8.3176</v>
      </c>
      <c r="L665" s="13" t="n">
        <v>32.4621</v>
      </c>
      <c r="M665" s="13" t="n">
        <v>399.3064</v>
      </c>
      <c r="N665" s="13" t="n">
        <v>15.2116</v>
      </c>
      <c r="O665" s="13" t="n">
        <v>69.9324</v>
      </c>
    </row>
    <row r="666" customFormat="false" ht="12.75" hidden="false" customHeight="false" outlineLevel="0" collapsed="false">
      <c r="A666" s="19" t="s">
        <v>427</v>
      </c>
      <c r="B666" s="10" t="n">
        <v>0.1</v>
      </c>
      <c r="C666" s="10" t="n">
        <v>66.1400000000005</v>
      </c>
      <c r="D666" s="10" t="n">
        <v>66.2400000000005</v>
      </c>
      <c r="E666" s="0" t="n">
        <v>1992.75871138523</v>
      </c>
      <c r="F666" s="10" t="n">
        <f aca="false">(C666+D666)/2</f>
        <v>66.1900000000005</v>
      </c>
      <c r="G666" s="15" t="s">
        <v>423</v>
      </c>
      <c r="H666" s="13" t="n">
        <v>225.3944</v>
      </c>
      <c r="I666" s="13" t="n">
        <v>5.796</v>
      </c>
      <c r="J666" s="13" t="n">
        <v>26.1865</v>
      </c>
      <c r="K666" s="13" t="n">
        <v>9.3411</v>
      </c>
      <c r="L666" s="13" t="n">
        <v>28.5448</v>
      </c>
      <c r="M666" s="13" t="n">
        <v>403.275</v>
      </c>
      <c r="N666" s="13" t="n">
        <v>22.3254</v>
      </c>
      <c r="O666" s="13" t="n">
        <v>84.7816</v>
      </c>
    </row>
    <row r="667" customFormat="false" ht="12.75" hidden="false" customHeight="false" outlineLevel="0" collapsed="false">
      <c r="A667" s="19" t="s">
        <v>428</v>
      </c>
      <c r="B667" s="10" t="n">
        <v>0.1</v>
      </c>
      <c r="C667" s="10" t="n">
        <v>66.2400000000005</v>
      </c>
      <c r="D667" s="10" t="n">
        <v>66.3400000000005</v>
      </c>
      <c r="E667" s="0" t="n">
        <v>1992.71448434648</v>
      </c>
      <c r="F667" s="10" t="n">
        <f aca="false">(C667+D667)/2</f>
        <v>66.2900000000005</v>
      </c>
      <c r="G667" s="15" t="s">
        <v>423</v>
      </c>
      <c r="H667" s="13" t="n">
        <v>165.9826</v>
      </c>
      <c r="I667" s="13" t="n">
        <v>3.6944</v>
      </c>
      <c r="J667" s="13" t="n">
        <v>22.3434</v>
      </c>
      <c r="K667" s="13" t="n">
        <v>8.4317</v>
      </c>
      <c r="L667" s="13" t="n">
        <v>28.2983</v>
      </c>
      <c r="M667" s="13" t="n">
        <v>305.6344</v>
      </c>
      <c r="N667" s="13" t="n">
        <v>12.6182</v>
      </c>
      <c r="O667" s="13" t="n">
        <v>52.0641</v>
      </c>
    </row>
    <row r="668" customFormat="false" ht="12.75" hidden="false" customHeight="false" outlineLevel="0" collapsed="false">
      <c r="A668" s="19" t="s">
        <v>429</v>
      </c>
      <c r="B668" s="10" t="n">
        <v>0.1</v>
      </c>
      <c r="C668" s="10" t="n">
        <v>66.3400000000005</v>
      </c>
      <c r="D668" s="10" t="n">
        <v>66.4400000000005</v>
      </c>
      <c r="E668" s="0" t="n">
        <v>1992.67025730774</v>
      </c>
      <c r="F668" s="10" t="n">
        <f aca="false">(C668+D668)/2</f>
        <v>66.3900000000005</v>
      </c>
      <c r="G668" s="15" t="s">
        <v>423</v>
      </c>
      <c r="H668" s="13" t="n">
        <v>266.5334</v>
      </c>
      <c r="I668" s="13" t="n">
        <v>9.1972</v>
      </c>
      <c r="J668" s="13" t="n">
        <v>28.9866</v>
      </c>
      <c r="K668" s="13" t="n">
        <v>10.367</v>
      </c>
      <c r="L668" s="13" t="n">
        <v>29.0831</v>
      </c>
      <c r="M668" s="13" t="n">
        <v>462.5557</v>
      </c>
      <c r="N668" s="13" t="n">
        <v>24.343</v>
      </c>
      <c r="O668" s="13" t="n">
        <v>77.8766</v>
      </c>
    </row>
    <row r="669" customFormat="false" ht="12.75" hidden="false" customHeight="false" outlineLevel="0" collapsed="false">
      <c r="A669" s="19" t="s">
        <v>430</v>
      </c>
      <c r="B669" s="10" t="n">
        <v>0.1</v>
      </c>
      <c r="C669" s="10" t="n">
        <v>66.4400000000005</v>
      </c>
      <c r="D669" s="10" t="n">
        <v>66.5400000000005</v>
      </c>
      <c r="E669" s="0" t="n">
        <v>1992.62603026899</v>
      </c>
      <c r="F669" s="10" t="n">
        <f aca="false">(C669+D669)/2</f>
        <v>66.4900000000005</v>
      </c>
      <c r="G669" s="15" t="s">
        <v>423</v>
      </c>
      <c r="H669" s="13" t="n">
        <v>170.1057</v>
      </c>
      <c r="I669" s="13" t="n">
        <v>4.5151</v>
      </c>
      <c r="J669" s="13" t="n">
        <v>20.7674</v>
      </c>
      <c r="K669" s="13" t="n">
        <v>16.4948</v>
      </c>
      <c r="L669" s="13" t="n">
        <v>33.0195</v>
      </c>
      <c r="M669" s="13" t="n">
        <v>307.7858</v>
      </c>
      <c r="N669" s="13" t="n">
        <v>13.4635</v>
      </c>
      <c r="O669" s="13" t="n">
        <v>57.7294</v>
      </c>
    </row>
    <row r="670" customFormat="false" ht="12.75" hidden="false" customHeight="false" outlineLevel="0" collapsed="false">
      <c r="A670" s="19" t="s">
        <v>431</v>
      </c>
      <c r="B670" s="10" t="n">
        <v>0.09</v>
      </c>
      <c r="C670" s="10" t="n">
        <v>66.5400000000005</v>
      </c>
      <c r="D670" s="10" t="n">
        <v>66.6300000000005</v>
      </c>
      <c r="E670" s="0" t="n">
        <v>1992.58180323025</v>
      </c>
      <c r="F670" s="10" t="n">
        <f aca="false">(C670+D670)/2</f>
        <v>66.5850000000005</v>
      </c>
      <c r="G670" s="14" t="s">
        <v>432</v>
      </c>
      <c r="H670" s="13" t="n">
        <v>116.8777</v>
      </c>
      <c r="I670" s="13" t="n">
        <v>2.3191</v>
      </c>
      <c r="J670" s="13" t="n">
        <v>13.2511</v>
      </c>
      <c r="K670" s="13" t="n">
        <v>7.8472</v>
      </c>
      <c r="L670" s="13" t="n">
        <v>30.9063</v>
      </c>
      <c r="M670" s="13" t="n">
        <v>202.4986</v>
      </c>
      <c r="N670" s="13" t="n">
        <v>19.795</v>
      </c>
      <c r="O670" s="13" t="n">
        <v>40.8137</v>
      </c>
    </row>
    <row r="671" customFormat="false" ht="12.75" hidden="false" customHeight="false" outlineLevel="0" collapsed="false">
      <c r="A671" s="19" t="s">
        <v>433</v>
      </c>
      <c r="B671" s="10" t="n">
        <v>0.1</v>
      </c>
      <c r="C671" s="10" t="n">
        <v>66.6300000000005</v>
      </c>
      <c r="D671" s="10" t="n">
        <v>66.7300000000005</v>
      </c>
      <c r="E671" s="0" t="n">
        <v>1992.54199889538</v>
      </c>
      <c r="F671" s="10" t="n">
        <f aca="false">(C671+D671)/2</f>
        <v>66.6800000000005</v>
      </c>
      <c r="G671" s="14" t="s">
        <v>432</v>
      </c>
      <c r="H671" s="13" t="n">
        <v>274.6101</v>
      </c>
      <c r="I671" s="13" t="n">
        <v>6.6069</v>
      </c>
      <c r="J671" s="13" t="n">
        <v>32.3985</v>
      </c>
      <c r="K671" s="13" t="n">
        <v>12.0597</v>
      </c>
      <c r="L671" s="13" t="n">
        <v>29.7831</v>
      </c>
      <c r="M671" s="13" t="n">
        <v>489.5266</v>
      </c>
      <c r="N671" s="13" t="n">
        <v>16.056</v>
      </c>
      <c r="O671" s="13" t="n">
        <v>76.5087</v>
      </c>
    </row>
    <row r="672" customFormat="false" ht="12.75" hidden="false" customHeight="false" outlineLevel="0" collapsed="false">
      <c r="A672" s="19" t="s">
        <v>434</v>
      </c>
      <c r="B672" s="10" t="n">
        <v>0.1</v>
      </c>
      <c r="C672" s="10" t="n">
        <v>66.7300000000005</v>
      </c>
      <c r="D672" s="10" t="n">
        <v>66.8300000000005</v>
      </c>
      <c r="E672" s="0" t="n">
        <v>1992.49777185663</v>
      </c>
      <c r="F672" s="10" t="n">
        <f aca="false">(C672+D672)/2</f>
        <v>66.7800000000005</v>
      </c>
      <c r="G672" s="14" t="s">
        <v>432</v>
      </c>
      <c r="H672" s="13" t="n">
        <v>38.0742</v>
      </c>
      <c r="I672" s="13" t="n">
        <v>1.2657</v>
      </c>
      <c r="J672" s="13" t="n">
        <v>8.0332</v>
      </c>
      <c r="K672" s="13" t="n">
        <v>4.7148</v>
      </c>
      <c r="L672" s="13" t="n">
        <v>29.3498</v>
      </c>
      <c r="M672" s="13" t="n">
        <v>73.7287</v>
      </c>
      <c r="N672" s="13" t="n">
        <v>14.8922</v>
      </c>
      <c r="O672" s="13" t="n">
        <v>22.2388</v>
      </c>
    </row>
    <row r="673" customFormat="false" ht="12.75" hidden="false" customHeight="false" outlineLevel="0" collapsed="false">
      <c r="A673" s="19" t="s">
        <v>435</v>
      </c>
      <c r="B673" s="10" t="n">
        <v>0.1</v>
      </c>
      <c r="C673" s="10" t="n">
        <v>66.8300000000005</v>
      </c>
      <c r="D673" s="10" t="n">
        <v>66.9300000000005</v>
      </c>
      <c r="E673" s="0" t="n">
        <v>1992.45354481788</v>
      </c>
      <c r="F673" s="10" t="n">
        <f aca="false">(C673+D673)/2</f>
        <v>66.8800000000005</v>
      </c>
      <c r="G673" s="14" t="s">
        <v>432</v>
      </c>
      <c r="H673" s="13" t="n">
        <v>51.0899</v>
      </c>
      <c r="I673" s="13" t="n">
        <v>1.3986</v>
      </c>
      <c r="J673" s="13" t="n">
        <v>6.8494</v>
      </c>
      <c r="K673" s="13" t="n">
        <v>4.3584</v>
      </c>
      <c r="L673" s="13" t="n">
        <v>29.0009</v>
      </c>
      <c r="M673" s="13" t="n">
        <v>93.5069</v>
      </c>
      <c r="N673" s="13" t="n">
        <v>13.5272</v>
      </c>
      <c r="O673" s="13" t="n">
        <v>30.9255</v>
      </c>
    </row>
    <row r="674" customFormat="false" ht="12.75" hidden="false" customHeight="false" outlineLevel="0" collapsed="false">
      <c r="A674" s="19" t="s">
        <v>436</v>
      </c>
      <c r="B674" s="10" t="n">
        <v>0.1</v>
      </c>
      <c r="C674" s="10" t="n">
        <v>66.9300000000005</v>
      </c>
      <c r="D674" s="10" t="n">
        <v>67.0300000000005</v>
      </c>
      <c r="E674" s="0" t="n">
        <v>1992.40931777914</v>
      </c>
      <c r="F674" s="10" t="n">
        <f aca="false">(C674+D674)/2</f>
        <v>66.9800000000005</v>
      </c>
      <c r="G674" s="14" t="s">
        <v>432</v>
      </c>
      <c r="H674" s="13" t="n">
        <v>97.7103</v>
      </c>
      <c r="I674" s="13" t="n">
        <v>2.4614</v>
      </c>
      <c r="J674" s="13" t="n">
        <v>12.3043</v>
      </c>
      <c r="K674" s="13" t="n">
        <v>5.3976</v>
      </c>
      <c r="L674" s="13" t="n">
        <v>31.3395</v>
      </c>
      <c r="M674" s="13" t="n">
        <v>179.0944</v>
      </c>
      <c r="N674" s="13" t="n">
        <v>17.3795</v>
      </c>
      <c r="O674" s="13" t="n">
        <v>40.5446</v>
      </c>
    </row>
    <row r="675" customFormat="false" ht="12.75" hidden="false" customHeight="false" outlineLevel="0" collapsed="false">
      <c r="A675" s="19" t="s">
        <v>437</v>
      </c>
      <c r="B675" s="10" t="n">
        <v>0.1</v>
      </c>
      <c r="C675" s="10" t="n">
        <v>67.0300000000005</v>
      </c>
      <c r="D675" s="10" t="n">
        <v>67.1300000000005</v>
      </c>
      <c r="E675" s="0" t="n">
        <v>1992.36509074039</v>
      </c>
      <c r="F675" s="10" t="n">
        <f aca="false">(C675+D675)/2</f>
        <v>67.0800000000005</v>
      </c>
      <c r="G675" s="14" t="s">
        <v>432</v>
      </c>
      <c r="H675" s="13" t="n">
        <v>198.9432</v>
      </c>
      <c r="I675" s="13" t="n">
        <v>4.6866</v>
      </c>
      <c r="J675" s="13" t="n">
        <v>20.4006</v>
      </c>
      <c r="K675" s="13" t="n">
        <v>7.3795</v>
      </c>
      <c r="L675" s="13" t="n">
        <v>36.9698</v>
      </c>
      <c r="M675" s="13" t="n">
        <v>357.2525</v>
      </c>
      <c r="N675" s="13" t="n">
        <v>9.2125</v>
      </c>
      <c r="O675" s="13" t="n">
        <v>59.0191</v>
      </c>
    </row>
    <row r="676" customFormat="false" ht="12.75" hidden="false" customHeight="false" outlineLevel="0" collapsed="false">
      <c r="A676" s="19" t="s">
        <v>438</v>
      </c>
      <c r="B676" s="10" t="n">
        <v>0.1</v>
      </c>
      <c r="C676" s="10" t="n">
        <v>67.1300000000005</v>
      </c>
      <c r="D676" s="10" t="n">
        <v>67.2300000000004</v>
      </c>
      <c r="E676" s="0" t="n">
        <v>1992.32086370165</v>
      </c>
      <c r="F676" s="10" t="n">
        <f aca="false">(C676+D676)/2</f>
        <v>67.1800000000005</v>
      </c>
      <c r="G676" s="14" t="s">
        <v>432</v>
      </c>
      <c r="H676" s="13" t="n">
        <v>6.7372</v>
      </c>
      <c r="I676" s="13" t="n">
        <v>0.7713</v>
      </c>
      <c r="J676" s="13" t="n">
        <v>3.8056</v>
      </c>
      <c r="K676" s="13" t="n">
        <v>2.6482</v>
      </c>
      <c r="L676" s="13" t="n">
        <v>38.2095</v>
      </c>
      <c r="M676" s="13" t="n">
        <v>10.6901</v>
      </c>
      <c r="N676" s="13" t="n">
        <v>19.9843</v>
      </c>
      <c r="O676" s="13" t="n">
        <v>39.6522</v>
      </c>
    </row>
    <row r="677" customFormat="false" ht="12.75" hidden="false" customHeight="false" outlineLevel="0" collapsed="false">
      <c r="A677" s="19" t="s">
        <v>439</v>
      </c>
      <c r="B677" s="10" t="n">
        <v>0.09</v>
      </c>
      <c r="C677" s="10" t="n">
        <v>67.2300000000004</v>
      </c>
      <c r="D677" s="10" t="n">
        <v>67.3200000000005</v>
      </c>
      <c r="E677" s="0" t="n">
        <v>1992.2766366629</v>
      </c>
      <c r="F677" s="10" t="n">
        <f aca="false">(C677+D677)/2</f>
        <v>67.2750000000005</v>
      </c>
      <c r="G677" s="14" t="s">
        <v>432</v>
      </c>
      <c r="H677" s="13" t="n">
        <v>61.4285</v>
      </c>
      <c r="I677" s="13" t="n">
        <v>1.8399</v>
      </c>
      <c r="J677" s="13" t="n">
        <v>7.926</v>
      </c>
      <c r="K677" s="13" t="n">
        <v>3.6765</v>
      </c>
      <c r="L677" s="13" t="n">
        <v>37.053</v>
      </c>
      <c r="M677" s="13" t="n">
        <v>106.6783</v>
      </c>
      <c r="N677" s="13" t="n">
        <v>38.4006</v>
      </c>
      <c r="O677" s="13" t="n">
        <v>129.4551</v>
      </c>
    </row>
    <row r="678" customFormat="false" ht="12.75" hidden="false" customHeight="false" outlineLevel="0" collapsed="false">
      <c r="A678" s="19" t="s">
        <v>440</v>
      </c>
      <c r="B678" s="10" t="n">
        <v>0.09</v>
      </c>
      <c r="C678" s="10" t="n">
        <v>67.3200000000005</v>
      </c>
      <c r="D678" s="10" t="n">
        <v>67.4100000000005</v>
      </c>
      <c r="E678" s="0" t="n">
        <v>1992.23683232803</v>
      </c>
      <c r="F678" s="10" t="n">
        <f aca="false">(C678+D678)/2</f>
        <v>67.3650000000005</v>
      </c>
      <c r="G678" s="14" t="s">
        <v>432</v>
      </c>
      <c r="H678" s="13" t="n">
        <v>125.5021</v>
      </c>
      <c r="I678" s="13" t="n">
        <v>2.8947</v>
      </c>
      <c r="J678" s="13" t="n">
        <v>13.7714</v>
      </c>
      <c r="K678" s="13" t="n">
        <v>31.0234</v>
      </c>
      <c r="L678" s="13" t="n">
        <v>48.7916</v>
      </c>
      <c r="M678" s="13" t="n">
        <v>235.6446</v>
      </c>
      <c r="N678" s="13" t="n">
        <v>16.1922</v>
      </c>
      <c r="O678" s="13" t="n">
        <v>106.8757</v>
      </c>
    </row>
    <row r="679" customFormat="false" ht="12.75" hidden="false" customHeight="false" outlineLevel="0" collapsed="false">
      <c r="A679" s="19" t="s">
        <v>441</v>
      </c>
      <c r="B679" s="10" t="n">
        <v>0.1</v>
      </c>
      <c r="C679" s="10" t="n">
        <v>67.4100000000005</v>
      </c>
      <c r="D679" s="10" t="n">
        <v>67.5100000000005</v>
      </c>
      <c r="E679" s="0" t="n">
        <v>1992.19702799316</v>
      </c>
      <c r="F679" s="10" t="n">
        <f aca="false">(C679+D679)/2</f>
        <v>67.4600000000005</v>
      </c>
      <c r="G679" s="14" t="s">
        <v>432</v>
      </c>
      <c r="H679" s="13" t="n">
        <v>193.113</v>
      </c>
      <c r="I679" s="13" t="n">
        <v>4.1222</v>
      </c>
      <c r="J679" s="13" t="n">
        <v>20.0838</v>
      </c>
      <c r="K679" s="13" t="n">
        <v>12.1608</v>
      </c>
      <c r="L679" s="13" t="n">
        <v>41.1605</v>
      </c>
      <c r="M679" s="13" t="n">
        <v>354.5141</v>
      </c>
      <c r="N679" s="13" t="n">
        <v>11.5938</v>
      </c>
      <c r="O679" s="13" t="n">
        <v>104.3848</v>
      </c>
    </row>
    <row r="680" customFormat="false" ht="12.75" hidden="false" customHeight="false" outlineLevel="0" collapsed="false">
      <c r="A680" s="19" t="s">
        <v>442</v>
      </c>
      <c r="B680" s="10" t="n">
        <v>0.1</v>
      </c>
      <c r="C680" s="10" t="n">
        <v>67.5100000000005</v>
      </c>
      <c r="D680" s="10" t="n">
        <v>67.6100000000004</v>
      </c>
      <c r="E680" s="0" t="n">
        <v>1992.15280095442</v>
      </c>
      <c r="F680" s="10" t="n">
        <f aca="false">(C680+D680)/2</f>
        <v>67.5600000000004</v>
      </c>
      <c r="G680" s="15" t="s">
        <v>443</v>
      </c>
      <c r="H680" s="13" t="n">
        <v>218.1508</v>
      </c>
      <c r="I680" s="13" t="n">
        <v>4.4006</v>
      </c>
      <c r="J680" s="13" t="n">
        <v>29.4373</v>
      </c>
      <c r="K680" s="13" t="n">
        <v>12.5771</v>
      </c>
      <c r="L680" s="13" t="n">
        <v>34.6448</v>
      </c>
      <c r="M680" s="13" t="n">
        <v>396.8015</v>
      </c>
      <c r="N680" s="13" t="n">
        <v>17.2749</v>
      </c>
      <c r="O680" s="13" t="n">
        <v>223.5582</v>
      </c>
    </row>
    <row r="681" customFormat="false" ht="12.75" hidden="false" customHeight="false" outlineLevel="0" collapsed="false">
      <c r="A681" s="19" t="s">
        <v>444</v>
      </c>
      <c r="B681" s="10" t="n">
        <v>0.1</v>
      </c>
      <c r="C681" s="10" t="n">
        <v>67.6100000000004</v>
      </c>
      <c r="D681" s="10" t="n">
        <v>67.7100000000004</v>
      </c>
      <c r="E681" s="0" t="n">
        <v>1992.10857391567</v>
      </c>
      <c r="F681" s="10" t="n">
        <f aca="false">(C681+D681)/2</f>
        <v>67.6600000000004</v>
      </c>
      <c r="G681" s="15" t="s">
        <v>443</v>
      </c>
      <c r="H681" s="13" t="n">
        <v>246.2683</v>
      </c>
      <c r="I681" s="13" t="n">
        <v>5.4833</v>
      </c>
      <c r="J681" s="13" t="n">
        <v>27.0117</v>
      </c>
      <c r="K681" s="13" t="n">
        <v>21.1322</v>
      </c>
      <c r="L681" s="13" t="n">
        <v>60.6079</v>
      </c>
      <c r="M681" s="13" t="n">
        <v>450.2314</v>
      </c>
      <c r="N681" s="13" t="n">
        <v>12.6555</v>
      </c>
      <c r="O681" s="13" t="n">
        <v>137.4584</v>
      </c>
    </row>
    <row r="682" customFormat="false" ht="12.75" hidden="false" customHeight="false" outlineLevel="0" collapsed="false">
      <c r="A682" s="19" t="s">
        <v>445</v>
      </c>
      <c r="B682" s="10" t="n">
        <v>0.1</v>
      </c>
      <c r="C682" s="10" t="n">
        <v>67.7100000000004</v>
      </c>
      <c r="D682" s="10" t="n">
        <v>67.8100000000004</v>
      </c>
      <c r="E682" s="0" t="n">
        <v>1992.06434687692</v>
      </c>
      <c r="F682" s="10" t="n">
        <f aca="false">(C682+D682)/2</f>
        <v>67.7600000000004</v>
      </c>
      <c r="G682" s="15" t="s">
        <v>443</v>
      </c>
      <c r="H682" s="13" t="n">
        <v>80.9671</v>
      </c>
      <c r="I682" s="13" t="n">
        <v>1.7493</v>
      </c>
      <c r="J682" s="13" t="n">
        <v>11.5933</v>
      </c>
      <c r="K682" s="13" t="n">
        <v>9.3171</v>
      </c>
      <c r="L682" s="13" t="n">
        <v>43.9476</v>
      </c>
      <c r="M682" s="13" t="n">
        <v>152.2837</v>
      </c>
      <c r="N682" s="13" t="n">
        <v>14.1863</v>
      </c>
      <c r="O682" s="13" t="n">
        <v>112.7597</v>
      </c>
    </row>
    <row r="683" customFormat="false" ht="12.75" hidden="false" customHeight="false" outlineLevel="0" collapsed="false">
      <c r="A683" s="19" t="s">
        <v>446</v>
      </c>
      <c r="B683" s="10" t="n">
        <v>0.1</v>
      </c>
      <c r="C683" s="10" t="n">
        <v>67.8100000000004</v>
      </c>
      <c r="D683" s="10" t="n">
        <v>67.9100000000004</v>
      </c>
      <c r="E683" s="0" t="n">
        <v>1992.02011983818</v>
      </c>
      <c r="F683" s="10" t="n">
        <f aca="false">(C683+D683)/2</f>
        <v>67.8600000000004</v>
      </c>
      <c r="G683" s="15" t="s">
        <v>443</v>
      </c>
      <c r="H683" s="13" t="n">
        <v>15.481</v>
      </c>
      <c r="I683" s="13" t="n">
        <v>0.921</v>
      </c>
      <c r="J683" s="13" t="n">
        <v>3.7719</v>
      </c>
      <c r="K683" s="13" t="n">
        <v>5.8558</v>
      </c>
      <c r="L683" s="13" t="n">
        <v>33.9312</v>
      </c>
      <c r="M683" s="13" t="n">
        <v>23.3074</v>
      </c>
      <c r="N683" s="13" t="n">
        <v>32.2646</v>
      </c>
      <c r="O683" s="13" t="n">
        <v>119.7725</v>
      </c>
    </row>
    <row r="684" customFormat="false" ht="12.75" hidden="false" customHeight="false" outlineLevel="0" collapsed="false">
      <c r="A684" s="19" t="s">
        <v>447</v>
      </c>
      <c r="B684" s="10" t="n">
        <v>0.1</v>
      </c>
      <c r="C684" s="10" t="n">
        <v>67.9100000000004</v>
      </c>
      <c r="D684" s="10" t="n">
        <v>68.0100000000004</v>
      </c>
      <c r="E684" s="0" t="n">
        <v>1991.98110516712</v>
      </c>
      <c r="F684" s="10" t="n">
        <f aca="false">(C684+D684)/2</f>
        <v>67.9600000000004</v>
      </c>
      <c r="G684" s="15" t="s">
        <v>443</v>
      </c>
      <c r="H684" s="13" t="n">
        <v>1553.3857</v>
      </c>
      <c r="I684" s="13" t="n">
        <v>38.46</v>
      </c>
      <c r="J684" s="13" t="n">
        <v>104.4912</v>
      </c>
      <c r="K684" s="13" t="n">
        <v>55.7906</v>
      </c>
      <c r="L684" s="13" t="n">
        <v>35.8146</v>
      </c>
      <c r="M684" s="13" t="n">
        <v>2524.3196</v>
      </c>
      <c r="N684" s="13" t="n">
        <v>17.2057</v>
      </c>
      <c r="O684" s="13" t="n">
        <v>340.9622</v>
      </c>
    </row>
    <row r="685" customFormat="false" ht="12.75" hidden="false" customHeight="false" outlineLevel="0" collapsed="false">
      <c r="A685" s="19" t="s">
        <v>448</v>
      </c>
      <c r="B685" s="10" t="n">
        <v>0.09</v>
      </c>
      <c r="C685" s="10" t="n">
        <v>68.0100000000004</v>
      </c>
      <c r="D685" s="10" t="n">
        <v>68.1000000000004</v>
      </c>
      <c r="E685" s="0" t="n">
        <v>1991.94644073135</v>
      </c>
      <c r="F685" s="10" t="n">
        <f aca="false">(C685+D685)/2</f>
        <v>68.0550000000004</v>
      </c>
      <c r="G685" s="15" t="s">
        <v>443</v>
      </c>
      <c r="H685" s="13" t="n">
        <v>901.1306</v>
      </c>
      <c r="I685" s="13" t="n">
        <v>28.7868</v>
      </c>
      <c r="J685" s="13" t="n">
        <v>102.5321</v>
      </c>
      <c r="K685" s="13" t="n">
        <v>35.0216</v>
      </c>
      <c r="L685" s="13" t="n">
        <v>36.7496</v>
      </c>
      <c r="M685" s="13" t="n">
        <v>1546.8185</v>
      </c>
      <c r="N685" s="13" t="n">
        <v>12.3875</v>
      </c>
      <c r="O685" s="13" t="n">
        <v>264.5764</v>
      </c>
    </row>
    <row r="686" customFormat="false" ht="12.75" hidden="false" customHeight="false" outlineLevel="0" collapsed="false">
      <c r="A686" s="19" t="s">
        <v>449</v>
      </c>
      <c r="B686" s="10" t="n">
        <v>0.1</v>
      </c>
      <c r="C686" s="10" t="n">
        <v>68.1000000000004</v>
      </c>
      <c r="D686" s="10" t="n">
        <v>68.2000000000004</v>
      </c>
      <c r="E686" s="0" t="n">
        <v>1991.91524273915</v>
      </c>
      <c r="F686" s="10" t="n">
        <f aca="false">(C686+D686)/2</f>
        <v>68.1500000000004</v>
      </c>
      <c r="G686" s="15" t="s">
        <v>443</v>
      </c>
      <c r="H686" s="13" t="n">
        <v>357.7168</v>
      </c>
      <c r="I686" s="13" t="n">
        <v>8.9867</v>
      </c>
      <c r="J686" s="13" t="n">
        <v>49.7992</v>
      </c>
      <c r="K686" s="13" t="n">
        <v>16.8441</v>
      </c>
      <c r="L686" s="13" t="n">
        <v>31.2216</v>
      </c>
      <c r="M686" s="13" t="n">
        <v>654.754</v>
      </c>
      <c r="N686" s="13" t="n">
        <v>19.3919</v>
      </c>
      <c r="O686" s="13" t="n">
        <v>155.48</v>
      </c>
    </row>
    <row r="687" customFormat="false" ht="12.75" hidden="false" customHeight="false" outlineLevel="0" collapsed="false">
      <c r="A687" s="19" t="s">
        <v>450</v>
      </c>
      <c r="B687" s="10" t="n">
        <v>0.1</v>
      </c>
      <c r="C687" s="10" t="n">
        <v>68.2000000000004</v>
      </c>
      <c r="D687" s="10" t="n">
        <v>68.3000000000004</v>
      </c>
      <c r="E687" s="0" t="n">
        <v>1991.88057830338</v>
      </c>
      <c r="F687" s="10" t="n">
        <f aca="false">(C687+D687)/2</f>
        <v>68.2500000000004</v>
      </c>
      <c r="G687" s="15" t="s">
        <v>443</v>
      </c>
      <c r="H687" s="13" t="n">
        <v>1462.7453</v>
      </c>
      <c r="I687" s="13" t="n">
        <v>46.3631</v>
      </c>
      <c r="J687" s="13" t="n">
        <v>115.1574</v>
      </c>
      <c r="K687" s="13" t="n">
        <v>42.8508</v>
      </c>
      <c r="L687" s="13" t="n">
        <v>36.8736</v>
      </c>
      <c r="M687" s="13" t="n">
        <v>2400.5348</v>
      </c>
      <c r="N687" s="13" t="n">
        <v>15.5981</v>
      </c>
      <c r="O687" s="13" t="n">
        <v>314.3241</v>
      </c>
    </row>
    <row r="688" customFormat="false" ht="12.75" hidden="false" customHeight="false" outlineLevel="0" collapsed="false">
      <c r="A688" s="19" t="s">
        <v>451</v>
      </c>
      <c r="B688" s="10" t="n">
        <v>0.1</v>
      </c>
      <c r="C688" s="10" t="n">
        <v>68.3000000000004</v>
      </c>
      <c r="D688" s="10" t="n">
        <v>68.4000000000004</v>
      </c>
      <c r="E688" s="0" t="n">
        <v>1991.84591386761</v>
      </c>
      <c r="F688" s="10" t="n">
        <f aca="false">(C688+D688)/2</f>
        <v>68.3500000000004</v>
      </c>
      <c r="G688" s="15" t="s">
        <v>443</v>
      </c>
      <c r="H688" s="13" t="n">
        <v>1826.1531</v>
      </c>
      <c r="I688" s="13" t="n">
        <v>68.7884</v>
      </c>
      <c r="J688" s="13" t="n">
        <v>120.854</v>
      </c>
      <c r="K688" s="13" t="n">
        <v>66.0394</v>
      </c>
      <c r="L688" s="13" t="n">
        <v>34.3397</v>
      </c>
      <c r="M688" s="13" t="n">
        <v>2973.2192</v>
      </c>
      <c r="N688" s="13" t="n">
        <v>17.4339</v>
      </c>
      <c r="O688" s="13" t="n">
        <v>385.7818</v>
      </c>
    </row>
    <row r="689" customFormat="false" ht="12.75" hidden="false" customHeight="false" outlineLevel="0" collapsed="false">
      <c r="A689" s="19" t="s">
        <v>452</v>
      </c>
      <c r="B689" s="10" t="n">
        <v>0.1</v>
      </c>
      <c r="C689" s="10" t="n">
        <v>68.4000000000004</v>
      </c>
      <c r="D689" s="10" t="n">
        <v>68.5000000000004</v>
      </c>
      <c r="E689" s="0" t="n">
        <v>1991.81124943183</v>
      </c>
      <c r="F689" s="10" t="n">
        <f aca="false">(C689+D689)/2</f>
        <v>68.4500000000004</v>
      </c>
      <c r="G689" s="10" t="s">
        <v>453</v>
      </c>
      <c r="H689" s="13" t="n">
        <v>156.7246</v>
      </c>
      <c r="I689" s="13" t="n">
        <v>3.5816</v>
      </c>
      <c r="J689" s="13" t="n">
        <v>59.8976</v>
      </c>
      <c r="K689" s="13" t="n">
        <v>12.0349</v>
      </c>
      <c r="L689" s="13" t="n">
        <v>33.9964</v>
      </c>
      <c r="M689" s="13" t="n">
        <v>388.5458</v>
      </c>
      <c r="N689" s="13" t="n">
        <v>14.3382</v>
      </c>
      <c r="O689" s="13" t="n">
        <v>133.5671</v>
      </c>
    </row>
    <row r="690" customFormat="false" ht="12.75" hidden="false" customHeight="false" outlineLevel="0" collapsed="false">
      <c r="A690" s="19" t="s">
        <v>454</v>
      </c>
      <c r="B690" s="10" t="n">
        <v>0.1</v>
      </c>
      <c r="C690" s="10" t="n">
        <v>68.5000000000004</v>
      </c>
      <c r="D690" s="10" t="n">
        <v>68.6000000000004</v>
      </c>
      <c r="E690" s="0" t="n">
        <v>1991.77658499606</v>
      </c>
      <c r="F690" s="10" t="n">
        <f aca="false">(C690+D690)/2</f>
        <v>68.5500000000004</v>
      </c>
      <c r="G690" s="14" t="s">
        <v>455</v>
      </c>
      <c r="H690" s="13" t="n">
        <v>426.3183</v>
      </c>
      <c r="I690" s="13" t="n">
        <v>14.033</v>
      </c>
      <c r="J690" s="13" t="n">
        <v>51.1605</v>
      </c>
      <c r="K690" s="13" t="n">
        <v>33.4391</v>
      </c>
      <c r="L690" s="13" t="n">
        <v>33.9061</v>
      </c>
      <c r="M690" s="13" t="n">
        <v>750.1929</v>
      </c>
      <c r="N690" s="13" t="n">
        <v>26.5237</v>
      </c>
      <c r="O690" s="13" t="n">
        <v>186.7446</v>
      </c>
    </row>
    <row r="691" customFormat="false" ht="12.75" hidden="false" customHeight="false" outlineLevel="0" collapsed="false">
      <c r="A691" s="19" t="s">
        <v>456</v>
      </c>
      <c r="B691" s="10" t="n">
        <v>0.1</v>
      </c>
      <c r="C691" s="10" t="n">
        <v>68.6000000000004</v>
      </c>
      <c r="D691" s="10" t="n">
        <v>68.7000000000004</v>
      </c>
      <c r="E691" s="0" t="n">
        <v>1991.74192056029</v>
      </c>
      <c r="F691" s="10" t="n">
        <f aca="false">(C691+D691)/2</f>
        <v>68.6500000000004</v>
      </c>
      <c r="G691" s="14" t="s">
        <v>455</v>
      </c>
      <c r="H691" s="13" t="n">
        <v>258.546</v>
      </c>
      <c r="I691" s="13" t="n">
        <v>6.0536</v>
      </c>
      <c r="J691" s="13" t="n">
        <v>33.1623</v>
      </c>
      <c r="K691" s="13" t="n">
        <v>13.5895</v>
      </c>
      <c r="L691" s="13" t="n">
        <v>28.3394</v>
      </c>
      <c r="M691" s="13" t="n">
        <v>472.5556</v>
      </c>
      <c r="N691" s="13" t="n">
        <v>15.569</v>
      </c>
      <c r="O691" s="13" t="n">
        <v>90.5031</v>
      </c>
    </row>
    <row r="692" customFormat="false" ht="12.75" hidden="false" customHeight="false" outlineLevel="0" collapsed="false">
      <c r="A692" s="19" t="s">
        <v>457</v>
      </c>
      <c r="B692" s="10" t="n">
        <v>0.11</v>
      </c>
      <c r="C692" s="10" t="n">
        <v>68.7000000000004</v>
      </c>
      <c r="D692" s="10" t="n">
        <v>68.8100000000004</v>
      </c>
      <c r="E692" s="0" t="n">
        <v>1991.70725612451</v>
      </c>
      <c r="F692" s="10" t="n">
        <f aca="false">(C692+D692)/2</f>
        <v>68.7550000000004</v>
      </c>
      <c r="G692" s="14" t="s">
        <v>455</v>
      </c>
      <c r="H692" s="13" t="n">
        <v>48.9434</v>
      </c>
      <c r="I692" s="13" t="n">
        <v>8.2099</v>
      </c>
      <c r="J692" s="13" t="n">
        <v>3.7065</v>
      </c>
      <c r="K692" s="13" t="n">
        <v>2.7795</v>
      </c>
      <c r="L692" s="13" t="n">
        <v>9.9301</v>
      </c>
      <c r="M692" s="13" t="n">
        <v>74.0155</v>
      </c>
      <c r="N692" s="13" t="n">
        <v>13.4347</v>
      </c>
      <c r="O692" s="13" t="n">
        <v>39.8918</v>
      </c>
    </row>
    <row r="693" customFormat="false" ht="12.75" hidden="false" customHeight="false" outlineLevel="0" collapsed="false">
      <c r="A693" s="19" t="s">
        <v>458</v>
      </c>
      <c r="B693" s="10" t="n">
        <v>0.1</v>
      </c>
      <c r="C693" s="10" t="n">
        <v>68.8100000000004</v>
      </c>
      <c r="D693" s="10" t="n">
        <v>68.9100000000004</v>
      </c>
      <c r="E693" s="0" t="n">
        <v>1991.66912524516</v>
      </c>
      <c r="F693" s="10" t="n">
        <f aca="false">(C693+D693)/2</f>
        <v>68.8600000000004</v>
      </c>
      <c r="G693" s="14" t="s">
        <v>455</v>
      </c>
      <c r="H693" s="13" t="n">
        <v>172.2086</v>
      </c>
      <c r="I693" s="13" t="n">
        <v>4.7974</v>
      </c>
      <c r="J693" s="13" t="n">
        <v>17.1982</v>
      </c>
      <c r="K693" s="13" t="n">
        <v>6.6628</v>
      </c>
      <c r="L693" s="13" t="n">
        <v>11.4715</v>
      </c>
      <c r="M693" s="13" t="n">
        <v>282.2446</v>
      </c>
      <c r="N693" s="13" t="n">
        <v>14.7692</v>
      </c>
      <c r="O693" s="13" t="n">
        <v>53.1816</v>
      </c>
    </row>
    <row r="694" customFormat="false" ht="12.75" hidden="false" customHeight="false" outlineLevel="0" collapsed="false">
      <c r="A694" s="19" t="s">
        <v>459</v>
      </c>
      <c r="B694" s="10" t="n">
        <v>0.11</v>
      </c>
      <c r="C694" s="10" t="n">
        <v>68.9100000000004</v>
      </c>
      <c r="D694" s="10" t="n">
        <v>69.0200000000004</v>
      </c>
      <c r="E694" s="0" t="n">
        <v>1991.63446080939</v>
      </c>
      <c r="F694" s="10" t="n">
        <f aca="false">(C694+D694)/2</f>
        <v>68.9650000000004</v>
      </c>
      <c r="G694" s="14" t="s">
        <v>455</v>
      </c>
      <c r="H694" s="13" t="n">
        <v>101.2233</v>
      </c>
      <c r="I694" s="13" t="n">
        <v>3.2239</v>
      </c>
      <c r="J694" s="13" t="n">
        <v>14.3882</v>
      </c>
      <c r="K694" s="13" t="n">
        <v>7.1479</v>
      </c>
      <c r="L694" s="13" t="n">
        <v>8.0771</v>
      </c>
      <c r="M694" s="13" t="n">
        <v>155.618</v>
      </c>
      <c r="N694" s="13" t="n">
        <v>20.3537</v>
      </c>
      <c r="O694" s="13" t="n">
        <v>213.8319</v>
      </c>
    </row>
    <row r="695" customFormat="false" ht="12.75" hidden="false" customHeight="false" outlineLevel="0" collapsed="false">
      <c r="A695" s="19" t="s">
        <v>460</v>
      </c>
      <c r="B695" s="10" t="n">
        <v>0.09</v>
      </c>
      <c r="C695" s="10" t="n">
        <v>69.0200000000004</v>
      </c>
      <c r="D695" s="10" t="n">
        <v>69.1100000000004</v>
      </c>
      <c r="E695" s="0" t="n">
        <v>1991.59632993004</v>
      </c>
      <c r="F695" s="10" t="n">
        <f aca="false">(C695+D695)/2</f>
        <v>69.0650000000004</v>
      </c>
      <c r="G695" s="14" t="s">
        <v>455</v>
      </c>
      <c r="H695" s="13" t="n">
        <v>50.7435</v>
      </c>
      <c r="I695" s="13" t="n">
        <v>2.126</v>
      </c>
      <c r="J695" s="13" t="n">
        <v>7.4113</v>
      </c>
      <c r="K695" s="13" t="n">
        <v>8.6742</v>
      </c>
      <c r="L695" s="13" t="n">
        <v>11.4022</v>
      </c>
      <c r="M695" s="13" t="n">
        <v>81.1949</v>
      </c>
      <c r="N695" s="13" t="n">
        <v>39.0457</v>
      </c>
      <c r="O695" s="13" t="n">
        <v>94.2903</v>
      </c>
    </row>
    <row r="696" customFormat="false" ht="12.75" hidden="false" customHeight="false" outlineLevel="0" collapsed="false">
      <c r="A696" s="19" t="s">
        <v>461</v>
      </c>
      <c r="B696" s="10" t="n">
        <v>0.09</v>
      </c>
      <c r="C696" s="10" t="n">
        <v>69.1100000000004</v>
      </c>
      <c r="D696" s="10" t="n">
        <v>69.2000000000004</v>
      </c>
      <c r="E696" s="0" t="n">
        <v>1991.56513193784</v>
      </c>
      <c r="F696" s="10" t="n">
        <f aca="false">(C696+D696)/2</f>
        <v>69.1550000000004</v>
      </c>
      <c r="G696" s="14" t="s">
        <v>455</v>
      </c>
      <c r="H696" s="13" t="n">
        <v>49.1952</v>
      </c>
      <c r="I696" s="13" t="n">
        <v>2.3438</v>
      </c>
      <c r="J696" s="13" t="n">
        <v>6.1086</v>
      </c>
      <c r="K696" s="13" t="n">
        <v>3.8739</v>
      </c>
      <c r="L696" s="13" t="n">
        <v>17.7858</v>
      </c>
      <c r="M696" s="13" t="n">
        <v>73.5088</v>
      </c>
      <c r="N696" s="13" t="n">
        <v>13.8266</v>
      </c>
      <c r="O696" s="13" t="n">
        <v>22.6242</v>
      </c>
    </row>
    <row r="697" customFormat="false" ht="12.75" hidden="false" customHeight="false" outlineLevel="0" collapsed="false">
      <c r="A697" s="19" t="s">
        <v>462</v>
      </c>
      <c r="B697" s="10" t="n">
        <v>0.1</v>
      </c>
      <c r="C697" s="10" t="n">
        <v>69.2000000000004</v>
      </c>
      <c r="D697" s="10" t="n">
        <v>69.3000000000004</v>
      </c>
      <c r="E697" s="0" t="n">
        <v>1991.53393394565</v>
      </c>
      <c r="F697" s="10" t="n">
        <f aca="false">(C697+D697)/2</f>
        <v>69.2500000000004</v>
      </c>
      <c r="G697" s="14" t="s">
        <v>455</v>
      </c>
      <c r="H697" s="13" t="n">
        <v>96.7373</v>
      </c>
      <c r="I697" s="13" t="n">
        <v>2.7079</v>
      </c>
      <c r="J697" s="13" t="n">
        <v>9.4742</v>
      </c>
      <c r="K697" s="13" t="n">
        <v>4.3147</v>
      </c>
      <c r="L697" s="13" t="n">
        <v>10.1324</v>
      </c>
      <c r="M697" s="13" t="n">
        <v>147.2052</v>
      </c>
      <c r="N697" s="13" t="n">
        <v>16.9039</v>
      </c>
      <c r="O697" s="13" t="n">
        <v>39.213</v>
      </c>
    </row>
    <row r="698" customFormat="false" ht="12.75" hidden="false" customHeight="false" outlineLevel="0" collapsed="false">
      <c r="A698" s="19" t="s">
        <v>463</v>
      </c>
      <c r="B698" s="10" t="n">
        <v>0.1</v>
      </c>
      <c r="C698" s="10" t="n">
        <v>69.3000000000004</v>
      </c>
      <c r="D698" s="10" t="n">
        <v>69.4000000000004</v>
      </c>
      <c r="E698" s="0" t="n">
        <v>1991.49926950987</v>
      </c>
      <c r="F698" s="10" t="n">
        <f aca="false">(C698+D698)/2</f>
        <v>69.3500000000004</v>
      </c>
      <c r="G698" s="15" t="s">
        <v>464</v>
      </c>
      <c r="H698" s="13" t="n">
        <v>122.7215</v>
      </c>
      <c r="I698" s="13" t="n">
        <v>4.528</v>
      </c>
      <c r="J698" s="13" t="n">
        <v>11.5487</v>
      </c>
      <c r="K698" s="13" t="n">
        <v>6.9021</v>
      </c>
      <c r="L698" s="13" t="n">
        <v>16.3705</v>
      </c>
      <c r="M698" s="13" t="n">
        <v>183.5971</v>
      </c>
      <c r="N698" s="13" t="n">
        <v>9.1311</v>
      </c>
      <c r="O698" s="13" t="n">
        <v>30.3189</v>
      </c>
    </row>
    <row r="699" customFormat="false" ht="12.75" hidden="false" customHeight="false" outlineLevel="0" collapsed="false">
      <c r="A699" s="19" t="s">
        <v>465</v>
      </c>
      <c r="B699" s="10" t="n">
        <v>0.1</v>
      </c>
      <c r="C699" s="10" t="n">
        <v>69.4000000000004</v>
      </c>
      <c r="D699" s="10" t="n">
        <v>69.5000000000004</v>
      </c>
      <c r="E699" s="0" t="n">
        <v>1991.4646050741</v>
      </c>
      <c r="F699" s="10" t="n">
        <f aca="false">(C699+D699)/2</f>
        <v>69.4500000000004</v>
      </c>
      <c r="G699" s="15" t="s">
        <v>464</v>
      </c>
      <c r="H699" s="13" t="n">
        <v>12.4924</v>
      </c>
      <c r="I699" s="13" t="n">
        <v>1.3594</v>
      </c>
      <c r="J699" s="13" t="n">
        <v>2.8139</v>
      </c>
      <c r="K699" s="13" t="n">
        <v>2.5973</v>
      </c>
      <c r="L699" s="13" t="n">
        <v>13.0916</v>
      </c>
      <c r="M699" s="13" t="n">
        <v>14.9658</v>
      </c>
      <c r="N699" s="13" t="n">
        <v>14.0702</v>
      </c>
      <c r="O699" s="13" t="n">
        <v>11.878</v>
      </c>
    </row>
    <row r="700" customFormat="false" ht="12.75" hidden="false" customHeight="false" outlineLevel="0" collapsed="false">
      <c r="A700" s="19" t="s">
        <v>466</v>
      </c>
      <c r="B700" s="10" t="n">
        <v>0.11</v>
      </c>
      <c r="C700" s="10" t="n">
        <v>69.5000000000004</v>
      </c>
      <c r="D700" s="10" t="n">
        <v>69.6100000000004</v>
      </c>
      <c r="E700" s="0" t="n">
        <v>1991.42994063833</v>
      </c>
      <c r="F700" s="10" t="n">
        <f aca="false">(C700+D700)/2</f>
        <v>69.5550000000004</v>
      </c>
      <c r="G700" s="15" t="s">
        <v>464</v>
      </c>
      <c r="H700" s="13" t="n">
        <v>287.1684</v>
      </c>
      <c r="I700" s="13" t="n">
        <v>6.8554</v>
      </c>
      <c r="J700" s="13" t="n">
        <v>27.9824</v>
      </c>
      <c r="K700" s="13" t="n">
        <v>9.845</v>
      </c>
      <c r="L700" s="13" t="n">
        <v>15.9116</v>
      </c>
      <c r="M700" s="13" t="n">
        <v>472.5814</v>
      </c>
      <c r="N700" s="13" t="n">
        <v>7.1808</v>
      </c>
      <c r="O700" s="13" t="n">
        <v>76.0511</v>
      </c>
    </row>
    <row r="701" customFormat="false" ht="12.75" hidden="false" customHeight="false" outlineLevel="0" collapsed="false">
      <c r="A701" s="19" t="s">
        <v>467</v>
      </c>
      <c r="B701" s="10" t="n">
        <v>0.09</v>
      </c>
      <c r="C701" s="10" t="n">
        <v>69.6100000000004</v>
      </c>
      <c r="D701" s="10" t="n">
        <v>69.7000000000004</v>
      </c>
      <c r="E701" s="0" t="n">
        <v>1991.39180975898</v>
      </c>
      <c r="F701" s="10" t="n">
        <f aca="false">(C701+D701)/2</f>
        <v>69.6550000000004</v>
      </c>
      <c r="G701" s="15" t="s">
        <v>464</v>
      </c>
      <c r="H701" s="13" t="n">
        <v>25.9576</v>
      </c>
      <c r="I701" s="13" t="n">
        <v>1.7049</v>
      </c>
      <c r="J701" s="13" t="n">
        <v>6.4763</v>
      </c>
      <c r="K701" s="13" t="n">
        <v>3.1221</v>
      </c>
      <c r="L701" s="13" t="n">
        <v>18.6173</v>
      </c>
      <c r="M701" s="13" t="n">
        <v>32.7255</v>
      </c>
      <c r="N701" s="13" t="n">
        <v>8.7219</v>
      </c>
      <c r="O701" s="13" t="n">
        <v>18.3776</v>
      </c>
    </row>
    <row r="702" customFormat="false" ht="12.75" hidden="false" customHeight="false" outlineLevel="0" collapsed="false">
      <c r="A702" s="19" t="s">
        <v>468</v>
      </c>
      <c r="B702" s="10" t="n">
        <v>0.1</v>
      </c>
      <c r="C702" s="10" t="n">
        <v>69.7000000000004</v>
      </c>
      <c r="D702" s="10" t="n">
        <v>69.8000000000004</v>
      </c>
      <c r="E702" s="0" t="n">
        <v>1991.36061176678</v>
      </c>
      <c r="F702" s="10" t="n">
        <f aca="false">(C702+D702)/2</f>
        <v>69.7500000000004</v>
      </c>
      <c r="G702" s="15" t="s">
        <v>464</v>
      </c>
      <c r="H702" s="13" t="n">
        <v>12.8598</v>
      </c>
      <c r="I702" s="13" t="n">
        <v>2.0631</v>
      </c>
      <c r="J702" s="13" t="n">
        <v>1.8489</v>
      </c>
      <c r="K702" s="13" t="n">
        <v>3.2336</v>
      </c>
      <c r="L702" s="13" t="n">
        <v>21.7688</v>
      </c>
      <c r="M702" s="13" t="n">
        <v>15.9347</v>
      </c>
      <c r="N702" s="13" t="n">
        <v>10.0375</v>
      </c>
      <c r="O702" s="13" t="n">
        <v>22.835</v>
      </c>
    </row>
    <row r="703" customFormat="false" ht="12.75" hidden="false" customHeight="false" outlineLevel="0" collapsed="false">
      <c r="A703" s="19" t="s">
        <v>469</v>
      </c>
      <c r="B703" s="10" t="n">
        <v>0.1</v>
      </c>
      <c r="C703" s="10" t="n">
        <v>69.8000000000004</v>
      </c>
      <c r="D703" s="10" t="n">
        <v>69.9000000000004</v>
      </c>
      <c r="E703" s="0" t="n">
        <v>1991.32594733101</v>
      </c>
      <c r="F703" s="10" t="n">
        <f aca="false">(C703+D703)/2</f>
        <v>69.8500000000004</v>
      </c>
      <c r="G703" s="15" t="s">
        <v>464</v>
      </c>
      <c r="H703" s="13" t="n">
        <v>94.4871</v>
      </c>
      <c r="I703" s="13" t="n">
        <v>2.3486</v>
      </c>
      <c r="J703" s="13" t="n">
        <v>9.0403</v>
      </c>
      <c r="K703" s="13" t="n">
        <v>4.3767</v>
      </c>
      <c r="L703" s="13" t="n">
        <v>19.8465</v>
      </c>
      <c r="M703" s="13" t="n">
        <v>144.1128</v>
      </c>
      <c r="N703" s="13" t="n">
        <v>13.4143</v>
      </c>
      <c r="O703" s="13" t="n">
        <v>47.5211</v>
      </c>
    </row>
    <row r="704" customFormat="false" ht="12.75" hidden="false" customHeight="false" outlineLevel="0" collapsed="false">
      <c r="A704" s="19" t="s">
        <v>470</v>
      </c>
      <c r="B704" s="10" t="n">
        <v>0.1</v>
      </c>
      <c r="C704" s="10" t="n">
        <v>69.9000000000004</v>
      </c>
      <c r="D704" s="10" t="n">
        <v>70.0000000000004</v>
      </c>
      <c r="E704" s="0" t="n">
        <v>1991.29128289523</v>
      </c>
      <c r="F704" s="10" t="n">
        <f aca="false">(C704+D704)/2</f>
        <v>69.9500000000004</v>
      </c>
      <c r="G704" s="15" t="s">
        <v>464</v>
      </c>
      <c r="H704" s="13" t="n">
        <v>55.6243</v>
      </c>
      <c r="I704" s="13" t="n">
        <v>1.6968</v>
      </c>
      <c r="J704" s="13" t="n">
        <v>9.7948</v>
      </c>
      <c r="K704" s="13" t="n">
        <v>4.0227</v>
      </c>
      <c r="L704" s="13" t="n">
        <v>32.8174</v>
      </c>
      <c r="M704" s="13" t="n">
        <v>88.9037</v>
      </c>
      <c r="N704" s="13" t="n">
        <v>11.624</v>
      </c>
      <c r="O704" s="13" t="n">
        <v>42.1656</v>
      </c>
    </row>
    <row r="705" customFormat="false" ht="12.75" hidden="false" customHeight="false" outlineLevel="0" collapsed="false">
      <c r="A705" s="19" t="s">
        <v>471</v>
      </c>
      <c r="B705" s="10" t="n">
        <v>0.1</v>
      </c>
      <c r="C705" s="10" t="n">
        <v>70.0000000000004</v>
      </c>
      <c r="D705" s="10" t="n">
        <v>70.1000000000004</v>
      </c>
      <c r="E705" s="0" t="n">
        <v>1991.25661845946</v>
      </c>
      <c r="F705" s="10" t="n">
        <f aca="false">(C705+D705)/2</f>
        <v>70.0500000000004</v>
      </c>
      <c r="G705" s="15" t="s">
        <v>464</v>
      </c>
      <c r="H705" s="13" t="n">
        <v>90.8746</v>
      </c>
      <c r="I705" s="13" t="n">
        <v>3.4171</v>
      </c>
      <c r="J705" s="13" t="n">
        <v>15.5033</v>
      </c>
      <c r="K705" s="13" t="n">
        <v>6.1045</v>
      </c>
      <c r="L705" s="13" t="n">
        <v>29.6663</v>
      </c>
      <c r="M705" s="13" t="n">
        <v>147.6303</v>
      </c>
      <c r="N705" s="13" t="n">
        <v>11.3263</v>
      </c>
      <c r="O705" s="13" t="n">
        <v>71.7673</v>
      </c>
    </row>
    <row r="706" customFormat="false" ht="12.75" hidden="false" customHeight="false" outlineLevel="0" collapsed="false">
      <c r="A706" s="19" t="s">
        <v>472</v>
      </c>
      <c r="B706" s="10" t="n">
        <v>0.1</v>
      </c>
      <c r="C706" s="10" t="n">
        <v>70.1000000000004</v>
      </c>
      <c r="D706" s="10" t="n">
        <v>70.2000000000003</v>
      </c>
      <c r="E706" s="0" t="n">
        <v>1991.22195402369</v>
      </c>
      <c r="F706" s="10" t="n">
        <f aca="false">(C706+D706)/2</f>
        <v>70.1500000000004</v>
      </c>
      <c r="G706" s="15" t="s">
        <v>464</v>
      </c>
      <c r="H706" s="13" t="n">
        <v>99.7997</v>
      </c>
      <c r="I706" s="13" t="n">
        <v>2.8279</v>
      </c>
      <c r="J706" s="13" t="n">
        <v>13.5622</v>
      </c>
      <c r="K706" s="13" t="n">
        <v>5.6765</v>
      </c>
      <c r="L706" s="13" t="n">
        <v>31.9169</v>
      </c>
      <c r="M706" s="13" t="n">
        <v>149.2686</v>
      </c>
      <c r="N706" s="13" t="n">
        <v>6.7937</v>
      </c>
      <c r="O706" s="13" t="n">
        <v>43.9544</v>
      </c>
    </row>
    <row r="707" customFormat="false" ht="12.75" hidden="false" customHeight="false" outlineLevel="0" collapsed="false">
      <c r="A707" s="19" t="s">
        <v>473</v>
      </c>
      <c r="B707" s="10" t="n">
        <v>0.1</v>
      </c>
      <c r="C707" s="10" t="n">
        <v>70.2000000000003</v>
      </c>
      <c r="D707" s="10" t="n">
        <v>70.3000000000003</v>
      </c>
      <c r="E707" s="0" t="n">
        <v>1991.18728958791</v>
      </c>
      <c r="F707" s="10" t="n">
        <f aca="false">(C707+D707)/2</f>
        <v>70.2500000000003</v>
      </c>
      <c r="G707" s="15" t="s">
        <v>464</v>
      </c>
      <c r="H707" s="13" t="n">
        <v>190.8605</v>
      </c>
      <c r="I707" s="13" t="n">
        <v>5.3868</v>
      </c>
      <c r="J707" s="13" t="n">
        <v>19.504</v>
      </c>
      <c r="K707" s="13" t="n">
        <v>7.8663</v>
      </c>
      <c r="L707" s="13" t="n">
        <v>32.8249</v>
      </c>
      <c r="M707" s="13" t="n">
        <v>304.0537</v>
      </c>
      <c r="N707" s="13" t="n">
        <v>8.4249</v>
      </c>
      <c r="O707" s="13" t="n">
        <v>76.1795</v>
      </c>
    </row>
    <row r="708" customFormat="false" ht="12.75" hidden="false" customHeight="false" outlineLevel="0" collapsed="false">
      <c r="A708" s="19" t="s">
        <v>474</v>
      </c>
      <c r="B708" s="10" t="n">
        <v>0.1</v>
      </c>
      <c r="C708" s="10" t="n">
        <v>70.3000000000003</v>
      </c>
      <c r="D708" s="10" t="n">
        <v>70.4000000000003</v>
      </c>
      <c r="E708" s="0" t="n">
        <v>1991.15262515214</v>
      </c>
      <c r="F708" s="10" t="n">
        <f aca="false">(C708+D708)/2</f>
        <v>70.3500000000003</v>
      </c>
      <c r="G708" s="14" t="s">
        <v>475</v>
      </c>
      <c r="H708" s="13" t="n">
        <v>141.5761</v>
      </c>
      <c r="I708" s="13" t="n">
        <v>4.1343</v>
      </c>
      <c r="J708" s="13" t="n">
        <v>18.3531</v>
      </c>
      <c r="K708" s="13" t="n">
        <v>7.6738</v>
      </c>
      <c r="L708" s="13" t="n">
        <v>17.5629</v>
      </c>
      <c r="M708" s="13" t="n">
        <v>222.076</v>
      </c>
      <c r="N708" s="13" t="n">
        <v>13.8815</v>
      </c>
      <c r="O708" s="13" t="n">
        <v>103.8023</v>
      </c>
    </row>
    <row r="709" customFormat="false" ht="12.75" hidden="false" customHeight="false" outlineLevel="0" collapsed="false">
      <c r="A709" s="19" t="s">
        <v>476</v>
      </c>
      <c r="B709" s="10" t="n">
        <v>0.1</v>
      </c>
      <c r="C709" s="10" t="n">
        <v>70.4000000000003</v>
      </c>
      <c r="D709" s="10" t="n">
        <v>70.5000000000003</v>
      </c>
      <c r="E709" s="0" t="n">
        <v>1991.11796071637</v>
      </c>
      <c r="F709" s="10" t="n">
        <f aca="false">(C709+D709)/2</f>
        <v>70.4500000000003</v>
      </c>
      <c r="G709" s="14" t="s">
        <v>475</v>
      </c>
      <c r="H709" s="13" t="n">
        <v>207.5621</v>
      </c>
      <c r="I709" s="13" t="n">
        <v>4.9766</v>
      </c>
      <c r="J709" s="13" t="n">
        <v>25.4024</v>
      </c>
      <c r="K709" s="13" t="n">
        <v>8.8918</v>
      </c>
      <c r="L709" s="13" t="n">
        <v>24.9659</v>
      </c>
      <c r="M709" s="13" t="n">
        <v>343.053</v>
      </c>
      <c r="N709" s="13" t="n">
        <v>12.6379</v>
      </c>
      <c r="O709" s="13" t="n">
        <v>90.6032</v>
      </c>
    </row>
    <row r="710" customFormat="false" ht="12.75" hidden="false" customHeight="false" outlineLevel="0" collapsed="false">
      <c r="A710" s="19" t="s">
        <v>477</v>
      </c>
      <c r="B710" s="10" t="n">
        <v>0.1</v>
      </c>
      <c r="C710" s="10" t="n">
        <v>70.5000000000003</v>
      </c>
      <c r="D710" s="10" t="n">
        <v>70.6000000000003</v>
      </c>
      <c r="E710" s="0" t="n">
        <v>1991.08329628059</v>
      </c>
      <c r="F710" s="10" t="n">
        <f aca="false">(C710+D710)/2</f>
        <v>70.5500000000003</v>
      </c>
      <c r="G710" s="14" t="s">
        <v>475</v>
      </c>
      <c r="H710" s="13" t="n">
        <v>690.6631</v>
      </c>
      <c r="I710" s="13" t="n">
        <v>22.0586</v>
      </c>
      <c r="J710" s="13" t="n">
        <v>73.9466</v>
      </c>
      <c r="K710" s="13" t="n">
        <v>25.5268</v>
      </c>
      <c r="L710" s="13" t="n">
        <v>45.1999</v>
      </c>
      <c r="M710" s="13" t="n">
        <v>1234.3961</v>
      </c>
      <c r="N710" s="13" t="n">
        <v>12.1103</v>
      </c>
      <c r="O710" s="13" t="n">
        <v>252.2377</v>
      </c>
    </row>
    <row r="711" customFormat="false" ht="12.75" hidden="false" customHeight="false" outlineLevel="0" collapsed="false">
      <c r="A711" s="19" t="s">
        <v>478</v>
      </c>
      <c r="B711" s="10" t="n">
        <v>0.1</v>
      </c>
      <c r="C711" s="10" t="n">
        <v>70.6000000000003</v>
      </c>
      <c r="D711" s="10" t="n">
        <v>70.7000000000003</v>
      </c>
      <c r="E711" s="0" t="n">
        <v>1991.04863184482</v>
      </c>
      <c r="F711" s="10" t="n">
        <f aca="false">(C711+D711)/2</f>
        <v>70.6500000000003</v>
      </c>
      <c r="G711" s="14" t="s">
        <v>475</v>
      </c>
      <c r="H711" s="13" t="n">
        <v>337.281</v>
      </c>
      <c r="I711" s="13" t="n">
        <v>10.6548</v>
      </c>
      <c r="J711" s="13" t="n">
        <v>54.2687</v>
      </c>
      <c r="K711" s="13" t="n">
        <v>16.6631</v>
      </c>
      <c r="L711" s="13" t="n">
        <v>28.7452</v>
      </c>
      <c r="M711" s="13" t="n">
        <v>627.3151</v>
      </c>
      <c r="N711" s="13" t="n">
        <v>17.6614</v>
      </c>
      <c r="O711" s="13" t="n">
        <v>157.6089</v>
      </c>
    </row>
    <row r="712" customFormat="false" ht="12.75" hidden="false" customHeight="false" outlineLevel="0" collapsed="false">
      <c r="A712" s="19" t="s">
        <v>479</v>
      </c>
      <c r="B712" s="10" t="n">
        <v>0.1</v>
      </c>
      <c r="C712" s="10" t="n">
        <v>70.7000000000003</v>
      </c>
      <c r="D712" s="10" t="n">
        <v>70.8000000000003</v>
      </c>
      <c r="E712" s="0" t="n">
        <v>1991.01396740905</v>
      </c>
      <c r="F712" s="10" t="n">
        <f aca="false">(C712+D712)/2</f>
        <v>70.7500000000003</v>
      </c>
      <c r="G712" s="14" t="s">
        <v>475</v>
      </c>
      <c r="H712" s="13" t="n">
        <v>40.5757</v>
      </c>
      <c r="I712" s="13" t="n">
        <v>2.5391</v>
      </c>
      <c r="J712" s="13" t="n">
        <v>11.3237</v>
      </c>
      <c r="K712" s="13" t="n">
        <v>6.1004</v>
      </c>
      <c r="L712" s="13" t="n">
        <v>14.7365</v>
      </c>
      <c r="M712" s="13" t="n">
        <v>56.4957</v>
      </c>
      <c r="N712" s="13" t="n">
        <v>14.3821</v>
      </c>
      <c r="O712" s="13" t="n">
        <v>44.7975</v>
      </c>
    </row>
    <row r="713" customFormat="false" ht="12.75" hidden="false" customHeight="false" outlineLevel="0" collapsed="false">
      <c r="A713" s="19" t="s">
        <v>480</v>
      </c>
      <c r="B713" s="10" t="n">
        <v>0.1</v>
      </c>
      <c r="C713" s="10" t="n">
        <v>70.8000000000003</v>
      </c>
      <c r="D713" s="10" t="n">
        <v>70.9000000000003</v>
      </c>
      <c r="E713" s="0" t="n">
        <v>1990.97447366704</v>
      </c>
      <c r="F713" s="10" t="n">
        <f aca="false">(C713+D713)/2</f>
        <v>70.8500000000003</v>
      </c>
      <c r="G713" s="14" t="s">
        <v>475</v>
      </c>
      <c r="H713" s="13" t="n">
        <v>238.2669</v>
      </c>
      <c r="I713" s="13" t="n">
        <v>6.2743</v>
      </c>
      <c r="J713" s="13" t="n">
        <v>27.6795</v>
      </c>
      <c r="K713" s="13" t="n">
        <v>12.8802</v>
      </c>
      <c r="L713" s="13" t="n">
        <v>28.0133</v>
      </c>
      <c r="M713" s="13" t="n">
        <v>399.043</v>
      </c>
      <c r="N713" s="13" t="n">
        <v>9.7474</v>
      </c>
      <c r="O713" s="13" t="n">
        <v>75.7727</v>
      </c>
    </row>
    <row r="714" customFormat="false" ht="12.75" hidden="false" customHeight="false" outlineLevel="0" collapsed="false">
      <c r="A714" s="19" t="s">
        <v>481</v>
      </c>
      <c r="B714" s="10" t="n">
        <v>0.1</v>
      </c>
      <c r="C714" s="10" t="n">
        <v>70.9000000000003</v>
      </c>
      <c r="D714" s="10" t="n">
        <v>71.0000000000003</v>
      </c>
      <c r="E714" s="0" t="n">
        <v>1990.93172086292</v>
      </c>
      <c r="F714" s="10" t="n">
        <f aca="false">(C714+D714)/2</f>
        <v>70.9500000000003</v>
      </c>
      <c r="G714" s="14" t="s">
        <v>475</v>
      </c>
      <c r="H714" s="13" t="n">
        <v>17.7002</v>
      </c>
      <c r="I714" s="13" t="n">
        <v>1.4156</v>
      </c>
      <c r="J714" s="13" t="n">
        <v>13.3342</v>
      </c>
      <c r="K714" s="13" t="n">
        <v>4.0974</v>
      </c>
      <c r="L714" s="13" t="n">
        <v>25.0208</v>
      </c>
      <c r="M714" s="13" t="n">
        <v>40.2518</v>
      </c>
      <c r="N714" s="13" t="n">
        <v>6.6746</v>
      </c>
      <c r="O714" s="13" t="n">
        <v>25.8782</v>
      </c>
    </row>
    <row r="715" customFormat="false" ht="12.75" hidden="false" customHeight="false" outlineLevel="0" collapsed="false">
      <c r="A715" s="19" t="s">
        <v>482</v>
      </c>
      <c r="B715" s="10" t="n">
        <v>0.1</v>
      </c>
      <c r="C715" s="10" t="n">
        <v>71.0000000000003</v>
      </c>
      <c r="D715" s="10" t="n">
        <v>71.1000000000003</v>
      </c>
      <c r="E715" s="0" t="n">
        <v>1990.8889680588</v>
      </c>
      <c r="F715" s="10" t="n">
        <f aca="false">(C715+D715)/2</f>
        <v>71.0500000000003</v>
      </c>
      <c r="G715" s="14" t="s">
        <v>475</v>
      </c>
      <c r="H715" s="13" t="n">
        <v>99.0292</v>
      </c>
      <c r="I715" s="13" t="n">
        <v>2.8148</v>
      </c>
      <c r="J715" s="13" t="n">
        <v>12.8479</v>
      </c>
      <c r="K715" s="13" t="n">
        <v>4.9768</v>
      </c>
      <c r="L715" s="13" t="n">
        <v>14.3772</v>
      </c>
      <c r="M715" s="13" t="n">
        <v>151.4192</v>
      </c>
      <c r="N715" s="13" t="n">
        <v>10.6262</v>
      </c>
      <c r="O715" s="13" t="n">
        <v>60.2722</v>
      </c>
    </row>
    <row r="716" customFormat="false" ht="12.75" hidden="false" customHeight="false" outlineLevel="0" collapsed="false">
      <c r="A716" s="19" t="s">
        <v>483</v>
      </c>
      <c r="B716" s="10" t="n">
        <v>0.12</v>
      </c>
      <c r="C716" s="10" t="n">
        <v>71.1000000000003</v>
      </c>
      <c r="D716" s="10" t="n">
        <v>71.2200000000003</v>
      </c>
      <c r="E716" s="0" t="n">
        <v>1990.84621525467</v>
      </c>
      <c r="F716" s="10" t="n">
        <f aca="false">(C716+D716)/2</f>
        <v>71.1600000000003</v>
      </c>
      <c r="G716" s="10" t="s">
        <v>484</v>
      </c>
      <c r="H716" s="13" t="n">
        <v>223.5379</v>
      </c>
      <c r="I716" s="13" t="n">
        <v>5.24</v>
      </c>
      <c r="J716" s="13" t="n">
        <v>34.0799</v>
      </c>
      <c r="K716" s="13" t="n">
        <v>9.2736</v>
      </c>
      <c r="L716" s="13" t="n">
        <v>19.5296</v>
      </c>
      <c r="M716" s="13" t="n">
        <v>387.9643</v>
      </c>
      <c r="N716" s="13" t="n">
        <v>10.1267</v>
      </c>
      <c r="O716" s="13" t="n">
        <v>76.6314</v>
      </c>
    </row>
    <row r="717" customFormat="false" ht="12.75" hidden="false" customHeight="false" outlineLevel="0" collapsed="false">
      <c r="A717" s="19" t="s">
        <v>485</v>
      </c>
      <c r="B717" s="10" t="n">
        <v>0.1</v>
      </c>
      <c r="C717" s="10" t="n">
        <v>71.2200000000003</v>
      </c>
      <c r="D717" s="10" t="n">
        <v>71.3200000000003</v>
      </c>
      <c r="E717" s="0" t="n">
        <v>1990.79491188973</v>
      </c>
      <c r="F717" s="10" t="n">
        <f aca="false">(C717+D717)/2</f>
        <v>71.2700000000003</v>
      </c>
      <c r="G717" s="15" t="s">
        <v>486</v>
      </c>
      <c r="H717" s="13" t="n">
        <v>809.1793</v>
      </c>
      <c r="I717" s="13" t="n">
        <v>25.0533</v>
      </c>
      <c r="J717" s="13" t="n">
        <v>77.8791</v>
      </c>
      <c r="K717" s="13" t="n">
        <v>30.7738</v>
      </c>
      <c r="L717" s="13" t="n">
        <v>21.3159</v>
      </c>
      <c r="M717" s="13" t="n">
        <v>1412.7696</v>
      </c>
      <c r="N717" s="13" t="n">
        <v>15.3547</v>
      </c>
      <c r="O717" s="13" t="n">
        <v>204.0553</v>
      </c>
    </row>
    <row r="718" customFormat="false" ht="12.75" hidden="false" customHeight="false" outlineLevel="0" collapsed="false">
      <c r="A718" s="19" t="s">
        <v>487</v>
      </c>
      <c r="B718" s="10" t="n">
        <v>0.1</v>
      </c>
      <c r="C718" s="10" t="n">
        <v>71.3200000000003</v>
      </c>
      <c r="D718" s="10" t="n">
        <v>71.4200000000003</v>
      </c>
      <c r="E718" s="0" t="n">
        <v>1990.75215908561</v>
      </c>
      <c r="F718" s="10" t="n">
        <f aca="false">(C718+D718)/2</f>
        <v>71.3700000000003</v>
      </c>
      <c r="G718" s="15" t="s">
        <v>486</v>
      </c>
      <c r="H718" s="13" t="n">
        <v>53.7342</v>
      </c>
      <c r="I718" s="13" t="n">
        <v>3.3583</v>
      </c>
      <c r="J718" s="13" t="n">
        <v>17.0121</v>
      </c>
      <c r="K718" s="13" t="n">
        <v>9.0381</v>
      </c>
      <c r="L718" s="13" t="n">
        <v>15.3563</v>
      </c>
      <c r="M718" s="13" t="n">
        <v>83.5239</v>
      </c>
      <c r="N718" s="13" t="n">
        <v>19.6448</v>
      </c>
      <c r="O718" s="13" t="n">
        <v>33.6882</v>
      </c>
    </row>
    <row r="719" customFormat="false" ht="12.75" hidden="false" customHeight="false" outlineLevel="0" collapsed="false">
      <c r="A719" s="19" t="s">
        <v>488</v>
      </c>
      <c r="B719" s="10" t="n">
        <v>0.1</v>
      </c>
      <c r="C719" s="10" t="n">
        <v>71.4200000000003</v>
      </c>
      <c r="D719" s="10" t="n">
        <v>71.5200000000003</v>
      </c>
      <c r="E719" s="0" t="n">
        <v>1990.70940628149</v>
      </c>
      <c r="F719" s="10" t="n">
        <f aca="false">(C719+D719)/2</f>
        <v>71.4700000000003</v>
      </c>
      <c r="G719" s="15" t="s">
        <v>486</v>
      </c>
      <c r="H719" s="13" t="n">
        <v>213.7089</v>
      </c>
      <c r="I719" s="13" t="n">
        <v>5.8771</v>
      </c>
      <c r="J719" s="13" t="n">
        <v>20.6828</v>
      </c>
      <c r="K719" s="13" t="n">
        <v>13.6858</v>
      </c>
      <c r="L719" s="13" t="n">
        <v>15.4761</v>
      </c>
      <c r="M719" s="13" t="n">
        <v>330.0629</v>
      </c>
      <c r="N719" s="13" t="n">
        <v>16.0136</v>
      </c>
      <c r="O719" s="13" t="n">
        <v>75.4748</v>
      </c>
    </row>
    <row r="720" customFormat="false" ht="12.75" hidden="false" customHeight="false" outlineLevel="0" collapsed="false">
      <c r="A720" s="19" t="s">
        <v>489</v>
      </c>
      <c r="B720" s="10" t="n">
        <v>0.1</v>
      </c>
      <c r="C720" s="10" t="n">
        <v>71.5200000000003</v>
      </c>
      <c r="D720" s="10" t="n">
        <v>71.6200000000003</v>
      </c>
      <c r="E720" s="0" t="n">
        <v>1990.66665347737</v>
      </c>
      <c r="F720" s="10" t="n">
        <f aca="false">(C720+D720)/2</f>
        <v>71.5700000000003</v>
      </c>
      <c r="G720" s="15" t="s">
        <v>486</v>
      </c>
      <c r="H720" s="13" t="n">
        <v>843.5624</v>
      </c>
      <c r="I720" s="13" t="n">
        <v>26.3809</v>
      </c>
      <c r="J720" s="13" t="n">
        <v>70.3286</v>
      </c>
      <c r="K720" s="13" t="n">
        <v>32.5066</v>
      </c>
      <c r="L720" s="13" t="n">
        <v>15.5644</v>
      </c>
      <c r="M720" s="13" t="n">
        <v>1455.9362</v>
      </c>
      <c r="N720" s="13" t="n">
        <v>19.4023</v>
      </c>
      <c r="O720" s="13" t="n">
        <v>183.9883</v>
      </c>
    </row>
    <row r="721" customFormat="false" ht="12.75" hidden="false" customHeight="false" outlineLevel="0" collapsed="false">
      <c r="A721" s="19" t="s">
        <v>490</v>
      </c>
      <c r="B721" s="10" t="n">
        <v>0.1</v>
      </c>
      <c r="C721" s="10" t="n">
        <v>71.6200000000003</v>
      </c>
      <c r="D721" s="10" t="n">
        <v>71.7200000000003</v>
      </c>
      <c r="E721" s="0" t="n">
        <v>1990.62390067325</v>
      </c>
      <c r="F721" s="10" t="n">
        <f aca="false">(C721+D721)/2</f>
        <v>71.6700000000003</v>
      </c>
      <c r="G721" s="15" t="s">
        <v>486</v>
      </c>
      <c r="H721" s="13" t="n">
        <v>120.0741</v>
      </c>
      <c r="I721" s="13" t="n">
        <v>4.3581</v>
      </c>
      <c r="J721" s="13" t="n">
        <v>22.899</v>
      </c>
      <c r="K721" s="13" t="n">
        <v>11.6359</v>
      </c>
      <c r="L721" s="13" t="n">
        <v>12.2758</v>
      </c>
      <c r="M721" s="13" t="n">
        <v>199.254</v>
      </c>
      <c r="N721" s="13" t="n">
        <v>24.7503</v>
      </c>
      <c r="O721" s="13" t="n">
        <v>35.6353</v>
      </c>
    </row>
    <row r="722" customFormat="false" ht="12.75" hidden="false" customHeight="false" outlineLevel="0" collapsed="false">
      <c r="A722" s="19" t="s">
        <v>491</v>
      </c>
      <c r="B722" s="10" t="n">
        <v>0.1</v>
      </c>
      <c r="C722" s="10" t="n">
        <v>71.7200000000003</v>
      </c>
      <c r="D722" s="10" t="n">
        <v>71.8200000000003</v>
      </c>
      <c r="E722" s="0" t="n">
        <v>1990.58114786913</v>
      </c>
      <c r="F722" s="10" t="n">
        <f aca="false">(C722+D722)/2</f>
        <v>71.7700000000003</v>
      </c>
      <c r="G722" s="15" t="s">
        <v>486</v>
      </c>
      <c r="H722" s="13" t="n">
        <v>460.2676</v>
      </c>
      <c r="I722" s="13" t="n">
        <v>13.5681</v>
      </c>
      <c r="J722" s="13" t="n">
        <v>67.8059</v>
      </c>
      <c r="K722" s="13" t="n">
        <v>18.7504</v>
      </c>
      <c r="L722" s="13" t="n">
        <v>12.7957</v>
      </c>
      <c r="M722" s="13" t="n">
        <v>855.2119</v>
      </c>
      <c r="N722" s="13" t="n">
        <v>14.4356</v>
      </c>
      <c r="O722" s="13" t="n">
        <v>121.6935</v>
      </c>
    </row>
    <row r="723" customFormat="false" ht="12.75" hidden="false" customHeight="false" outlineLevel="0" collapsed="false">
      <c r="A723" s="19" t="s">
        <v>492</v>
      </c>
      <c r="B723" s="10" t="n">
        <v>0.1</v>
      </c>
      <c r="C723" s="10" t="n">
        <v>71.8200000000003</v>
      </c>
      <c r="D723" s="10" t="n">
        <v>71.9200000000003</v>
      </c>
      <c r="E723" s="0" t="n">
        <v>1990.53839506501</v>
      </c>
      <c r="F723" s="10" t="n">
        <f aca="false">(C723+D723)/2</f>
        <v>71.8700000000003</v>
      </c>
      <c r="G723" s="15" t="s">
        <v>486</v>
      </c>
      <c r="H723" s="13" t="n">
        <v>371.2068</v>
      </c>
      <c r="I723" s="13" t="n">
        <v>13.2234</v>
      </c>
      <c r="J723" s="13" t="n">
        <v>103.6734</v>
      </c>
      <c r="K723" s="13" t="n">
        <v>19.502</v>
      </c>
      <c r="L723" s="13" t="n">
        <v>13.1345</v>
      </c>
      <c r="M723" s="13" t="n">
        <v>798.0783</v>
      </c>
      <c r="N723" s="13" t="n">
        <v>10.858</v>
      </c>
      <c r="O723" s="13" t="n">
        <v>142.7387</v>
      </c>
    </row>
    <row r="724" customFormat="false" ht="12.75" hidden="false" customHeight="false" outlineLevel="0" collapsed="false">
      <c r="A724" s="19" t="s">
        <v>493</v>
      </c>
      <c r="B724" s="10" t="n">
        <v>0.1</v>
      </c>
      <c r="C724" s="10" t="n">
        <v>71.9200000000003</v>
      </c>
      <c r="D724" s="10" t="n">
        <v>72.0200000000003</v>
      </c>
      <c r="E724" s="0" t="n">
        <v>1990.49564226089</v>
      </c>
      <c r="F724" s="10" t="n">
        <f aca="false">(C724+D724)/2</f>
        <v>71.9700000000003</v>
      </c>
      <c r="G724" s="15" t="s">
        <v>486</v>
      </c>
      <c r="H724" s="13" t="n">
        <v>1153.2659</v>
      </c>
      <c r="I724" s="13" t="n">
        <v>37.991</v>
      </c>
      <c r="J724" s="13" t="n">
        <v>105.0772</v>
      </c>
      <c r="K724" s="13" t="n">
        <v>46.0367</v>
      </c>
      <c r="L724" s="13" t="n">
        <v>22.6673</v>
      </c>
      <c r="M724" s="13" t="n">
        <v>2071.5801</v>
      </c>
      <c r="N724" s="13" t="n">
        <v>12.3603</v>
      </c>
      <c r="O724" s="13" t="n">
        <v>266.157</v>
      </c>
    </row>
    <row r="725" customFormat="false" ht="12.75" hidden="false" customHeight="false" outlineLevel="0" collapsed="false">
      <c r="A725" s="19" t="s">
        <v>494</v>
      </c>
      <c r="B725" s="10" t="n">
        <v>0.1</v>
      </c>
      <c r="C725" s="10" t="n">
        <v>72.0200000000003</v>
      </c>
      <c r="D725" s="10" t="n">
        <v>72.1200000000003</v>
      </c>
      <c r="E725" s="0" t="n">
        <v>1990.45288945677</v>
      </c>
      <c r="F725" s="10" t="n">
        <f aca="false">(C725+D725)/2</f>
        <v>72.0700000000003</v>
      </c>
      <c r="G725" s="15" t="s">
        <v>486</v>
      </c>
      <c r="H725" s="13" t="n">
        <v>239.6805</v>
      </c>
      <c r="I725" s="13" t="n">
        <v>7.6959</v>
      </c>
      <c r="J725" s="13" t="n">
        <v>42.4218</v>
      </c>
      <c r="K725" s="13" t="n">
        <v>18.0369</v>
      </c>
      <c r="L725" s="13" t="n">
        <v>18.2536</v>
      </c>
      <c r="M725" s="13" t="n">
        <v>428.275</v>
      </c>
      <c r="N725" s="13" t="n">
        <v>8.0683</v>
      </c>
      <c r="O725" s="13" t="n">
        <v>63.6356</v>
      </c>
    </row>
    <row r="726" customFormat="false" ht="12.75" hidden="false" customHeight="false" outlineLevel="0" collapsed="false">
      <c r="A726" s="19" t="s">
        <v>495</v>
      </c>
      <c r="B726" s="10" t="n">
        <v>0.09</v>
      </c>
      <c r="C726" s="10" t="n">
        <v>72.1200000000003</v>
      </c>
      <c r="D726" s="10" t="n">
        <v>72.2100000000003</v>
      </c>
      <c r="E726" s="0" t="n">
        <v>1990.41013665265</v>
      </c>
      <c r="F726" s="10" t="n">
        <f aca="false">(C726+D726)/2</f>
        <v>72.1650000000003</v>
      </c>
      <c r="G726" s="14" t="s">
        <v>496</v>
      </c>
      <c r="H726" s="13" t="n">
        <v>48.0825</v>
      </c>
      <c r="I726" s="13" t="n">
        <v>2.0659</v>
      </c>
      <c r="J726" s="13" t="n">
        <v>10.6789</v>
      </c>
      <c r="K726" s="13" t="n">
        <v>11.5218</v>
      </c>
      <c r="L726" s="13" t="n">
        <v>17.7701</v>
      </c>
      <c r="M726" s="13" t="n">
        <v>68.1114</v>
      </c>
      <c r="N726" s="13" t="n">
        <v>9.0971</v>
      </c>
      <c r="O726" s="13" t="n">
        <v>15.9534</v>
      </c>
    </row>
    <row r="727" customFormat="false" ht="12.75" hidden="false" customHeight="false" outlineLevel="0" collapsed="false">
      <c r="A727" s="19" t="s">
        <v>497</v>
      </c>
      <c r="B727" s="10" t="n">
        <v>0.1</v>
      </c>
      <c r="C727" s="10" t="n">
        <v>72.2100000000003</v>
      </c>
      <c r="D727" s="10" t="n">
        <v>72.3100000000002</v>
      </c>
      <c r="E727" s="0" t="n">
        <v>1990.37165912894</v>
      </c>
      <c r="F727" s="10" t="n">
        <f aca="false">(C727+D727)/2</f>
        <v>72.2600000000003</v>
      </c>
      <c r="G727" s="14" t="s">
        <v>496</v>
      </c>
      <c r="H727" s="13" t="n">
        <v>39.3359</v>
      </c>
      <c r="I727" s="13" t="n">
        <v>1.6473</v>
      </c>
      <c r="J727" s="13" t="n">
        <v>6.0475</v>
      </c>
      <c r="K727" s="13" t="n">
        <v>6.5253</v>
      </c>
      <c r="L727" s="13" t="n">
        <v>18.6637</v>
      </c>
      <c r="M727" s="13" t="n">
        <v>56.4088</v>
      </c>
      <c r="N727" s="13" t="n">
        <v>15.0624</v>
      </c>
      <c r="O727" s="13" t="n">
        <v>16.5351</v>
      </c>
    </row>
    <row r="728" customFormat="false" ht="12.75" hidden="false" customHeight="false" outlineLevel="0" collapsed="false">
      <c r="A728" s="19" t="s">
        <v>498</v>
      </c>
      <c r="B728" s="10" t="n">
        <v>0.1</v>
      </c>
      <c r="C728" s="10" t="n">
        <v>72.3100000000002</v>
      </c>
      <c r="D728" s="10" t="n">
        <v>72.4100000000002</v>
      </c>
      <c r="E728" s="0" t="n">
        <v>1990.32890632482</v>
      </c>
      <c r="F728" s="10" t="n">
        <f aca="false">(C728+D728)/2</f>
        <v>72.3600000000002</v>
      </c>
      <c r="G728" s="14" t="s">
        <v>496</v>
      </c>
      <c r="H728" s="13" t="n">
        <v>216.4901</v>
      </c>
      <c r="I728" s="13" t="n">
        <v>7.7649</v>
      </c>
      <c r="J728" s="13" t="n">
        <v>66.4066</v>
      </c>
      <c r="K728" s="13" t="n">
        <v>12.7184</v>
      </c>
      <c r="L728" s="13" t="n">
        <v>25.0338</v>
      </c>
      <c r="M728" s="13" t="n">
        <v>441.2464</v>
      </c>
      <c r="N728" s="13" t="n">
        <v>10.5949</v>
      </c>
      <c r="O728" s="13" t="n">
        <v>130.5698</v>
      </c>
    </row>
    <row r="729" customFormat="false" ht="12.75" hidden="false" customHeight="false" outlineLevel="0" collapsed="false">
      <c r="A729" s="19" t="s">
        <v>499</v>
      </c>
      <c r="B729" s="10" t="n">
        <v>0.1</v>
      </c>
      <c r="C729" s="10" t="n">
        <v>72.4100000000002</v>
      </c>
      <c r="D729" s="10" t="n">
        <v>72.5100000000002</v>
      </c>
      <c r="E729" s="0" t="n">
        <v>1990.2861535207</v>
      </c>
      <c r="F729" s="10" t="n">
        <f aca="false">(C729+D729)/2</f>
        <v>72.4600000000002</v>
      </c>
      <c r="G729" s="14" t="s">
        <v>496</v>
      </c>
      <c r="H729" s="13" t="n">
        <v>1102.8596</v>
      </c>
      <c r="I729" s="13" t="n">
        <v>33.2992</v>
      </c>
      <c r="J729" s="13" t="n">
        <v>115.5296</v>
      </c>
      <c r="K729" s="13" t="n">
        <v>41.6188</v>
      </c>
      <c r="L729" s="13" t="n">
        <v>34.9158</v>
      </c>
      <c r="M729" s="13" t="n">
        <v>2002.8427</v>
      </c>
      <c r="N729" s="13" t="n">
        <v>10.2992</v>
      </c>
      <c r="O729" s="13" t="n">
        <v>308.302</v>
      </c>
    </row>
    <row r="730" customFormat="false" ht="12.75" hidden="false" customHeight="false" outlineLevel="0" collapsed="false">
      <c r="A730" s="19" t="s">
        <v>500</v>
      </c>
      <c r="B730" s="10" t="n">
        <v>0.09</v>
      </c>
      <c r="C730" s="10" t="n">
        <v>72.5100000000002</v>
      </c>
      <c r="D730" s="10" t="n">
        <v>72.6000000000002</v>
      </c>
      <c r="E730" s="0" t="n">
        <v>1990.24340071657</v>
      </c>
      <c r="F730" s="10" t="n">
        <f aca="false">(C730+D730)/2</f>
        <v>72.5550000000002</v>
      </c>
      <c r="G730" s="14" t="s">
        <v>496</v>
      </c>
      <c r="H730" s="13" t="n">
        <v>87.1901</v>
      </c>
      <c r="I730" s="13" t="n">
        <v>3.911</v>
      </c>
      <c r="J730" s="13" t="n">
        <v>28.4332</v>
      </c>
      <c r="K730" s="13" t="n">
        <v>10.686</v>
      </c>
      <c r="L730" s="13" t="n">
        <v>23.7017</v>
      </c>
      <c r="M730" s="13" t="n">
        <v>156.8457</v>
      </c>
      <c r="N730" s="13" t="n">
        <v>6.6257</v>
      </c>
      <c r="O730" s="13" t="n">
        <v>41.142</v>
      </c>
    </row>
    <row r="731" customFormat="false" ht="12.75" hidden="false" customHeight="false" outlineLevel="0" collapsed="false">
      <c r="A731" s="19" t="s">
        <v>501</v>
      </c>
      <c r="B731" s="10" t="n">
        <v>0.09</v>
      </c>
      <c r="C731" s="10" t="n">
        <v>72.6000000000002</v>
      </c>
      <c r="D731" s="10" t="n">
        <v>72.6900000000002</v>
      </c>
      <c r="E731" s="0" t="n">
        <v>1990.20492319287</v>
      </c>
      <c r="F731" s="10" t="n">
        <f aca="false">(C731+D731)/2</f>
        <v>72.6450000000002</v>
      </c>
      <c r="G731" s="14" t="s">
        <v>496</v>
      </c>
      <c r="H731" s="13" t="n">
        <v>36.5898</v>
      </c>
      <c r="I731" s="13" t="n">
        <v>2.1808</v>
      </c>
      <c r="J731" s="13" t="n">
        <v>8.3915</v>
      </c>
      <c r="K731" s="13" t="n">
        <v>5.9709</v>
      </c>
      <c r="L731" s="13" t="n">
        <v>24.0733</v>
      </c>
      <c r="M731" s="13" t="n">
        <v>49.6519</v>
      </c>
      <c r="N731" s="13" t="n">
        <v>10.9078</v>
      </c>
      <c r="O731" s="13" t="n">
        <v>27.6223</v>
      </c>
    </row>
    <row r="732" customFormat="false" ht="12.75" hidden="false" customHeight="false" outlineLevel="0" collapsed="false">
      <c r="A732" s="19" t="s">
        <v>502</v>
      </c>
      <c r="B732" s="10" t="n">
        <v>0.1</v>
      </c>
      <c r="C732" s="10" t="n">
        <v>72.6900000000002</v>
      </c>
      <c r="D732" s="10" t="n">
        <v>72.7900000000002</v>
      </c>
      <c r="E732" s="0" t="n">
        <v>1990.16644566916</v>
      </c>
      <c r="F732" s="10" t="n">
        <f aca="false">(C732+D732)/2</f>
        <v>72.7400000000002</v>
      </c>
      <c r="G732" s="14" t="s">
        <v>496</v>
      </c>
      <c r="H732" s="13" t="n">
        <v>751.8212</v>
      </c>
      <c r="I732" s="13" t="n">
        <v>33.3389</v>
      </c>
      <c r="J732" s="13" t="n">
        <v>170.1874</v>
      </c>
      <c r="K732" s="13" t="n">
        <v>32.9449</v>
      </c>
      <c r="L732" s="13" t="n">
        <v>31.805</v>
      </c>
      <c r="M732" s="13" t="n">
        <v>1575.5884</v>
      </c>
      <c r="N732" s="13" t="n">
        <v>11.8031</v>
      </c>
      <c r="O732" s="13" t="n">
        <v>386.4645</v>
      </c>
    </row>
    <row r="733" customFormat="false" ht="12.75" hidden="false" customHeight="false" outlineLevel="0" collapsed="false">
      <c r="A733" s="19" t="s">
        <v>503</v>
      </c>
      <c r="B733" s="10" t="n">
        <v>0.1</v>
      </c>
      <c r="C733" s="10" t="n">
        <v>72.7900000000002</v>
      </c>
      <c r="D733" s="10" t="n">
        <v>72.8900000000002</v>
      </c>
      <c r="E733" s="0" t="n">
        <v>1990.12369286504</v>
      </c>
      <c r="F733" s="10" t="n">
        <f aca="false">(C733+D733)/2</f>
        <v>72.8400000000002</v>
      </c>
      <c r="G733" s="14" t="s">
        <v>496</v>
      </c>
      <c r="H733" s="13" t="n">
        <v>4706.1123</v>
      </c>
      <c r="I733" s="13" t="n">
        <v>109.3639</v>
      </c>
      <c r="J733" s="13" t="n">
        <v>73.6767</v>
      </c>
      <c r="K733" s="13" t="n">
        <v>180.6847</v>
      </c>
      <c r="L733" s="13" t="n">
        <v>16.3159</v>
      </c>
      <c r="M733" s="13" t="n">
        <v>7779.7577</v>
      </c>
      <c r="N733" s="13" t="n">
        <v>23.8237</v>
      </c>
      <c r="O733" s="13" t="n">
        <v>592.8711</v>
      </c>
    </row>
    <row r="734" customFormat="false" ht="12.75" hidden="false" customHeight="false" outlineLevel="0" collapsed="false">
      <c r="A734" s="19" t="s">
        <v>504</v>
      </c>
      <c r="B734" s="10" t="n">
        <v>0.1</v>
      </c>
      <c r="C734" s="10" t="n">
        <v>72.8900000000002</v>
      </c>
      <c r="D734" s="10" t="n">
        <v>72.9900000000002</v>
      </c>
      <c r="E734" s="0" t="n">
        <v>1990.08094006092</v>
      </c>
      <c r="F734" s="10" t="n">
        <f aca="false">(C734+D734)/2</f>
        <v>72.9400000000002</v>
      </c>
      <c r="G734" s="14" t="s">
        <v>496</v>
      </c>
      <c r="H734" s="13" t="n">
        <v>41.2322</v>
      </c>
      <c r="I734" s="13" t="n">
        <v>2.8918</v>
      </c>
      <c r="J734" s="13" t="n">
        <v>391.1148</v>
      </c>
      <c r="K734" s="13" t="n">
        <v>22.3576</v>
      </c>
      <c r="L734" s="13" t="n">
        <v>64.4712</v>
      </c>
      <c r="M734" s="13" t="n">
        <v>867.7354</v>
      </c>
      <c r="N734" s="13" t="n">
        <v>19.0804</v>
      </c>
      <c r="O734" s="13" t="n">
        <v>1081.0966</v>
      </c>
    </row>
    <row r="735" customFormat="false" ht="12.75" hidden="false" customHeight="false" outlineLevel="0" collapsed="false">
      <c r="A735" s="19" t="s">
        <v>505</v>
      </c>
      <c r="B735" s="10" t="n">
        <v>0.1</v>
      </c>
      <c r="C735" s="10" t="n">
        <v>72.9900000000002</v>
      </c>
      <c r="D735" s="10" t="n">
        <v>73.0900000000002</v>
      </c>
      <c r="E735" s="0" t="n">
        <v>1990.0381872568</v>
      </c>
      <c r="F735" s="10" t="n">
        <f aca="false">(C735+D735)/2</f>
        <v>73.0400000000002</v>
      </c>
      <c r="G735" s="15" t="s">
        <v>506</v>
      </c>
      <c r="H735" s="13" t="n">
        <v>39.6545</v>
      </c>
      <c r="I735" s="13" t="n">
        <v>1.5023</v>
      </c>
      <c r="J735" s="13" t="n">
        <v>53.7486</v>
      </c>
      <c r="K735" s="13" t="n">
        <v>5.2873</v>
      </c>
      <c r="L735" s="13" t="n">
        <v>26.761</v>
      </c>
      <c r="M735" s="13" t="n">
        <v>98.1624</v>
      </c>
      <c r="N735" s="13" t="n">
        <v>21.5064</v>
      </c>
      <c r="O735" s="13" t="n">
        <v>77.7138</v>
      </c>
    </row>
    <row r="736" customFormat="false" ht="12.75" hidden="false" customHeight="false" outlineLevel="0" collapsed="false">
      <c r="A736" s="19" t="s">
        <v>507</v>
      </c>
      <c r="B736" s="10" t="n">
        <v>0.1</v>
      </c>
      <c r="C736" s="10" t="n">
        <v>73.0900000000002</v>
      </c>
      <c r="D736" s="10" t="n">
        <v>73.1900000000002</v>
      </c>
      <c r="E736" s="0" t="n">
        <v>1989.99750970146</v>
      </c>
      <c r="F736" s="10" t="n">
        <f aca="false">(C736+D736)/2</f>
        <v>73.1400000000002</v>
      </c>
      <c r="G736" s="15" t="s">
        <v>506</v>
      </c>
      <c r="H736" s="13" t="n">
        <v>30.6652</v>
      </c>
      <c r="I736" s="13" t="n">
        <v>1.5944</v>
      </c>
      <c r="J736" s="13" t="n">
        <v>10.0866</v>
      </c>
      <c r="K736" s="13" t="n">
        <v>3.3283</v>
      </c>
      <c r="L736" s="13" t="n">
        <v>28.6915</v>
      </c>
      <c r="M736" s="13" t="n">
        <v>46.107</v>
      </c>
      <c r="N736" s="13" t="n">
        <v>20.1318</v>
      </c>
      <c r="O736" s="13" t="n">
        <v>56.9196</v>
      </c>
    </row>
    <row r="737" customFormat="false" ht="12.75" hidden="false" customHeight="false" outlineLevel="0" collapsed="false">
      <c r="A737" s="19" t="s">
        <v>508</v>
      </c>
      <c r="B737" s="10" t="n">
        <v>0.1</v>
      </c>
      <c r="C737" s="10" t="n">
        <v>73.1900000000002</v>
      </c>
      <c r="D737" s="10" t="n">
        <v>73.2900000000002</v>
      </c>
      <c r="E737" s="0" t="n">
        <v>1989.97418999012</v>
      </c>
      <c r="F737" s="10" t="n">
        <f aca="false">(C737+D737)/2</f>
        <v>73.2400000000002</v>
      </c>
      <c r="G737" s="15" t="s">
        <v>506</v>
      </c>
      <c r="H737" s="13" t="n">
        <v>45.4311</v>
      </c>
      <c r="I737" s="13" t="n">
        <v>1.8566</v>
      </c>
      <c r="J737" s="13" t="n">
        <v>6.9195</v>
      </c>
      <c r="K737" s="13" t="n">
        <v>3.4022</v>
      </c>
      <c r="L737" s="13" t="n">
        <v>28.3277</v>
      </c>
      <c r="M737" s="13" t="n">
        <v>64.6276</v>
      </c>
      <c r="N737" s="13" t="n">
        <v>9.2957</v>
      </c>
      <c r="O737" s="13" t="n">
        <v>27.1328</v>
      </c>
    </row>
    <row r="738" customFormat="false" ht="12.75" hidden="false" customHeight="false" outlineLevel="0" collapsed="false">
      <c r="A738" s="19" t="s">
        <v>509</v>
      </c>
      <c r="B738" s="10" t="n">
        <v>0.1</v>
      </c>
      <c r="C738" s="10" t="n">
        <v>73.2900000000002</v>
      </c>
      <c r="D738" s="10" t="n">
        <v>73.3900000000002</v>
      </c>
      <c r="E738" s="0" t="n">
        <v>1989.95087027878</v>
      </c>
      <c r="F738" s="10" t="n">
        <f aca="false">(C738+D738)/2</f>
        <v>73.3400000000002</v>
      </c>
      <c r="G738" s="15" t="s">
        <v>506</v>
      </c>
      <c r="H738" s="13" t="n">
        <v>149.0948</v>
      </c>
      <c r="I738" s="13" t="n">
        <v>4.2256</v>
      </c>
      <c r="J738" s="13" t="n">
        <v>68.9312</v>
      </c>
      <c r="K738" s="13" t="n">
        <v>8.2003</v>
      </c>
      <c r="L738" s="13" t="n">
        <v>26.14</v>
      </c>
      <c r="M738" s="13" t="n">
        <v>349.2165</v>
      </c>
      <c r="N738" s="13" t="n">
        <v>24.01</v>
      </c>
      <c r="O738" s="13" t="n">
        <v>127.2128</v>
      </c>
    </row>
    <row r="739" customFormat="false" ht="12.75" hidden="false" customHeight="false" outlineLevel="0" collapsed="false">
      <c r="A739" s="19" t="s">
        <v>510</v>
      </c>
      <c r="B739" s="10" t="n">
        <v>0.09</v>
      </c>
      <c r="C739" s="10" t="n">
        <v>73.3900000000002</v>
      </c>
      <c r="D739" s="10" t="n">
        <v>73.4800000000002</v>
      </c>
      <c r="E739" s="0" t="n">
        <v>1989.92755056744</v>
      </c>
      <c r="F739" s="10" t="n">
        <f aca="false">(C739+D739)/2</f>
        <v>73.4350000000002</v>
      </c>
      <c r="G739" s="15" t="s">
        <v>506</v>
      </c>
      <c r="H739" s="13" t="n">
        <v>2266.3983</v>
      </c>
      <c r="I739" s="13" t="n">
        <v>78.8973</v>
      </c>
      <c r="J739" s="13" t="n">
        <v>127.0784</v>
      </c>
      <c r="K739" s="13" t="n">
        <v>79.1768</v>
      </c>
      <c r="L739" s="13" t="n">
        <v>22.4376</v>
      </c>
      <c r="M739" s="13" t="n">
        <v>3562.4082</v>
      </c>
      <c r="N739" s="13" t="n">
        <v>24.3815</v>
      </c>
      <c r="O739" s="13" t="n">
        <v>439.6107</v>
      </c>
    </row>
    <row r="740" customFormat="false" ht="12.75" hidden="false" customHeight="false" outlineLevel="0" collapsed="false">
      <c r="A740" s="19" t="s">
        <v>511</v>
      </c>
      <c r="B740" s="10" t="n">
        <v>0.09</v>
      </c>
      <c r="C740" s="10" t="n">
        <v>73.4800000000002</v>
      </c>
      <c r="D740" s="10" t="n">
        <v>73.5700000000002</v>
      </c>
      <c r="E740" s="0" t="n">
        <v>1989.90656282724</v>
      </c>
      <c r="F740" s="10" t="n">
        <f aca="false">(C740+D740)/2</f>
        <v>73.5250000000002</v>
      </c>
      <c r="G740" s="15" t="s">
        <v>506</v>
      </c>
      <c r="H740" s="13" t="n">
        <v>776.4536</v>
      </c>
      <c r="I740" s="13" t="n">
        <v>39.9914</v>
      </c>
      <c r="J740" s="13" t="n">
        <v>150.3969</v>
      </c>
      <c r="K740" s="13" t="n">
        <v>38.1858</v>
      </c>
      <c r="L740" s="13" t="n">
        <v>21.5172</v>
      </c>
      <c r="M740" s="13" t="n">
        <v>1596.8922</v>
      </c>
      <c r="N740" s="13" t="n">
        <v>12.304</v>
      </c>
      <c r="O740" s="13" t="n">
        <v>310.9974</v>
      </c>
    </row>
    <row r="741" customFormat="false" ht="12.75" hidden="false" customHeight="false" outlineLevel="0" collapsed="false">
      <c r="A741" s="19" t="s">
        <v>512</v>
      </c>
      <c r="B741" s="10" t="n">
        <v>0.09</v>
      </c>
      <c r="C741" s="10" t="n">
        <v>73.5700000000002</v>
      </c>
      <c r="D741" s="10" t="n">
        <v>73.6600000000002</v>
      </c>
      <c r="E741" s="0" t="n">
        <v>1989.88557508703</v>
      </c>
      <c r="F741" s="10" t="n">
        <f aca="false">(C741+D741)/2</f>
        <v>73.6150000000002</v>
      </c>
      <c r="G741" s="15" t="s">
        <v>506</v>
      </c>
      <c r="H741" s="13" t="n">
        <v>1101.0922</v>
      </c>
      <c r="I741" s="13" t="n">
        <v>32.1524</v>
      </c>
      <c r="J741" s="13" t="n">
        <v>147.7982</v>
      </c>
      <c r="K741" s="13" t="n">
        <v>48.3739</v>
      </c>
      <c r="L741" s="13" t="n">
        <v>21.9009</v>
      </c>
      <c r="M741" s="13" t="n">
        <v>2097.9509</v>
      </c>
      <c r="N741" s="13" t="n">
        <v>14.8459</v>
      </c>
      <c r="O741" s="13" t="n">
        <v>319.173</v>
      </c>
    </row>
    <row r="742" customFormat="false" ht="12.75" hidden="false" customHeight="false" outlineLevel="0" collapsed="false">
      <c r="A742" s="19" t="s">
        <v>513</v>
      </c>
      <c r="B742" s="10" t="n">
        <v>0.1</v>
      </c>
      <c r="C742" s="10" t="n">
        <v>73.6600000000002</v>
      </c>
      <c r="D742" s="10" t="n">
        <v>73.7600000000002</v>
      </c>
      <c r="E742" s="0" t="n">
        <v>1989.86458734683</v>
      </c>
      <c r="F742" s="10" t="n">
        <f aca="false">(C742+D742)/2</f>
        <v>73.7100000000002</v>
      </c>
      <c r="G742" s="15" t="s">
        <v>506</v>
      </c>
      <c r="H742" s="13" t="n">
        <v>143.9593</v>
      </c>
      <c r="I742" s="13" t="n">
        <v>21.1438</v>
      </c>
      <c r="J742" s="13" t="n">
        <v>16.9204</v>
      </c>
      <c r="K742" s="13" t="n">
        <v>18.1612</v>
      </c>
      <c r="L742" s="13" t="n">
        <v>25.5748</v>
      </c>
      <c r="M742" s="13" t="n">
        <v>232.2089</v>
      </c>
      <c r="N742" s="13" t="n">
        <v>12.2577</v>
      </c>
      <c r="O742" s="13" t="n">
        <v>41.1548</v>
      </c>
    </row>
    <row r="743" customFormat="false" ht="12.75" hidden="false" customHeight="false" outlineLevel="0" collapsed="false">
      <c r="A743" s="19" t="s">
        <v>514</v>
      </c>
      <c r="B743" s="10" t="n">
        <v>0.1</v>
      </c>
      <c r="C743" s="10" t="n">
        <v>73.7600000000002</v>
      </c>
      <c r="D743" s="10" t="n">
        <v>73.8600000000002</v>
      </c>
      <c r="E743" s="0" t="n">
        <v>1989.84126763549</v>
      </c>
      <c r="F743" s="10" t="n">
        <f aca="false">(C743+D743)/2</f>
        <v>73.8100000000002</v>
      </c>
      <c r="G743" s="15" t="s">
        <v>506</v>
      </c>
      <c r="H743" s="13" t="n">
        <v>48.5041</v>
      </c>
      <c r="I743" s="13" t="n">
        <v>2.8854</v>
      </c>
      <c r="J743" s="13" t="n">
        <v>7.637</v>
      </c>
      <c r="K743" s="13" t="n">
        <v>6.5671</v>
      </c>
      <c r="L743" s="13" t="n">
        <v>20.3868</v>
      </c>
      <c r="M743" s="13" t="n">
        <v>67.8307</v>
      </c>
      <c r="N743" s="13" t="n">
        <v>19.5046</v>
      </c>
      <c r="O743" s="13" t="n">
        <v>17.9547</v>
      </c>
    </row>
    <row r="744" customFormat="false" ht="12.75" hidden="false" customHeight="false" outlineLevel="0" collapsed="false">
      <c r="A744" s="19" t="s">
        <v>515</v>
      </c>
      <c r="B744" s="10" t="n">
        <v>0.1</v>
      </c>
      <c r="C744" s="10" t="n">
        <v>73.8600000000002</v>
      </c>
      <c r="D744" s="10" t="n">
        <v>73.9600000000002</v>
      </c>
      <c r="E744" s="0" t="n">
        <v>1989.81794792415</v>
      </c>
      <c r="F744" s="10" t="n">
        <f aca="false">(C744+D744)/2</f>
        <v>73.9100000000002</v>
      </c>
      <c r="G744" s="15" t="s">
        <v>506</v>
      </c>
      <c r="H744" s="13" t="n">
        <v>238.2722</v>
      </c>
      <c r="I744" s="13" t="n">
        <v>6.1123</v>
      </c>
      <c r="J744" s="13" t="n">
        <v>41.6088</v>
      </c>
      <c r="K744" s="13" t="n">
        <v>10.5719</v>
      </c>
      <c r="L744" s="13" t="n">
        <v>21.1668</v>
      </c>
      <c r="M744" s="13" t="n">
        <v>437.1635</v>
      </c>
      <c r="N744" s="13" t="n">
        <v>18.2099</v>
      </c>
      <c r="O744" s="13" t="n">
        <v>67.7415</v>
      </c>
    </row>
    <row r="745" customFormat="false" ht="12.75" hidden="false" customHeight="false" outlineLevel="0" collapsed="false">
      <c r="A745" s="19" t="s">
        <v>516</v>
      </c>
      <c r="B745" s="10" t="n">
        <v>0.09</v>
      </c>
      <c r="C745" s="10" t="n">
        <v>73.9600000000002</v>
      </c>
      <c r="D745" s="10" t="n">
        <v>74.0500000000002</v>
      </c>
      <c r="E745" s="0" t="n">
        <v>1989.79462821281</v>
      </c>
      <c r="F745" s="10" t="n">
        <f aca="false">(C745+D745)/2</f>
        <v>74.0050000000002</v>
      </c>
      <c r="G745" s="14" t="s">
        <v>517</v>
      </c>
      <c r="H745" s="13" t="n">
        <v>157.543</v>
      </c>
      <c r="I745" s="13" t="n">
        <v>6.0287</v>
      </c>
      <c r="J745" s="13" t="n">
        <v>44.2384</v>
      </c>
      <c r="K745" s="13" t="n">
        <v>9.2461</v>
      </c>
      <c r="L745" s="13" t="n">
        <v>21.1461</v>
      </c>
      <c r="M745" s="13" t="n">
        <v>319.5378</v>
      </c>
      <c r="N745" s="13" t="n">
        <v>16.4265</v>
      </c>
      <c r="O745" s="13" t="n">
        <v>54.4198</v>
      </c>
    </row>
    <row r="746" customFormat="false" ht="12.75" hidden="false" customHeight="false" outlineLevel="0" collapsed="false">
      <c r="A746" s="19" t="s">
        <v>518</v>
      </c>
      <c r="B746" s="10" t="n">
        <v>0.09</v>
      </c>
      <c r="C746" s="10" t="n">
        <v>74.0500000000002</v>
      </c>
      <c r="D746" s="10" t="n">
        <v>74.1400000000002</v>
      </c>
      <c r="E746" s="0" t="n">
        <v>1989.77364047261</v>
      </c>
      <c r="F746" s="10" t="n">
        <f aca="false">(C746+D746)/2</f>
        <v>74.0950000000002</v>
      </c>
      <c r="G746" s="14" t="s">
        <v>517</v>
      </c>
      <c r="H746" s="13" t="n">
        <v>25.3257</v>
      </c>
      <c r="I746" s="13" t="n">
        <v>1.9675</v>
      </c>
      <c r="J746" s="13" t="n">
        <v>11.0095</v>
      </c>
      <c r="K746" s="13" t="n">
        <v>6.3523</v>
      </c>
      <c r="L746" s="13" t="n">
        <v>23.6074</v>
      </c>
      <c r="M746" s="13" t="n">
        <v>34.772</v>
      </c>
      <c r="N746" s="13" t="n">
        <v>25.4915</v>
      </c>
      <c r="O746" s="13" t="n">
        <v>25.6739</v>
      </c>
    </row>
    <row r="747" customFormat="false" ht="12.75" hidden="false" customHeight="false" outlineLevel="0" collapsed="false">
      <c r="A747" s="19" t="s">
        <v>519</v>
      </c>
      <c r="B747" s="10" t="n">
        <v>0.11</v>
      </c>
      <c r="C747" s="10" t="n">
        <v>74.1400000000002</v>
      </c>
      <c r="D747" s="10" t="n">
        <v>74.2500000000002</v>
      </c>
      <c r="E747" s="0" t="n">
        <v>1989.75265273241</v>
      </c>
      <c r="F747" s="10" t="n">
        <f aca="false">(C747+D747)/2</f>
        <v>74.1950000000002</v>
      </c>
      <c r="G747" s="14" t="s">
        <v>517</v>
      </c>
      <c r="H747" s="13" t="n">
        <v>100.3912</v>
      </c>
      <c r="I747" s="13" t="n">
        <v>2.632</v>
      </c>
      <c r="J747" s="13" t="n">
        <v>10.2455</v>
      </c>
      <c r="K747" s="13" t="n">
        <v>5.7267</v>
      </c>
      <c r="L747" s="13" t="n">
        <v>21.1502</v>
      </c>
      <c r="M747" s="13" t="n">
        <v>136.9189</v>
      </c>
      <c r="N747" s="13" t="n">
        <v>21.0392</v>
      </c>
      <c r="O747" s="13" t="n">
        <v>38.8709</v>
      </c>
    </row>
    <row r="748" customFormat="false" ht="12.75" hidden="false" customHeight="false" outlineLevel="0" collapsed="false">
      <c r="A748" s="19" t="s">
        <v>520</v>
      </c>
      <c r="B748" s="10" t="n">
        <v>0.11</v>
      </c>
      <c r="C748" s="10" t="n">
        <v>74.2500000000002</v>
      </c>
      <c r="D748" s="10" t="n">
        <v>74.3600000000002</v>
      </c>
      <c r="E748" s="0" t="n">
        <v>1989.72700104993</v>
      </c>
      <c r="F748" s="10" t="n">
        <f aca="false">(C748+D748)/2</f>
        <v>74.3050000000002</v>
      </c>
      <c r="G748" s="14" t="s">
        <v>517</v>
      </c>
      <c r="H748" s="13" t="n">
        <v>79.9065</v>
      </c>
      <c r="I748" s="13" t="n">
        <v>2.4064</v>
      </c>
      <c r="J748" s="13" t="n">
        <v>9.8497</v>
      </c>
      <c r="K748" s="13" t="n">
        <v>5.6806</v>
      </c>
      <c r="L748" s="13" t="n">
        <v>19.7517</v>
      </c>
      <c r="M748" s="13" t="n">
        <v>117.6481</v>
      </c>
      <c r="N748" s="13" t="n">
        <v>12.7651</v>
      </c>
      <c r="O748" s="13" t="n">
        <v>30.6752</v>
      </c>
    </row>
    <row r="749" customFormat="false" ht="12.75" hidden="false" customHeight="false" outlineLevel="0" collapsed="false">
      <c r="A749" s="19" t="s">
        <v>521</v>
      </c>
      <c r="B749" s="10" t="n">
        <v>0.1</v>
      </c>
      <c r="C749" s="10" t="n">
        <v>74.3600000000002</v>
      </c>
      <c r="D749" s="10" t="n">
        <v>74.4600000000002</v>
      </c>
      <c r="E749" s="0" t="n">
        <v>1989.70134936746</v>
      </c>
      <c r="F749" s="10" t="n">
        <f aca="false">(C749+D749)/2</f>
        <v>74.4100000000002</v>
      </c>
      <c r="G749" s="14" t="s">
        <v>517</v>
      </c>
      <c r="H749" s="13" t="n">
        <v>57.385</v>
      </c>
      <c r="I749" s="13" t="n">
        <v>1.8869</v>
      </c>
      <c r="J749" s="13" t="n">
        <v>7.5159</v>
      </c>
      <c r="K749" s="13" t="n">
        <v>5.686</v>
      </c>
      <c r="L749" s="13" t="n">
        <v>22.2976</v>
      </c>
      <c r="M749" s="13" t="n">
        <v>82.503</v>
      </c>
      <c r="N749" s="13" t="n">
        <v>16.024</v>
      </c>
      <c r="O749" s="13" t="n">
        <v>19.1844</v>
      </c>
    </row>
    <row r="750" customFormat="false" ht="12.75" hidden="false" customHeight="false" outlineLevel="0" collapsed="false">
      <c r="A750" s="19" t="s">
        <v>522</v>
      </c>
      <c r="B750" s="10" t="n">
        <v>0.09</v>
      </c>
      <c r="C750" s="10" t="n">
        <v>74.4600000000002</v>
      </c>
      <c r="D750" s="10" t="n">
        <v>74.5500000000002</v>
      </c>
      <c r="E750" s="0" t="n">
        <v>1989.67802965612</v>
      </c>
      <c r="F750" s="10" t="n">
        <f aca="false">(C750+D750)/2</f>
        <v>74.5050000000002</v>
      </c>
      <c r="G750" s="14" t="s">
        <v>517</v>
      </c>
      <c r="H750" s="13" t="n">
        <v>74.5862</v>
      </c>
      <c r="I750" s="13" t="n">
        <v>2.0153</v>
      </c>
      <c r="J750" s="13" t="n">
        <v>7.78</v>
      </c>
      <c r="K750" s="13" t="n">
        <v>4.0812</v>
      </c>
      <c r="L750" s="13" t="n">
        <v>20.0112</v>
      </c>
      <c r="M750" s="13" t="n">
        <v>107.9755</v>
      </c>
      <c r="N750" s="13" t="n">
        <v>14.515</v>
      </c>
      <c r="O750" s="13" t="n">
        <v>20.0971</v>
      </c>
    </row>
    <row r="751" customFormat="false" ht="12.75" hidden="false" customHeight="false" outlineLevel="0" collapsed="false">
      <c r="A751" s="19" t="s">
        <v>523</v>
      </c>
      <c r="B751" s="10" t="n">
        <v>0.09</v>
      </c>
      <c r="C751" s="10" t="n">
        <v>74.5500000000002</v>
      </c>
      <c r="D751" s="10" t="n">
        <v>74.6400000000002</v>
      </c>
      <c r="E751" s="0" t="n">
        <v>1989.65704191592</v>
      </c>
      <c r="F751" s="10" t="n">
        <f aca="false">(C751+D751)/2</f>
        <v>74.5950000000002</v>
      </c>
      <c r="G751" s="14" t="s">
        <v>517</v>
      </c>
      <c r="H751" s="13" t="n">
        <v>218.0622</v>
      </c>
      <c r="I751" s="13" t="n">
        <v>5.3675</v>
      </c>
      <c r="J751" s="13" t="n">
        <v>21.8317</v>
      </c>
      <c r="K751" s="13" t="n">
        <v>8.6326</v>
      </c>
      <c r="L751" s="13" t="n">
        <v>21.4301</v>
      </c>
      <c r="M751" s="13" t="n">
        <v>344.6684</v>
      </c>
      <c r="N751" s="13" t="n">
        <v>12.3481</v>
      </c>
      <c r="O751" s="13" t="n">
        <v>50.5017</v>
      </c>
    </row>
    <row r="752" customFormat="false" ht="12.75" hidden="false" customHeight="false" outlineLevel="0" collapsed="false">
      <c r="A752" s="19" t="s">
        <v>524</v>
      </c>
      <c r="B752" s="10" t="n">
        <v>0.1</v>
      </c>
      <c r="C752" s="10" t="n">
        <v>74.6400000000002</v>
      </c>
      <c r="D752" s="10" t="n">
        <v>74.7400000000002</v>
      </c>
      <c r="E752" s="0" t="n">
        <v>1989.63605417571</v>
      </c>
      <c r="F752" s="10" t="n">
        <f aca="false">(C752+D752)/2</f>
        <v>74.6900000000002</v>
      </c>
      <c r="G752" s="14" t="s">
        <v>517</v>
      </c>
      <c r="H752" s="13" t="n">
        <v>314.1736</v>
      </c>
      <c r="I752" s="13" t="n">
        <v>9.1865</v>
      </c>
      <c r="J752" s="13" t="n">
        <v>41.2335</v>
      </c>
      <c r="K752" s="13" t="n">
        <v>13.3216</v>
      </c>
      <c r="L752" s="13" t="n">
        <v>18.2561</v>
      </c>
      <c r="M752" s="13" t="n">
        <v>538.3715</v>
      </c>
      <c r="N752" s="13" t="n">
        <v>8.3489</v>
      </c>
      <c r="O752" s="13" t="n">
        <v>77.0122</v>
      </c>
    </row>
    <row r="753" customFormat="false" ht="12.75" hidden="false" customHeight="false" outlineLevel="0" collapsed="false">
      <c r="A753" s="19" t="s">
        <v>525</v>
      </c>
      <c r="B753" s="10" t="n">
        <v>0.1</v>
      </c>
      <c r="C753" s="10" t="n">
        <v>74.7400000000002</v>
      </c>
      <c r="D753" s="10" t="n">
        <v>74.8400000000002</v>
      </c>
      <c r="E753" s="0" t="n">
        <v>1989.61273446437</v>
      </c>
      <c r="F753" s="10" t="n">
        <f aca="false">(C753+D753)/2</f>
        <v>74.7900000000002</v>
      </c>
      <c r="G753" s="14" t="s">
        <v>517</v>
      </c>
      <c r="H753" s="13" t="n">
        <v>808.3184</v>
      </c>
      <c r="I753" s="13" t="n">
        <v>24.6998</v>
      </c>
      <c r="J753" s="13" t="n">
        <v>144.9603</v>
      </c>
      <c r="K753" s="13" t="n">
        <v>31.8147</v>
      </c>
      <c r="L753" s="13" t="n">
        <v>20.6458</v>
      </c>
      <c r="M753" s="13" t="n">
        <v>1594.5616</v>
      </c>
      <c r="N753" s="13" t="n">
        <v>13.5543</v>
      </c>
      <c r="O753" s="13" t="n">
        <v>276.8804</v>
      </c>
    </row>
    <row r="754" customFormat="false" ht="12.75" hidden="false" customHeight="false" outlineLevel="0" collapsed="false">
      <c r="A754" s="19" t="s">
        <v>526</v>
      </c>
      <c r="B754" s="10" t="n">
        <v>0.1</v>
      </c>
      <c r="C754" s="10" t="n">
        <v>74.8400000000002</v>
      </c>
      <c r="D754" s="10" t="n">
        <v>74.9400000000002</v>
      </c>
      <c r="E754" s="0" t="n">
        <v>1989.58941475304</v>
      </c>
      <c r="F754" s="10" t="n">
        <f aca="false">(C754+D754)/2</f>
        <v>74.8900000000002</v>
      </c>
      <c r="G754" s="15" t="s">
        <v>527</v>
      </c>
      <c r="H754" s="13" t="n">
        <v>3309.9072</v>
      </c>
      <c r="I754" s="13" t="n">
        <v>85.5912</v>
      </c>
      <c r="J754" s="13" t="n">
        <v>128.9686</v>
      </c>
      <c r="K754" s="13" t="n">
        <v>126.371</v>
      </c>
      <c r="L754" s="13" t="n">
        <v>32.0573</v>
      </c>
      <c r="M754" s="13" t="n">
        <v>5526.5763</v>
      </c>
      <c r="N754" s="13" t="n">
        <v>27.7592</v>
      </c>
      <c r="O754" s="13" t="n">
        <v>673.7683</v>
      </c>
    </row>
    <row r="755" customFormat="false" ht="12.75" hidden="false" customHeight="false" outlineLevel="0" collapsed="false">
      <c r="A755" s="19" t="s">
        <v>528</v>
      </c>
      <c r="B755" s="10" t="n">
        <v>0.1</v>
      </c>
      <c r="C755" s="10" t="n">
        <v>74.9400000000002</v>
      </c>
      <c r="D755" s="10" t="n">
        <v>75.0400000000002</v>
      </c>
      <c r="E755" s="0" t="n">
        <v>1989.5660950417</v>
      </c>
      <c r="F755" s="10" t="n">
        <f aca="false">(C755+D755)/2</f>
        <v>74.9900000000002</v>
      </c>
      <c r="G755" s="15" t="s">
        <v>527</v>
      </c>
      <c r="H755" s="13" t="n">
        <v>169.2459</v>
      </c>
      <c r="I755" s="13" t="n">
        <v>4.863</v>
      </c>
      <c r="J755" s="13" t="n">
        <v>248.7091</v>
      </c>
      <c r="K755" s="13" t="n">
        <v>25.9972</v>
      </c>
      <c r="L755" s="13" t="n">
        <v>24.216</v>
      </c>
      <c r="M755" s="13" t="n">
        <v>898.1162</v>
      </c>
      <c r="N755" s="13" t="n">
        <v>13.0854</v>
      </c>
      <c r="O755" s="13" t="n">
        <v>320.0819</v>
      </c>
    </row>
    <row r="756" customFormat="false" ht="12.75" hidden="false" customHeight="false" outlineLevel="0" collapsed="false">
      <c r="A756" s="19" t="s">
        <v>529</v>
      </c>
      <c r="B756" s="10" t="n">
        <v>0.1</v>
      </c>
      <c r="C756" s="10" t="n">
        <v>75.0400000000002</v>
      </c>
      <c r="D756" s="10" t="n">
        <v>75.1400000000002</v>
      </c>
      <c r="E756" s="0" t="n">
        <v>1989.54277533036</v>
      </c>
      <c r="F756" s="10" t="n">
        <f aca="false">(C756+D756)/2</f>
        <v>75.0900000000002</v>
      </c>
      <c r="G756" s="15" t="s">
        <v>527</v>
      </c>
      <c r="H756" s="13" t="n">
        <v>22.8854</v>
      </c>
      <c r="I756" s="13" t="n">
        <v>1.0764</v>
      </c>
      <c r="J756" s="13" t="n">
        <v>278.6642</v>
      </c>
      <c r="K756" s="13" t="n">
        <v>12.8914</v>
      </c>
      <c r="L756" s="13" t="n">
        <v>20.8028</v>
      </c>
      <c r="M756" s="13" t="n">
        <v>844.6755</v>
      </c>
      <c r="N756" s="13" t="n">
        <v>6.5577</v>
      </c>
      <c r="O756" s="13" t="n">
        <v>61.466</v>
      </c>
    </row>
    <row r="757" customFormat="false" ht="12.75" hidden="false" customHeight="false" outlineLevel="0" collapsed="false">
      <c r="A757" s="19" t="s">
        <v>530</v>
      </c>
      <c r="B757" s="10" t="n">
        <v>0.1</v>
      </c>
      <c r="C757" s="10" t="n">
        <v>75.1400000000002</v>
      </c>
      <c r="D757" s="10" t="n">
        <v>75.2400000000002</v>
      </c>
      <c r="E757" s="0" t="n">
        <v>1989.51945561902</v>
      </c>
      <c r="F757" s="10" t="n">
        <f aca="false">(C757+D757)/2</f>
        <v>75.1900000000002</v>
      </c>
      <c r="G757" s="15" t="s">
        <v>527</v>
      </c>
      <c r="H757" s="13" t="n">
        <v>870.5039</v>
      </c>
      <c r="I757" s="13" t="n">
        <v>87.9515</v>
      </c>
      <c r="J757" s="13" t="n">
        <v>178.2084</v>
      </c>
      <c r="K757" s="13" t="n">
        <v>43.4793</v>
      </c>
      <c r="L757" s="13" t="n">
        <v>21.9212</v>
      </c>
      <c r="M757" s="13" t="n">
        <v>1979.399</v>
      </c>
      <c r="N757" s="13" t="n">
        <v>10.1206</v>
      </c>
      <c r="O757" s="13" t="n">
        <v>115.5822</v>
      </c>
    </row>
    <row r="758" customFormat="false" ht="12.75" hidden="false" customHeight="false" outlineLevel="0" collapsed="false">
      <c r="A758" s="19" t="s">
        <v>531</v>
      </c>
      <c r="B758" s="10" t="n">
        <v>0.1</v>
      </c>
      <c r="C758" s="10" t="n">
        <v>75.2400000000002</v>
      </c>
      <c r="D758" s="10" t="n">
        <v>75.3400000000002</v>
      </c>
      <c r="E758" s="0" t="n">
        <v>1989.49613590768</v>
      </c>
      <c r="F758" s="10" t="n">
        <f aca="false">(C758+D758)/2</f>
        <v>75.2900000000002</v>
      </c>
      <c r="G758" s="15" t="s">
        <v>527</v>
      </c>
      <c r="H758" s="13" t="n">
        <v>7648.6577</v>
      </c>
      <c r="I758" s="13" t="n">
        <v>115.6832</v>
      </c>
      <c r="J758" s="13" t="n">
        <v>60.0155</v>
      </c>
      <c r="K758" s="13" t="n">
        <v>247.8527</v>
      </c>
      <c r="L758" s="13" t="n">
        <v>9.9792</v>
      </c>
      <c r="M758" s="13" t="n">
        <v>11681.5383</v>
      </c>
      <c r="N758" s="13" t="n">
        <v>30.0647</v>
      </c>
      <c r="O758" s="13" t="n">
        <v>2468.8335</v>
      </c>
    </row>
    <row r="759" customFormat="false" ht="12.75" hidden="false" customHeight="false" outlineLevel="0" collapsed="false">
      <c r="A759" s="19" t="s">
        <v>532</v>
      </c>
      <c r="B759" s="10" t="n">
        <v>0.1</v>
      </c>
      <c r="C759" s="10" t="n">
        <v>75.3400000000002</v>
      </c>
      <c r="D759" s="10" t="n">
        <v>75.4400000000002</v>
      </c>
      <c r="E759" s="0" t="n">
        <v>1989.47281619634</v>
      </c>
      <c r="F759" s="10" t="n">
        <f aca="false">(C759+D759)/2</f>
        <v>75.3900000000002</v>
      </c>
      <c r="G759" s="15" t="s">
        <v>527</v>
      </c>
      <c r="H759" s="13" t="n">
        <v>5636.1236</v>
      </c>
      <c r="I759" s="13" t="n">
        <v>166.1352</v>
      </c>
      <c r="J759" s="13" t="n">
        <v>71.177</v>
      </c>
      <c r="K759" s="13" t="n">
        <v>221.2789</v>
      </c>
      <c r="L759" s="13" t="n">
        <v>8.1702</v>
      </c>
      <c r="M759" s="13" t="n">
        <v>9540.541</v>
      </c>
      <c r="N759" s="13" t="n">
        <v>27.3849</v>
      </c>
      <c r="O759" s="13" t="n">
        <v>956.477</v>
      </c>
    </row>
    <row r="760" customFormat="false" ht="12.75" hidden="false" customHeight="false" outlineLevel="0" collapsed="false">
      <c r="A760" s="19" t="s">
        <v>533</v>
      </c>
      <c r="B760" s="10" t="n">
        <v>0.1</v>
      </c>
      <c r="C760" s="10" t="n">
        <v>75.4400000000002</v>
      </c>
      <c r="D760" s="10" t="n">
        <v>75.5400000000002</v>
      </c>
      <c r="E760" s="0" t="n">
        <v>1989.44949648501</v>
      </c>
      <c r="F760" s="10" t="n">
        <f aca="false">(C760+D760)/2</f>
        <v>75.4900000000002</v>
      </c>
      <c r="G760" s="15" t="s">
        <v>527</v>
      </c>
      <c r="H760" s="13" t="n">
        <v>2331.1765</v>
      </c>
      <c r="I760" s="13" t="n">
        <v>60.1057</v>
      </c>
      <c r="J760" s="13" t="n">
        <v>119.7374</v>
      </c>
      <c r="K760" s="13" t="n">
        <v>128.6349</v>
      </c>
      <c r="L760" s="13" t="n">
        <v>20.4176</v>
      </c>
      <c r="M760" s="13" t="n">
        <v>4358.5147</v>
      </c>
      <c r="N760" s="13" t="n">
        <v>15.2676</v>
      </c>
      <c r="O760" s="13" t="n">
        <v>364.0028</v>
      </c>
    </row>
    <row r="761" customFormat="false" ht="12.75" hidden="false" customHeight="false" outlineLevel="0" collapsed="false">
      <c r="A761" s="19" t="s">
        <v>534</v>
      </c>
      <c r="B761" s="10" t="n">
        <v>0.11</v>
      </c>
      <c r="C761" s="10" t="n">
        <v>75.5400000000002</v>
      </c>
      <c r="D761" s="10" t="n">
        <v>75.6500000000002</v>
      </c>
      <c r="E761" s="0" t="n">
        <v>1989.42617677367</v>
      </c>
      <c r="F761" s="10" t="n">
        <f aca="false">(C761+D761)/2</f>
        <v>75.5950000000001</v>
      </c>
      <c r="G761" s="10" t="s">
        <v>535</v>
      </c>
      <c r="H761" s="13" t="n">
        <v>1024.273</v>
      </c>
      <c r="I761" s="13" t="n">
        <v>74.4127</v>
      </c>
      <c r="J761" s="13" t="n">
        <v>152.6575</v>
      </c>
      <c r="K761" s="13" t="n">
        <v>56.4888</v>
      </c>
      <c r="L761" s="13" t="n">
        <v>29.5835</v>
      </c>
      <c r="M761" s="13" t="n">
        <v>2184.0934</v>
      </c>
      <c r="N761" s="13" t="n">
        <v>9.7147</v>
      </c>
      <c r="O761" s="13" t="n">
        <v>186.4449</v>
      </c>
    </row>
    <row r="762" customFormat="false" ht="12.75" hidden="false" customHeight="false" outlineLevel="0" collapsed="false">
      <c r="A762" s="19" t="s">
        <v>536</v>
      </c>
      <c r="B762" s="10" t="n">
        <v>0.1</v>
      </c>
      <c r="C762" s="10" t="n">
        <v>75.6500000000002</v>
      </c>
      <c r="D762" s="10" t="n">
        <v>75.7500000000001</v>
      </c>
      <c r="E762" s="0" t="n">
        <v>1989.40052509119</v>
      </c>
      <c r="F762" s="10" t="n">
        <f aca="false">(C762+D762)/2</f>
        <v>75.7000000000001</v>
      </c>
      <c r="G762" s="14" t="s">
        <v>537</v>
      </c>
      <c r="H762" s="13" t="n">
        <v>355.0904</v>
      </c>
      <c r="I762" s="13" t="n">
        <v>11.4926</v>
      </c>
      <c r="J762" s="13" t="n">
        <v>256.9772</v>
      </c>
      <c r="K762" s="13" t="n">
        <v>22.1343</v>
      </c>
      <c r="L762" s="13" t="n">
        <v>26.5478</v>
      </c>
      <c r="M762" s="13" t="n">
        <v>1170.3638</v>
      </c>
      <c r="N762" s="13" t="n">
        <v>6.7411</v>
      </c>
      <c r="O762" s="13" t="n">
        <v>346.8869</v>
      </c>
    </row>
    <row r="763" customFormat="false" ht="12.75" hidden="false" customHeight="false" outlineLevel="0" collapsed="false">
      <c r="A763" s="19" t="s">
        <v>538</v>
      </c>
      <c r="B763" s="10" t="n">
        <v>0.1</v>
      </c>
      <c r="C763" s="10" t="n">
        <v>75.7500000000001</v>
      </c>
      <c r="D763" s="10" t="n">
        <v>75.8500000000001</v>
      </c>
      <c r="E763" s="0" t="n">
        <v>1989.37720537986</v>
      </c>
      <c r="F763" s="10" t="n">
        <f aca="false">(C763+D763)/2</f>
        <v>75.8000000000001</v>
      </c>
      <c r="G763" s="14" t="s">
        <v>537</v>
      </c>
      <c r="H763" s="13" t="n">
        <v>105.8225</v>
      </c>
      <c r="I763" s="13" t="n">
        <v>3.1901</v>
      </c>
      <c r="J763" s="13" t="n">
        <v>279.1455</v>
      </c>
      <c r="K763" s="13" t="n">
        <v>9.8659</v>
      </c>
      <c r="L763" s="13" t="n">
        <v>25.9495</v>
      </c>
      <c r="M763" s="13" t="n">
        <v>779.6909</v>
      </c>
      <c r="N763" s="13" t="n">
        <v>6.8914</v>
      </c>
      <c r="O763" s="13" t="n">
        <v>327.4946</v>
      </c>
    </row>
    <row r="764" customFormat="false" ht="12.75" hidden="false" customHeight="false" outlineLevel="0" collapsed="false">
      <c r="A764" s="19" t="s">
        <v>539</v>
      </c>
      <c r="B764" s="10" t="n">
        <v>0.1</v>
      </c>
      <c r="C764" s="10" t="n">
        <v>75.8500000000001</v>
      </c>
      <c r="D764" s="10" t="n">
        <v>75.9500000000001</v>
      </c>
      <c r="E764" s="0" t="n">
        <v>1989.35388566852</v>
      </c>
      <c r="F764" s="10" t="n">
        <f aca="false">(C764+D764)/2</f>
        <v>75.9000000000001</v>
      </c>
      <c r="G764" s="14" t="s">
        <v>537</v>
      </c>
      <c r="H764" s="13" t="n">
        <v>520.1214</v>
      </c>
      <c r="I764" s="13" t="n">
        <v>14.5612</v>
      </c>
      <c r="J764" s="13" t="n">
        <v>182.0283</v>
      </c>
      <c r="K764" s="13" t="n">
        <v>20.7281</v>
      </c>
      <c r="L764" s="13" t="n">
        <v>30.9091</v>
      </c>
      <c r="M764" s="13" t="n">
        <v>1158.1225</v>
      </c>
      <c r="N764" s="13" t="n">
        <v>24.6911</v>
      </c>
      <c r="O764" s="13" t="n">
        <v>284.005</v>
      </c>
    </row>
    <row r="765" customFormat="false" ht="12.75" hidden="false" customHeight="false" outlineLevel="0" collapsed="false">
      <c r="A765" s="19" t="s">
        <v>540</v>
      </c>
      <c r="B765" s="10" t="n">
        <v>0.1</v>
      </c>
      <c r="C765" s="10" t="n">
        <v>75.9500000000001</v>
      </c>
      <c r="D765" s="10" t="n">
        <v>76.0500000000001</v>
      </c>
      <c r="E765" s="0" t="n">
        <v>1989.33056595718</v>
      </c>
      <c r="F765" s="10" t="n">
        <f aca="false">(C765+D765)/2</f>
        <v>76.0000000000001</v>
      </c>
      <c r="G765" s="14" t="s">
        <v>537</v>
      </c>
      <c r="H765" s="13" t="n">
        <v>793.6147</v>
      </c>
      <c r="I765" s="13" t="n">
        <v>26.7871</v>
      </c>
      <c r="J765" s="13" t="n">
        <v>98.4484</v>
      </c>
      <c r="K765" s="13" t="n">
        <v>34.0942</v>
      </c>
      <c r="L765" s="13" t="n">
        <v>30.7965</v>
      </c>
      <c r="M765" s="13" t="n">
        <v>1462.7355</v>
      </c>
      <c r="N765" s="13" t="n">
        <v>14.7992</v>
      </c>
      <c r="O765" s="13" t="n">
        <v>166.7288</v>
      </c>
    </row>
    <row r="766" customFormat="false" ht="12.75" hidden="false" customHeight="false" outlineLevel="0" collapsed="false">
      <c r="A766" s="19" t="s">
        <v>541</v>
      </c>
      <c r="B766" s="10" t="n">
        <v>0.09</v>
      </c>
      <c r="C766" s="10" t="n">
        <v>76.0500000000001</v>
      </c>
      <c r="D766" s="10" t="n">
        <v>76.1400000000001</v>
      </c>
      <c r="E766" s="0" t="n">
        <v>1989.30724624584</v>
      </c>
      <c r="F766" s="10" t="n">
        <f aca="false">(C766+D766)/2</f>
        <v>76.0950000000001</v>
      </c>
      <c r="G766" s="14" t="s">
        <v>537</v>
      </c>
      <c r="H766" s="13" t="n">
        <v>397.2942</v>
      </c>
      <c r="I766" s="13" t="n">
        <v>13.0037</v>
      </c>
      <c r="J766" s="13" t="n">
        <v>95.4555</v>
      </c>
      <c r="K766" s="13" t="n">
        <v>20.164</v>
      </c>
      <c r="L766" s="13" t="n">
        <v>29.6057</v>
      </c>
      <c r="M766" s="13" t="n">
        <v>795.8816</v>
      </c>
      <c r="N766" s="13" t="n">
        <v>15.0438</v>
      </c>
      <c r="O766" s="13" t="n">
        <v>160.4674</v>
      </c>
    </row>
    <row r="767" customFormat="false" ht="12.75" hidden="false" customHeight="false" outlineLevel="0" collapsed="false">
      <c r="A767" s="19" t="s">
        <v>542</v>
      </c>
      <c r="B767" s="10" t="n">
        <v>0.1</v>
      </c>
      <c r="C767" s="10" t="n">
        <v>76.1400000000001</v>
      </c>
      <c r="D767" s="10" t="n">
        <v>76.2400000000001</v>
      </c>
      <c r="E767" s="0" t="n">
        <v>1989.28625850564</v>
      </c>
      <c r="F767" s="10" t="n">
        <f aca="false">(C767+D767)/2</f>
        <v>76.1900000000001</v>
      </c>
      <c r="G767" s="14" t="s">
        <v>537</v>
      </c>
      <c r="H767" s="13" t="n">
        <v>26.2422</v>
      </c>
      <c r="I767" s="13" t="n">
        <v>2.3086</v>
      </c>
      <c r="J767" s="13" t="n">
        <v>21.2438</v>
      </c>
      <c r="K767" s="13" t="n">
        <v>5.4954</v>
      </c>
      <c r="L767" s="13" t="n">
        <v>26.9457</v>
      </c>
      <c r="M767" s="13" t="n">
        <v>43.5268</v>
      </c>
      <c r="N767" s="13" t="n">
        <v>18.9148</v>
      </c>
      <c r="O767" s="13" t="n">
        <v>29.8582</v>
      </c>
    </row>
    <row r="768" customFormat="false" ht="12.75" hidden="false" customHeight="false" outlineLevel="0" collapsed="false">
      <c r="A768" s="19" t="s">
        <v>543</v>
      </c>
      <c r="B768" s="10" t="n">
        <v>0.11</v>
      </c>
      <c r="C768" s="10" t="n">
        <v>76.2400000000001</v>
      </c>
      <c r="D768" s="10" t="n">
        <v>76.3500000000001</v>
      </c>
      <c r="E768" s="0" t="n">
        <v>1989.2629387943</v>
      </c>
      <c r="F768" s="10" t="n">
        <f aca="false">(C768+D768)/2</f>
        <v>76.2950000000001</v>
      </c>
      <c r="G768" s="14" t="s">
        <v>537</v>
      </c>
      <c r="H768" s="13" t="n">
        <v>156.1348</v>
      </c>
      <c r="I768" s="13" t="n">
        <v>3.4155</v>
      </c>
      <c r="J768" s="13" t="n">
        <v>290.8004</v>
      </c>
      <c r="K768" s="13" t="n">
        <v>7.2277</v>
      </c>
      <c r="L768" s="13" t="n">
        <v>75.2172</v>
      </c>
      <c r="M768" s="13" t="n">
        <v>818.8343</v>
      </c>
      <c r="N768" s="13" t="n">
        <v>11.5757</v>
      </c>
      <c r="O768" s="13" t="n">
        <v>529.8658</v>
      </c>
    </row>
    <row r="769" customFormat="false" ht="12.75" hidden="false" customHeight="false" outlineLevel="0" collapsed="false">
      <c r="A769" s="19" t="s">
        <v>544</v>
      </c>
      <c r="B769" s="10" t="n">
        <v>0.1</v>
      </c>
      <c r="C769" s="10" t="n">
        <v>76.3500000000001</v>
      </c>
      <c r="D769" s="10" t="n">
        <v>76.4500000000001</v>
      </c>
      <c r="E769" s="0" t="n">
        <v>1989.23728711183</v>
      </c>
      <c r="F769" s="10" t="n">
        <f aca="false">(C769+D769)/2</f>
        <v>76.4000000000001</v>
      </c>
      <c r="G769" s="14" t="s">
        <v>537</v>
      </c>
      <c r="H769" s="13" t="n">
        <v>1041.6605</v>
      </c>
      <c r="I769" s="13" t="n">
        <v>25.1552</v>
      </c>
      <c r="J769" s="13" t="n">
        <v>255.6423</v>
      </c>
      <c r="K769" s="13" t="n">
        <v>29.2993</v>
      </c>
      <c r="L769" s="13" t="n">
        <v>48.4565</v>
      </c>
      <c r="M769" s="13" t="n">
        <v>2220.0729</v>
      </c>
      <c r="N769" s="13" t="n">
        <v>14.7187</v>
      </c>
      <c r="O769" s="13" t="n">
        <v>491.0039</v>
      </c>
    </row>
    <row r="770" customFormat="false" ht="12.75" hidden="false" customHeight="false" outlineLevel="0" collapsed="false">
      <c r="A770" s="19" t="s">
        <v>545</v>
      </c>
      <c r="B770" s="10" t="n">
        <v>0.12</v>
      </c>
      <c r="C770" s="10" t="n">
        <v>76.4500000000001</v>
      </c>
      <c r="D770" s="10" t="n">
        <v>76.5700000000001</v>
      </c>
      <c r="E770" s="0" t="n">
        <v>1989.21396740049</v>
      </c>
      <c r="F770" s="10" t="n">
        <f aca="false">(C770+D770)/2</f>
        <v>76.5100000000001</v>
      </c>
      <c r="G770" s="15" t="s">
        <v>546</v>
      </c>
      <c r="H770" s="13" t="n">
        <v>740.4633</v>
      </c>
      <c r="I770" s="13" t="n">
        <v>57.8284</v>
      </c>
      <c r="J770" s="13" t="n">
        <v>188.362</v>
      </c>
      <c r="K770" s="13" t="n">
        <v>33.2254</v>
      </c>
      <c r="L770" s="13" t="n">
        <v>27.3523</v>
      </c>
      <c r="M770" s="13" t="n">
        <v>1709.2567</v>
      </c>
      <c r="N770" s="13" t="n">
        <v>10.1766</v>
      </c>
      <c r="O770" s="13" t="n">
        <v>240.2516</v>
      </c>
    </row>
    <row r="771" customFormat="false" ht="12.75" hidden="false" customHeight="false" outlineLevel="0" collapsed="false">
      <c r="A771" s="19" t="s">
        <v>547</v>
      </c>
      <c r="B771" s="10" t="n">
        <v>0.08</v>
      </c>
      <c r="C771" s="10" t="n">
        <v>76.5700000000001</v>
      </c>
      <c r="D771" s="10" t="n">
        <v>76.6500000000001</v>
      </c>
      <c r="E771" s="0" t="n">
        <v>1989.18598374688</v>
      </c>
      <c r="F771" s="10" t="n">
        <f aca="false">(C771+D771)/2</f>
        <v>76.6100000000001</v>
      </c>
      <c r="G771" s="15" t="s">
        <v>546</v>
      </c>
      <c r="H771" s="13" t="n">
        <v>279.0076</v>
      </c>
      <c r="I771" s="13" t="n">
        <v>9.7118</v>
      </c>
      <c r="J771" s="13" t="n">
        <v>232.042</v>
      </c>
      <c r="K771" s="13" t="n">
        <v>16.0592</v>
      </c>
      <c r="L771" s="13" t="n">
        <v>41.3241</v>
      </c>
      <c r="M771" s="13" t="n">
        <v>864.0451</v>
      </c>
      <c r="N771" s="13" t="n">
        <v>19.4546</v>
      </c>
      <c r="O771" s="13" t="n">
        <v>513.4965</v>
      </c>
    </row>
    <row r="772" customFormat="false" ht="12.75" hidden="false" customHeight="false" outlineLevel="0" collapsed="false">
      <c r="A772" s="19" t="s">
        <v>548</v>
      </c>
      <c r="B772" s="10" t="n">
        <v>0.1</v>
      </c>
      <c r="C772" s="10" t="n">
        <v>76.6500000000001</v>
      </c>
      <c r="D772" s="10" t="n">
        <v>76.7500000000001</v>
      </c>
      <c r="E772" s="0" t="n">
        <v>1989.16732797781</v>
      </c>
      <c r="F772" s="10" t="n">
        <f aca="false">(C772+D772)/2</f>
        <v>76.7000000000001</v>
      </c>
      <c r="G772" s="15" t="s">
        <v>546</v>
      </c>
      <c r="H772" s="13" t="n">
        <v>1229.2608</v>
      </c>
      <c r="I772" s="13" t="n">
        <v>38.2967</v>
      </c>
      <c r="J772" s="13" t="n">
        <v>106.9152</v>
      </c>
      <c r="K772" s="13" t="n">
        <v>47.4619</v>
      </c>
      <c r="L772" s="13" t="n">
        <v>42.595</v>
      </c>
      <c r="M772" s="13" t="n">
        <v>2220.7741</v>
      </c>
      <c r="N772" s="13" t="n">
        <v>19.6635</v>
      </c>
      <c r="O772" s="13" t="n">
        <v>257.0833</v>
      </c>
    </row>
    <row r="773" customFormat="false" ht="12.75" hidden="false" customHeight="false" outlineLevel="0" collapsed="false">
      <c r="A773" s="19" t="s">
        <v>549</v>
      </c>
      <c r="B773" s="10" t="n">
        <v>0.1</v>
      </c>
      <c r="C773" s="10" t="n">
        <v>76.7500000000001</v>
      </c>
      <c r="D773" s="10" t="n">
        <v>76.8500000000001</v>
      </c>
      <c r="E773" s="0" t="n">
        <v>1989.14400826647</v>
      </c>
      <c r="F773" s="10" t="n">
        <f aca="false">(C773+D773)/2</f>
        <v>76.8000000000001</v>
      </c>
      <c r="G773" s="15" t="s">
        <v>546</v>
      </c>
      <c r="H773" s="13" t="n">
        <v>152.1707</v>
      </c>
      <c r="I773" s="13" t="n">
        <v>6.5863</v>
      </c>
      <c r="J773" s="13" t="n">
        <v>76.2042</v>
      </c>
      <c r="K773" s="13" t="n">
        <v>14.5466</v>
      </c>
      <c r="L773" s="13" t="n">
        <v>40.577</v>
      </c>
      <c r="M773" s="13" t="n">
        <v>384.7426</v>
      </c>
      <c r="N773" s="13" t="n">
        <v>9.4539</v>
      </c>
      <c r="O773" s="13" t="n">
        <v>142.199</v>
      </c>
    </row>
    <row r="774" customFormat="false" ht="12.75" hidden="false" customHeight="false" outlineLevel="0" collapsed="false">
      <c r="A774" s="19" t="s">
        <v>550</v>
      </c>
      <c r="B774" s="10" t="n">
        <v>0.1</v>
      </c>
      <c r="C774" s="10" t="n">
        <v>76.8500000000001</v>
      </c>
      <c r="D774" s="10" t="n">
        <v>76.9500000000001</v>
      </c>
      <c r="E774" s="0" t="n">
        <v>1989.12068855513</v>
      </c>
      <c r="F774" s="10" t="n">
        <f aca="false">(C774+D774)/2</f>
        <v>76.9000000000001</v>
      </c>
      <c r="G774" s="15" t="s">
        <v>546</v>
      </c>
      <c r="H774" s="13" t="n">
        <v>351.4275</v>
      </c>
      <c r="I774" s="13" t="n">
        <v>11.1715</v>
      </c>
      <c r="J774" s="13" t="n">
        <v>53.0685</v>
      </c>
      <c r="K774" s="13" t="n">
        <v>14.9576</v>
      </c>
      <c r="L774" s="13" t="n">
        <v>37.0467</v>
      </c>
      <c r="M774" s="13" t="n">
        <v>619.7769</v>
      </c>
      <c r="N774" s="13" t="n">
        <v>10.4164</v>
      </c>
      <c r="O774" s="13" t="n">
        <v>135.1069</v>
      </c>
    </row>
    <row r="775" customFormat="false" ht="12.75" hidden="false" customHeight="false" outlineLevel="0" collapsed="false">
      <c r="A775" s="19" t="s">
        <v>551</v>
      </c>
      <c r="B775" s="10" t="n">
        <v>0.1</v>
      </c>
      <c r="C775" s="10" t="n">
        <v>76.9500000000001</v>
      </c>
      <c r="D775" s="10" t="n">
        <v>77.0500000000001</v>
      </c>
      <c r="E775" s="0" t="n">
        <v>1989.09736884379</v>
      </c>
      <c r="F775" s="10" t="n">
        <f aca="false">(C775+D775)/2</f>
        <v>77.0000000000001</v>
      </c>
      <c r="G775" s="15" t="s">
        <v>546</v>
      </c>
      <c r="H775" s="13" t="n">
        <v>310.3431</v>
      </c>
      <c r="I775" s="13" t="n">
        <v>9.7714</v>
      </c>
      <c r="J775" s="13" t="n">
        <v>43.2547</v>
      </c>
      <c r="K775" s="13" t="n">
        <v>27.771</v>
      </c>
      <c r="L775" s="13" t="n">
        <v>45.7793</v>
      </c>
      <c r="M775" s="13" t="n">
        <v>532.4414</v>
      </c>
      <c r="N775" s="13" t="n">
        <v>9.28</v>
      </c>
      <c r="O775" s="13" t="n">
        <v>131.9558</v>
      </c>
    </row>
    <row r="776" customFormat="false" ht="12.75" hidden="false" customHeight="false" outlineLevel="0" collapsed="false">
      <c r="A776" s="19" t="s">
        <v>552</v>
      </c>
      <c r="B776" s="10" t="n">
        <v>0.09</v>
      </c>
      <c r="C776" s="10" t="n">
        <v>77.0500000000001</v>
      </c>
      <c r="D776" s="10" t="n">
        <v>77.1400000000001</v>
      </c>
      <c r="E776" s="0" t="n">
        <v>1989.07404913246</v>
      </c>
      <c r="F776" s="10" t="n">
        <f aca="false">(C776+D776)/2</f>
        <v>77.0950000000001</v>
      </c>
      <c r="G776" s="15" t="s">
        <v>546</v>
      </c>
      <c r="H776" s="13" t="n">
        <v>52.1958</v>
      </c>
      <c r="I776" s="13" t="n">
        <v>4.0998</v>
      </c>
      <c r="J776" s="13" t="n">
        <v>24.448</v>
      </c>
      <c r="K776" s="13" t="n">
        <v>7.2322</v>
      </c>
      <c r="L776" s="13" t="n">
        <v>46.0598</v>
      </c>
      <c r="M776" s="13" t="n">
        <v>119.9446</v>
      </c>
      <c r="N776" s="13" t="n">
        <v>11.4493</v>
      </c>
      <c r="O776" s="13" t="n">
        <v>54.5573</v>
      </c>
    </row>
    <row r="777" customFormat="false" ht="12.75" hidden="false" customHeight="false" outlineLevel="0" collapsed="false">
      <c r="A777" s="19" t="s">
        <v>553</v>
      </c>
      <c r="B777" s="10" t="n">
        <v>0.09</v>
      </c>
      <c r="C777" s="10" t="n">
        <v>77.1400000000001</v>
      </c>
      <c r="D777" s="10" t="n">
        <v>77.2300000000001</v>
      </c>
      <c r="E777" s="0" t="n">
        <v>1989.05306139225</v>
      </c>
      <c r="F777" s="10" t="n">
        <f aca="false">(C777+D777)/2</f>
        <v>77.1850000000001</v>
      </c>
      <c r="G777" s="15" t="s">
        <v>546</v>
      </c>
      <c r="H777" s="13" t="n">
        <v>125.5179</v>
      </c>
      <c r="I777" s="13" t="n">
        <v>4.0432</v>
      </c>
      <c r="J777" s="13" t="n">
        <v>25.5395</v>
      </c>
      <c r="K777" s="13" t="n">
        <v>6.233</v>
      </c>
      <c r="L777" s="13" t="n">
        <v>35.6723</v>
      </c>
      <c r="M777" s="13" t="n">
        <v>211.3343</v>
      </c>
      <c r="N777" s="13" t="n">
        <v>17.5419</v>
      </c>
      <c r="O777" s="13" t="n">
        <v>105.4041</v>
      </c>
    </row>
    <row r="778" customFormat="false" ht="12.75" hidden="false" customHeight="false" outlineLevel="0" collapsed="false">
      <c r="A778" s="19" t="s">
        <v>554</v>
      </c>
      <c r="B778" s="10" t="n">
        <v>0.1</v>
      </c>
      <c r="C778" s="10" t="n">
        <v>77.2300000000001</v>
      </c>
      <c r="D778" s="10" t="n">
        <v>77.3300000000001</v>
      </c>
      <c r="E778" s="0" t="n">
        <v>1989.03207365205</v>
      </c>
      <c r="F778" s="10" t="n">
        <f aca="false">(C778+D778)/2</f>
        <v>77.2800000000001</v>
      </c>
      <c r="G778" s="15" t="s">
        <v>546</v>
      </c>
      <c r="H778" s="13" t="n">
        <v>596.8855</v>
      </c>
      <c r="I778" s="13" t="n">
        <v>19.3147</v>
      </c>
      <c r="J778" s="13" t="n">
        <v>65.9504</v>
      </c>
      <c r="K778" s="13" t="n">
        <v>24.2426</v>
      </c>
      <c r="L778" s="13" t="n">
        <v>59.8724</v>
      </c>
      <c r="M778" s="13" t="n">
        <v>1069.4211</v>
      </c>
      <c r="N778" s="13" t="n">
        <v>28.5013</v>
      </c>
      <c r="O778" s="13" t="n">
        <v>219.2374</v>
      </c>
    </row>
    <row r="779" customFormat="false" ht="12.75" hidden="false" customHeight="false" outlineLevel="0" collapsed="false">
      <c r="A779" s="19" t="s">
        <v>555</v>
      </c>
      <c r="B779" s="10" t="n">
        <v>0.09</v>
      </c>
      <c r="C779" s="10" t="n">
        <v>77.3300000000001</v>
      </c>
      <c r="D779" s="10" t="n">
        <v>77.4200000000001</v>
      </c>
      <c r="E779" s="0" t="n">
        <v>1989.00875394071</v>
      </c>
      <c r="F779" s="10" t="n">
        <f aca="false">(C779+D779)/2</f>
        <v>77.3750000000001</v>
      </c>
      <c r="G779" s="15" t="s">
        <v>546</v>
      </c>
      <c r="H779" s="13" t="n">
        <v>193.9304</v>
      </c>
      <c r="I779" s="13" t="n">
        <v>7.3925</v>
      </c>
      <c r="J779" s="13" t="n">
        <v>40.2855</v>
      </c>
      <c r="K779" s="13" t="n">
        <v>12.8152</v>
      </c>
      <c r="L779" s="13" t="n">
        <v>42.2358</v>
      </c>
      <c r="M779" s="13" t="n">
        <v>361.9142</v>
      </c>
      <c r="N779" s="13" t="n">
        <v>31.6015</v>
      </c>
      <c r="O779" s="13" t="n">
        <v>124.0061</v>
      </c>
    </row>
    <row r="780" customFormat="false" ht="12.75" hidden="false" customHeight="false" outlineLevel="0" collapsed="false">
      <c r="A780" s="19" t="s">
        <v>556</v>
      </c>
      <c r="B780" s="10" t="n">
        <v>0.1</v>
      </c>
      <c r="C780" s="10" t="n">
        <v>77.4200000000001</v>
      </c>
      <c r="D780" s="10" t="n">
        <v>77.5200000000001</v>
      </c>
      <c r="E780" s="0" t="n">
        <v>1988.97961033417</v>
      </c>
      <c r="F780" s="10" t="n">
        <f aca="false">(C780+D780)/2</f>
        <v>77.4700000000001</v>
      </c>
      <c r="G780" s="14" t="s">
        <v>557</v>
      </c>
      <c r="H780" s="13" t="n">
        <v>72.131</v>
      </c>
      <c r="I780" s="13" t="n">
        <v>2.9343</v>
      </c>
      <c r="J780" s="13" t="n">
        <v>13.8828</v>
      </c>
      <c r="K780" s="13" t="n">
        <v>10.3147</v>
      </c>
      <c r="L780" s="13" t="n">
        <v>42.6388</v>
      </c>
      <c r="M780" s="13" t="n">
        <v>107.5773</v>
      </c>
      <c r="N780" s="13" t="n">
        <v>13.7619</v>
      </c>
      <c r="O780" s="13" t="n">
        <v>51.6024</v>
      </c>
    </row>
    <row r="781" customFormat="false" ht="12.75" hidden="false" customHeight="false" outlineLevel="0" collapsed="false">
      <c r="A781" s="19" t="s">
        <v>558</v>
      </c>
      <c r="B781" s="10" t="n">
        <v>0.1</v>
      </c>
      <c r="C781" s="10" t="n">
        <v>77.5200000000001</v>
      </c>
      <c r="D781" s="10" t="n">
        <v>77.6200000000001</v>
      </c>
      <c r="E781" s="0" t="n">
        <v>1988.94074414861</v>
      </c>
      <c r="F781" s="10" t="n">
        <f aca="false">(C781+D781)/2</f>
        <v>77.5700000000001</v>
      </c>
      <c r="G781" s="14" t="s">
        <v>557</v>
      </c>
      <c r="H781" s="13" t="n">
        <v>86.5504</v>
      </c>
      <c r="I781" s="13" t="n">
        <v>3.4336</v>
      </c>
      <c r="J781" s="13" t="n">
        <v>12.6313</v>
      </c>
      <c r="K781" s="13" t="n">
        <v>6.2959</v>
      </c>
      <c r="L781" s="13" t="n">
        <v>33.1184</v>
      </c>
      <c r="M781" s="13" t="n">
        <v>132.7122</v>
      </c>
      <c r="N781" s="13" t="n">
        <v>45.7419</v>
      </c>
      <c r="O781" s="13" t="n">
        <v>48.0512</v>
      </c>
    </row>
    <row r="782" customFormat="false" ht="12.75" hidden="false" customHeight="false" outlineLevel="0" collapsed="false">
      <c r="A782" s="19" t="s">
        <v>559</v>
      </c>
      <c r="B782" s="10" t="n">
        <v>0.11</v>
      </c>
      <c r="C782" s="10" t="n">
        <v>77.6200000000001</v>
      </c>
      <c r="D782" s="10" t="n">
        <v>77.7300000000001</v>
      </c>
      <c r="E782" s="0" t="n">
        <v>1988.90187796304</v>
      </c>
      <c r="F782" s="10" t="n">
        <f aca="false">(C782+D782)/2</f>
        <v>77.6750000000001</v>
      </c>
      <c r="G782" s="14" t="s">
        <v>557</v>
      </c>
      <c r="H782" s="13" t="n">
        <v>68.4635</v>
      </c>
      <c r="I782" s="13" t="n">
        <v>2.8802</v>
      </c>
      <c r="J782" s="13" t="n">
        <v>10.9527</v>
      </c>
      <c r="K782" s="13" t="n">
        <v>3.8212</v>
      </c>
      <c r="L782" s="13" t="n">
        <v>28.7211</v>
      </c>
      <c r="M782" s="13" t="n">
        <v>103.9066</v>
      </c>
      <c r="N782" s="13" t="n">
        <v>55.3318</v>
      </c>
      <c r="O782" s="13" t="n">
        <v>37.4889</v>
      </c>
    </row>
    <row r="783" customFormat="false" ht="12.75" hidden="false" customHeight="false" outlineLevel="0" collapsed="false">
      <c r="A783" s="19" t="s">
        <v>560</v>
      </c>
      <c r="B783" s="10" t="n">
        <v>0.11</v>
      </c>
      <c r="C783" s="10" t="n">
        <v>77.7300000000001</v>
      </c>
      <c r="D783" s="10" t="n">
        <v>77.8400000000001</v>
      </c>
      <c r="E783" s="0" t="n">
        <v>1988.85912515892</v>
      </c>
      <c r="F783" s="10" t="n">
        <f aca="false">(C783+D783)/2</f>
        <v>77.7850000000001</v>
      </c>
      <c r="G783" s="14" t="s">
        <v>557</v>
      </c>
      <c r="H783" s="13" t="n">
        <v>147.9719</v>
      </c>
      <c r="I783" s="13" t="n">
        <v>6.5873</v>
      </c>
      <c r="J783" s="13" t="n">
        <v>14.7032</v>
      </c>
      <c r="K783" s="13" t="n">
        <v>10.3867</v>
      </c>
      <c r="L783" s="13" t="n">
        <v>32.1146</v>
      </c>
      <c r="M783" s="13" t="n">
        <v>227.9986</v>
      </c>
      <c r="N783" s="13" t="n">
        <v>42.2224</v>
      </c>
      <c r="O783" s="13" t="n">
        <v>44.5505</v>
      </c>
    </row>
    <row r="784" customFormat="false" ht="12.75" hidden="false" customHeight="false" outlineLevel="0" collapsed="false">
      <c r="A784" s="19" t="s">
        <v>561</v>
      </c>
      <c r="B784" s="10" t="n">
        <v>0.08</v>
      </c>
      <c r="C784" s="10" t="n">
        <v>77.8400000000001</v>
      </c>
      <c r="D784" s="10" t="n">
        <v>77.9200000000001</v>
      </c>
      <c r="E784" s="0" t="n">
        <v>1988.8163723548</v>
      </c>
      <c r="F784" s="10" t="n">
        <f aca="false">(C784+D784)/2</f>
        <v>77.8800000000001</v>
      </c>
      <c r="G784" s="14" t="s">
        <v>557</v>
      </c>
      <c r="H784" s="13" t="n">
        <v>299.7345</v>
      </c>
      <c r="I784" s="13" t="n">
        <v>8.219</v>
      </c>
      <c r="J784" s="13" t="n">
        <v>31.2581</v>
      </c>
      <c r="K784" s="13" t="n">
        <v>12.9431</v>
      </c>
      <c r="L784" s="13" t="n">
        <v>35.5463</v>
      </c>
      <c r="M784" s="13" t="n">
        <v>500.4378</v>
      </c>
      <c r="N784" s="13" t="n">
        <v>17.2177</v>
      </c>
      <c r="O784" s="13" t="n">
        <v>82.7303</v>
      </c>
    </row>
    <row r="785" customFormat="false" ht="12.75" hidden="false" customHeight="false" outlineLevel="0" collapsed="false">
      <c r="A785" s="19" t="s">
        <v>562</v>
      </c>
      <c r="B785" s="10" t="n">
        <v>0.1</v>
      </c>
      <c r="C785" s="10" t="n">
        <v>77.9200000000001</v>
      </c>
      <c r="D785" s="10" t="n">
        <v>78.0200000000001</v>
      </c>
      <c r="E785" s="0" t="n">
        <v>1988.78527940635</v>
      </c>
      <c r="F785" s="10" t="n">
        <f aca="false">(C785+D785)/2</f>
        <v>77.9700000000001</v>
      </c>
      <c r="G785" s="14" t="s">
        <v>557</v>
      </c>
      <c r="H785" s="13" t="n">
        <v>203.5338</v>
      </c>
      <c r="I785" s="13" t="n">
        <v>5.8986</v>
      </c>
      <c r="J785" s="13" t="n">
        <v>27.5797</v>
      </c>
      <c r="K785" s="13" t="n">
        <v>10.276</v>
      </c>
      <c r="L785" s="13" t="n">
        <v>34.8466</v>
      </c>
      <c r="M785" s="13" t="n">
        <v>342.0639</v>
      </c>
      <c r="N785" s="13" t="n">
        <v>15.7843</v>
      </c>
      <c r="O785" s="13" t="n">
        <v>57.1595</v>
      </c>
    </row>
    <row r="786" customFormat="false" ht="12.75" hidden="false" customHeight="false" outlineLevel="0" collapsed="false">
      <c r="A786" s="19" t="s">
        <v>563</v>
      </c>
      <c r="B786" s="10" t="n">
        <v>0.1</v>
      </c>
      <c r="C786" s="10" t="n">
        <v>78.0200000000001</v>
      </c>
      <c r="D786" s="10" t="n">
        <v>78.1200000000001</v>
      </c>
      <c r="E786" s="0" t="n">
        <v>1988.74641322079</v>
      </c>
      <c r="F786" s="10" t="n">
        <f aca="false">(C786+D786)/2</f>
        <v>78.0700000000001</v>
      </c>
      <c r="G786" s="14" t="s">
        <v>557</v>
      </c>
      <c r="H786" s="13" t="n">
        <v>757.8022</v>
      </c>
      <c r="I786" s="13" t="n">
        <v>21.1094</v>
      </c>
      <c r="J786" s="13" t="n">
        <v>85.175</v>
      </c>
      <c r="K786" s="13" t="n">
        <v>29.9443</v>
      </c>
      <c r="L786" s="13" t="n">
        <v>38.3952</v>
      </c>
      <c r="M786" s="13" t="n">
        <v>1361.8232</v>
      </c>
      <c r="N786" s="13" t="n">
        <v>21.5632</v>
      </c>
      <c r="O786" s="13" t="n">
        <v>208.8493</v>
      </c>
    </row>
    <row r="787" customFormat="false" ht="12.75" hidden="false" customHeight="false" outlineLevel="0" collapsed="false">
      <c r="A787" s="19" t="s">
        <v>564</v>
      </c>
      <c r="B787" s="10" t="n">
        <v>0.1</v>
      </c>
      <c r="C787" s="10" t="n">
        <v>78.1200000000001</v>
      </c>
      <c r="D787" s="10" t="n">
        <v>78.2200000000001</v>
      </c>
      <c r="E787" s="0" t="n">
        <v>1988.70754703522</v>
      </c>
      <c r="F787" s="10" t="n">
        <f aca="false">(C787+D787)/2</f>
        <v>78.1700000000001</v>
      </c>
      <c r="G787" s="14" t="s">
        <v>557</v>
      </c>
      <c r="H787" s="13" t="n">
        <v>29.653</v>
      </c>
      <c r="I787" s="13" t="n">
        <v>2.6026</v>
      </c>
      <c r="J787" s="13" t="n">
        <v>16.7878</v>
      </c>
      <c r="K787" s="13" t="n">
        <v>6.8322</v>
      </c>
      <c r="L787" s="13" t="n">
        <v>34.2263</v>
      </c>
      <c r="M787" s="13" t="n">
        <v>47.534</v>
      </c>
      <c r="N787" s="13" t="n">
        <v>44.6856</v>
      </c>
      <c r="O787" s="13" t="n">
        <v>15.1519</v>
      </c>
    </row>
    <row r="788" customFormat="false" ht="12.75" hidden="false" customHeight="false" outlineLevel="0" collapsed="false">
      <c r="A788" s="19" t="s">
        <v>565</v>
      </c>
      <c r="B788" s="10" t="n">
        <v>0.1</v>
      </c>
      <c r="C788" s="10" t="n">
        <v>78.2200000000001</v>
      </c>
      <c r="D788" s="10" t="n">
        <v>78.3200000000001</v>
      </c>
      <c r="E788" s="0" t="n">
        <v>1988.66868084966</v>
      </c>
      <c r="F788" s="10" t="n">
        <f aca="false">(C788+D788)/2</f>
        <v>78.2700000000001</v>
      </c>
      <c r="G788" s="14" t="s">
        <v>557</v>
      </c>
      <c r="H788" s="13" t="n">
        <v>13.3456</v>
      </c>
      <c r="I788" s="13" t="n">
        <v>1.5593</v>
      </c>
      <c r="J788" s="13" t="n">
        <v>3.3579</v>
      </c>
      <c r="K788" s="13" t="n">
        <v>3.0666</v>
      </c>
      <c r="L788" s="13" t="n">
        <v>39.5748</v>
      </c>
      <c r="M788" s="13" t="n">
        <v>18.7108</v>
      </c>
      <c r="N788" s="13" t="n">
        <v>13.8072</v>
      </c>
      <c r="O788" s="13" t="n">
        <v>14.8609</v>
      </c>
    </row>
    <row r="789" customFormat="false" ht="12.75" hidden="false" customHeight="false" outlineLevel="0" collapsed="false">
      <c r="A789" s="19" t="s">
        <v>566</v>
      </c>
      <c r="B789" s="10" t="n">
        <v>0.13</v>
      </c>
      <c r="C789" s="10" t="n">
        <v>78.3200000000001</v>
      </c>
      <c r="D789" s="10" t="n">
        <v>78.4500000000001</v>
      </c>
      <c r="E789" s="0" t="n">
        <v>1988.6298146641</v>
      </c>
      <c r="F789" s="10" t="n">
        <f aca="false">(C789+D789)/2</f>
        <v>78.3850000000001</v>
      </c>
      <c r="G789" s="15" t="s">
        <v>567</v>
      </c>
      <c r="H789" s="13" t="n">
        <v>26.4554</v>
      </c>
      <c r="I789" s="13" t="n">
        <v>1.588</v>
      </c>
      <c r="J789" s="13" t="n">
        <v>2.8472</v>
      </c>
      <c r="K789" s="13" t="n">
        <v>2.511</v>
      </c>
      <c r="L789" s="13" t="n">
        <v>39.2988</v>
      </c>
      <c r="M789" s="13" t="n">
        <v>36.7719</v>
      </c>
      <c r="N789" s="13" t="n">
        <v>9.7323</v>
      </c>
      <c r="O789" s="13" t="n">
        <v>10.8474</v>
      </c>
    </row>
    <row r="790" customFormat="false" ht="12.75" hidden="false" customHeight="false" outlineLevel="0" collapsed="false">
      <c r="A790" s="19" t="s">
        <v>568</v>
      </c>
      <c r="B790" s="10" t="n">
        <v>0.1</v>
      </c>
      <c r="C790" s="10" t="n">
        <v>78.4500000000001</v>
      </c>
      <c r="D790" s="10" t="n">
        <v>78.5500000000001</v>
      </c>
      <c r="E790" s="0" t="n">
        <v>1988.57928862286</v>
      </c>
      <c r="F790" s="10" t="n">
        <f aca="false">(C790+D790)/2</f>
        <v>78.5000000000001</v>
      </c>
      <c r="G790" s="15" t="s">
        <v>567</v>
      </c>
      <c r="H790" s="13" t="n">
        <v>18.4844</v>
      </c>
      <c r="I790" s="13" t="n">
        <v>1.4646</v>
      </c>
      <c r="J790" s="13" t="n">
        <v>2.3185</v>
      </c>
      <c r="K790" s="13" t="n">
        <v>3.5176</v>
      </c>
      <c r="L790" s="13" t="n">
        <v>41.6998</v>
      </c>
      <c r="M790" s="13" t="n">
        <v>25.0359</v>
      </c>
      <c r="N790" s="13" t="n">
        <v>7.6851</v>
      </c>
      <c r="O790" s="13" t="n">
        <v>9.9864</v>
      </c>
    </row>
    <row r="791" customFormat="false" ht="12.75" hidden="false" customHeight="false" outlineLevel="0" collapsed="false">
      <c r="A791" s="19" t="s">
        <v>569</v>
      </c>
      <c r="B791" s="10" t="n">
        <v>0.1</v>
      </c>
      <c r="C791" s="10" t="n">
        <v>78.5500000000001</v>
      </c>
      <c r="D791" s="10" t="n">
        <v>78.65</v>
      </c>
      <c r="E791" s="0" t="n">
        <v>1988.5404224373</v>
      </c>
      <c r="F791" s="10" t="n">
        <f aca="false">(C791+D791)/2</f>
        <v>78.6</v>
      </c>
      <c r="G791" s="15" t="s">
        <v>567</v>
      </c>
      <c r="H791" s="13" t="n">
        <v>35.7838</v>
      </c>
      <c r="I791" s="13" t="n">
        <v>1.6205</v>
      </c>
      <c r="J791" s="13" t="n">
        <v>4.0427</v>
      </c>
      <c r="K791" s="13" t="n">
        <v>3.0922</v>
      </c>
      <c r="L791" s="13" t="n">
        <v>40.06</v>
      </c>
      <c r="M791" s="13" t="n">
        <v>50.6348</v>
      </c>
      <c r="N791" s="13" t="n">
        <v>11.3874</v>
      </c>
      <c r="O791" s="13" t="n">
        <v>14.2198</v>
      </c>
    </row>
    <row r="792" customFormat="false" ht="12.75" hidden="false" customHeight="false" outlineLevel="0" collapsed="false">
      <c r="A792" s="19" t="s">
        <v>570</v>
      </c>
      <c r="B792" s="10" t="n">
        <v>0.1</v>
      </c>
      <c r="C792" s="10" t="n">
        <v>78.65</v>
      </c>
      <c r="D792" s="10" t="n">
        <v>78.75</v>
      </c>
      <c r="E792" s="0" t="n">
        <v>1988.50155625173</v>
      </c>
      <c r="F792" s="10" t="n">
        <f aca="false">(C792+D792)/2</f>
        <v>78.7</v>
      </c>
      <c r="G792" s="15" t="s">
        <v>567</v>
      </c>
      <c r="H792" s="13" t="n">
        <v>1074.9769</v>
      </c>
      <c r="I792" s="13" t="n">
        <v>32.2915</v>
      </c>
      <c r="J792" s="13" t="n">
        <v>73.9394</v>
      </c>
      <c r="K792" s="13" t="n">
        <v>38.3183</v>
      </c>
      <c r="L792" s="13" t="n">
        <v>53.3872</v>
      </c>
      <c r="M792" s="13" t="n">
        <v>1863.2634</v>
      </c>
      <c r="N792" s="13" t="n">
        <v>12.597</v>
      </c>
      <c r="O792" s="13" t="n">
        <v>252.9109</v>
      </c>
    </row>
    <row r="793" customFormat="false" ht="12.75" hidden="false" customHeight="false" outlineLevel="0" collapsed="false">
      <c r="A793" s="19" t="s">
        <v>571</v>
      </c>
      <c r="B793" s="10" t="n">
        <v>0.08</v>
      </c>
      <c r="C793" s="10" t="n">
        <v>78.75</v>
      </c>
      <c r="D793" s="10" t="n">
        <v>78.83</v>
      </c>
      <c r="E793" s="0" t="n">
        <v>1988.46269006617</v>
      </c>
      <c r="F793" s="10" t="n">
        <f aca="false">(C793+D793)/2</f>
        <v>78.79</v>
      </c>
      <c r="G793" s="15" t="s">
        <v>567</v>
      </c>
      <c r="H793" s="13" t="n">
        <v>225.1673</v>
      </c>
      <c r="I793" s="13" t="n">
        <v>5.3971</v>
      </c>
      <c r="J793" s="13" t="n">
        <v>23.4116</v>
      </c>
      <c r="K793" s="13" t="n">
        <v>6.6522</v>
      </c>
      <c r="L793" s="13" t="n">
        <v>23.9022</v>
      </c>
      <c r="M793" s="13" t="n">
        <v>377.6539</v>
      </c>
      <c r="N793" s="13" t="n">
        <v>8.3862</v>
      </c>
      <c r="O793" s="13" t="n">
        <v>62.3356</v>
      </c>
    </row>
    <row r="794" customFormat="false" ht="12.75" hidden="false" customHeight="false" outlineLevel="0" collapsed="false">
      <c r="A794" s="19" t="s">
        <v>572</v>
      </c>
      <c r="B794" s="10" t="n">
        <v>0.11</v>
      </c>
      <c r="C794" s="10" t="n">
        <v>78.83</v>
      </c>
      <c r="D794" s="10" t="n">
        <v>78.94</v>
      </c>
      <c r="E794" s="0" t="n">
        <v>1988.43159711772</v>
      </c>
      <c r="F794" s="10" t="n">
        <f aca="false">(C794+D794)/2</f>
        <v>78.885</v>
      </c>
      <c r="G794" s="15" t="s">
        <v>567</v>
      </c>
      <c r="H794" s="13" t="n">
        <v>407.8103</v>
      </c>
      <c r="I794" s="13" t="n">
        <v>8.9563</v>
      </c>
      <c r="J794" s="13" t="n">
        <v>38.2151</v>
      </c>
      <c r="K794" s="13" t="n">
        <v>13.8489</v>
      </c>
      <c r="L794" s="13" t="n">
        <v>27.2054</v>
      </c>
      <c r="M794" s="13" t="n">
        <v>688.4495</v>
      </c>
      <c r="N794" s="13" t="n">
        <v>9.568</v>
      </c>
      <c r="O794" s="13" t="n">
        <v>110.4349</v>
      </c>
    </row>
    <row r="795" customFormat="false" ht="12.75" hidden="false" customHeight="false" outlineLevel="0" collapsed="false">
      <c r="A795" s="19" t="s">
        <v>573</v>
      </c>
      <c r="B795" s="10" t="n">
        <v>0.11</v>
      </c>
      <c r="C795" s="10" t="n">
        <v>78.94</v>
      </c>
      <c r="D795" s="10" t="n">
        <v>79.05</v>
      </c>
      <c r="E795" s="0" t="n">
        <v>1988.3888443136</v>
      </c>
      <c r="F795" s="10" t="n">
        <f aca="false">(C795+D795)/2</f>
        <v>78.995</v>
      </c>
      <c r="G795" s="15" t="s">
        <v>567</v>
      </c>
      <c r="H795" s="13" t="n">
        <v>881.313</v>
      </c>
      <c r="I795" s="13" t="n">
        <v>27.443</v>
      </c>
      <c r="J795" s="13" t="n">
        <v>88.9338</v>
      </c>
      <c r="K795" s="13" t="n">
        <v>33.3276</v>
      </c>
      <c r="L795" s="13" t="n">
        <v>35.306</v>
      </c>
      <c r="M795" s="13" t="n">
        <v>1648.4774</v>
      </c>
      <c r="N795" s="13" t="n">
        <v>11.2887</v>
      </c>
      <c r="O795" s="13" t="n">
        <v>232.0185</v>
      </c>
    </row>
    <row r="796" customFormat="false" ht="12.75" hidden="false" customHeight="false" outlineLevel="0" collapsed="false">
      <c r="A796" s="19" t="s">
        <v>574</v>
      </c>
      <c r="B796" s="10" t="n">
        <v>0.1</v>
      </c>
      <c r="C796" s="10" t="n">
        <v>79.05</v>
      </c>
      <c r="D796" s="10" t="n">
        <v>79.15</v>
      </c>
      <c r="E796" s="0" t="n">
        <v>1988.34609150948</v>
      </c>
      <c r="F796" s="10" t="n">
        <f aca="false">(C796+D796)/2</f>
        <v>79.1</v>
      </c>
      <c r="G796" s="14" t="s">
        <v>575</v>
      </c>
      <c r="H796" s="13" t="n">
        <v>58.0653</v>
      </c>
      <c r="I796" s="13" t="n">
        <v>2.546</v>
      </c>
      <c r="J796" s="13" t="n">
        <v>30.3833</v>
      </c>
      <c r="K796" s="13" t="n">
        <v>7.0298</v>
      </c>
      <c r="L796" s="13" t="n">
        <v>22.5368</v>
      </c>
      <c r="M796" s="13" t="n">
        <v>144.9555</v>
      </c>
      <c r="N796" s="13" t="n">
        <v>18.1312</v>
      </c>
      <c r="O796" s="13" t="n">
        <v>46.4174</v>
      </c>
    </row>
    <row r="797" customFormat="false" ht="12.75" hidden="false" customHeight="false" outlineLevel="0" collapsed="false">
      <c r="A797" s="19" t="s">
        <v>576</v>
      </c>
      <c r="B797" s="10" t="n">
        <v>0.1</v>
      </c>
      <c r="C797" s="10" t="n">
        <v>79.15</v>
      </c>
      <c r="D797" s="10" t="n">
        <v>79.25</v>
      </c>
      <c r="E797" s="0" t="n">
        <v>1988.30722532391</v>
      </c>
      <c r="F797" s="10" t="n">
        <f aca="false">(C797+D797)/2</f>
        <v>79.2</v>
      </c>
      <c r="G797" s="14" t="s">
        <v>575</v>
      </c>
      <c r="H797" s="13" t="n">
        <v>155.9199</v>
      </c>
      <c r="I797" s="13" t="n">
        <v>3.4568</v>
      </c>
      <c r="J797" s="13" t="n">
        <v>135.0145</v>
      </c>
      <c r="K797" s="13" t="n">
        <v>6.9401</v>
      </c>
      <c r="L797" s="13" t="n">
        <v>49.88</v>
      </c>
      <c r="M797" s="13" t="n">
        <v>540.2202</v>
      </c>
      <c r="N797" s="13" t="n">
        <v>11.1994</v>
      </c>
      <c r="O797" s="13" t="n">
        <v>226.9617</v>
      </c>
    </row>
    <row r="798" customFormat="false" ht="12.75" hidden="false" customHeight="false" outlineLevel="0" collapsed="false">
      <c r="A798" s="19" t="s">
        <v>577</v>
      </c>
      <c r="B798" s="10" t="n">
        <v>0.1</v>
      </c>
      <c r="C798" s="10" t="n">
        <v>79.25</v>
      </c>
      <c r="D798" s="10" t="n">
        <v>79.35</v>
      </c>
      <c r="E798" s="0" t="n">
        <v>1988.26835913835</v>
      </c>
      <c r="F798" s="10" t="n">
        <f aca="false">(C798+D798)/2</f>
        <v>79.3</v>
      </c>
      <c r="G798" s="14" t="s">
        <v>575</v>
      </c>
      <c r="H798" s="13" t="n">
        <v>824.6181</v>
      </c>
      <c r="I798" s="13" t="n">
        <v>64.0455</v>
      </c>
      <c r="J798" s="13" t="n">
        <v>270.9336</v>
      </c>
      <c r="K798" s="13" t="n">
        <v>26.1432</v>
      </c>
      <c r="L798" s="13" t="n">
        <v>28.2953</v>
      </c>
      <c r="M798" s="13" t="n">
        <v>1849.0074</v>
      </c>
      <c r="N798" s="13" t="n">
        <v>9.7483</v>
      </c>
      <c r="O798" s="13" t="n">
        <v>883.2839</v>
      </c>
    </row>
    <row r="799" customFormat="false" ht="12.75" hidden="false" customHeight="false" outlineLevel="0" collapsed="false">
      <c r="A799" s="19" t="s">
        <v>578</v>
      </c>
      <c r="B799" s="10" t="n">
        <v>0.1</v>
      </c>
      <c r="C799" s="10" t="n">
        <v>79.35</v>
      </c>
      <c r="D799" s="10" t="n">
        <v>79.45</v>
      </c>
      <c r="E799" s="0" t="n">
        <v>1988.22949295279</v>
      </c>
      <c r="F799" s="10" t="n">
        <f aca="false">(C799+D799)/2</f>
        <v>79.4</v>
      </c>
      <c r="G799" s="14" t="s">
        <v>575</v>
      </c>
      <c r="H799" s="13" t="n">
        <v>5029.8432</v>
      </c>
      <c r="I799" s="13" t="n">
        <v>113.9075</v>
      </c>
      <c r="J799" s="13" t="n">
        <v>80.2427</v>
      </c>
      <c r="K799" s="13" t="n">
        <v>204.9334</v>
      </c>
      <c r="L799" s="13" t="n">
        <v>16.9337</v>
      </c>
      <c r="M799" s="13" t="n">
        <v>8376.4248</v>
      </c>
      <c r="N799" s="13" t="n">
        <v>26.0179</v>
      </c>
      <c r="O799" s="13" t="n">
        <v>1211.6305</v>
      </c>
    </row>
    <row r="800" customFormat="false" ht="12.75" hidden="false" customHeight="false" outlineLevel="0" collapsed="false">
      <c r="A800" s="19" t="s">
        <v>579</v>
      </c>
      <c r="B800" s="10" t="n">
        <v>0.1</v>
      </c>
      <c r="C800" s="10" t="n">
        <v>79.45</v>
      </c>
      <c r="D800" s="10" t="n">
        <v>79.55</v>
      </c>
      <c r="E800" s="0" t="n">
        <v>1988.19062676722</v>
      </c>
      <c r="F800" s="10" t="n">
        <f aca="false">(C800+D800)/2</f>
        <v>79.5</v>
      </c>
      <c r="G800" s="14" t="s">
        <v>575</v>
      </c>
      <c r="H800" s="10" t="s">
        <v>93</v>
      </c>
      <c r="I800" s="10" t="s">
        <v>93</v>
      </c>
      <c r="J800" s="10" t="s">
        <v>93</v>
      </c>
      <c r="K800" s="10" t="s">
        <v>93</v>
      </c>
      <c r="L800" s="10" t="s">
        <v>93</v>
      </c>
      <c r="M800" s="10" t="s">
        <v>93</v>
      </c>
      <c r="N800" s="10" t="s">
        <v>93</v>
      </c>
      <c r="O800" s="10" t="s">
        <v>93</v>
      </c>
    </row>
    <row r="801" customFormat="false" ht="12.75" hidden="false" customHeight="false" outlineLevel="0" collapsed="false">
      <c r="A801" s="19" t="s">
        <v>580</v>
      </c>
      <c r="B801" s="10" t="n">
        <v>0.1</v>
      </c>
      <c r="C801" s="10" t="n">
        <v>79.55</v>
      </c>
      <c r="D801" s="10" t="n">
        <v>79.65</v>
      </c>
      <c r="E801" s="0" t="n">
        <v>1988.15176058166</v>
      </c>
      <c r="F801" s="10" t="n">
        <f aca="false">(C801+D801)/2</f>
        <v>79.6</v>
      </c>
      <c r="G801" s="14" t="s">
        <v>575</v>
      </c>
      <c r="H801" s="13" t="n">
        <v>36.217</v>
      </c>
      <c r="I801" s="13" t="n">
        <v>2.3411</v>
      </c>
      <c r="J801" s="13" t="n">
        <v>176.0427</v>
      </c>
      <c r="K801" s="13" t="n">
        <v>26.4776</v>
      </c>
      <c r="L801" s="13" t="n">
        <v>70.5586</v>
      </c>
      <c r="M801" s="13" t="n">
        <v>539.567</v>
      </c>
      <c r="N801" s="13" t="n">
        <v>33.9263</v>
      </c>
      <c r="O801" s="13" t="n">
        <v>293.586</v>
      </c>
    </row>
    <row r="802" customFormat="false" ht="12.75" hidden="false" customHeight="false" outlineLevel="0" collapsed="false">
      <c r="A802" s="19" t="s">
        <v>581</v>
      </c>
      <c r="B802" s="10" t="n">
        <v>0.09</v>
      </c>
      <c r="C802" s="10" t="n">
        <v>79.65</v>
      </c>
      <c r="D802" s="10" t="n">
        <v>79.74</v>
      </c>
      <c r="E802" s="0" t="n">
        <v>1988.11289439609</v>
      </c>
      <c r="F802" s="10" t="n">
        <f aca="false">(C802+D802)/2</f>
        <v>79.695</v>
      </c>
      <c r="G802" s="14" t="s">
        <v>575</v>
      </c>
      <c r="H802" s="13" t="n">
        <v>13.0049</v>
      </c>
      <c r="I802" s="13" t="n">
        <v>1.0246</v>
      </c>
      <c r="J802" s="13" t="n">
        <v>28.169</v>
      </c>
      <c r="K802" s="13" t="n">
        <v>2.5782</v>
      </c>
      <c r="L802" s="13" t="n">
        <v>31.8689</v>
      </c>
      <c r="M802" s="13" t="n">
        <v>33.7814</v>
      </c>
      <c r="N802" s="13" t="n">
        <v>13.7147</v>
      </c>
      <c r="O802" s="13" t="n">
        <v>59.2078</v>
      </c>
    </row>
    <row r="803" customFormat="false" ht="12.75" hidden="false" customHeight="false" outlineLevel="0" collapsed="false">
      <c r="A803" s="19" t="s">
        <v>582</v>
      </c>
      <c r="B803" s="10" t="n">
        <v>0.1</v>
      </c>
      <c r="C803" s="10" t="n">
        <v>79.74</v>
      </c>
      <c r="D803" s="10" t="n">
        <v>79.84</v>
      </c>
      <c r="E803" s="0" t="n">
        <v>1988.07791482909</v>
      </c>
      <c r="F803" s="10" t="n">
        <f aca="false">(C803+D803)/2</f>
        <v>79.79</v>
      </c>
      <c r="G803" s="14" t="s">
        <v>575</v>
      </c>
      <c r="H803" s="13" t="n">
        <v>54.7187</v>
      </c>
      <c r="I803" s="13" t="n">
        <v>1.6154</v>
      </c>
      <c r="J803" s="13" t="n">
        <v>12.1316</v>
      </c>
      <c r="K803" s="13" t="n">
        <v>1.5731</v>
      </c>
      <c r="L803" s="13" t="n">
        <v>23.1875</v>
      </c>
      <c r="M803" s="13" t="n">
        <v>96.4411</v>
      </c>
      <c r="N803" s="13" t="n">
        <v>13.8814</v>
      </c>
      <c r="O803" s="13" t="n">
        <v>55.0538</v>
      </c>
    </row>
    <row r="804" customFormat="false" ht="12.75" hidden="false" customHeight="false" outlineLevel="0" collapsed="false">
      <c r="A804" s="19" t="s">
        <v>583</v>
      </c>
      <c r="B804" s="10" t="n">
        <v>0.1</v>
      </c>
      <c r="C804" s="10" t="n">
        <v>79.84</v>
      </c>
      <c r="D804" s="10" t="n">
        <v>79.94</v>
      </c>
      <c r="E804" s="0" t="n">
        <v>1988.03904864352</v>
      </c>
      <c r="F804" s="10" t="n">
        <f aca="false">(C804+D804)/2</f>
        <v>79.89</v>
      </c>
      <c r="G804" s="14" t="s">
        <v>575</v>
      </c>
      <c r="H804" s="13" t="n">
        <v>140.0479</v>
      </c>
      <c r="I804" s="13" t="n">
        <v>2.9277</v>
      </c>
      <c r="J804" s="13" t="n">
        <v>20.4958</v>
      </c>
      <c r="K804" s="13" t="n">
        <v>3.9386</v>
      </c>
      <c r="L804" s="13" t="n">
        <v>34.2436</v>
      </c>
      <c r="M804" s="13" t="n">
        <v>245.1729</v>
      </c>
      <c r="N804" s="13" t="n">
        <v>9.3994</v>
      </c>
      <c r="O804" s="13" t="n">
        <v>56.1005</v>
      </c>
    </row>
    <row r="805" customFormat="false" ht="12.75" hidden="false" customHeight="false" outlineLevel="0" collapsed="false">
      <c r="A805" s="19" t="s">
        <v>584</v>
      </c>
      <c r="B805" s="10" t="n">
        <v>0.13</v>
      </c>
      <c r="C805" s="10" t="n">
        <v>79.94</v>
      </c>
      <c r="D805" s="10" t="n">
        <v>80.07</v>
      </c>
      <c r="E805" s="0" t="n">
        <v>1988.00018245796</v>
      </c>
      <c r="F805" s="10" t="n">
        <f aca="false">(C805+D805)/2</f>
        <v>80.005</v>
      </c>
      <c r="G805" s="15" t="s">
        <v>585</v>
      </c>
      <c r="H805" s="13" t="n">
        <v>165.5932</v>
      </c>
      <c r="I805" s="13" t="n">
        <v>4.8115</v>
      </c>
      <c r="J805" s="13" t="n">
        <v>68.8247</v>
      </c>
      <c r="K805" s="13" t="n">
        <v>6.4763</v>
      </c>
      <c r="L805" s="13" t="n">
        <v>30.4109</v>
      </c>
      <c r="M805" s="13" t="n">
        <v>396.6988</v>
      </c>
      <c r="N805" s="13" t="n">
        <v>14.5943</v>
      </c>
      <c r="O805" s="13" t="n">
        <v>138.1605</v>
      </c>
    </row>
    <row r="806" customFormat="false" ht="12.75" hidden="false" customHeight="false" outlineLevel="0" collapsed="false">
      <c r="A806" s="19" t="s">
        <v>586</v>
      </c>
      <c r="B806" s="10" t="n">
        <v>0.09</v>
      </c>
      <c r="C806" s="10" t="n">
        <v>80.07</v>
      </c>
      <c r="D806" s="10" t="n">
        <v>80.16</v>
      </c>
      <c r="E806" s="0" t="n">
        <v>1987.94066649114</v>
      </c>
      <c r="F806" s="10" t="n">
        <f aca="false">(C806+D806)/2</f>
        <v>80.115</v>
      </c>
      <c r="G806" s="15" t="s">
        <v>585</v>
      </c>
      <c r="H806" s="13" t="n">
        <v>1411.1538</v>
      </c>
      <c r="I806" s="13" t="n">
        <v>52.1905</v>
      </c>
      <c r="J806" s="13" t="n">
        <v>89.5122</v>
      </c>
      <c r="K806" s="13" t="n">
        <v>50.9843</v>
      </c>
      <c r="L806" s="13" t="n">
        <v>33.1452</v>
      </c>
      <c r="M806" s="13" t="n">
        <v>2496.376</v>
      </c>
      <c r="N806" s="13" t="n">
        <v>13.0146</v>
      </c>
      <c r="O806" s="13" t="n">
        <v>334.5863</v>
      </c>
    </row>
    <row r="807" customFormat="false" ht="12.75" hidden="false" customHeight="false" outlineLevel="0" collapsed="false">
      <c r="A807" s="19" t="s">
        <v>587</v>
      </c>
      <c r="B807" s="10" t="n">
        <v>0.09</v>
      </c>
      <c r="C807" s="10" t="n">
        <v>80.16</v>
      </c>
      <c r="D807" s="10" t="n">
        <v>80.25</v>
      </c>
      <c r="E807" s="0" t="n">
        <v>1987.89944057288</v>
      </c>
      <c r="F807" s="10" t="n">
        <f aca="false">(C807+D807)/2</f>
        <v>80.205</v>
      </c>
      <c r="G807" s="15" t="s">
        <v>585</v>
      </c>
      <c r="H807" s="13" t="n">
        <v>39.1944</v>
      </c>
      <c r="I807" s="13" t="n">
        <v>2.1127</v>
      </c>
      <c r="J807" s="13" t="n">
        <v>102.3846</v>
      </c>
      <c r="K807" s="13" t="n">
        <v>7.4921</v>
      </c>
      <c r="L807" s="13" t="n">
        <v>35.6446</v>
      </c>
      <c r="M807" s="13" t="n">
        <v>280.5126</v>
      </c>
      <c r="N807" s="13" t="n">
        <v>15.0116</v>
      </c>
      <c r="O807" s="13" t="n">
        <v>159.3387</v>
      </c>
    </row>
    <row r="808" customFormat="false" ht="12.75" hidden="false" customHeight="false" outlineLevel="0" collapsed="false">
      <c r="A808" s="19" t="s">
        <v>588</v>
      </c>
      <c r="B808" s="10" t="n">
        <v>0.09</v>
      </c>
      <c r="C808" s="10" t="n">
        <v>80.25</v>
      </c>
      <c r="D808" s="10" t="n">
        <v>80.34</v>
      </c>
      <c r="E808" s="0" t="n">
        <v>1987.85821465462</v>
      </c>
      <c r="F808" s="10" t="n">
        <f aca="false">(C808+D808)/2</f>
        <v>80.295</v>
      </c>
      <c r="G808" s="15" t="s">
        <v>585</v>
      </c>
      <c r="H808" s="13" t="n">
        <v>125.2453</v>
      </c>
      <c r="I808" s="13" t="n">
        <v>2.9912</v>
      </c>
      <c r="J808" s="13" t="n">
        <v>27.784</v>
      </c>
      <c r="K808" s="13" t="n">
        <v>3.3345</v>
      </c>
      <c r="L808" s="13" t="n">
        <v>29.6653</v>
      </c>
      <c r="M808" s="13" t="n">
        <v>232.4562</v>
      </c>
      <c r="N808" s="13" t="n">
        <v>16.8079</v>
      </c>
      <c r="O808" s="13" t="n">
        <v>64.1993</v>
      </c>
    </row>
    <row r="809" customFormat="false" ht="12.75" hidden="false" customHeight="false" outlineLevel="0" collapsed="false">
      <c r="A809" s="19" t="s">
        <v>589</v>
      </c>
      <c r="B809" s="10" t="n">
        <v>0.1</v>
      </c>
      <c r="C809" s="10" t="n">
        <v>80.34</v>
      </c>
      <c r="D809" s="10" t="n">
        <v>80.44</v>
      </c>
      <c r="E809" s="0" t="n">
        <v>1987.81698873636</v>
      </c>
      <c r="F809" s="10" t="n">
        <f aca="false">(C809+D809)/2</f>
        <v>80.39</v>
      </c>
      <c r="G809" s="15" t="s">
        <v>585</v>
      </c>
      <c r="H809" s="13" t="n">
        <v>351.9633</v>
      </c>
      <c r="I809" s="13" t="n">
        <v>9.0808</v>
      </c>
      <c r="J809" s="13" t="n">
        <v>41.1334</v>
      </c>
      <c r="K809" s="13" t="n">
        <v>11.4945</v>
      </c>
      <c r="L809" s="13" t="n">
        <v>26.964</v>
      </c>
      <c r="M809" s="13" t="n">
        <v>617.576</v>
      </c>
      <c r="N809" s="13" t="n">
        <v>11.5008</v>
      </c>
      <c r="O809" s="13" t="n">
        <v>97.987</v>
      </c>
    </row>
    <row r="810" customFormat="false" ht="12.75" hidden="false" customHeight="false" outlineLevel="0" collapsed="false">
      <c r="A810" s="19" t="s">
        <v>590</v>
      </c>
      <c r="B810" s="10" t="n">
        <v>0.09</v>
      </c>
      <c r="C810" s="10" t="n">
        <v>80.44</v>
      </c>
      <c r="D810" s="10" t="n">
        <v>80.53</v>
      </c>
      <c r="E810" s="0" t="n">
        <v>1987.77118216052</v>
      </c>
      <c r="F810" s="10" t="n">
        <f aca="false">(C810+D810)/2</f>
        <v>80.485</v>
      </c>
      <c r="G810" s="15" t="s">
        <v>585</v>
      </c>
      <c r="H810" s="13" t="n">
        <v>173.087</v>
      </c>
      <c r="I810" s="13" t="n">
        <v>4.8423</v>
      </c>
      <c r="J810" s="13" t="n">
        <v>34.3463</v>
      </c>
      <c r="K810" s="13" t="n">
        <v>6.1916</v>
      </c>
      <c r="L810" s="13" t="n">
        <v>21.8744</v>
      </c>
      <c r="M810" s="13" t="n">
        <v>324.9416</v>
      </c>
      <c r="N810" s="13" t="n">
        <v>10.5113</v>
      </c>
      <c r="O810" s="13" t="n">
        <v>51.2398</v>
      </c>
    </row>
    <row r="811" customFormat="false" ht="12.75" hidden="false" customHeight="false" outlineLevel="0" collapsed="false">
      <c r="A811" s="19" t="s">
        <v>591</v>
      </c>
      <c r="B811" s="10" t="n">
        <v>0.09</v>
      </c>
      <c r="C811" s="10" t="n">
        <v>80.53</v>
      </c>
      <c r="D811" s="10" t="n">
        <v>80.62</v>
      </c>
      <c r="E811" s="0" t="n">
        <v>1987.72995624226</v>
      </c>
      <c r="F811" s="10" t="n">
        <f aca="false">(C811+D811)/2</f>
        <v>80.575</v>
      </c>
      <c r="G811" s="15" t="s">
        <v>585</v>
      </c>
      <c r="H811" s="13" t="n">
        <v>336.2861</v>
      </c>
      <c r="I811" s="13" t="n">
        <v>6.7865</v>
      </c>
      <c r="J811" s="13" t="n">
        <v>45.1559</v>
      </c>
      <c r="K811" s="13" t="n">
        <v>9.2921</v>
      </c>
      <c r="L811" s="13" t="n">
        <v>35.7327</v>
      </c>
      <c r="M811" s="13" t="n">
        <v>499.5511</v>
      </c>
      <c r="N811" s="13" t="n">
        <v>10.9411</v>
      </c>
      <c r="O811" s="13" t="n">
        <v>74.8533</v>
      </c>
    </row>
    <row r="812" customFormat="false" ht="12.75" hidden="false" customHeight="false" outlineLevel="0" collapsed="false">
      <c r="A812" s="19" t="s">
        <v>592</v>
      </c>
      <c r="B812" s="10" t="n">
        <v>0.1</v>
      </c>
      <c r="C812" s="10" t="n">
        <v>80.62</v>
      </c>
      <c r="D812" s="10" t="n">
        <v>80.72</v>
      </c>
      <c r="E812" s="0" t="n">
        <v>1987.688730324</v>
      </c>
      <c r="F812" s="10" t="n">
        <f aca="false">(C812+D812)/2</f>
        <v>80.67</v>
      </c>
      <c r="G812" s="15" t="s">
        <v>585</v>
      </c>
      <c r="H812" s="13" t="n">
        <v>98.879</v>
      </c>
      <c r="I812" s="13" t="n">
        <v>2.5455</v>
      </c>
      <c r="J812" s="13" t="n">
        <v>20.5336</v>
      </c>
      <c r="K812" s="13" t="n">
        <v>4.0121</v>
      </c>
      <c r="L812" s="13" t="n">
        <v>24.1202</v>
      </c>
      <c r="M812" s="13" t="n">
        <v>162.5389</v>
      </c>
      <c r="N812" s="13" t="n">
        <v>10.2844</v>
      </c>
      <c r="O812" s="13" t="n">
        <v>31.2424</v>
      </c>
    </row>
    <row r="813" customFormat="false" ht="12.75" hidden="false" customHeight="false" outlineLevel="0" collapsed="false">
      <c r="A813" s="19" t="s">
        <v>593</v>
      </c>
      <c r="B813" s="10" t="n">
        <v>0.09</v>
      </c>
      <c r="C813" s="10" t="n">
        <v>80.72</v>
      </c>
      <c r="D813" s="10" t="n">
        <v>80.81</v>
      </c>
      <c r="E813" s="0" t="n">
        <v>1987.64292374816</v>
      </c>
      <c r="F813" s="10" t="n">
        <f aca="false">(C813+D813)/2</f>
        <v>80.765</v>
      </c>
      <c r="G813" s="15" t="s">
        <v>585</v>
      </c>
      <c r="H813" s="13" t="n">
        <v>10.0035</v>
      </c>
      <c r="I813" s="13" t="n">
        <v>1.106</v>
      </c>
      <c r="J813" s="13" t="n">
        <v>3.9949</v>
      </c>
      <c r="K813" s="13" t="n">
        <v>2.4297</v>
      </c>
      <c r="L813" s="13" t="n">
        <v>27.3479</v>
      </c>
      <c r="M813" s="13" t="n">
        <v>11.9488</v>
      </c>
      <c r="N813" s="13" t="n">
        <v>9.0807</v>
      </c>
      <c r="O813" s="13" t="n">
        <v>9.7004</v>
      </c>
    </row>
    <row r="814" customFormat="false" ht="12.75" hidden="false" customHeight="false" outlineLevel="0" collapsed="false">
      <c r="A814" s="19" t="s">
        <v>594</v>
      </c>
      <c r="B814" s="10" t="n">
        <v>0.1</v>
      </c>
      <c r="C814" s="10" t="n">
        <v>80.81</v>
      </c>
      <c r="D814" s="10" t="n">
        <v>80.91</v>
      </c>
      <c r="E814" s="0" t="n">
        <v>1987.6016978299</v>
      </c>
      <c r="F814" s="10" t="n">
        <f aca="false">(C814+D814)/2</f>
        <v>80.86</v>
      </c>
      <c r="G814" s="15" t="s">
        <v>585</v>
      </c>
      <c r="H814" s="13" t="n">
        <v>91.1789</v>
      </c>
      <c r="I814" s="13" t="n">
        <v>2.5092</v>
      </c>
      <c r="J814" s="13" t="n">
        <v>9.3651</v>
      </c>
      <c r="K814" s="13" t="n">
        <v>2.2021</v>
      </c>
      <c r="L814" s="13" t="n">
        <v>20.2738</v>
      </c>
      <c r="M814" s="13" t="n">
        <v>149.6627</v>
      </c>
      <c r="N814" s="13" t="n">
        <v>18.2469</v>
      </c>
      <c r="O814" s="13" t="n">
        <v>23.5727</v>
      </c>
    </row>
    <row r="815" customFormat="false" ht="12.75" hidden="false" customHeight="false" outlineLevel="0" collapsed="false">
      <c r="A815" s="19" t="s">
        <v>595</v>
      </c>
      <c r="B815" s="10" t="n">
        <v>0.1</v>
      </c>
      <c r="C815" s="10" t="n">
        <v>80.91</v>
      </c>
      <c r="D815" s="10" t="n">
        <v>81.01</v>
      </c>
      <c r="E815" s="0" t="n">
        <v>1987.55589125405</v>
      </c>
      <c r="F815" s="10" t="n">
        <f aca="false">(C815+D815)/2</f>
        <v>80.96</v>
      </c>
      <c r="G815" s="14" t="s">
        <v>596</v>
      </c>
      <c r="H815" s="13" t="n">
        <v>112.3986</v>
      </c>
      <c r="I815" s="13" t="n">
        <v>2.8364</v>
      </c>
      <c r="J815" s="13" t="n">
        <v>11.3072</v>
      </c>
      <c r="K815" s="13" t="n">
        <v>3.607</v>
      </c>
      <c r="L815" s="13" t="n">
        <v>23.34</v>
      </c>
      <c r="M815" s="13" t="n">
        <v>179.5604</v>
      </c>
      <c r="N815" s="13" t="n">
        <v>12.2852</v>
      </c>
      <c r="O815" s="13" t="n">
        <v>23.9478</v>
      </c>
    </row>
    <row r="816" customFormat="false" ht="12.75" hidden="false" customHeight="false" outlineLevel="0" collapsed="false">
      <c r="A816" s="19" t="s">
        <v>597</v>
      </c>
      <c r="B816" s="10" t="n">
        <v>0.1</v>
      </c>
      <c r="C816" s="10" t="n">
        <v>81.01</v>
      </c>
      <c r="D816" s="10" t="n">
        <v>81.11</v>
      </c>
      <c r="E816" s="0" t="n">
        <v>1987.51008467821</v>
      </c>
      <c r="F816" s="10" t="n">
        <f aca="false">(C816+D816)/2</f>
        <v>81.06</v>
      </c>
      <c r="G816" s="14" t="s">
        <v>596</v>
      </c>
      <c r="H816" s="13" t="n">
        <v>133.7105</v>
      </c>
      <c r="I816" s="13" t="n">
        <v>3.2534</v>
      </c>
      <c r="J816" s="13" t="n">
        <v>15.2333</v>
      </c>
      <c r="K816" s="13" t="n">
        <v>4.0589</v>
      </c>
      <c r="L816" s="13" t="n">
        <v>22.5669</v>
      </c>
      <c r="M816" s="13" t="n">
        <v>212.8557</v>
      </c>
      <c r="N816" s="13" t="n">
        <v>13.873</v>
      </c>
      <c r="O816" s="13" t="n">
        <v>48.1431</v>
      </c>
    </row>
    <row r="817" customFormat="false" ht="12.75" hidden="false" customHeight="false" outlineLevel="0" collapsed="false">
      <c r="A817" s="19" t="s">
        <v>598</v>
      </c>
      <c r="B817" s="10" t="n">
        <v>0.1</v>
      </c>
      <c r="C817" s="10" t="n">
        <v>81.11</v>
      </c>
      <c r="D817" s="10" t="n">
        <v>81.21</v>
      </c>
      <c r="E817" s="0" t="n">
        <v>1987.46427810237</v>
      </c>
      <c r="F817" s="10" t="n">
        <f aca="false">(C817+D817)/2</f>
        <v>81.16</v>
      </c>
      <c r="G817" s="14" t="s">
        <v>596</v>
      </c>
      <c r="H817" s="13" t="n">
        <v>9.2288</v>
      </c>
      <c r="I817" s="13" t="n">
        <v>1.2366</v>
      </c>
      <c r="J817" s="13" t="n">
        <v>2.8104</v>
      </c>
      <c r="K817" s="13" t="n">
        <v>2.4377</v>
      </c>
      <c r="L817" s="13" t="n">
        <v>29.1092</v>
      </c>
      <c r="M817" s="13" t="n">
        <v>9.8658</v>
      </c>
      <c r="N817" s="13" t="n">
        <v>9.9858</v>
      </c>
      <c r="O817" s="13" t="n">
        <v>11.0951</v>
      </c>
    </row>
    <row r="818" customFormat="false" ht="12.75" hidden="false" customHeight="false" outlineLevel="0" collapsed="false">
      <c r="A818" s="19" t="s">
        <v>599</v>
      </c>
      <c r="B818" s="10" t="n">
        <v>0.1</v>
      </c>
      <c r="C818" s="10" t="n">
        <v>81.21</v>
      </c>
      <c r="D818" s="10" t="n">
        <v>81.31</v>
      </c>
      <c r="E818" s="0" t="n">
        <v>1987.41847152652</v>
      </c>
      <c r="F818" s="10" t="n">
        <f aca="false">(C818+D818)/2</f>
        <v>81.26</v>
      </c>
      <c r="G818" s="14" t="s">
        <v>596</v>
      </c>
      <c r="H818" s="13" t="n">
        <v>39.065</v>
      </c>
      <c r="I818" s="13" t="n">
        <v>1.3297</v>
      </c>
      <c r="J818" s="13" t="n">
        <v>4.0558</v>
      </c>
      <c r="K818" s="13" t="n">
        <v>2.1447</v>
      </c>
      <c r="L818" s="13" t="n">
        <v>29.5533</v>
      </c>
      <c r="M818" s="13" t="n">
        <v>56.6176</v>
      </c>
      <c r="N818" s="13" t="n">
        <v>14.0722</v>
      </c>
      <c r="O818" s="13" t="n">
        <v>19.5736</v>
      </c>
    </row>
    <row r="819" customFormat="false" ht="12.75" hidden="false" customHeight="false" outlineLevel="0" collapsed="false">
      <c r="A819" s="19" t="s">
        <v>600</v>
      </c>
      <c r="B819" s="10" t="n">
        <v>0.1</v>
      </c>
      <c r="C819" s="10" t="n">
        <v>81.31</v>
      </c>
      <c r="D819" s="10" t="n">
        <v>81.41</v>
      </c>
      <c r="E819" s="0" t="n">
        <v>1987.37266495068</v>
      </c>
      <c r="F819" s="10" t="n">
        <f aca="false">(C819+D819)/2</f>
        <v>81.36</v>
      </c>
      <c r="G819" s="14" t="s">
        <v>596</v>
      </c>
      <c r="H819" s="13" t="n">
        <v>154.1091</v>
      </c>
      <c r="I819" s="13" t="n">
        <v>3.7749</v>
      </c>
      <c r="J819" s="13" t="n">
        <v>12.9744</v>
      </c>
      <c r="K819" s="13" t="n">
        <v>2.8639</v>
      </c>
      <c r="L819" s="13" t="n">
        <v>30.125</v>
      </c>
      <c r="M819" s="13" t="n">
        <v>239.4755</v>
      </c>
      <c r="N819" s="13" t="n">
        <v>10.6373</v>
      </c>
      <c r="O819" s="13" t="n">
        <v>53.7659</v>
      </c>
    </row>
    <row r="820" customFormat="false" ht="12.75" hidden="false" customHeight="false" outlineLevel="0" collapsed="false">
      <c r="A820" s="19" t="s">
        <v>601</v>
      </c>
      <c r="B820" s="10" t="n">
        <v>0.09</v>
      </c>
      <c r="C820" s="10" t="n">
        <v>81.41</v>
      </c>
      <c r="D820" s="10" t="n">
        <v>81.5</v>
      </c>
      <c r="E820" s="0" t="n">
        <v>1987.32685837484</v>
      </c>
      <c r="F820" s="10" t="n">
        <f aca="false">(C820+D820)/2</f>
        <v>81.455</v>
      </c>
      <c r="G820" s="14" t="s">
        <v>596</v>
      </c>
      <c r="H820" s="13" t="n">
        <v>42.2923</v>
      </c>
      <c r="I820" s="13" t="n">
        <v>1.609</v>
      </c>
      <c r="J820" s="13" t="n">
        <v>7.9939</v>
      </c>
      <c r="K820" s="13" t="n">
        <v>0.3082</v>
      </c>
      <c r="L820" s="13" t="n">
        <v>26.7443</v>
      </c>
      <c r="M820" s="13" t="n">
        <v>71.586</v>
      </c>
      <c r="N820" s="13" t="n">
        <v>9.7799</v>
      </c>
      <c r="O820" s="13" t="n">
        <v>28.8385</v>
      </c>
    </row>
    <row r="821" customFormat="false" ht="12.75" hidden="false" customHeight="false" outlineLevel="0" collapsed="false">
      <c r="A821" s="19" t="s">
        <v>602</v>
      </c>
      <c r="B821" s="10" t="n">
        <v>0.1</v>
      </c>
      <c r="C821" s="10" t="n">
        <v>81.5</v>
      </c>
      <c r="D821" s="10" t="n">
        <v>81.6</v>
      </c>
      <c r="E821" s="0" t="n">
        <v>1987.28563245658</v>
      </c>
      <c r="F821" s="10" t="n">
        <f aca="false">(C821+D821)/2</f>
        <v>81.55</v>
      </c>
      <c r="G821" s="14" t="s">
        <v>596</v>
      </c>
      <c r="H821" s="13" t="n">
        <v>536.2495</v>
      </c>
      <c r="I821" s="13" t="n">
        <v>14.7087</v>
      </c>
      <c r="J821" s="13" t="n">
        <v>51.2601</v>
      </c>
      <c r="K821" s="13" t="n">
        <v>16.8517</v>
      </c>
      <c r="L821" s="13" t="n">
        <v>36.7623</v>
      </c>
      <c r="M821" s="13" t="n">
        <v>943.6479</v>
      </c>
      <c r="N821" s="13" t="n">
        <v>9.2177</v>
      </c>
      <c r="O821" s="13" t="n">
        <v>152.1641</v>
      </c>
    </row>
    <row r="822" customFormat="false" ht="12.75" hidden="false" customHeight="false" outlineLevel="0" collapsed="false">
      <c r="A822" s="19" t="s">
        <v>603</v>
      </c>
      <c r="B822" s="10" t="n">
        <v>0.1</v>
      </c>
      <c r="C822" s="10" t="n">
        <v>81.6</v>
      </c>
      <c r="D822" s="10" t="n">
        <v>81.7</v>
      </c>
      <c r="E822" s="0" t="n">
        <v>1987.23982588073</v>
      </c>
      <c r="F822" s="10" t="n">
        <f aca="false">(C822+D822)/2</f>
        <v>81.65</v>
      </c>
      <c r="G822" s="14" t="s">
        <v>596</v>
      </c>
      <c r="H822" s="13" t="n">
        <v>788.95</v>
      </c>
      <c r="I822" s="13" t="n">
        <v>25.7956</v>
      </c>
      <c r="J822" s="13" t="n">
        <v>74.4595</v>
      </c>
      <c r="K822" s="13" t="n">
        <v>29.8056</v>
      </c>
      <c r="L822" s="13" t="n">
        <v>38.2111</v>
      </c>
      <c r="M822" s="13" t="n">
        <v>1449.1011</v>
      </c>
      <c r="N822" s="13" t="n">
        <v>12.3149</v>
      </c>
      <c r="O822" s="13" t="n">
        <v>196.7036</v>
      </c>
    </row>
    <row r="823" customFormat="false" ht="12.75" hidden="false" customHeight="false" outlineLevel="0" collapsed="false">
      <c r="A823" s="19" t="s">
        <v>604</v>
      </c>
      <c r="B823" s="10" t="n">
        <v>0.1</v>
      </c>
      <c r="C823" s="10" t="n">
        <v>81.7</v>
      </c>
      <c r="D823" s="10" t="n">
        <v>81.8</v>
      </c>
      <c r="E823" s="0" t="n">
        <v>1987.19401930489</v>
      </c>
      <c r="F823" s="10" t="n">
        <f aca="false">(C823+D823)/2</f>
        <v>81.75</v>
      </c>
      <c r="G823" s="14" t="s">
        <v>596</v>
      </c>
      <c r="H823" s="13" t="n">
        <v>18.633</v>
      </c>
      <c r="I823" s="13" t="n">
        <v>1.9146</v>
      </c>
      <c r="J823" s="13" t="n">
        <v>27.1975</v>
      </c>
      <c r="K823" s="13" t="n">
        <v>4.0803</v>
      </c>
      <c r="L823" s="13" t="n">
        <v>35.2944</v>
      </c>
      <c r="M823" s="13" t="n">
        <v>58.0252</v>
      </c>
      <c r="N823" s="13" t="n">
        <v>9.0224</v>
      </c>
      <c r="O823" s="13" t="n">
        <v>53.695</v>
      </c>
    </row>
    <row r="824" customFormat="false" ht="12.75" hidden="false" customHeight="false" outlineLevel="0" collapsed="false">
      <c r="A824" s="19" t="s">
        <v>605</v>
      </c>
      <c r="B824" s="10" t="n">
        <v>0.1</v>
      </c>
      <c r="C824" s="10" t="n">
        <v>81.8</v>
      </c>
      <c r="D824" s="10" t="n">
        <v>81.9</v>
      </c>
      <c r="E824" s="0" t="n">
        <v>1987.14821272905</v>
      </c>
      <c r="F824" s="10" t="n">
        <f aca="false">(C824+D824)/2</f>
        <v>81.85</v>
      </c>
      <c r="G824" s="14" t="s">
        <v>596</v>
      </c>
      <c r="H824" s="13" t="n">
        <v>78.6287</v>
      </c>
      <c r="I824" s="13" t="n">
        <v>3.0831</v>
      </c>
      <c r="J824" s="13" t="n">
        <v>13.9835</v>
      </c>
      <c r="K824" s="13" t="n">
        <v>5.815</v>
      </c>
      <c r="L824" s="13" t="n">
        <v>39.5584</v>
      </c>
      <c r="M824" s="13" t="n">
        <v>126.6583</v>
      </c>
      <c r="N824" s="13" t="n">
        <v>22.7767</v>
      </c>
      <c r="O824" s="13" t="n">
        <v>79.3268</v>
      </c>
    </row>
    <row r="825" customFormat="false" ht="12.75" hidden="false" customHeight="false" outlineLevel="0" collapsed="false">
      <c r="A825" s="19" t="s">
        <v>606</v>
      </c>
      <c r="B825" s="10" t="n">
        <v>0.1</v>
      </c>
      <c r="C825" s="10" t="n">
        <v>81.9</v>
      </c>
      <c r="D825" s="10" t="n">
        <v>81.9999999999999</v>
      </c>
      <c r="E825" s="0" t="n">
        <v>1987.1024061532</v>
      </c>
      <c r="F825" s="10" t="n">
        <f aca="false">(C825+D825)/2</f>
        <v>81.95</v>
      </c>
      <c r="G825" s="15" t="s">
        <v>607</v>
      </c>
      <c r="H825" s="13" t="n">
        <v>380.714</v>
      </c>
      <c r="I825" s="13" t="n">
        <v>9.7902</v>
      </c>
      <c r="J825" s="13" t="n">
        <v>39.1792</v>
      </c>
      <c r="K825" s="13" t="n">
        <v>15.356</v>
      </c>
      <c r="L825" s="13" t="n">
        <v>58.2737</v>
      </c>
      <c r="M825" s="13" t="n">
        <v>663.6978</v>
      </c>
      <c r="N825" s="13" t="n">
        <v>16.7529</v>
      </c>
      <c r="O825" s="13" t="n">
        <v>167.1731</v>
      </c>
    </row>
    <row r="826" customFormat="false" ht="12.75" hidden="false" customHeight="false" outlineLevel="0" collapsed="false">
      <c r="A826" s="19" t="s">
        <v>608</v>
      </c>
      <c r="B826" s="10" t="n">
        <v>0.1</v>
      </c>
      <c r="C826" s="10" t="n">
        <v>81.9999999999999</v>
      </c>
      <c r="D826" s="10" t="n">
        <v>82.0999999999999</v>
      </c>
      <c r="E826" s="0" t="n">
        <v>1987.05659957736</v>
      </c>
      <c r="F826" s="10" t="n">
        <f aca="false">(C826+D826)/2</f>
        <v>82.0499999999999</v>
      </c>
      <c r="G826" s="15" t="s">
        <v>607</v>
      </c>
      <c r="H826" s="13" t="n">
        <v>42.6588</v>
      </c>
      <c r="I826" s="13" t="n">
        <v>2.0161</v>
      </c>
      <c r="J826" s="13" t="n">
        <v>10.7486</v>
      </c>
      <c r="K826" s="13" t="n">
        <v>3.474</v>
      </c>
      <c r="L826" s="13" t="n">
        <v>42.1223</v>
      </c>
      <c r="M826" s="13" t="n">
        <v>62.9058</v>
      </c>
      <c r="N826" s="13" t="n">
        <v>14.7288</v>
      </c>
      <c r="O826" s="13" t="n">
        <v>40.9998</v>
      </c>
    </row>
    <row r="827" customFormat="false" ht="12.75" hidden="false" customHeight="false" outlineLevel="0" collapsed="false">
      <c r="A827" s="19" t="s">
        <v>609</v>
      </c>
      <c r="B827" s="10" t="n">
        <v>0.1</v>
      </c>
      <c r="C827" s="10" t="n">
        <v>82.0999999999999</v>
      </c>
      <c r="D827" s="10" t="n">
        <v>82.1999999999999</v>
      </c>
      <c r="E827" s="0" t="n">
        <v>1987.01079300152</v>
      </c>
      <c r="F827" s="10" t="n">
        <f aca="false">(C827+D827)/2</f>
        <v>82.1499999999999</v>
      </c>
      <c r="G827" s="15" t="s">
        <v>607</v>
      </c>
      <c r="H827" s="13" t="n">
        <v>79.248</v>
      </c>
      <c r="I827" s="13" t="n">
        <v>1.9392</v>
      </c>
      <c r="J827" s="13" t="n">
        <v>8.6411</v>
      </c>
      <c r="K827" s="13" t="n">
        <v>5.1323</v>
      </c>
      <c r="L827" s="13" t="n">
        <v>40.8599</v>
      </c>
      <c r="M827" s="13" t="n">
        <v>122.8915</v>
      </c>
      <c r="N827" s="13" t="n">
        <v>14.1987</v>
      </c>
      <c r="O827" s="13" t="n">
        <v>76.1255</v>
      </c>
    </row>
    <row r="828" customFormat="false" ht="12.75" hidden="false" customHeight="false" outlineLevel="0" collapsed="false">
      <c r="A828" s="19" t="s">
        <v>610</v>
      </c>
      <c r="B828" s="10" t="n">
        <v>0.1</v>
      </c>
      <c r="C828" s="10" t="n">
        <v>82.1999999999999</v>
      </c>
      <c r="D828" s="10" t="n">
        <v>82.2999999999999</v>
      </c>
      <c r="E828" s="0" t="n">
        <v>1986.97116529173</v>
      </c>
      <c r="F828" s="10" t="n">
        <f aca="false">(C828+D828)/2</f>
        <v>82.2499999999999</v>
      </c>
      <c r="G828" s="15" t="s">
        <v>607</v>
      </c>
      <c r="H828" s="13" t="n">
        <v>21.7175</v>
      </c>
      <c r="I828" s="13" t="n">
        <v>1.2333</v>
      </c>
      <c r="J828" s="13" t="n">
        <v>3.0989</v>
      </c>
      <c r="K828" s="13" t="n">
        <v>2.8907</v>
      </c>
      <c r="L828" s="13" t="n">
        <v>40.5587</v>
      </c>
      <c r="M828" s="13" t="n">
        <v>24.882</v>
      </c>
      <c r="N828" s="13" t="n">
        <v>15.5418</v>
      </c>
      <c r="O828" s="13" t="n">
        <v>69.8097</v>
      </c>
    </row>
    <row r="829" customFormat="false" ht="12.75" hidden="false" customHeight="false" outlineLevel="0" collapsed="false">
      <c r="A829" s="19" t="s">
        <v>611</v>
      </c>
      <c r="B829" s="10" t="n">
        <v>0.09</v>
      </c>
      <c r="C829" s="10" t="n">
        <v>82.2999999999999</v>
      </c>
      <c r="D829" s="10" t="n">
        <v>82.3899999999999</v>
      </c>
      <c r="E829" s="0" t="n">
        <v>1986.93344222927</v>
      </c>
      <c r="F829" s="10" t="n">
        <f aca="false">(C829+D829)/2</f>
        <v>82.3449999999999</v>
      </c>
      <c r="G829" s="15" t="s">
        <v>607</v>
      </c>
      <c r="H829" s="13" t="n">
        <v>31.3065</v>
      </c>
      <c r="I829" s="13" t="n">
        <v>1.4813</v>
      </c>
      <c r="J829" s="13" t="n">
        <v>2.845</v>
      </c>
      <c r="K829" s="13" t="n">
        <v>1.4106</v>
      </c>
      <c r="L829" s="13" t="n">
        <v>32.1191</v>
      </c>
      <c r="M829" s="13" t="n">
        <v>44.4654</v>
      </c>
      <c r="N829" s="13" t="n">
        <v>19.0477</v>
      </c>
      <c r="O829" s="13" t="n">
        <v>35.7798</v>
      </c>
    </row>
    <row r="830" customFormat="false" ht="12.75" hidden="false" customHeight="false" outlineLevel="0" collapsed="false">
      <c r="A830" s="19" t="s">
        <v>612</v>
      </c>
      <c r="B830" s="10" t="n">
        <v>0.09</v>
      </c>
      <c r="C830" s="10" t="n">
        <v>82.3899999999999</v>
      </c>
      <c r="D830" s="10" t="n">
        <v>82.4799999999999</v>
      </c>
      <c r="E830" s="0" t="n">
        <v>1986.89949147306</v>
      </c>
      <c r="F830" s="10" t="n">
        <f aca="false">(C830+D830)/2</f>
        <v>82.4349999999999</v>
      </c>
      <c r="G830" s="15" t="s">
        <v>607</v>
      </c>
      <c r="H830" s="13" t="n">
        <v>195.0026</v>
      </c>
      <c r="I830" s="13" t="n">
        <v>4.3045</v>
      </c>
      <c r="J830" s="13" t="n">
        <v>18.5009</v>
      </c>
      <c r="K830" s="13" t="n">
        <v>5.1843</v>
      </c>
      <c r="L830" s="13" t="n">
        <v>34.741</v>
      </c>
      <c r="M830" s="13" t="n">
        <v>317.6194</v>
      </c>
      <c r="N830" s="13" t="n">
        <v>12.7234</v>
      </c>
      <c r="O830" s="13" t="n">
        <v>60.1497</v>
      </c>
    </row>
    <row r="831" customFormat="false" ht="12.75" hidden="false" customHeight="false" outlineLevel="0" collapsed="false">
      <c r="A831" s="19" t="s">
        <v>613</v>
      </c>
      <c r="B831" s="10" t="n">
        <v>0.1</v>
      </c>
      <c r="C831" s="10" t="n">
        <v>82.4799999999999</v>
      </c>
      <c r="D831" s="10" t="n">
        <v>82.5799999999999</v>
      </c>
      <c r="E831" s="0" t="n">
        <v>1986.86554071684</v>
      </c>
      <c r="F831" s="10" t="n">
        <f aca="false">(C831+D831)/2</f>
        <v>82.5299999999999</v>
      </c>
      <c r="G831" s="15" t="s">
        <v>607</v>
      </c>
      <c r="H831" s="13" t="n">
        <v>106.7769</v>
      </c>
      <c r="I831" s="13" t="n">
        <v>3.3315</v>
      </c>
      <c r="J831" s="13" t="n">
        <v>12.5781</v>
      </c>
      <c r="K831" s="13" t="n">
        <v>3.4246</v>
      </c>
      <c r="L831" s="13" t="n">
        <v>27.494</v>
      </c>
      <c r="M831" s="13" t="n">
        <v>169.5297</v>
      </c>
      <c r="N831" s="13" t="n">
        <v>17.0355</v>
      </c>
      <c r="O831" s="13" t="n">
        <v>32.4216</v>
      </c>
    </row>
    <row r="832" customFormat="false" ht="12.75" hidden="false" customHeight="false" outlineLevel="0" collapsed="false">
      <c r="A832" s="19" t="s">
        <v>614</v>
      </c>
      <c r="B832" s="10" t="n">
        <v>0.1</v>
      </c>
      <c r="C832" s="10" t="n">
        <v>82.5799999999999</v>
      </c>
      <c r="D832" s="10" t="n">
        <v>82.6799999999999</v>
      </c>
      <c r="E832" s="0" t="n">
        <v>1986.82781765439</v>
      </c>
      <c r="F832" s="10" t="n">
        <f aca="false">(C832+D832)/2</f>
        <v>82.6299999999999</v>
      </c>
      <c r="G832" s="15" t="s">
        <v>607</v>
      </c>
      <c r="H832" s="13" t="n">
        <v>151.514</v>
      </c>
      <c r="I832" s="13" t="n">
        <v>4.2844</v>
      </c>
      <c r="J832" s="13" t="n">
        <v>17.3511</v>
      </c>
      <c r="K832" s="13" t="n">
        <v>3.6631</v>
      </c>
      <c r="L832" s="13" t="n">
        <v>27.231</v>
      </c>
      <c r="M832" s="13" t="n">
        <v>247.6084</v>
      </c>
      <c r="N832" s="13" t="n">
        <v>14.5732</v>
      </c>
      <c r="O832" s="13" t="n">
        <v>50.1353</v>
      </c>
    </row>
    <row r="833" customFormat="false" ht="12.75" hidden="false" customHeight="false" outlineLevel="0" collapsed="false">
      <c r="A833" s="19" t="s">
        <v>615</v>
      </c>
      <c r="B833" s="10" t="n">
        <v>0.1</v>
      </c>
      <c r="C833" s="10" t="n">
        <v>82.6799999999999</v>
      </c>
      <c r="D833" s="10" t="n">
        <v>82.7799999999999</v>
      </c>
      <c r="E833" s="0" t="n">
        <v>1986.79009459193</v>
      </c>
      <c r="F833" s="10" t="n">
        <f aca="false">(C833+D833)/2</f>
        <v>82.7299999999999</v>
      </c>
      <c r="G833" s="15" t="s">
        <v>607</v>
      </c>
      <c r="H833" s="13" t="n">
        <v>417.5017</v>
      </c>
      <c r="I833" s="13" t="n">
        <v>11.6533</v>
      </c>
      <c r="J833" s="13" t="n">
        <v>46.8393</v>
      </c>
      <c r="K833" s="13" t="n">
        <v>13.6603</v>
      </c>
      <c r="L833" s="13" t="n">
        <v>27.3286</v>
      </c>
      <c r="M833" s="13" t="n">
        <v>742.9073</v>
      </c>
      <c r="N833" s="13" t="n">
        <v>15.7431</v>
      </c>
      <c r="O833" s="13" t="n">
        <v>108.7302</v>
      </c>
    </row>
    <row r="834" customFormat="false" ht="12.75" hidden="false" customHeight="false" outlineLevel="0" collapsed="false">
      <c r="A834" s="19" t="s">
        <v>616</v>
      </c>
      <c r="B834" s="10" t="n">
        <v>0.1</v>
      </c>
      <c r="C834" s="10" t="n">
        <v>82.7799999999999</v>
      </c>
      <c r="D834" s="10" t="n">
        <v>82.8799999999999</v>
      </c>
      <c r="E834" s="0" t="n">
        <v>1986.75237152947</v>
      </c>
      <c r="F834" s="10" t="n">
        <f aca="false">(C834+D834)/2</f>
        <v>82.8299999999999</v>
      </c>
      <c r="G834" s="15" t="s">
        <v>607</v>
      </c>
      <c r="H834" s="13" t="n">
        <v>100.137</v>
      </c>
      <c r="I834" s="13" t="n">
        <v>4.8586</v>
      </c>
      <c r="J834" s="13" t="n">
        <v>16.0519</v>
      </c>
      <c r="K834" s="13" t="n">
        <v>8.2708</v>
      </c>
      <c r="L834" s="13" t="n">
        <v>33.1742</v>
      </c>
      <c r="M834" s="13" t="n">
        <v>153.5763</v>
      </c>
      <c r="N834" s="13" t="n">
        <v>14.2987</v>
      </c>
      <c r="O834" s="13" t="n">
        <v>29.7824</v>
      </c>
    </row>
    <row r="835" customFormat="false" ht="12.75" hidden="false" customHeight="false" outlineLevel="0" collapsed="false">
      <c r="A835" s="19" t="s">
        <v>617</v>
      </c>
      <c r="B835" s="10" t="n">
        <v>0.1</v>
      </c>
      <c r="C835" s="10" t="n">
        <v>82.8799999999999</v>
      </c>
      <c r="D835" s="10" t="n">
        <v>82.9799999999999</v>
      </c>
      <c r="E835" s="0" t="n">
        <v>1986.71464846701</v>
      </c>
      <c r="F835" s="10" t="n">
        <f aca="false">(C835+D835)/2</f>
        <v>82.9299999999999</v>
      </c>
      <c r="G835" s="14" t="s">
        <v>618</v>
      </c>
      <c r="H835" s="13" t="n">
        <v>41.3351</v>
      </c>
      <c r="I835" s="13" t="n">
        <v>1.6972</v>
      </c>
      <c r="J835" s="13" t="n">
        <v>5.6121</v>
      </c>
      <c r="K835" s="13" t="n">
        <v>3.0512</v>
      </c>
      <c r="L835" s="13" t="n">
        <v>42.509</v>
      </c>
      <c r="M835" s="13" t="n">
        <v>57.3494</v>
      </c>
      <c r="N835" s="13" t="n">
        <v>13.7601</v>
      </c>
      <c r="O835" s="13" t="n">
        <v>17.4765</v>
      </c>
    </row>
    <row r="836" customFormat="false" ht="12.75" hidden="false" customHeight="false" outlineLevel="0" collapsed="false">
      <c r="A836" s="19" t="s">
        <v>619</v>
      </c>
      <c r="B836" s="10" t="n">
        <v>0.1</v>
      </c>
      <c r="C836" s="10" t="n">
        <v>82.9799999999999</v>
      </c>
      <c r="D836" s="10" t="n">
        <v>83.0799999999999</v>
      </c>
      <c r="E836" s="0" t="n">
        <v>1986.67692540455</v>
      </c>
      <c r="F836" s="10" t="n">
        <f aca="false">(C836+D836)/2</f>
        <v>83.0299999999999</v>
      </c>
      <c r="G836" s="14" t="s">
        <v>618</v>
      </c>
      <c r="H836" s="13" t="n">
        <v>87.9112</v>
      </c>
      <c r="I836" s="13" t="n">
        <v>2.4641</v>
      </c>
      <c r="J836" s="13" t="n">
        <v>10.1062</v>
      </c>
      <c r="K836" s="13" t="n">
        <v>3.9695</v>
      </c>
      <c r="L836" s="13" t="n">
        <v>37.2692</v>
      </c>
      <c r="M836" s="13" t="n">
        <v>139.1827</v>
      </c>
      <c r="N836" s="13" t="n">
        <v>18.1692</v>
      </c>
      <c r="O836" s="13" t="n">
        <v>28.4086</v>
      </c>
    </row>
    <row r="837" customFormat="false" ht="12.75" hidden="false" customHeight="false" outlineLevel="0" collapsed="false">
      <c r="A837" s="19" t="s">
        <v>620</v>
      </c>
      <c r="B837" s="10" t="n">
        <v>0.1</v>
      </c>
      <c r="C837" s="10" t="n">
        <v>83.0799999999999</v>
      </c>
      <c r="D837" s="10" t="n">
        <v>83.1799999999999</v>
      </c>
      <c r="E837" s="0" t="n">
        <v>1986.63920234209</v>
      </c>
      <c r="F837" s="10" t="n">
        <f aca="false">(C837+D837)/2</f>
        <v>83.1299999999999</v>
      </c>
      <c r="G837" s="14" t="s">
        <v>618</v>
      </c>
      <c r="H837" s="13" t="n">
        <v>170.1453</v>
      </c>
      <c r="I837" s="13" t="n">
        <v>4.0498</v>
      </c>
      <c r="J837" s="13" t="n">
        <v>18.3644</v>
      </c>
      <c r="K837" s="13" t="n">
        <v>5.7504</v>
      </c>
      <c r="L837" s="13" t="n">
        <v>41.7336</v>
      </c>
      <c r="M837" s="13" t="n">
        <v>272.0918</v>
      </c>
      <c r="N837" s="13" t="n">
        <v>12.8281</v>
      </c>
      <c r="O837" s="13" t="n">
        <v>43.4183</v>
      </c>
    </row>
    <row r="838" customFormat="false" ht="12.75" hidden="false" customHeight="false" outlineLevel="0" collapsed="false">
      <c r="A838" s="19" t="s">
        <v>621</v>
      </c>
      <c r="B838" s="10" t="n">
        <v>0.1</v>
      </c>
      <c r="C838" s="10" t="n">
        <v>83.1799999999999</v>
      </c>
      <c r="D838" s="10" t="n">
        <v>83.2799999999999</v>
      </c>
      <c r="E838" s="0" t="n">
        <v>1986.60147927963</v>
      </c>
      <c r="F838" s="10" t="n">
        <f aca="false">(C838+D838)/2</f>
        <v>83.2299999999999</v>
      </c>
      <c r="G838" s="14" t="s">
        <v>618</v>
      </c>
      <c r="H838" s="13" t="n">
        <v>59.5264</v>
      </c>
      <c r="I838" s="13" t="n">
        <v>2.3305</v>
      </c>
      <c r="J838" s="13" t="n">
        <v>7.7774</v>
      </c>
      <c r="K838" s="13" t="n">
        <v>1.6244</v>
      </c>
      <c r="L838" s="13" t="n">
        <v>43.3952</v>
      </c>
      <c r="M838" s="13" t="n">
        <v>85.4851</v>
      </c>
      <c r="N838" s="13" t="n">
        <v>13.6446</v>
      </c>
      <c r="O838" s="13" t="n">
        <v>17.296</v>
      </c>
    </row>
    <row r="839" customFormat="false" ht="12.75" hidden="false" customHeight="false" outlineLevel="0" collapsed="false">
      <c r="A839" s="19" t="s">
        <v>622</v>
      </c>
      <c r="B839" s="10" t="n">
        <v>0.1</v>
      </c>
      <c r="C839" s="10" t="n">
        <v>83.2799999999999</v>
      </c>
      <c r="D839" s="10" t="n">
        <v>83.3799999999999</v>
      </c>
      <c r="E839" s="0" t="n">
        <v>1986.56375621717</v>
      </c>
      <c r="F839" s="10" t="n">
        <f aca="false">(C839+D839)/2</f>
        <v>83.3299999999999</v>
      </c>
      <c r="G839" s="14" t="s">
        <v>618</v>
      </c>
      <c r="H839" s="13" t="n">
        <v>90.2306</v>
      </c>
      <c r="I839" s="13" t="n">
        <v>3.2911</v>
      </c>
      <c r="J839" s="13" t="n">
        <v>15.8324</v>
      </c>
      <c r="K839" s="13" t="n">
        <v>1.7261</v>
      </c>
      <c r="L839" s="13" t="n">
        <v>32.2871</v>
      </c>
      <c r="M839" s="13" t="n">
        <v>163.0696</v>
      </c>
      <c r="N839" s="13" t="n">
        <v>27.4076</v>
      </c>
      <c r="O839" s="13" t="n">
        <v>31.7281</v>
      </c>
    </row>
    <row r="840" customFormat="false" ht="12.75" hidden="false" customHeight="false" outlineLevel="0" collapsed="false">
      <c r="A840" s="19" t="s">
        <v>623</v>
      </c>
      <c r="B840" s="10" t="n">
        <v>0.1</v>
      </c>
      <c r="C840" s="10" t="n">
        <v>83.3799999999999</v>
      </c>
      <c r="D840" s="10" t="n">
        <v>83.4799999999999</v>
      </c>
      <c r="E840" s="0" t="n">
        <v>1986.52603315471</v>
      </c>
      <c r="F840" s="10" t="n">
        <f aca="false">(C840+D840)/2</f>
        <v>83.4299999999999</v>
      </c>
      <c r="G840" s="14" t="s">
        <v>618</v>
      </c>
      <c r="H840" s="13" t="n">
        <v>40.1377</v>
      </c>
      <c r="I840" s="13" t="n">
        <v>1.9198</v>
      </c>
      <c r="J840" s="13" t="n">
        <v>9.8851</v>
      </c>
      <c r="K840" s="13" t="n">
        <v>1.067</v>
      </c>
      <c r="L840" s="13" t="n">
        <v>40.0073</v>
      </c>
      <c r="M840" s="13" t="n">
        <v>70.0502</v>
      </c>
      <c r="N840" s="13" t="n">
        <v>13.5929</v>
      </c>
      <c r="O840" s="13" t="n">
        <v>19.6713</v>
      </c>
    </row>
    <row r="841" customFormat="false" ht="12.75" hidden="false" customHeight="false" outlineLevel="0" collapsed="false">
      <c r="A841" s="19" t="s">
        <v>624</v>
      </c>
      <c r="B841" s="10" t="n">
        <v>0.1</v>
      </c>
      <c r="C841" s="10" t="n">
        <v>83.4799999999999</v>
      </c>
      <c r="D841" s="10" t="n">
        <v>83.5799999999999</v>
      </c>
      <c r="E841" s="0" t="n">
        <v>1986.48831009225</v>
      </c>
      <c r="F841" s="10" t="n">
        <f aca="false">(C841+D841)/2</f>
        <v>83.5299999999999</v>
      </c>
      <c r="G841" s="14" t="s">
        <v>618</v>
      </c>
      <c r="H841" s="13" t="n">
        <v>541.9198</v>
      </c>
      <c r="I841" s="13" t="n">
        <v>15.2623</v>
      </c>
      <c r="J841" s="13" t="n">
        <v>54.2211</v>
      </c>
      <c r="K841" s="13" t="n">
        <v>17.7071</v>
      </c>
      <c r="L841" s="13" t="n">
        <v>33.9019</v>
      </c>
      <c r="M841" s="13" t="n">
        <v>954.6955</v>
      </c>
      <c r="N841" s="13" t="n">
        <v>18.3825</v>
      </c>
      <c r="O841" s="13" t="n">
        <v>159.2368</v>
      </c>
    </row>
    <row r="842" customFormat="false" ht="12.75" hidden="false" customHeight="false" outlineLevel="0" collapsed="false">
      <c r="A842" s="19" t="s">
        <v>625</v>
      </c>
      <c r="B842" s="10" t="n">
        <v>0.11</v>
      </c>
      <c r="C842" s="10" t="n">
        <v>83.5799999999999</v>
      </c>
      <c r="D842" s="10" t="n">
        <v>83.6899999999999</v>
      </c>
      <c r="E842" s="0" t="n">
        <v>1986.45058702979</v>
      </c>
      <c r="F842" s="10" t="n">
        <f aca="false">(C842+D842)/2</f>
        <v>83.6349999999999</v>
      </c>
      <c r="G842" s="14" t="s">
        <v>618</v>
      </c>
      <c r="H842" s="13" t="n">
        <v>18.6803</v>
      </c>
      <c r="I842" s="13" t="n">
        <v>1.2654</v>
      </c>
      <c r="J842" s="13" t="n">
        <v>2.1219</v>
      </c>
      <c r="K842" s="13" t="n">
        <v>0.9191</v>
      </c>
      <c r="L842" s="13" t="n">
        <v>46.3353</v>
      </c>
      <c r="M842" s="13" t="n">
        <v>27.169</v>
      </c>
      <c r="N842" s="13" t="n">
        <v>16.2836</v>
      </c>
      <c r="O842" s="13" t="n">
        <v>12.8765</v>
      </c>
    </row>
    <row r="843" customFormat="false" ht="12.75" hidden="false" customHeight="false" outlineLevel="0" collapsed="false">
      <c r="A843" s="19" t="s">
        <v>626</v>
      </c>
      <c r="B843" s="10" t="n">
        <v>0.1</v>
      </c>
      <c r="C843" s="10" t="n">
        <v>83.6899999999999</v>
      </c>
      <c r="D843" s="10" t="n">
        <v>83.7899999999999</v>
      </c>
      <c r="E843" s="0" t="n">
        <v>1986.40909166109</v>
      </c>
      <c r="F843" s="10" t="n">
        <f aca="false">(C843+D843)/2</f>
        <v>83.7399999999999</v>
      </c>
      <c r="G843" s="14" t="s">
        <v>618</v>
      </c>
      <c r="H843" s="13" t="n">
        <v>36.3486</v>
      </c>
      <c r="I843" s="13" t="n">
        <v>2.9114</v>
      </c>
      <c r="J843" s="13" t="n">
        <v>3.1558</v>
      </c>
      <c r="K843" s="13" t="n">
        <v>77.1291</v>
      </c>
      <c r="L843" s="13" t="n">
        <v>59.3155</v>
      </c>
      <c r="M843" s="13" t="n">
        <v>45.7281</v>
      </c>
      <c r="N843" s="13" t="n">
        <v>12.8204</v>
      </c>
      <c r="O843" s="13" t="n">
        <v>20.2076</v>
      </c>
    </row>
    <row r="844" customFormat="false" ht="12.75" hidden="false" customHeight="false" outlineLevel="0" collapsed="false">
      <c r="A844" s="19" t="s">
        <v>627</v>
      </c>
      <c r="B844" s="10" t="n">
        <v>0.09</v>
      </c>
      <c r="C844" s="10" t="n">
        <v>83.7899999999999</v>
      </c>
      <c r="D844" s="10" t="n">
        <v>83.8799999999999</v>
      </c>
      <c r="E844" s="0" t="n">
        <v>1986.37136859863</v>
      </c>
      <c r="F844" s="10" t="n">
        <f aca="false">(C844+D844)/2</f>
        <v>83.8349999999999</v>
      </c>
      <c r="G844" s="14" t="s">
        <v>618</v>
      </c>
      <c r="H844" s="13" t="n">
        <v>11.8175</v>
      </c>
      <c r="I844" s="13" t="n">
        <v>1.2172</v>
      </c>
      <c r="J844" s="13" t="n">
        <v>1.5309</v>
      </c>
      <c r="K844" s="13" t="n">
        <v>19.155</v>
      </c>
      <c r="L844" s="13" t="n">
        <v>42.7769</v>
      </c>
      <c r="M844" s="13" t="n">
        <v>18.5639</v>
      </c>
      <c r="N844" s="13" t="n">
        <v>17.1907</v>
      </c>
      <c r="O844" s="13" t="n">
        <v>54.4851</v>
      </c>
    </row>
    <row r="845" customFormat="false" ht="12.75" hidden="false" customHeight="false" outlineLevel="0" collapsed="false">
      <c r="A845" s="19" t="s">
        <v>628</v>
      </c>
      <c r="B845" s="10" t="n">
        <v>0.1</v>
      </c>
      <c r="C845" s="10" t="n">
        <v>83.8799999999999</v>
      </c>
      <c r="D845" s="10" t="n">
        <v>83.9799999999999</v>
      </c>
      <c r="E845" s="0" t="n">
        <v>1986.33741784241</v>
      </c>
      <c r="F845" s="10" t="n">
        <f aca="false">(C845+D845)/2</f>
        <v>83.9299999999999</v>
      </c>
      <c r="G845" s="15" t="s">
        <v>629</v>
      </c>
      <c r="H845" s="13" t="n">
        <v>93.8139</v>
      </c>
      <c r="I845" s="13" t="n">
        <v>1.9295</v>
      </c>
      <c r="J845" s="13" t="n">
        <v>63.6875</v>
      </c>
      <c r="K845" s="13" t="n">
        <v>8.7822</v>
      </c>
      <c r="L845" s="13" t="n">
        <v>52.8375</v>
      </c>
      <c r="M845" s="13" t="n">
        <v>288.0853</v>
      </c>
      <c r="N845" s="13" t="n">
        <v>6.3618</v>
      </c>
      <c r="O845" s="13" t="n">
        <v>80.0298</v>
      </c>
    </row>
    <row r="846" customFormat="false" ht="12.75" hidden="false" customHeight="false" outlineLevel="0" collapsed="false">
      <c r="A846" s="19" t="s">
        <v>630</v>
      </c>
      <c r="B846" s="10" t="n">
        <v>0.1</v>
      </c>
      <c r="C846" s="10" t="n">
        <v>83.9799999999999</v>
      </c>
      <c r="D846" s="10" t="n">
        <v>84.0799999999999</v>
      </c>
      <c r="E846" s="0" t="n">
        <v>1986.29969477996</v>
      </c>
      <c r="F846" s="10" t="n">
        <f aca="false">(C846+D846)/2</f>
        <v>84.0299999999999</v>
      </c>
      <c r="G846" s="15" t="s">
        <v>629</v>
      </c>
      <c r="H846" s="13" t="n">
        <v>1992.7209</v>
      </c>
      <c r="I846" s="13" t="n">
        <v>61.9031</v>
      </c>
      <c r="J846" s="13" t="n">
        <v>69.41</v>
      </c>
      <c r="K846" s="13" t="n">
        <v>78.2335</v>
      </c>
      <c r="L846" s="13" t="n">
        <v>56.527</v>
      </c>
      <c r="M846" s="13" t="n">
        <v>3483.6076</v>
      </c>
      <c r="N846" s="13" t="n">
        <v>15.6787</v>
      </c>
      <c r="O846" s="13" t="n">
        <v>332.2691</v>
      </c>
    </row>
    <row r="847" customFormat="false" ht="12.75" hidden="false" customHeight="false" outlineLevel="0" collapsed="false">
      <c r="A847" s="19" t="s">
        <v>631</v>
      </c>
      <c r="B847" s="10" t="n">
        <v>0.11</v>
      </c>
      <c r="C847" s="10" t="n">
        <v>84.0799999999999</v>
      </c>
      <c r="D847" s="10" t="n">
        <v>84.1899999999999</v>
      </c>
      <c r="E847" s="0" t="n">
        <v>1986.2619717175</v>
      </c>
      <c r="F847" s="10" t="n">
        <f aca="false">(C847+D847)/2</f>
        <v>84.1349999999999</v>
      </c>
      <c r="G847" s="15" t="s">
        <v>629</v>
      </c>
      <c r="H847" s="13" t="n">
        <v>109.8165</v>
      </c>
      <c r="I847" s="13" t="n">
        <v>4.0884</v>
      </c>
      <c r="J847" s="13" t="n">
        <v>28.3526</v>
      </c>
      <c r="K847" s="13" t="n">
        <v>24.5158</v>
      </c>
      <c r="L847" s="13" t="n">
        <v>57.9864</v>
      </c>
      <c r="M847" s="13" t="n">
        <v>212.6278</v>
      </c>
      <c r="N847" s="13" t="n">
        <v>8.8239</v>
      </c>
      <c r="O847" s="13" t="n">
        <v>66.1726</v>
      </c>
    </row>
    <row r="848" customFormat="false" ht="12.75" hidden="false" customHeight="false" outlineLevel="0" collapsed="false">
      <c r="A848" s="19" t="s">
        <v>632</v>
      </c>
      <c r="B848" s="10" t="n">
        <v>0.09</v>
      </c>
      <c r="C848" s="10" t="n">
        <v>84.1899999999999</v>
      </c>
      <c r="D848" s="10" t="n">
        <v>84.2799999999999</v>
      </c>
      <c r="E848" s="0" t="n">
        <v>1986.22047634879</v>
      </c>
      <c r="F848" s="10" t="n">
        <f aca="false">(C848+D848)/2</f>
        <v>84.2349999999999</v>
      </c>
      <c r="G848" s="15" t="s">
        <v>629</v>
      </c>
      <c r="H848" s="13" t="n">
        <v>22.3275</v>
      </c>
      <c r="I848" s="13" t="n">
        <v>1.6757</v>
      </c>
      <c r="J848" s="13" t="n">
        <v>5.5283</v>
      </c>
      <c r="K848" s="13" t="n">
        <v>4.3767</v>
      </c>
      <c r="L848" s="13" t="n">
        <v>65.4348</v>
      </c>
      <c r="M848" s="13" t="n">
        <v>29.9953</v>
      </c>
      <c r="N848" s="13" t="n">
        <v>8.0383</v>
      </c>
      <c r="O848" s="13" t="n">
        <v>27.626</v>
      </c>
    </row>
    <row r="849" customFormat="false" ht="12.75" hidden="false" customHeight="false" outlineLevel="0" collapsed="false">
      <c r="A849" s="19" t="s">
        <v>633</v>
      </c>
      <c r="B849" s="10" t="n">
        <v>0.1</v>
      </c>
      <c r="C849" s="10" t="n">
        <v>84.2799999999999</v>
      </c>
      <c r="D849" s="10" t="n">
        <v>84.3799999999999</v>
      </c>
      <c r="E849" s="0" t="n">
        <v>1986.18652559258</v>
      </c>
      <c r="F849" s="10" t="n">
        <f aca="false">(C849+D849)/2</f>
        <v>84.3299999999999</v>
      </c>
      <c r="G849" s="15" t="s">
        <v>629</v>
      </c>
      <c r="H849" s="13" t="n">
        <v>114.4305</v>
      </c>
      <c r="I849" s="13" t="n">
        <v>3.0057</v>
      </c>
      <c r="J849" s="13" t="n">
        <v>12.302</v>
      </c>
      <c r="K849" s="13" t="n">
        <v>4.2169</v>
      </c>
      <c r="L849" s="13" t="n">
        <v>70.5974</v>
      </c>
      <c r="M849" s="13" t="n">
        <v>179.3232</v>
      </c>
      <c r="N849" s="13" t="n">
        <v>9.2482</v>
      </c>
      <c r="O849" s="13" t="n">
        <v>71.734</v>
      </c>
    </row>
    <row r="850" customFormat="false" ht="12.75" hidden="false" customHeight="false" outlineLevel="0" collapsed="false">
      <c r="A850" s="19" t="s">
        <v>634</v>
      </c>
      <c r="B850" s="10" t="n">
        <v>0.11</v>
      </c>
      <c r="C850" s="10" t="n">
        <v>84.3799999999999</v>
      </c>
      <c r="D850" s="10" t="n">
        <v>84.4899999999999</v>
      </c>
      <c r="E850" s="0" t="n">
        <v>1986.14880253012</v>
      </c>
      <c r="F850" s="10" t="n">
        <f aca="false">(C850+D850)/2</f>
        <v>84.4349999999999</v>
      </c>
      <c r="G850" s="15" t="s">
        <v>629</v>
      </c>
      <c r="H850" s="13" t="n">
        <v>36.4728</v>
      </c>
      <c r="I850" s="13" t="n">
        <v>2.1166</v>
      </c>
      <c r="J850" s="13" t="n">
        <v>6.9811</v>
      </c>
      <c r="K850" s="13" t="n">
        <v>9.8036</v>
      </c>
      <c r="L850" s="13" t="n">
        <v>81.8167</v>
      </c>
      <c r="M850" s="13" t="n">
        <v>50.2649</v>
      </c>
      <c r="N850" s="13" t="n">
        <v>11.2036</v>
      </c>
      <c r="O850" s="13" t="n">
        <v>79.0162</v>
      </c>
    </row>
    <row r="851" customFormat="false" ht="12.75" hidden="false" customHeight="false" outlineLevel="0" collapsed="false">
      <c r="A851" s="19" t="s">
        <v>635</v>
      </c>
      <c r="B851" s="10" t="n">
        <v>0.1</v>
      </c>
      <c r="C851" s="10" t="n">
        <v>84.4899999999999</v>
      </c>
      <c r="D851" s="10" t="n">
        <v>84.5899999999999</v>
      </c>
      <c r="E851" s="0" t="n">
        <v>1986.10730716141</v>
      </c>
      <c r="F851" s="10" t="n">
        <f aca="false">(C851+D851)/2</f>
        <v>84.5399999999999</v>
      </c>
      <c r="G851" s="15" t="s">
        <v>629</v>
      </c>
      <c r="H851" s="13" t="n">
        <v>60.7976</v>
      </c>
      <c r="I851" s="13" t="n">
        <v>1.9831</v>
      </c>
      <c r="J851" s="13" t="n">
        <v>6.4376</v>
      </c>
      <c r="K851" s="13" t="n">
        <v>3.6012</v>
      </c>
      <c r="L851" s="13" t="n">
        <v>78.2301</v>
      </c>
      <c r="M851" s="13" t="n">
        <v>92.6716</v>
      </c>
      <c r="N851" s="13" t="n">
        <v>13.5962</v>
      </c>
      <c r="O851" s="13" t="n">
        <v>80.4824</v>
      </c>
    </row>
    <row r="852" customFormat="false" ht="12.75" hidden="false" customHeight="false" outlineLevel="0" collapsed="false">
      <c r="A852" s="19" t="s">
        <v>636</v>
      </c>
      <c r="B852" s="10" t="n">
        <v>0.11</v>
      </c>
      <c r="C852" s="10" t="n">
        <v>84.5899999999999</v>
      </c>
      <c r="D852" s="10" t="n">
        <v>84.6999999999999</v>
      </c>
      <c r="E852" s="0" t="n">
        <v>1986.06958409895</v>
      </c>
      <c r="F852" s="10" t="n">
        <f aca="false">(C852+D852)/2</f>
        <v>84.6449999999998</v>
      </c>
      <c r="G852" s="15" t="s">
        <v>629</v>
      </c>
      <c r="H852" s="13" t="n">
        <v>61.1915</v>
      </c>
      <c r="I852" s="13" t="n">
        <v>2.1636</v>
      </c>
      <c r="J852" s="13" t="n">
        <v>5.8245</v>
      </c>
      <c r="K852" s="13" t="n">
        <v>2.5072</v>
      </c>
      <c r="L852" s="13" t="n">
        <v>71.3967</v>
      </c>
      <c r="M852" s="13" t="n">
        <v>88.8802</v>
      </c>
      <c r="N852" s="13" t="n">
        <v>13.8388</v>
      </c>
      <c r="O852" s="13" t="n">
        <v>113.6787</v>
      </c>
    </row>
    <row r="853" customFormat="false" ht="12.75" hidden="false" customHeight="false" outlineLevel="0" collapsed="false">
      <c r="A853" s="19" t="s">
        <v>637</v>
      </c>
      <c r="B853" s="10" t="n">
        <v>0.1</v>
      </c>
      <c r="C853" s="10" t="n">
        <v>84.6999999999999</v>
      </c>
      <c r="D853" s="10" t="n">
        <v>84.7999999999998</v>
      </c>
      <c r="E853" s="0" t="n">
        <v>1986.02808873025</v>
      </c>
      <c r="F853" s="10" t="n">
        <f aca="false">(C853+D853)/2</f>
        <v>84.7499999999998</v>
      </c>
      <c r="G853" s="14" t="s">
        <v>638</v>
      </c>
      <c r="H853" s="13" t="n">
        <v>187.6736</v>
      </c>
      <c r="I853" s="13" t="n">
        <v>5.6966</v>
      </c>
      <c r="J853" s="13" t="n">
        <v>29.7038</v>
      </c>
      <c r="K853" s="13" t="n">
        <v>7.6265</v>
      </c>
      <c r="L853" s="13" t="n">
        <v>74.7289</v>
      </c>
      <c r="M853" s="13" t="n">
        <v>332.4586</v>
      </c>
      <c r="N853" s="13" t="n">
        <v>13.8301</v>
      </c>
      <c r="O853" s="13" t="n">
        <v>117.1958</v>
      </c>
    </row>
    <row r="854" customFormat="false" ht="12.75" hidden="false" customHeight="false" outlineLevel="0" collapsed="false">
      <c r="A854" s="19" t="s">
        <v>639</v>
      </c>
      <c r="B854" s="10" t="n">
        <v>0.1</v>
      </c>
      <c r="C854" s="10" t="n">
        <v>84.7999999999998</v>
      </c>
      <c r="D854" s="10" t="n">
        <v>84.8999999999998</v>
      </c>
      <c r="E854" s="0" t="n">
        <v>1985.99090090847</v>
      </c>
      <c r="F854" s="10" t="n">
        <f aca="false">(C854+D854)/2</f>
        <v>84.8499999999998</v>
      </c>
      <c r="G854" s="14" t="s">
        <v>638</v>
      </c>
      <c r="H854" s="13" t="n">
        <v>80.3219</v>
      </c>
      <c r="I854" s="13" t="n">
        <v>2.4089</v>
      </c>
      <c r="J854" s="13" t="n">
        <v>21.5677</v>
      </c>
      <c r="K854" s="13" t="n">
        <v>4.3931</v>
      </c>
      <c r="L854" s="13" t="n">
        <v>68.5926</v>
      </c>
      <c r="M854" s="13" t="n">
        <v>157.7035</v>
      </c>
      <c r="N854" s="13" t="n">
        <v>12.6412</v>
      </c>
      <c r="O854" s="13" t="n">
        <v>64.041</v>
      </c>
    </row>
    <row r="855" customFormat="false" ht="12.75" hidden="false" customHeight="false" outlineLevel="0" collapsed="false">
      <c r="A855" s="19" t="s">
        <v>640</v>
      </c>
      <c r="B855" s="10" t="n">
        <v>0.11</v>
      </c>
      <c r="C855" s="10" t="n">
        <v>84.8999999999998</v>
      </c>
      <c r="D855" s="10" t="n">
        <v>85.0099999999998</v>
      </c>
      <c r="E855" s="0" t="n">
        <v>1985.9552735717</v>
      </c>
      <c r="F855" s="10" t="n">
        <f aca="false">(C855+D855)/2</f>
        <v>84.9549999999998</v>
      </c>
      <c r="G855" s="14" t="s">
        <v>638</v>
      </c>
      <c r="H855" s="13" t="n">
        <v>185.359</v>
      </c>
      <c r="I855" s="13" t="n">
        <v>4.239</v>
      </c>
      <c r="J855" s="13" t="n">
        <v>21.8493</v>
      </c>
      <c r="K855" s="13" t="n">
        <v>10.1871</v>
      </c>
      <c r="L855" s="13" t="n">
        <v>68.3532</v>
      </c>
      <c r="M855" s="13" t="n">
        <v>310.5536</v>
      </c>
      <c r="N855" s="13" t="n">
        <v>20.0349</v>
      </c>
      <c r="O855" s="13" t="n">
        <v>88.6833</v>
      </c>
    </row>
    <row r="856" customFormat="false" ht="12.75" hidden="false" customHeight="false" outlineLevel="0" collapsed="false">
      <c r="A856" s="19" t="s">
        <v>641</v>
      </c>
      <c r="B856" s="10" t="n">
        <v>0.1</v>
      </c>
      <c r="C856" s="10" t="n">
        <v>85.0099999999998</v>
      </c>
      <c r="D856" s="10" t="n">
        <v>85.1099999999998</v>
      </c>
      <c r="E856" s="0" t="n">
        <v>1985.91608350126</v>
      </c>
      <c r="F856" s="10" t="n">
        <f aca="false">(C856+D856)/2</f>
        <v>85.0599999999998</v>
      </c>
      <c r="G856" s="14" t="s">
        <v>638</v>
      </c>
      <c r="H856" s="13" t="n">
        <v>814.9343</v>
      </c>
      <c r="I856" s="13" t="n">
        <v>20.6945</v>
      </c>
      <c r="J856" s="13" t="n">
        <v>63.9731</v>
      </c>
      <c r="K856" s="13" t="n">
        <v>31.2609</v>
      </c>
      <c r="L856" s="13" t="n">
        <v>57.7557</v>
      </c>
      <c r="M856" s="13" t="n">
        <v>1423.1418</v>
      </c>
      <c r="N856" s="13" t="n">
        <v>25.0137</v>
      </c>
      <c r="O856" s="13" t="n">
        <v>235.7193</v>
      </c>
    </row>
    <row r="857" customFormat="false" ht="12.75" hidden="false" customHeight="false" outlineLevel="0" collapsed="false">
      <c r="A857" s="19" t="s">
        <v>642</v>
      </c>
      <c r="B857" s="10" t="n">
        <v>0.1</v>
      </c>
      <c r="C857" s="10" t="n">
        <v>85.1099999999998</v>
      </c>
      <c r="D857" s="10" t="n">
        <v>85.2099999999998</v>
      </c>
      <c r="E857" s="0" t="n">
        <v>1985.88045616449</v>
      </c>
      <c r="F857" s="10" t="n">
        <f aca="false">(C857+D857)/2</f>
        <v>85.1599999999998</v>
      </c>
      <c r="G857" s="14" t="s">
        <v>638</v>
      </c>
      <c r="H857" s="13" t="n">
        <v>459.6736</v>
      </c>
      <c r="I857" s="13" t="n">
        <v>13.3206</v>
      </c>
      <c r="J857" s="13" t="n">
        <v>58.4622</v>
      </c>
      <c r="K857" s="13" t="n">
        <v>22.578</v>
      </c>
      <c r="L857" s="13" t="n">
        <v>52.0976</v>
      </c>
      <c r="M857" s="13" t="n">
        <v>835.5152</v>
      </c>
      <c r="N857" s="13" t="n">
        <v>20.6147</v>
      </c>
      <c r="O857" s="13" t="n">
        <v>168.0257</v>
      </c>
    </row>
    <row r="858" customFormat="false" ht="12.75" hidden="false" customHeight="false" outlineLevel="0" collapsed="false">
      <c r="A858" s="19" t="s">
        <v>643</v>
      </c>
      <c r="B858" s="10" t="n">
        <v>0.1</v>
      </c>
      <c r="C858" s="10" t="n">
        <v>85.2099999999998</v>
      </c>
      <c r="D858" s="10" t="n">
        <v>85.3099999999998</v>
      </c>
      <c r="E858" s="0" t="n">
        <v>1985.84482882772</v>
      </c>
      <c r="F858" s="10" t="n">
        <f aca="false">(C858+D858)/2</f>
        <v>85.2599999999998</v>
      </c>
      <c r="G858" s="14" t="s">
        <v>638</v>
      </c>
      <c r="H858" s="13" t="n">
        <v>207.0705</v>
      </c>
      <c r="I858" s="13" t="n">
        <v>6.0901</v>
      </c>
      <c r="J858" s="13" t="n">
        <v>34.2282</v>
      </c>
      <c r="K858" s="13" t="n">
        <v>12.0376</v>
      </c>
      <c r="L858" s="13" t="n">
        <v>58.5655</v>
      </c>
      <c r="M858" s="13" t="n">
        <v>375.1611</v>
      </c>
      <c r="N858" s="13" t="n">
        <v>22.4175</v>
      </c>
      <c r="O858" s="13" t="n">
        <v>64.6443</v>
      </c>
    </row>
    <row r="859" customFormat="false" ht="12.75" hidden="false" customHeight="false" outlineLevel="0" collapsed="false">
      <c r="A859" s="19" t="s">
        <v>644</v>
      </c>
      <c r="B859" s="10" t="n">
        <v>0.11</v>
      </c>
      <c r="C859" s="10" t="n">
        <v>85.3099999999998</v>
      </c>
      <c r="D859" s="10" t="n">
        <v>85.4199999999998</v>
      </c>
      <c r="E859" s="0" t="n">
        <v>1985.80920149096</v>
      </c>
      <c r="F859" s="10" t="n">
        <f aca="false">(C859+D859)/2</f>
        <v>85.3649999999998</v>
      </c>
      <c r="G859" s="14" t="s">
        <v>638</v>
      </c>
      <c r="H859" s="13" t="n">
        <v>690.1852</v>
      </c>
      <c r="I859" s="13" t="n">
        <v>19.9074</v>
      </c>
      <c r="J859" s="13" t="n">
        <v>62.1929</v>
      </c>
      <c r="K859" s="13" t="n">
        <v>25.2437</v>
      </c>
      <c r="L859" s="13" t="n">
        <v>54.6053</v>
      </c>
      <c r="M859" s="13" t="n">
        <v>1241.006</v>
      </c>
      <c r="N859" s="13" t="n">
        <v>21.455</v>
      </c>
      <c r="O859" s="13" t="n">
        <v>161.4362</v>
      </c>
    </row>
    <row r="860" customFormat="false" ht="12.75" hidden="false" customHeight="false" outlineLevel="0" collapsed="false">
      <c r="A860" s="19" t="s">
        <v>645</v>
      </c>
      <c r="B860" s="10" t="n">
        <v>0.09</v>
      </c>
      <c r="C860" s="10" t="n">
        <v>85.4199999999998</v>
      </c>
      <c r="D860" s="10" t="n">
        <v>85.5099999999998</v>
      </c>
      <c r="E860" s="0" t="n">
        <v>1985.77001142051</v>
      </c>
      <c r="F860" s="10" t="n">
        <f aca="false">(C860+D860)/2</f>
        <v>85.4649999999998</v>
      </c>
      <c r="G860" s="14" t="s">
        <v>638</v>
      </c>
      <c r="H860" s="13" t="n">
        <v>88.4293</v>
      </c>
      <c r="I860" s="13" t="n">
        <v>3.9805</v>
      </c>
      <c r="J860" s="13" t="n">
        <v>19.3952</v>
      </c>
      <c r="K860" s="13" t="n">
        <v>5.9967</v>
      </c>
      <c r="L860" s="13" t="n">
        <v>62.0295</v>
      </c>
      <c r="M860" s="13" t="n">
        <v>146.4175</v>
      </c>
      <c r="N860" s="13" t="n">
        <v>11.8062</v>
      </c>
      <c r="O860" s="13" t="n">
        <v>33.095</v>
      </c>
    </row>
    <row r="861" customFormat="false" ht="12.75" hidden="false" customHeight="false" outlineLevel="0" collapsed="false">
      <c r="A861" s="19" t="s">
        <v>646</v>
      </c>
      <c r="B861" s="10" t="n">
        <v>0.09</v>
      </c>
      <c r="C861" s="10" t="n">
        <v>85.5099999999998</v>
      </c>
      <c r="D861" s="10" t="n">
        <v>85.5999999999998</v>
      </c>
      <c r="E861" s="0" t="n">
        <v>1985.73794681742</v>
      </c>
      <c r="F861" s="10" t="n">
        <f aca="false">(C861+D861)/2</f>
        <v>85.5549999999998</v>
      </c>
      <c r="G861" s="14" t="s">
        <v>638</v>
      </c>
      <c r="H861" s="13" t="n">
        <v>20.9406</v>
      </c>
      <c r="I861" s="13" t="n">
        <v>1.9743</v>
      </c>
      <c r="J861" s="13" t="n">
        <v>4.7917</v>
      </c>
      <c r="K861" s="13" t="n">
        <v>0.5997</v>
      </c>
      <c r="L861" s="13" t="n">
        <v>67.5362</v>
      </c>
      <c r="M861" s="13" t="n">
        <v>26.3457</v>
      </c>
      <c r="N861" s="13" t="n">
        <v>12.9286</v>
      </c>
      <c r="O861" s="13" t="n">
        <v>16.8978</v>
      </c>
    </row>
    <row r="862" customFormat="false" ht="12.75" hidden="false" customHeight="false" outlineLevel="0" collapsed="false">
      <c r="A862" s="19" t="s">
        <v>647</v>
      </c>
      <c r="B862" s="10" t="n">
        <v>0.09</v>
      </c>
      <c r="C862" s="10" t="n">
        <v>85.5999999999998</v>
      </c>
      <c r="D862" s="10" t="n">
        <v>85.6899999999998</v>
      </c>
      <c r="E862" s="0" t="n">
        <v>1985.70588221433</v>
      </c>
      <c r="F862" s="10" t="n">
        <f aca="false">(C862+D862)/2</f>
        <v>85.6449999999998</v>
      </c>
      <c r="G862" s="14" t="s">
        <v>638</v>
      </c>
      <c r="H862" s="13" t="n">
        <v>215.0778</v>
      </c>
      <c r="I862" s="13" t="n">
        <v>5.716</v>
      </c>
      <c r="J862" s="13" t="n">
        <v>21.757</v>
      </c>
      <c r="K862" s="13" t="n">
        <v>6.7272</v>
      </c>
      <c r="L862" s="13" t="n">
        <v>55.3246</v>
      </c>
      <c r="M862" s="13" t="n">
        <v>357.4557</v>
      </c>
      <c r="N862" s="13" t="n">
        <v>17.632</v>
      </c>
      <c r="O862" s="13" t="n">
        <v>63.7537</v>
      </c>
    </row>
    <row r="863" customFormat="false" ht="12.75" hidden="false" customHeight="false" outlineLevel="0" collapsed="false">
      <c r="A863" s="19" t="s">
        <v>648</v>
      </c>
      <c r="B863" s="10" t="n">
        <v>0.1</v>
      </c>
      <c r="C863" s="10" t="n">
        <v>85.6899999999998</v>
      </c>
      <c r="D863" s="10" t="n">
        <v>85.7899999999998</v>
      </c>
      <c r="E863" s="0" t="n">
        <v>1985.67381761124</v>
      </c>
      <c r="F863" s="10" t="n">
        <f aca="false">(C863+D863)/2</f>
        <v>85.7399999999998</v>
      </c>
      <c r="G863" s="15" t="s">
        <v>649</v>
      </c>
      <c r="H863" s="13" t="n">
        <v>147.5345</v>
      </c>
      <c r="I863" s="13" t="n">
        <v>5.2666</v>
      </c>
      <c r="J863" s="13" t="n">
        <v>26.2123</v>
      </c>
      <c r="K863" s="13" t="n">
        <v>9.503</v>
      </c>
      <c r="L863" s="13" t="n">
        <v>57.5605</v>
      </c>
      <c r="M863" s="13" t="n">
        <v>264.9367</v>
      </c>
      <c r="N863" s="13" t="n">
        <v>27.4448</v>
      </c>
      <c r="O863" s="13" t="n">
        <v>66.3774</v>
      </c>
    </row>
    <row r="864" customFormat="false" ht="12.75" hidden="false" customHeight="false" outlineLevel="0" collapsed="false">
      <c r="A864" s="19" t="s">
        <v>650</v>
      </c>
      <c r="B864" s="10" t="n">
        <v>0.1</v>
      </c>
      <c r="C864" s="10" t="n">
        <v>85.7899999999998</v>
      </c>
      <c r="D864" s="10" t="n">
        <v>85.8899999999998</v>
      </c>
      <c r="E864" s="0" t="n">
        <v>1985.63819027447</v>
      </c>
      <c r="F864" s="10" t="n">
        <f aca="false">(C864+D864)/2</f>
        <v>85.8399999999998</v>
      </c>
      <c r="G864" s="15" t="s">
        <v>649</v>
      </c>
      <c r="H864" s="13" t="n">
        <v>290.5566</v>
      </c>
      <c r="I864" s="13" t="n">
        <v>7.7361</v>
      </c>
      <c r="J864" s="13" t="n">
        <v>37.879</v>
      </c>
      <c r="K864" s="13" t="n">
        <v>12.1381</v>
      </c>
      <c r="L864" s="13" t="n">
        <v>54.2666</v>
      </c>
      <c r="M864" s="13" t="n">
        <v>518.895</v>
      </c>
      <c r="N864" s="13" t="n">
        <v>19.3379</v>
      </c>
      <c r="O864" s="13" t="n">
        <v>77.9999</v>
      </c>
    </row>
    <row r="865" customFormat="false" ht="12.75" hidden="false" customHeight="false" outlineLevel="0" collapsed="false">
      <c r="A865" s="19" t="s">
        <v>651</v>
      </c>
      <c r="B865" s="10" t="n">
        <v>0.1</v>
      </c>
      <c r="C865" s="10" t="n">
        <v>85.8899999999998</v>
      </c>
      <c r="D865" s="10" t="n">
        <v>85.9899999999998</v>
      </c>
      <c r="E865" s="0" t="n">
        <v>1985.60256293771</v>
      </c>
      <c r="F865" s="10" t="n">
        <f aca="false">(C865+D865)/2</f>
        <v>85.9399999999998</v>
      </c>
      <c r="G865" s="15" t="s">
        <v>649</v>
      </c>
      <c r="H865" s="13" t="n">
        <v>70.5836</v>
      </c>
      <c r="I865" s="13" t="n">
        <v>2.8242</v>
      </c>
      <c r="J865" s="13" t="n">
        <v>23.2544</v>
      </c>
      <c r="K865" s="13" t="n">
        <v>4.041</v>
      </c>
      <c r="L865" s="13" t="n">
        <v>57.8202</v>
      </c>
      <c r="M865" s="13" t="n">
        <v>139.9562</v>
      </c>
      <c r="N865" s="13" t="n">
        <v>17.5346</v>
      </c>
      <c r="O865" s="13" t="n">
        <v>27.482</v>
      </c>
    </row>
    <row r="866" customFormat="false" ht="12.75" hidden="false" customHeight="false" outlineLevel="0" collapsed="false">
      <c r="A866" s="19" t="s">
        <v>652</v>
      </c>
      <c r="B866" s="10" t="n">
        <v>0.1</v>
      </c>
      <c r="C866" s="10" t="n">
        <v>85.9899999999998</v>
      </c>
      <c r="D866" s="10" t="n">
        <v>86.0899999999998</v>
      </c>
      <c r="E866" s="0" t="n">
        <v>1985.56693560094</v>
      </c>
      <c r="F866" s="10" t="n">
        <f aca="false">(C866+D866)/2</f>
        <v>86.0399999999998</v>
      </c>
      <c r="G866" s="15" t="s">
        <v>649</v>
      </c>
      <c r="H866" s="13" t="n">
        <v>987.0952</v>
      </c>
      <c r="I866" s="13" t="n">
        <v>32.5563</v>
      </c>
      <c r="J866" s="13" t="n">
        <v>66.1136</v>
      </c>
      <c r="K866" s="13" t="n">
        <v>35.3352</v>
      </c>
      <c r="L866" s="13" t="n">
        <v>58.8616</v>
      </c>
      <c r="M866" s="13" t="n">
        <v>1731.2626</v>
      </c>
      <c r="N866" s="13" t="n">
        <v>15.2223</v>
      </c>
      <c r="O866" s="13" t="n">
        <v>208.3597</v>
      </c>
    </row>
    <row r="867" customFormat="false" ht="12.75" hidden="false" customHeight="false" outlineLevel="0" collapsed="false">
      <c r="A867" s="19" t="s">
        <v>653</v>
      </c>
      <c r="B867" s="10" t="n">
        <v>0.1</v>
      </c>
      <c r="C867" s="10" t="n">
        <v>86.0899999999998</v>
      </c>
      <c r="D867" s="10" t="n">
        <v>86.1899999999998</v>
      </c>
      <c r="E867" s="0" t="n">
        <v>1985.53130826417</v>
      </c>
      <c r="F867" s="10" t="n">
        <f aca="false">(C867+D867)/2</f>
        <v>86.1399999999998</v>
      </c>
      <c r="G867" s="15" t="s">
        <v>649</v>
      </c>
      <c r="H867" s="13" t="n">
        <v>55.3569</v>
      </c>
      <c r="I867" s="13" t="n">
        <v>3.6093</v>
      </c>
      <c r="J867" s="13" t="n">
        <v>21.8794</v>
      </c>
      <c r="K867" s="13" t="n">
        <v>6.6918</v>
      </c>
      <c r="L867" s="13" t="n">
        <v>48.9723</v>
      </c>
      <c r="M867" s="13" t="n">
        <v>115.133</v>
      </c>
      <c r="N867" s="13" t="n">
        <v>12.8905</v>
      </c>
      <c r="O867" s="13" t="n">
        <v>54.007</v>
      </c>
    </row>
    <row r="868" customFormat="false" ht="12.75" hidden="false" customHeight="false" outlineLevel="0" collapsed="false">
      <c r="A868" s="19" t="s">
        <v>654</v>
      </c>
      <c r="B868" s="10" t="n">
        <v>0.1</v>
      </c>
      <c r="C868" s="10" t="n">
        <v>86.1899999999998</v>
      </c>
      <c r="D868" s="10" t="n">
        <v>86.2899999999998</v>
      </c>
      <c r="E868" s="0" t="n">
        <v>1985.4956809274</v>
      </c>
      <c r="F868" s="10" t="n">
        <f aca="false">(C868+D868)/2</f>
        <v>86.2399999999998</v>
      </c>
      <c r="G868" s="15" t="s">
        <v>649</v>
      </c>
      <c r="H868" s="13" t="n">
        <v>1511.1705</v>
      </c>
      <c r="I868" s="13" t="n">
        <v>46.6852</v>
      </c>
      <c r="J868" s="13" t="n">
        <v>60.8578</v>
      </c>
      <c r="K868" s="13" t="n">
        <v>55.6794</v>
      </c>
      <c r="L868" s="13" t="n">
        <v>67.0863</v>
      </c>
      <c r="M868" s="13" t="n">
        <v>2610.0596</v>
      </c>
      <c r="N868" s="13" t="n">
        <v>15.423</v>
      </c>
      <c r="O868" s="13" t="n">
        <v>289.5427</v>
      </c>
    </row>
    <row r="869" customFormat="false" ht="12.75" hidden="false" customHeight="false" outlineLevel="0" collapsed="false">
      <c r="A869" s="19" t="s">
        <v>655</v>
      </c>
      <c r="B869" s="10" t="n">
        <v>0.1</v>
      </c>
      <c r="C869" s="10" t="n">
        <v>86.2899999999998</v>
      </c>
      <c r="D869" s="10" t="n">
        <v>86.3899999999998</v>
      </c>
      <c r="E869" s="0" t="n">
        <v>1985.46005359064</v>
      </c>
      <c r="F869" s="10" t="n">
        <f aca="false">(C869+D869)/2</f>
        <v>86.3399999999998</v>
      </c>
      <c r="G869" s="15" t="s">
        <v>649</v>
      </c>
      <c r="H869" s="13" t="n">
        <v>48.6179</v>
      </c>
      <c r="I869" s="13" t="n">
        <v>3.9718</v>
      </c>
      <c r="J869" s="13" t="n">
        <v>13.2326</v>
      </c>
      <c r="K869" s="13" t="n">
        <v>10.4623</v>
      </c>
      <c r="L869" s="13" t="n">
        <v>64.6381</v>
      </c>
      <c r="M869" s="13" t="n">
        <v>93.6382</v>
      </c>
      <c r="N869" s="13" t="n">
        <v>8.4194</v>
      </c>
      <c r="O869" s="13" t="n">
        <v>18.8002</v>
      </c>
    </row>
    <row r="870" customFormat="false" ht="12.75" hidden="false" customHeight="false" outlineLevel="0" collapsed="false">
      <c r="A870" s="19" t="s">
        <v>656</v>
      </c>
      <c r="B870" s="10" t="n">
        <v>0.09</v>
      </c>
      <c r="C870" s="10" t="n">
        <v>86.3899999999998</v>
      </c>
      <c r="D870" s="10" t="n">
        <v>86.4799999999998</v>
      </c>
      <c r="E870" s="0" t="n">
        <v>1985.42442625387</v>
      </c>
      <c r="F870" s="10" t="n">
        <f aca="false">(C870+D870)/2</f>
        <v>86.4349999999998</v>
      </c>
      <c r="G870" s="15" t="s">
        <v>649</v>
      </c>
      <c r="H870" s="13" t="n">
        <v>138.23</v>
      </c>
      <c r="I870" s="13" t="n">
        <v>4.2799</v>
      </c>
      <c r="J870" s="13" t="n">
        <v>16.1462</v>
      </c>
      <c r="K870" s="13" t="n">
        <v>4.1974</v>
      </c>
      <c r="L870" s="13" t="n">
        <v>57.8965</v>
      </c>
      <c r="M870" s="13" t="n">
        <v>230.5221</v>
      </c>
      <c r="N870" s="13" t="n">
        <v>11.4319</v>
      </c>
      <c r="O870" s="13" t="n">
        <v>38.3752</v>
      </c>
    </row>
    <row r="871" customFormat="false" ht="12.75" hidden="false" customHeight="false" outlineLevel="0" collapsed="false">
      <c r="A871" s="19" t="s">
        <v>657</v>
      </c>
      <c r="B871" s="10" t="n">
        <v>0.08</v>
      </c>
      <c r="C871" s="10" t="n">
        <v>86.4799999999998</v>
      </c>
      <c r="D871" s="10" t="n">
        <v>86.5599999999998</v>
      </c>
      <c r="E871" s="0" t="n">
        <v>1985.39236165078</v>
      </c>
      <c r="F871" s="10" t="n">
        <f aca="false">(C871+D871)/2</f>
        <v>86.5199999999998</v>
      </c>
      <c r="G871" s="15" t="s">
        <v>649</v>
      </c>
      <c r="H871" s="13" t="n">
        <v>218.292</v>
      </c>
      <c r="I871" s="13" t="n">
        <v>6.3862</v>
      </c>
      <c r="J871" s="13" t="n">
        <v>24.0478</v>
      </c>
      <c r="K871" s="13" t="n">
        <v>8.7904</v>
      </c>
      <c r="L871" s="13" t="n">
        <v>62.4035</v>
      </c>
      <c r="M871" s="13" t="n">
        <v>364.8528</v>
      </c>
      <c r="N871" s="13" t="n">
        <v>12.9625</v>
      </c>
      <c r="O871" s="13" t="n">
        <v>53.2822</v>
      </c>
    </row>
    <row r="872" customFormat="false" ht="12.75" hidden="false" customHeight="false" outlineLevel="0" collapsed="false">
      <c r="A872" s="19" t="s">
        <v>658</v>
      </c>
      <c r="B872" s="10" t="n">
        <v>0.1</v>
      </c>
      <c r="C872" s="10" t="n">
        <v>86.5599999999998</v>
      </c>
      <c r="D872" s="10" t="n">
        <v>86.6599999999998</v>
      </c>
      <c r="E872" s="0" t="n">
        <v>1985.36385978137</v>
      </c>
      <c r="F872" s="10" t="n">
        <f aca="false">(C872+D872)/2</f>
        <v>86.6099999999998</v>
      </c>
      <c r="G872" s="14" t="s">
        <v>659</v>
      </c>
      <c r="H872" s="13" t="n">
        <v>31.0683</v>
      </c>
      <c r="I872" s="13" t="n">
        <v>2.6715</v>
      </c>
      <c r="J872" s="13" t="n">
        <v>6.6813</v>
      </c>
      <c r="K872" s="13" t="n">
        <v>4.1097</v>
      </c>
      <c r="L872" s="13" t="n">
        <v>61.4651</v>
      </c>
      <c r="M872" s="13" t="n">
        <v>43.5915</v>
      </c>
      <c r="N872" s="13" t="n">
        <v>13.7427</v>
      </c>
      <c r="O872" s="13" t="n">
        <v>17.9403</v>
      </c>
    </row>
    <row r="873" customFormat="false" ht="12.75" hidden="false" customHeight="false" outlineLevel="0" collapsed="false">
      <c r="A873" s="19" t="s">
        <v>660</v>
      </c>
      <c r="B873" s="10" t="n">
        <v>0.1</v>
      </c>
      <c r="C873" s="10" t="n">
        <v>86.6599999999998</v>
      </c>
      <c r="D873" s="10" t="n">
        <v>86.7599999999998</v>
      </c>
      <c r="E873" s="0" t="n">
        <v>1985.3282324446</v>
      </c>
      <c r="F873" s="10" t="n">
        <f aca="false">(C873+D873)/2</f>
        <v>86.7099999999998</v>
      </c>
      <c r="G873" s="14" t="s">
        <v>659</v>
      </c>
      <c r="H873" s="13" t="n">
        <v>26.2899</v>
      </c>
      <c r="I873" s="13" t="n">
        <v>2.1731</v>
      </c>
      <c r="J873" s="13" t="n">
        <v>3.0994</v>
      </c>
      <c r="K873" s="13" t="n">
        <v>1.7155</v>
      </c>
      <c r="L873" s="13" t="n">
        <v>65.569</v>
      </c>
      <c r="M873" s="13" t="n">
        <v>36.7253</v>
      </c>
      <c r="N873" s="13" t="n">
        <v>9.8774</v>
      </c>
      <c r="O873" s="13" t="n">
        <v>15.6448</v>
      </c>
    </row>
    <row r="874" customFormat="false" ht="12.75" hidden="false" customHeight="false" outlineLevel="0" collapsed="false">
      <c r="A874" s="19" t="s">
        <v>661</v>
      </c>
      <c r="B874" s="10" t="n">
        <v>0.1</v>
      </c>
      <c r="C874" s="10" t="n">
        <v>86.7599999999998</v>
      </c>
      <c r="D874" s="10" t="n">
        <v>86.8599999999998</v>
      </c>
      <c r="E874" s="0" t="n">
        <v>1985.29260510783</v>
      </c>
      <c r="F874" s="10" t="n">
        <f aca="false">(C874+D874)/2</f>
        <v>86.8099999999998</v>
      </c>
      <c r="G874" s="14" t="s">
        <v>659</v>
      </c>
      <c r="H874" s="13" t="n">
        <v>49.453</v>
      </c>
      <c r="I874" s="13" t="n">
        <v>2.6987</v>
      </c>
      <c r="J874" s="13" t="n">
        <v>9.4909</v>
      </c>
      <c r="K874" s="13" t="n">
        <v>0.7682</v>
      </c>
      <c r="L874" s="13" t="n">
        <v>65.703</v>
      </c>
      <c r="M874" s="13" t="n">
        <v>88.5594</v>
      </c>
      <c r="N874" s="13" t="n">
        <v>11.9576</v>
      </c>
      <c r="O874" s="13" t="n">
        <v>22.2397</v>
      </c>
    </row>
    <row r="875" customFormat="false" ht="12.75" hidden="false" customHeight="false" outlineLevel="0" collapsed="false">
      <c r="A875" s="19" t="s">
        <v>662</v>
      </c>
      <c r="B875" s="10" t="n">
        <v>0.1</v>
      </c>
      <c r="C875" s="10" t="n">
        <v>86.8599999999998</v>
      </c>
      <c r="D875" s="10" t="n">
        <v>86.9599999999998</v>
      </c>
      <c r="E875" s="0" t="n">
        <v>1985.25697777107</v>
      </c>
      <c r="F875" s="10" t="n">
        <f aca="false">(C875+D875)/2</f>
        <v>86.9099999999998</v>
      </c>
      <c r="G875" s="14" t="s">
        <v>659</v>
      </c>
      <c r="H875" s="13" t="n">
        <v>358.9614</v>
      </c>
      <c r="I875" s="13" t="n">
        <v>9.8771</v>
      </c>
      <c r="J875" s="13" t="n">
        <v>36.2839</v>
      </c>
      <c r="K875" s="13" t="n">
        <v>11.3248</v>
      </c>
      <c r="L875" s="13" t="n">
        <v>68.1635</v>
      </c>
      <c r="M875" s="13" t="n">
        <v>625.5982</v>
      </c>
      <c r="N875" s="13" t="n">
        <v>12.1643</v>
      </c>
      <c r="O875" s="13" t="n">
        <v>100.8512</v>
      </c>
    </row>
    <row r="876" customFormat="false" ht="12.75" hidden="false" customHeight="false" outlineLevel="0" collapsed="false">
      <c r="A876" s="19" t="s">
        <v>663</v>
      </c>
      <c r="B876" s="10" t="n">
        <v>0.1</v>
      </c>
      <c r="C876" s="10" t="n">
        <v>86.9599999999998</v>
      </c>
      <c r="D876" s="10" t="n">
        <v>87.0599999999998</v>
      </c>
      <c r="E876" s="0" t="n">
        <v>1985.2213504343</v>
      </c>
      <c r="F876" s="10" t="n">
        <f aca="false">(C876+D876)/2</f>
        <v>87.0099999999998</v>
      </c>
      <c r="G876" s="14" t="s">
        <v>659</v>
      </c>
      <c r="H876" s="13" t="n">
        <v>125.6527</v>
      </c>
      <c r="I876" s="13" t="n">
        <v>4.1189</v>
      </c>
      <c r="J876" s="13" t="n">
        <v>15.0187</v>
      </c>
      <c r="K876" s="13" t="n">
        <v>4.7803</v>
      </c>
      <c r="L876" s="13" t="n">
        <v>74.2192</v>
      </c>
      <c r="M876" s="13" t="n">
        <v>201.5515</v>
      </c>
      <c r="N876" s="13" t="n">
        <v>12.2064</v>
      </c>
      <c r="O876" s="13" t="n">
        <v>33.9246</v>
      </c>
    </row>
    <row r="877" customFormat="false" ht="12.75" hidden="false" customHeight="false" outlineLevel="0" collapsed="false">
      <c r="A877" s="19" t="s">
        <v>664</v>
      </c>
      <c r="B877" s="10" t="n">
        <v>0.12</v>
      </c>
      <c r="C877" s="10" t="n">
        <v>87.0599999999998</v>
      </c>
      <c r="D877" s="10" t="n">
        <v>87.1799999999998</v>
      </c>
      <c r="E877" s="0" t="n">
        <v>1985.18572309753</v>
      </c>
      <c r="F877" s="10" t="n">
        <f aca="false">(C877+D877)/2</f>
        <v>87.1199999999998</v>
      </c>
      <c r="G877" s="14" t="s">
        <v>659</v>
      </c>
      <c r="H877" s="13" t="n">
        <v>42.8357</v>
      </c>
      <c r="I877" s="13" t="n">
        <v>2.5848</v>
      </c>
      <c r="J877" s="13" t="n">
        <v>5.2209</v>
      </c>
      <c r="K877" s="13" t="n">
        <v>1.7637</v>
      </c>
      <c r="L877" s="13" t="n">
        <v>70.7676</v>
      </c>
      <c r="M877" s="13" t="n">
        <v>62.0636</v>
      </c>
      <c r="N877" s="13" t="n">
        <v>13.3148</v>
      </c>
      <c r="O877" s="13" t="n">
        <v>45.0316</v>
      </c>
    </row>
    <row r="878" customFormat="false" ht="12.75" hidden="false" customHeight="false" outlineLevel="0" collapsed="false">
      <c r="A878" s="19" t="s">
        <v>665</v>
      </c>
      <c r="B878" s="10" t="n">
        <v>0.1</v>
      </c>
      <c r="C878" s="10" t="n">
        <v>87.1799999999998</v>
      </c>
      <c r="D878" s="10" t="n">
        <v>87.2799999999998</v>
      </c>
      <c r="E878" s="0" t="n">
        <v>1985.14297029341</v>
      </c>
      <c r="F878" s="10" t="n">
        <f aca="false">(C878+D878)/2</f>
        <v>87.2299999999998</v>
      </c>
      <c r="G878" s="14" t="s">
        <v>659</v>
      </c>
      <c r="H878" s="13" t="n">
        <v>39.1618</v>
      </c>
      <c r="I878" s="13" t="n">
        <v>2.2888</v>
      </c>
      <c r="J878" s="13" t="n">
        <v>4.2523</v>
      </c>
      <c r="K878" s="13" t="n">
        <v>1.166</v>
      </c>
      <c r="L878" s="13" t="n">
        <v>78.1912</v>
      </c>
      <c r="M878" s="13" t="n">
        <v>56.0379</v>
      </c>
      <c r="N878" s="13" t="n">
        <v>19.8481</v>
      </c>
      <c r="O878" s="13" t="n">
        <v>52.593</v>
      </c>
    </row>
    <row r="879" customFormat="false" ht="12.75" hidden="false" customHeight="false" outlineLevel="0" collapsed="false">
      <c r="A879" s="19" t="s">
        <v>666</v>
      </c>
      <c r="B879" s="10" t="n">
        <v>0.09</v>
      </c>
      <c r="C879" s="10" t="n">
        <v>87.2799999999998</v>
      </c>
      <c r="D879" s="10" t="n">
        <v>87.3699999999998</v>
      </c>
      <c r="E879" s="0" t="n">
        <v>1985.10734295664</v>
      </c>
      <c r="F879" s="10" t="n">
        <f aca="false">(C879+D879)/2</f>
        <v>87.3249999999998</v>
      </c>
      <c r="G879" s="14" t="s">
        <v>659</v>
      </c>
      <c r="H879" s="13" t="n">
        <v>199.39</v>
      </c>
      <c r="I879" s="13" t="n">
        <v>4.7311</v>
      </c>
      <c r="J879" s="13" t="n">
        <v>18.9389</v>
      </c>
      <c r="K879" s="13" t="n">
        <v>5.615</v>
      </c>
      <c r="L879" s="13" t="n">
        <v>75.9114</v>
      </c>
      <c r="M879" s="13" t="n">
        <v>337.0029</v>
      </c>
      <c r="N879" s="13" t="n">
        <v>17.648</v>
      </c>
      <c r="O879" s="13" t="n">
        <v>108.6995</v>
      </c>
    </row>
    <row r="880" customFormat="false" ht="12.75" hidden="false" customHeight="false" outlineLevel="0" collapsed="false">
      <c r="A880" s="19" t="s">
        <v>667</v>
      </c>
      <c r="B880" s="10" t="n">
        <v>0.09</v>
      </c>
      <c r="C880" s="10" t="n">
        <v>87.3699999999998</v>
      </c>
      <c r="D880" s="10" t="n">
        <v>87.4599999999998</v>
      </c>
      <c r="E880" s="0" t="n">
        <v>1985.07527835355</v>
      </c>
      <c r="F880" s="10" t="n">
        <f aca="false">(C880+D880)/2</f>
        <v>87.4149999999998</v>
      </c>
      <c r="G880" s="14" t="s">
        <v>659</v>
      </c>
      <c r="H880" s="13" t="n">
        <v>49.9835</v>
      </c>
      <c r="I880" s="13" t="n">
        <v>2.709</v>
      </c>
      <c r="J880" s="13" t="n">
        <v>7.0346</v>
      </c>
      <c r="K880" s="13" t="n">
        <v>2.7031</v>
      </c>
      <c r="L880" s="13" t="n">
        <v>83.0708</v>
      </c>
      <c r="M880" s="13" t="n">
        <v>72.9057</v>
      </c>
      <c r="N880" s="13" t="n">
        <v>18.6672</v>
      </c>
      <c r="O880" s="13" t="n">
        <v>76.1172</v>
      </c>
    </row>
    <row r="881" customFormat="false" ht="12.75" hidden="false" customHeight="false" outlineLevel="0" collapsed="false">
      <c r="A881" s="19" t="s">
        <v>668</v>
      </c>
      <c r="B881" s="10" t="n">
        <v>0.08</v>
      </c>
      <c r="C881" s="10" t="n">
        <v>87.4599999999998</v>
      </c>
      <c r="D881" s="10" t="n">
        <v>87.5399999999998</v>
      </c>
      <c r="E881" s="0" t="n">
        <v>1985.04321375046</v>
      </c>
      <c r="F881" s="10" t="n">
        <f aca="false">(C881+D881)/2</f>
        <v>87.4999999999998</v>
      </c>
      <c r="G881" s="14" t="s">
        <v>659</v>
      </c>
      <c r="H881" s="13" t="n">
        <v>55.4835</v>
      </c>
      <c r="I881" s="13" t="n">
        <v>2.6067</v>
      </c>
      <c r="J881" s="13" t="n">
        <v>6.3248</v>
      </c>
      <c r="K881" s="13" t="n">
        <v>1.5578</v>
      </c>
      <c r="L881" s="13" t="n">
        <v>93.0165</v>
      </c>
      <c r="M881" s="13" t="n">
        <v>78.5393</v>
      </c>
      <c r="N881" s="13" t="n">
        <v>12.4783</v>
      </c>
      <c r="O881" s="13" t="n">
        <v>61.6782</v>
      </c>
    </row>
    <row r="882" customFormat="false" ht="12.75" hidden="false" customHeight="false" outlineLevel="0" collapsed="false">
      <c r="A882" s="19" t="s">
        <v>669</v>
      </c>
      <c r="B882" s="10" t="n">
        <v>0.1</v>
      </c>
      <c r="C882" s="10" t="n">
        <v>87.5399999999998</v>
      </c>
      <c r="D882" s="10" t="n">
        <v>87.6399999999998</v>
      </c>
      <c r="E882" s="0" t="n">
        <v>1985.01471188105</v>
      </c>
      <c r="F882" s="10" t="n">
        <f aca="false">(C882+D882)/2</f>
        <v>87.5899999999998</v>
      </c>
      <c r="G882" s="15" t="s">
        <v>670</v>
      </c>
      <c r="H882" s="13" t="n">
        <v>33.4019</v>
      </c>
      <c r="I882" s="13" t="n">
        <v>2.1068</v>
      </c>
      <c r="J882" s="13" t="n">
        <v>3.3241</v>
      </c>
      <c r="K882" s="13" t="n">
        <v>3.6196</v>
      </c>
      <c r="L882" s="13" t="n">
        <v>87.05</v>
      </c>
      <c r="M882" s="13" t="n">
        <v>45.9203</v>
      </c>
      <c r="N882" s="13" t="n">
        <v>14.8415</v>
      </c>
      <c r="O882" s="13" t="n">
        <v>46.6989</v>
      </c>
    </row>
    <row r="883" customFormat="false" ht="12.75" hidden="false" customHeight="false" outlineLevel="0" collapsed="false">
      <c r="A883" s="19" t="s">
        <v>671</v>
      </c>
      <c r="B883" s="10" t="n">
        <v>0.1</v>
      </c>
      <c r="C883" s="10" t="n">
        <v>87.6399999999998</v>
      </c>
      <c r="D883" s="10" t="n">
        <v>87.7399999999998</v>
      </c>
      <c r="E883" s="0" t="n">
        <v>1984.974035986</v>
      </c>
      <c r="F883" s="10" t="n">
        <f aca="false">(C883+D883)/2</f>
        <v>87.6899999999998</v>
      </c>
      <c r="G883" s="15" t="s">
        <v>670</v>
      </c>
      <c r="H883" s="13" t="n">
        <v>328.0619</v>
      </c>
      <c r="I883" s="13" t="n">
        <v>8.1391</v>
      </c>
      <c r="J883" s="13" t="n">
        <v>40.2488</v>
      </c>
      <c r="K883" s="13" t="n">
        <v>11.0607</v>
      </c>
      <c r="L883" s="13" t="n">
        <v>73.8897</v>
      </c>
      <c r="M883" s="13" t="n">
        <v>586.9275</v>
      </c>
      <c r="N883" s="13" t="n">
        <v>18.4603</v>
      </c>
      <c r="O883" s="13" t="n">
        <v>113.9547</v>
      </c>
    </row>
    <row r="884" customFormat="false" ht="12.75" hidden="false" customHeight="false" outlineLevel="0" collapsed="false">
      <c r="A884" s="19" t="s">
        <v>672</v>
      </c>
      <c r="B884" s="10" t="n">
        <v>0.1</v>
      </c>
      <c r="C884" s="10" t="n">
        <v>87.7399999999998</v>
      </c>
      <c r="D884" s="10" t="n">
        <v>87.8399999999998</v>
      </c>
      <c r="E884" s="0" t="n">
        <v>1984.92980894726</v>
      </c>
      <c r="F884" s="10" t="n">
        <f aca="false">(C884+D884)/2</f>
        <v>87.7899999999998</v>
      </c>
      <c r="G884" s="15" t="s">
        <v>670</v>
      </c>
      <c r="H884" s="13" t="n">
        <v>486.4791</v>
      </c>
      <c r="I884" s="13" t="n">
        <v>12.965</v>
      </c>
      <c r="J884" s="13" t="n">
        <v>63.0362</v>
      </c>
      <c r="K884" s="13" t="n">
        <v>19.0122</v>
      </c>
      <c r="L884" s="13" t="n">
        <v>76.9747</v>
      </c>
      <c r="M884" s="13" t="n">
        <v>913.8738</v>
      </c>
      <c r="N884" s="13" t="n">
        <v>21.3042</v>
      </c>
      <c r="O884" s="13" t="n">
        <v>175.8075</v>
      </c>
    </row>
    <row r="885" customFormat="false" ht="12.75" hidden="false" customHeight="false" outlineLevel="0" collapsed="false">
      <c r="A885" s="19" t="s">
        <v>673</v>
      </c>
      <c r="B885" s="10" t="n">
        <v>0.1</v>
      </c>
      <c r="C885" s="10" t="n">
        <v>87.8399999999998</v>
      </c>
      <c r="D885" s="10" t="n">
        <v>87.9399999999997</v>
      </c>
      <c r="E885" s="0" t="n">
        <v>1984.88558190851</v>
      </c>
      <c r="F885" s="10" t="n">
        <f aca="false">(C885+D885)/2</f>
        <v>87.8899999999997</v>
      </c>
      <c r="G885" s="15" t="s">
        <v>670</v>
      </c>
      <c r="H885" s="13" t="n">
        <v>207.2864</v>
      </c>
      <c r="I885" s="13" t="n">
        <v>5.8012</v>
      </c>
      <c r="J885" s="13" t="n">
        <v>45.2455</v>
      </c>
      <c r="K885" s="13" t="n">
        <v>8.7569</v>
      </c>
      <c r="L885" s="13" t="n">
        <v>70.3106</v>
      </c>
      <c r="M885" s="13" t="n">
        <v>412.0233</v>
      </c>
      <c r="N885" s="13" t="n">
        <v>17.271</v>
      </c>
      <c r="O885" s="13" t="n">
        <v>74.9619</v>
      </c>
    </row>
    <row r="886" customFormat="false" ht="12.75" hidden="false" customHeight="false" outlineLevel="0" collapsed="false">
      <c r="A886" s="19" t="s">
        <v>674</v>
      </c>
      <c r="B886" s="10" t="n">
        <v>0.1</v>
      </c>
      <c r="C886" s="10" t="n">
        <v>87.9399999999997</v>
      </c>
      <c r="D886" s="10" t="n">
        <v>88.0399999999997</v>
      </c>
      <c r="E886" s="0" t="n">
        <v>1984.84135486977</v>
      </c>
      <c r="F886" s="10" t="n">
        <f aca="false">(C886+D886)/2</f>
        <v>87.9899999999997</v>
      </c>
      <c r="G886" s="15" t="s">
        <v>670</v>
      </c>
      <c r="H886" s="13" t="n">
        <v>500.4085</v>
      </c>
      <c r="I886" s="13" t="n">
        <v>15.152</v>
      </c>
      <c r="J886" s="13" t="n">
        <v>63.8949</v>
      </c>
      <c r="K886" s="13" t="n">
        <v>17.5346</v>
      </c>
      <c r="L886" s="13" t="n">
        <v>72.3946</v>
      </c>
      <c r="M886" s="13" t="n">
        <v>923.6483</v>
      </c>
      <c r="N886" s="13" t="n">
        <v>11.6282</v>
      </c>
      <c r="O886" s="13" t="n">
        <v>139.8184</v>
      </c>
    </row>
    <row r="887" customFormat="false" ht="12.75" hidden="false" customHeight="false" outlineLevel="0" collapsed="false">
      <c r="A887" s="19" t="s">
        <v>675</v>
      </c>
      <c r="B887" s="10" t="n">
        <v>0.1</v>
      </c>
      <c r="C887" s="10" t="n">
        <v>88.0399999999997</v>
      </c>
      <c r="D887" s="10" t="n">
        <v>88.1399999999997</v>
      </c>
      <c r="E887" s="0" t="n">
        <v>1984.79712783102</v>
      </c>
      <c r="F887" s="10" t="n">
        <f aca="false">(C887+D887)/2</f>
        <v>88.0899999999997</v>
      </c>
      <c r="G887" s="15" t="s">
        <v>670</v>
      </c>
      <c r="H887" s="13" t="n">
        <v>676.5541</v>
      </c>
      <c r="I887" s="13" t="n">
        <v>23.999</v>
      </c>
      <c r="J887" s="13" t="n">
        <v>82.9301</v>
      </c>
      <c r="K887" s="13" t="n">
        <v>25.9209</v>
      </c>
      <c r="L887" s="13" t="n">
        <v>75.5383</v>
      </c>
      <c r="M887" s="13" t="n">
        <v>1261.9164</v>
      </c>
      <c r="N887" s="13" t="n">
        <v>19.7772</v>
      </c>
      <c r="O887" s="13" t="n">
        <v>207.5483</v>
      </c>
    </row>
    <row r="888" customFormat="false" ht="12.75" hidden="false" customHeight="false" outlineLevel="0" collapsed="false">
      <c r="A888" s="19" t="s">
        <v>676</v>
      </c>
      <c r="B888" s="10" t="n">
        <v>0.09</v>
      </c>
      <c r="C888" s="10" t="n">
        <v>88.1399999999997</v>
      </c>
      <c r="D888" s="10" t="n">
        <v>88.2299999999997</v>
      </c>
      <c r="E888" s="0" t="n">
        <v>1984.75290079228</v>
      </c>
      <c r="F888" s="10" t="n">
        <f aca="false">(C888+D888)/2</f>
        <v>88.1849999999997</v>
      </c>
      <c r="G888" s="15" t="s">
        <v>670</v>
      </c>
      <c r="H888" s="13" t="n">
        <v>253.3828</v>
      </c>
      <c r="I888" s="13" t="n">
        <v>12.3514</v>
      </c>
      <c r="J888" s="13" t="n">
        <v>73.4284</v>
      </c>
      <c r="K888" s="13" t="n">
        <v>11.4517</v>
      </c>
      <c r="L888" s="13" t="n">
        <v>69.836</v>
      </c>
      <c r="M888" s="13" t="n">
        <v>551.4272</v>
      </c>
      <c r="N888" s="13" t="n">
        <v>24.5042</v>
      </c>
      <c r="O888" s="13" t="n">
        <v>120.4848</v>
      </c>
    </row>
    <row r="889" customFormat="false" ht="12.75" hidden="false" customHeight="false" outlineLevel="0" collapsed="false">
      <c r="A889" s="19" t="s">
        <v>677</v>
      </c>
      <c r="B889" s="10" t="n">
        <v>0.11</v>
      </c>
      <c r="C889" s="10" t="n">
        <v>88.2299999999997</v>
      </c>
      <c r="D889" s="10" t="n">
        <v>88.3399999999997</v>
      </c>
      <c r="E889" s="0" t="n">
        <v>1984.71309645741</v>
      </c>
      <c r="F889" s="10" t="n">
        <f aca="false">(C889+D889)/2</f>
        <v>88.2849999999997</v>
      </c>
      <c r="G889" s="15" t="s">
        <v>670</v>
      </c>
      <c r="H889" s="13" t="n">
        <v>593.9831</v>
      </c>
      <c r="I889" s="13" t="n">
        <v>15.9814</v>
      </c>
      <c r="J889" s="13" t="n">
        <v>113.5142</v>
      </c>
      <c r="K889" s="13" t="n">
        <v>23.7273</v>
      </c>
      <c r="L889" s="13" t="n">
        <v>69.371</v>
      </c>
      <c r="M889" s="13" t="n">
        <v>1213.1106</v>
      </c>
      <c r="N889" s="13" t="n">
        <v>46.4041</v>
      </c>
      <c r="O889" s="13" t="n">
        <v>260.0077</v>
      </c>
    </row>
    <row r="890" customFormat="false" ht="12.75" hidden="false" customHeight="false" outlineLevel="0" collapsed="false">
      <c r="A890" s="19" t="s">
        <v>678</v>
      </c>
      <c r="B890" s="10" t="n">
        <v>0.1</v>
      </c>
      <c r="C890" s="10" t="n">
        <v>88.3399999999997</v>
      </c>
      <c r="D890" s="10" t="n">
        <v>88.4399999999997</v>
      </c>
      <c r="E890" s="0" t="n">
        <v>1984.66444671479</v>
      </c>
      <c r="F890" s="10" t="n">
        <f aca="false">(C890+D890)/2</f>
        <v>88.3899999999997</v>
      </c>
      <c r="G890" s="15" t="s">
        <v>670</v>
      </c>
      <c r="H890" s="13" t="n">
        <v>1012.2243</v>
      </c>
      <c r="I890" s="13" t="n">
        <v>33.646</v>
      </c>
      <c r="J890" s="13" t="n">
        <v>119.3223</v>
      </c>
      <c r="K890" s="13" t="n">
        <v>39.777</v>
      </c>
      <c r="L890" s="13" t="n">
        <v>63.8896</v>
      </c>
      <c r="M890" s="13" t="n">
        <v>1967.2441</v>
      </c>
      <c r="N890" s="13" t="n">
        <v>19.5365</v>
      </c>
      <c r="O890" s="13" t="n">
        <v>265.9485</v>
      </c>
    </row>
    <row r="891" customFormat="false" ht="12.75" hidden="false" customHeight="false" outlineLevel="0" collapsed="false">
      <c r="A891" s="19" t="s">
        <v>679</v>
      </c>
      <c r="B891" s="10" t="n">
        <v>0.09</v>
      </c>
      <c r="C891" s="10" t="n">
        <v>88.4399999999997</v>
      </c>
      <c r="D891" s="10" t="n">
        <v>88.5299999999997</v>
      </c>
      <c r="E891" s="0" t="n">
        <v>1984.62021967604</v>
      </c>
      <c r="F891" s="10" t="n">
        <f aca="false">(C891+D891)/2</f>
        <v>88.4849999999997</v>
      </c>
      <c r="G891" s="15" t="s">
        <v>670</v>
      </c>
      <c r="H891" s="13" t="n">
        <v>53.5388</v>
      </c>
      <c r="I891" s="13" t="n">
        <v>3.6315</v>
      </c>
      <c r="J891" s="13" t="n">
        <v>23.6464</v>
      </c>
      <c r="K891" s="13" t="n">
        <v>6.9244</v>
      </c>
      <c r="L891" s="13" t="n">
        <v>73.8099</v>
      </c>
      <c r="M891" s="13" t="n">
        <v>100.5126</v>
      </c>
      <c r="N891" s="13" t="n">
        <v>29.0378</v>
      </c>
      <c r="O891" s="13" t="n">
        <v>26.9369</v>
      </c>
    </row>
    <row r="892" customFormat="false" ht="12.75" hidden="false" customHeight="false" outlineLevel="0" collapsed="false">
      <c r="A892" s="19" t="s">
        <v>680</v>
      </c>
      <c r="B892" s="10" t="n">
        <v>0.11</v>
      </c>
      <c r="C892" s="10" t="n">
        <v>88.5299999999997</v>
      </c>
      <c r="D892" s="10" t="n">
        <v>88.6399999999997</v>
      </c>
      <c r="E892" s="0" t="n">
        <v>1984.58041534117</v>
      </c>
      <c r="F892" s="10" t="n">
        <f aca="false">(C892+D892)/2</f>
        <v>88.5849999999997</v>
      </c>
      <c r="G892" s="14" t="s">
        <v>681</v>
      </c>
      <c r="H892" s="13" t="n">
        <v>39.6761</v>
      </c>
      <c r="I892" s="13" t="n">
        <v>2.8552</v>
      </c>
      <c r="J892" s="13" t="n">
        <v>7.1426</v>
      </c>
      <c r="K892" s="13" t="n">
        <v>2.3557</v>
      </c>
      <c r="L892" s="13" t="n">
        <v>71.5325</v>
      </c>
      <c r="M892" s="13" t="n">
        <v>60.4214</v>
      </c>
      <c r="N892" s="13" t="n">
        <v>16.1379</v>
      </c>
      <c r="O892" s="13" t="n">
        <v>30.4393</v>
      </c>
    </row>
    <row r="893" customFormat="false" ht="12.75" hidden="false" customHeight="false" outlineLevel="0" collapsed="false">
      <c r="A893" s="19" t="s">
        <v>682</v>
      </c>
      <c r="B893" s="10" t="n">
        <v>0.1</v>
      </c>
      <c r="C893" s="10" t="n">
        <v>88.6399999999997</v>
      </c>
      <c r="D893" s="10" t="n">
        <v>88.7399999999997</v>
      </c>
      <c r="E893" s="0" t="n">
        <v>1984.53176559855</v>
      </c>
      <c r="F893" s="10" t="n">
        <f aca="false">(C893+D893)/2</f>
        <v>88.6899999999997</v>
      </c>
      <c r="G893" s="14" t="s">
        <v>681</v>
      </c>
      <c r="H893" s="13" t="n">
        <v>267.7265</v>
      </c>
      <c r="I893" s="13" t="n">
        <v>3.3575</v>
      </c>
      <c r="J893" s="13" t="n">
        <v>28.9476</v>
      </c>
      <c r="K893" s="13" t="n">
        <v>13.3614</v>
      </c>
      <c r="L893" s="13" t="n">
        <v>14.5929</v>
      </c>
      <c r="M893" s="13" t="n">
        <v>491.2748</v>
      </c>
      <c r="N893" s="13" t="n">
        <v>16.68</v>
      </c>
      <c r="O893" s="13" t="n">
        <v>79.0901</v>
      </c>
    </row>
    <row r="894" customFormat="false" ht="12.75" hidden="false" customHeight="false" outlineLevel="0" collapsed="false">
      <c r="A894" s="19" t="s">
        <v>683</v>
      </c>
      <c r="B894" s="10" t="n">
        <v>0.11</v>
      </c>
      <c r="C894" s="10" t="n">
        <v>88.7399999999997</v>
      </c>
      <c r="D894" s="10" t="n">
        <v>88.8499999999997</v>
      </c>
      <c r="E894" s="0" t="n">
        <v>1984.48753855981</v>
      </c>
      <c r="F894" s="10" t="n">
        <f aca="false">(C894+D894)/2</f>
        <v>88.7949999999997</v>
      </c>
      <c r="G894" s="14" t="s">
        <v>681</v>
      </c>
      <c r="H894" s="13" t="n">
        <v>49.3199</v>
      </c>
      <c r="I894" s="13" t="n">
        <v>0.3308</v>
      </c>
      <c r="J894" s="13" t="n">
        <v>8.2852</v>
      </c>
      <c r="K894" s="13" t="n">
        <v>5.6442</v>
      </c>
      <c r="L894" s="13" t="n">
        <v>18.9276</v>
      </c>
      <c r="M894" s="13" t="n">
        <v>89.3864</v>
      </c>
      <c r="N894" s="13" t="n">
        <v>18.2986</v>
      </c>
      <c r="O894" s="13" t="n">
        <v>24.4914</v>
      </c>
    </row>
    <row r="895" customFormat="false" ht="12.75" hidden="false" customHeight="false" outlineLevel="0" collapsed="false">
      <c r="A895" s="19" t="s">
        <v>684</v>
      </c>
      <c r="B895" s="10" t="n">
        <v>0.09</v>
      </c>
      <c r="C895" s="10" t="n">
        <v>88.8499999999997</v>
      </c>
      <c r="D895" s="10" t="n">
        <v>88.9399999999997</v>
      </c>
      <c r="E895" s="0" t="n">
        <v>1984.43888881719</v>
      </c>
      <c r="F895" s="10" t="n">
        <f aca="false">(C895+D895)/2</f>
        <v>88.8949999999997</v>
      </c>
      <c r="G895" s="14" t="s">
        <v>681</v>
      </c>
      <c r="H895" s="13" t="n">
        <v>64.7794</v>
      </c>
      <c r="I895" s="13" t="n">
        <v>0.5511</v>
      </c>
      <c r="J895" s="13" t="n">
        <v>7.274</v>
      </c>
      <c r="K895" s="13" t="n">
        <v>4.0837</v>
      </c>
      <c r="L895" s="13" t="n">
        <v>27.296</v>
      </c>
      <c r="M895" s="13" t="n">
        <v>115.9688</v>
      </c>
      <c r="N895" s="13" t="n">
        <v>14.669</v>
      </c>
      <c r="O895" s="13" t="n">
        <v>25.3102</v>
      </c>
    </row>
    <row r="896" customFormat="false" ht="12.75" hidden="false" customHeight="false" outlineLevel="0" collapsed="false">
      <c r="A896" s="19" t="s">
        <v>685</v>
      </c>
      <c r="B896" s="10" t="n">
        <v>0.09</v>
      </c>
      <c r="C896" s="10" t="n">
        <v>88.9399999999997</v>
      </c>
      <c r="D896" s="10" t="n">
        <v>89.0299999999997</v>
      </c>
      <c r="E896" s="0" t="n">
        <v>1984.39908448231</v>
      </c>
      <c r="F896" s="10" t="n">
        <f aca="false">(C896+D896)/2</f>
        <v>88.9849999999997</v>
      </c>
      <c r="G896" s="14" t="s">
        <v>681</v>
      </c>
      <c r="H896" s="13" t="n">
        <v>142.4204</v>
      </c>
      <c r="I896" s="13" t="n">
        <v>1.1379</v>
      </c>
      <c r="J896" s="13" t="n">
        <v>13.6404</v>
      </c>
      <c r="K896" s="13" t="n">
        <v>6.1606</v>
      </c>
      <c r="L896" s="13" t="n">
        <v>23.6093</v>
      </c>
      <c r="M896" s="13" t="n">
        <v>248.7385</v>
      </c>
      <c r="N896" s="13" t="n">
        <v>12.9725</v>
      </c>
      <c r="O896" s="13" t="n">
        <v>52.0327</v>
      </c>
    </row>
    <row r="897" customFormat="false" ht="12.75" hidden="false" customHeight="false" outlineLevel="0" collapsed="false">
      <c r="A897" s="19" t="s">
        <v>686</v>
      </c>
      <c r="B897" s="10" t="n">
        <v>0.1</v>
      </c>
      <c r="C897" s="10" t="n">
        <v>89.0299999999997</v>
      </c>
      <c r="D897" s="10" t="n">
        <v>89.1299999999997</v>
      </c>
      <c r="E897" s="0" t="n">
        <v>1984.35928014744</v>
      </c>
      <c r="F897" s="10" t="n">
        <f aca="false">(C897+D897)/2</f>
        <v>89.0799999999997</v>
      </c>
      <c r="G897" s="14" t="s">
        <v>681</v>
      </c>
      <c r="H897" s="13" t="n">
        <v>32.5851</v>
      </c>
      <c r="I897" s="13" t="n">
        <v>0.4348</v>
      </c>
      <c r="J897" s="13" t="n">
        <v>8.5802</v>
      </c>
      <c r="K897" s="13" t="n">
        <v>3.5271</v>
      </c>
      <c r="L897" s="13" t="n">
        <v>14.7742</v>
      </c>
      <c r="M897" s="13" t="n">
        <v>67.8789</v>
      </c>
      <c r="N897" s="13" t="n">
        <v>26.2906</v>
      </c>
      <c r="O897" s="13" t="n">
        <v>33.424</v>
      </c>
    </row>
    <row r="898" customFormat="false" ht="12.75" hidden="false" customHeight="false" outlineLevel="0" collapsed="false">
      <c r="A898" s="19" t="s">
        <v>687</v>
      </c>
      <c r="B898" s="10" t="n">
        <v>0.1</v>
      </c>
      <c r="C898" s="10" t="n">
        <v>89.1299999999997</v>
      </c>
      <c r="D898" s="10" t="n">
        <v>89.2299999999997</v>
      </c>
      <c r="E898" s="0" t="n">
        <v>1984.3150531087</v>
      </c>
      <c r="F898" s="10" t="n">
        <f aca="false">(C898+D898)/2</f>
        <v>89.1799999999997</v>
      </c>
      <c r="G898" s="14" t="s">
        <v>681</v>
      </c>
      <c r="H898" s="13" t="n">
        <v>533.8681</v>
      </c>
      <c r="I898" s="13" t="n">
        <v>9.4897</v>
      </c>
      <c r="J898" s="13" t="n">
        <v>44.643</v>
      </c>
      <c r="K898" s="13" t="n">
        <v>18.7621</v>
      </c>
      <c r="L898" s="13" t="n">
        <v>26.4665</v>
      </c>
      <c r="M898" s="13" t="n">
        <v>927.6103</v>
      </c>
      <c r="N898" s="13" t="n">
        <v>62.9687</v>
      </c>
      <c r="O898" s="13" t="n">
        <v>183.133</v>
      </c>
    </row>
    <row r="899" customFormat="false" ht="12.75" hidden="false" customHeight="false" outlineLevel="0" collapsed="false">
      <c r="A899" s="19" t="s">
        <v>688</v>
      </c>
      <c r="B899" s="10" t="n">
        <v>0.1</v>
      </c>
      <c r="C899" s="10" t="n">
        <v>89.2299999999997</v>
      </c>
      <c r="D899" s="10" t="n">
        <v>89.3299999999997</v>
      </c>
      <c r="E899" s="0" t="n">
        <v>1984.27082606995</v>
      </c>
      <c r="F899" s="10" t="n">
        <f aca="false">(C899+D899)/2</f>
        <v>89.2799999999997</v>
      </c>
      <c r="G899" s="14" t="s">
        <v>681</v>
      </c>
      <c r="H899" s="13" t="n">
        <v>66.6778</v>
      </c>
      <c r="I899" s="13" t="n">
        <v>0.7937</v>
      </c>
      <c r="J899" s="13" t="n">
        <v>13.228</v>
      </c>
      <c r="K899" s="13" t="n">
        <v>6.38</v>
      </c>
      <c r="L899" s="13" t="n">
        <v>27.1936</v>
      </c>
      <c r="M899" s="13" t="n">
        <v>130.3707</v>
      </c>
      <c r="N899" s="13" t="n">
        <v>26.7281</v>
      </c>
      <c r="O899" s="13" t="n">
        <v>91.4701</v>
      </c>
    </row>
    <row r="900" customFormat="false" ht="12.75" hidden="false" customHeight="false" outlineLevel="0" collapsed="false">
      <c r="A900" s="19" t="s">
        <v>689</v>
      </c>
      <c r="B900" s="10" t="n">
        <v>0.1</v>
      </c>
      <c r="C900" s="10" t="n">
        <v>89.3299999999997</v>
      </c>
      <c r="D900" s="10" t="n">
        <v>89.4299999999997</v>
      </c>
      <c r="E900" s="0" t="n">
        <v>1984.22659903121</v>
      </c>
      <c r="F900" s="10" t="n">
        <f aca="false">(C900+D900)/2</f>
        <v>89.3799999999997</v>
      </c>
      <c r="G900" s="14" t="s">
        <v>681</v>
      </c>
      <c r="H900" s="13" t="n">
        <v>77.7234</v>
      </c>
      <c r="I900" s="13" t="n">
        <v>0.9343</v>
      </c>
      <c r="J900" s="13" t="n">
        <v>11.5709</v>
      </c>
      <c r="K900" s="13" t="n">
        <v>5.4078</v>
      </c>
      <c r="L900" s="13" t="n">
        <v>28.8639</v>
      </c>
      <c r="M900" s="13" t="n">
        <v>144.64</v>
      </c>
      <c r="N900" s="13" t="n">
        <v>24.8039</v>
      </c>
      <c r="O900" s="13" t="n">
        <v>87.7692</v>
      </c>
    </row>
    <row r="901" customFormat="false" ht="12.75" hidden="false" customHeight="false" outlineLevel="0" collapsed="false">
      <c r="A901" s="19" t="s">
        <v>690</v>
      </c>
      <c r="B901" s="10" t="n">
        <v>0.08</v>
      </c>
      <c r="C901" s="10" t="n">
        <v>89.4299999999997</v>
      </c>
      <c r="D901" s="10" t="n">
        <v>89.5099999999997</v>
      </c>
      <c r="E901" s="0" t="n">
        <v>1984.18237199246</v>
      </c>
      <c r="F901" s="10" t="n">
        <f aca="false">(C901+D901)/2</f>
        <v>89.4699999999997</v>
      </c>
      <c r="G901" s="14" t="s">
        <v>681</v>
      </c>
      <c r="H901" s="13" t="n">
        <v>21.4428</v>
      </c>
      <c r="I901" s="13" t="n">
        <v>0.3638</v>
      </c>
      <c r="J901" s="13" t="n">
        <v>3.9373</v>
      </c>
      <c r="K901" s="13" t="n">
        <v>2.9927</v>
      </c>
      <c r="L901" s="13" t="n">
        <v>26.8169</v>
      </c>
      <c r="M901" s="13" t="n">
        <v>35.9187</v>
      </c>
      <c r="N901" s="13" t="n">
        <v>21.8198</v>
      </c>
      <c r="O901" s="13" t="n">
        <v>55.5778</v>
      </c>
    </row>
    <row r="902" customFormat="false" ht="12.75" hidden="false" customHeight="false" outlineLevel="0" collapsed="false">
      <c r="A902" s="19" t="s">
        <v>691</v>
      </c>
      <c r="B902" s="10" t="n">
        <v>0.09</v>
      </c>
      <c r="C902" s="10" t="n">
        <v>89.5099999999997</v>
      </c>
      <c r="D902" s="10" t="n">
        <v>89.5999999999997</v>
      </c>
      <c r="E902" s="0" t="n">
        <v>1984.14699036147</v>
      </c>
      <c r="F902" s="10" t="n">
        <f aca="false">(C902+D902)/2</f>
        <v>89.5549999999997</v>
      </c>
      <c r="G902" s="15" t="s">
        <v>692</v>
      </c>
      <c r="H902" s="13" t="n">
        <v>429.1416</v>
      </c>
      <c r="I902" s="13" t="n">
        <v>8.0948</v>
      </c>
      <c r="J902" s="13" t="n">
        <v>44.1101</v>
      </c>
      <c r="K902" s="13" t="n">
        <v>17.9015</v>
      </c>
      <c r="L902" s="13" t="n">
        <v>64.0686</v>
      </c>
      <c r="M902" s="13" t="n">
        <v>795.8339</v>
      </c>
      <c r="N902" s="13" t="n">
        <v>20.0969</v>
      </c>
      <c r="O902" s="13" t="n">
        <v>214.6618</v>
      </c>
    </row>
    <row r="903" customFormat="false" ht="12.75" hidden="false" customHeight="false" outlineLevel="0" collapsed="false">
      <c r="A903" s="19" t="s">
        <v>693</v>
      </c>
      <c r="B903" s="10" t="n">
        <v>0.09</v>
      </c>
      <c r="C903" s="10" t="n">
        <v>89.5999999999997</v>
      </c>
      <c r="D903" s="10" t="n">
        <v>89.6899999999997</v>
      </c>
      <c r="E903" s="0" t="n">
        <v>1984.1071860266</v>
      </c>
      <c r="F903" s="10" t="n">
        <f aca="false">(C903+D903)/2</f>
        <v>89.6449999999997</v>
      </c>
      <c r="G903" s="15" t="s">
        <v>692</v>
      </c>
      <c r="H903" s="13" t="n">
        <v>28.0688</v>
      </c>
      <c r="I903" s="13" t="n">
        <v>0.4231</v>
      </c>
      <c r="J903" s="13" t="n">
        <v>9.9585</v>
      </c>
      <c r="K903" s="13" t="n">
        <v>5.4179</v>
      </c>
      <c r="L903" s="13" t="n">
        <v>36.7733</v>
      </c>
      <c r="M903" s="13" t="n">
        <v>50.6167</v>
      </c>
      <c r="N903" s="13" t="n">
        <v>22.9074</v>
      </c>
      <c r="O903" s="13" t="n">
        <v>127.9492</v>
      </c>
    </row>
    <row r="904" customFormat="false" ht="12.75" hidden="false" customHeight="false" outlineLevel="0" collapsed="false">
      <c r="A904" s="19" t="s">
        <v>694</v>
      </c>
      <c r="B904" s="10" t="n">
        <v>0.12</v>
      </c>
      <c r="C904" s="10" t="n">
        <v>89.6899999999997</v>
      </c>
      <c r="D904" s="10" t="n">
        <v>89.8099999999997</v>
      </c>
      <c r="E904" s="0" t="n">
        <v>1984.06738169172</v>
      </c>
      <c r="F904" s="10" t="n">
        <f aca="false">(C904+D904)/2</f>
        <v>89.7499999999997</v>
      </c>
      <c r="G904" s="15" t="s">
        <v>692</v>
      </c>
      <c r="H904" s="13" t="n">
        <v>80.5919</v>
      </c>
      <c r="I904" s="13" t="n">
        <v>0.965</v>
      </c>
      <c r="J904" s="13" t="n">
        <v>13.8214</v>
      </c>
      <c r="K904" s="13" t="n">
        <v>5.4632</v>
      </c>
      <c r="L904" s="13" t="n">
        <v>29.9319</v>
      </c>
      <c r="M904" s="13" t="n">
        <v>156.2702</v>
      </c>
      <c r="N904" s="13" t="n">
        <v>26.3154</v>
      </c>
      <c r="O904" s="13" t="n">
        <v>123.2251</v>
      </c>
    </row>
    <row r="905" customFormat="false" ht="12.75" hidden="false" customHeight="false" outlineLevel="0" collapsed="false">
      <c r="A905" s="19" t="s">
        <v>695</v>
      </c>
      <c r="B905" s="10" t="n">
        <v>0.09</v>
      </c>
      <c r="C905" s="10" t="n">
        <v>89.8099999999997</v>
      </c>
      <c r="D905" s="10" t="n">
        <v>89.8999999999997</v>
      </c>
      <c r="E905" s="0" t="n">
        <v>1984.01430924523</v>
      </c>
      <c r="F905" s="10" t="n">
        <f aca="false">(C905+D905)/2</f>
        <v>89.8549999999997</v>
      </c>
      <c r="G905" s="15" t="s">
        <v>692</v>
      </c>
      <c r="H905" s="13" t="n">
        <v>143.1749</v>
      </c>
      <c r="I905" s="13" t="n">
        <v>1.7917</v>
      </c>
      <c r="J905" s="13" t="n">
        <v>23.9403</v>
      </c>
      <c r="K905" s="13" t="n">
        <v>5.0412</v>
      </c>
      <c r="L905" s="13" t="n">
        <v>38.1191</v>
      </c>
      <c r="M905" s="13" t="n">
        <v>307.1362</v>
      </c>
      <c r="N905" s="13" t="n">
        <v>26.5344</v>
      </c>
      <c r="O905" s="13" t="n">
        <v>76.9486</v>
      </c>
    </row>
    <row r="906" customFormat="false" ht="12.75" hidden="false" customHeight="false" outlineLevel="0" collapsed="false">
      <c r="A906" s="19" t="s">
        <v>696</v>
      </c>
      <c r="B906" s="10" t="n">
        <v>0.09</v>
      </c>
      <c r="C906" s="10" t="n">
        <v>89.8999999999997</v>
      </c>
      <c r="D906" s="10" t="n">
        <v>89.9899999999997</v>
      </c>
      <c r="E906" s="0" t="n">
        <v>1983.97759522425</v>
      </c>
      <c r="F906" s="10" t="n">
        <f aca="false">(C906+D906)/2</f>
        <v>89.9449999999997</v>
      </c>
      <c r="G906" s="15" t="s">
        <v>692</v>
      </c>
      <c r="H906" s="13" t="n">
        <v>168.5586</v>
      </c>
      <c r="I906" s="13" t="n">
        <v>2.09</v>
      </c>
      <c r="J906" s="13" t="n">
        <v>22.1586</v>
      </c>
      <c r="K906" s="13" t="n">
        <v>5.7935</v>
      </c>
      <c r="L906" s="13" t="n">
        <v>28.7129</v>
      </c>
      <c r="M906" s="13" t="n">
        <v>344.0722</v>
      </c>
      <c r="N906" s="13" t="n">
        <v>22.0705</v>
      </c>
      <c r="O906" s="13" t="n">
        <v>67.117</v>
      </c>
    </row>
    <row r="907" customFormat="false" ht="12.75" hidden="false" customHeight="false" outlineLevel="0" collapsed="false">
      <c r="A907" s="19" t="s">
        <v>697</v>
      </c>
      <c r="B907" s="10" t="n">
        <v>0.09</v>
      </c>
      <c r="C907" s="10" t="n">
        <v>89.9899999999997</v>
      </c>
      <c r="D907" s="10" t="n">
        <v>90.0799999999997</v>
      </c>
      <c r="E907" s="0" t="n">
        <v>1983.94261565725</v>
      </c>
      <c r="F907" s="10" t="n">
        <f aca="false">(C907+D907)/2</f>
        <v>90.0349999999997</v>
      </c>
      <c r="G907" s="15" t="s">
        <v>692</v>
      </c>
      <c r="H907" s="13" t="n">
        <v>62.0343</v>
      </c>
      <c r="I907" s="13" t="n">
        <v>0.7497</v>
      </c>
      <c r="J907" s="13" t="n">
        <v>34.0113</v>
      </c>
      <c r="K907" s="13" t="n">
        <v>5.2134</v>
      </c>
      <c r="L907" s="13" t="n">
        <v>23.1452</v>
      </c>
      <c r="M907" s="13" t="n">
        <v>173.2185</v>
      </c>
      <c r="N907" s="13" t="n">
        <v>15.5446</v>
      </c>
      <c r="O907" s="13" t="n">
        <v>50.1574</v>
      </c>
    </row>
    <row r="908" customFormat="false" ht="12.75" hidden="false" customHeight="false" outlineLevel="0" collapsed="false">
      <c r="A908" s="19" t="s">
        <v>698</v>
      </c>
      <c r="B908" s="10" t="n">
        <v>0.11</v>
      </c>
      <c r="C908" s="10" t="n">
        <v>90.0799999999997</v>
      </c>
      <c r="D908" s="10" t="n">
        <v>90.1899999999997</v>
      </c>
      <c r="E908" s="0" t="n">
        <v>1983.90763609024</v>
      </c>
      <c r="F908" s="10" t="n">
        <f aca="false">(C908+D908)/2</f>
        <v>90.1349999999997</v>
      </c>
      <c r="G908" s="15" t="s">
        <v>692</v>
      </c>
      <c r="H908" s="13" t="n">
        <v>1368.2628</v>
      </c>
      <c r="I908" s="13" t="n">
        <v>50.966</v>
      </c>
      <c r="J908" s="13" t="n">
        <v>130.6738</v>
      </c>
      <c r="K908" s="13" t="n">
        <v>49.2776</v>
      </c>
      <c r="L908" s="13" t="n">
        <v>13.6232</v>
      </c>
      <c r="M908" s="13" t="n">
        <v>2350.4785</v>
      </c>
      <c r="N908" s="13" t="n">
        <v>15.2982</v>
      </c>
      <c r="O908" s="13" t="n">
        <v>322.9257</v>
      </c>
    </row>
    <row r="909" customFormat="false" ht="12.75" hidden="false" customHeight="false" outlineLevel="0" collapsed="false">
      <c r="A909" s="19" t="s">
        <v>699</v>
      </c>
      <c r="B909" s="10" t="n">
        <v>0.09</v>
      </c>
      <c r="C909" s="10" t="n">
        <v>90.1899999999997</v>
      </c>
      <c r="D909" s="10" t="n">
        <v>90.2799999999997</v>
      </c>
      <c r="E909" s="0" t="n">
        <v>1983.86488328612</v>
      </c>
      <c r="F909" s="10" t="n">
        <f aca="false">(C909+D909)/2</f>
        <v>90.2349999999997</v>
      </c>
      <c r="G909" s="15" t="s">
        <v>692</v>
      </c>
      <c r="H909" s="13" t="n">
        <v>2394.559</v>
      </c>
      <c r="I909" s="13" t="n">
        <v>110.5963</v>
      </c>
      <c r="J909" s="13" t="n">
        <v>145.1045</v>
      </c>
      <c r="K909" s="13" t="n">
        <v>84.2969</v>
      </c>
      <c r="L909" s="13" t="n">
        <v>19.5867</v>
      </c>
      <c r="M909" s="13" t="n">
        <v>3772.3656</v>
      </c>
      <c r="N909" s="13" t="n">
        <v>19.8805</v>
      </c>
      <c r="O909" s="13" t="n">
        <v>515.6683</v>
      </c>
    </row>
    <row r="910" customFormat="false" ht="12.75" hidden="false" customHeight="false" outlineLevel="0" collapsed="false">
      <c r="A910" s="19" t="s">
        <v>700</v>
      </c>
      <c r="B910" s="10" t="n">
        <v>0.09</v>
      </c>
      <c r="C910" s="10" t="n">
        <v>90.2799999999997</v>
      </c>
      <c r="D910" s="10" t="n">
        <v>90.3699999999997</v>
      </c>
      <c r="E910" s="0" t="n">
        <v>1983.82990371911</v>
      </c>
      <c r="F910" s="10" t="n">
        <f aca="false">(C910+D910)/2</f>
        <v>90.3249999999997</v>
      </c>
      <c r="G910" s="15" t="s">
        <v>692</v>
      </c>
      <c r="H910" s="13" t="n">
        <v>329.2615</v>
      </c>
      <c r="I910" s="13" t="n">
        <v>6.2459</v>
      </c>
      <c r="J910" s="13" t="n">
        <v>103.8944</v>
      </c>
      <c r="K910" s="13" t="n">
        <v>17.4619</v>
      </c>
      <c r="L910" s="13" t="n">
        <v>19.1664</v>
      </c>
      <c r="M910" s="13" t="n">
        <v>774.4575</v>
      </c>
      <c r="N910" s="13" t="n">
        <v>17.2912</v>
      </c>
      <c r="O910" s="13" t="n">
        <v>181.5394</v>
      </c>
    </row>
    <row r="911" customFormat="false" ht="12.75" hidden="false" customHeight="false" outlineLevel="0" collapsed="false">
      <c r="A911" s="19" t="s">
        <v>701</v>
      </c>
      <c r="B911" s="10" t="n">
        <v>0.12</v>
      </c>
      <c r="C911" s="10" t="n">
        <v>90.3699999999997</v>
      </c>
      <c r="D911" s="10" t="n">
        <v>90.4899999999997</v>
      </c>
      <c r="E911" s="0" t="n">
        <v>1983.7949241521</v>
      </c>
      <c r="F911" s="10" t="n">
        <f aca="false">(C911+D911)/2</f>
        <v>90.4299999999997</v>
      </c>
      <c r="G911" s="15" t="s">
        <v>692</v>
      </c>
      <c r="H911" s="13" t="n">
        <v>940.6603</v>
      </c>
      <c r="I911" s="13" t="n">
        <v>31.3942</v>
      </c>
      <c r="J911" s="13" t="n">
        <v>100.43</v>
      </c>
      <c r="K911" s="13" t="n">
        <v>32.0606</v>
      </c>
      <c r="L911" s="13" t="n">
        <v>14.8392</v>
      </c>
      <c r="M911" s="13" t="n">
        <v>1659.4272</v>
      </c>
      <c r="N911" s="13" t="n">
        <v>17.6314</v>
      </c>
      <c r="O911" s="13" t="n">
        <v>242.8012</v>
      </c>
    </row>
    <row r="912" customFormat="false" ht="12.75" hidden="false" customHeight="false" outlineLevel="0" collapsed="false">
      <c r="A912" s="19" t="s">
        <v>702</v>
      </c>
      <c r="B912" s="10" t="n">
        <v>0.1</v>
      </c>
      <c r="C912" s="10" t="n">
        <v>90.4899999999997</v>
      </c>
      <c r="D912" s="10" t="n">
        <v>90.5899999999997</v>
      </c>
      <c r="E912" s="0" t="n">
        <v>1983.74828472943</v>
      </c>
      <c r="F912" s="10" t="n">
        <f aca="false">(C912+D912)/2</f>
        <v>90.5399999999997</v>
      </c>
      <c r="G912" s="14" t="s">
        <v>703</v>
      </c>
      <c r="H912" s="13" t="n">
        <v>57.6314</v>
      </c>
      <c r="I912" s="13" t="n">
        <v>0.9419</v>
      </c>
      <c r="J912" s="13" t="n">
        <v>15.8679</v>
      </c>
      <c r="K912" s="13" t="n">
        <v>6.7698</v>
      </c>
      <c r="L912" s="13" t="n">
        <v>14.9011</v>
      </c>
      <c r="M912" s="13" t="n">
        <v>125.2666</v>
      </c>
      <c r="N912" s="13" t="n">
        <v>17.931</v>
      </c>
      <c r="O912" s="13" t="n">
        <v>44.3897</v>
      </c>
    </row>
    <row r="913" customFormat="false" ht="12.75" hidden="false" customHeight="false" outlineLevel="0" collapsed="false">
      <c r="A913" s="19" t="s">
        <v>704</v>
      </c>
      <c r="B913" s="10" t="n">
        <v>0.1</v>
      </c>
      <c r="C913" s="10" t="n">
        <v>90.5899999999997</v>
      </c>
      <c r="D913" s="10" t="n">
        <v>90.6899999999997</v>
      </c>
      <c r="E913" s="0" t="n">
        <v>1983.70941854386</v>
      </c>
      <c r="F913" s="10" t="n">
        <f aca="false">(C913+D913)/2</f>
        <v>90.6399999999997</v>
      </c>
      <c r="G913" s="14" t="s">
        <v>703</v>
      </c>
      <c r="H913" s="13" t="n">
        <v>259.4849</v>
      </c>
      <c r="I913" s="13" t="n">
        <v>4.7447</v>
      </c>
      <c r="J913" s="13" t="n">
        <v>96.1502</v>
      </c>
      <c r="K913" s="13" t="n">
        <v>14.1967</v>
      </c>
      <c r="L913" s="13" t="n">
        <v>20.155</v>
      </c>
      <c r="M913" s="13" t="n">
        <v>623.751</v>
      </c>
      <c r="N913" s="13" t="n">
        <v>16.1225</v>
      </c>
      <c r="O913" s="13" t="n">
        <v>146.6518</v>
      </c>
    </row>
    <row r="914" customFormat="false" ht="12.75" hidden="false" customHeight="false" outlineLevel="0" collapsed="false">
      <c r="A914" s="19" t="s">
        <v>705</v>
      </c>
      <c r="B914" s="10" t="n">
        <v>0.1</v>
      </c>
      <c r="C914" s="10" t="n">
        <v>90.6899999999997</v>
      </c>
      <c r="D914" s="10" t="n">
        <v>90.7899999999997</v>
      </c>
      <c r="E914" s="0" t="n">
        <v>1983.6705523583</v>
      </c>
      <c r="F914" s="10" t="n">
        <f aca="false">(C914+D914)/2</f>
        <v>90.7399999999997</v>
      </c>
      <c r="G914" s="14" t="s">
        <v>703</v>
      </c>
      <c r="H914" s="13" t="n">
        <v>2388.3034</v>
      </c>
      <c r="I914" s="13" t="n">
        <v>73.2741</v>
      </c>
      <c r="J914" s="13" t="n">
        <v>92.2804</v>
      </c>
      <c r="K914" s="13" t="n">
        <v>84.2685</v>
      </c>
      <c r="L914" s="13" t="n">
        <v>15.4487</v>
      </c>
      <c r="M914" s="13" t="n">
        <v>3724.7556</v>
      </c>
      <c r="N914" s="13" t="n">
        <v>20.819</v>
      </c>
      <c r="O914" s="13" t="n">
        <v>421.0168</v>
      </c>
    </row>
    <row r="915" customFormat="false" ht="12.75" hidden="false" customHeight="false" outlineLevel="0" collapsed="false">
      <c r="A915" s="19" t="s">
        <v>706</v>
      </c>
      <c r="B915" s="10" t="n">
        <v>0.1</v>
      </c>
      <c r="C915" s="10" t="n">
        <v>90.7899999999997</v>
      </c>
      <c r="D915" s="10" t="n">
        <v>90.8899999999997</v>
      </c>
      <c r="E915" s="0" t="n">
        <v>1983.63168617273</v>
      </c>
      <c r="F915" s="10" t="n">
        <f aca="false">(C915+D915)/2</f>
        <v>90.8399999999997</v>
      </c>
      <c r="G915" s="14" t="s">
        <v>703</v>
      </c>
      <c r="H915" s="13" t="n">
        <v>2637.6409</v>
      </c>
      <c r="I915" s="13" t="n">
        <v>84.5989</v>
      </c>
      <c r="J915" s="13" t="n">
        <v>89.0684</v>
      </c>
      <c r="K915" s="13" t="n">
        <v>100.9519</v>
      </c>
      <c r="L915" s="13" t="n">
        <v>22.606</v>
      </c>
      <c r="M915" s="13" t="n">
        <v>4004.5722</v>
      </c>
      <c r="N915" s="13" t="n">
        <v>22.6117</v>
      </c>
      <c r="O915" s="13" t="n">
        <v>458.449</v>
      </c>
    </row>
    <row r="916" customFormat="false" ht="12.75" hidden="false" customHeight="false" outlineLevel="0" collapsed="false">
      <c r="A916" s="19" t="s">
        <v>707</v>
      </c>
      <c r="B916" s="10" t="n">
        <v>0.1</v>
      </c>
      <c r="C916" s="10" t="n">
        <v>90.8899999999997</v>
      </c>
      <c r="D916" s="10" t="n">
        <v>90.9899999999997</v>
      </c>
      <c r="E916" s="0" t="n">
        <v>1983.59281998717</v>
      </c>
      <c r="F916" s="10" t="n">
        <f aca="false">(C916+D916)/2</f>
        <v>90.9399999999997</v>
      </c>
      <c r="G916" s="14" t="s">
        <v>703</v>
      </c>
      <c r="H916" s="13" t="n">
        <v>411.4361</v>
      </c>
      <c r="I916" s="13" t="n">
        <v>14.2075</v>
      </c>
      <c r="J916" s="13" t="n">
        <v>140.7029</v>
      </c>
      <c r="K916" s="13" t="n">
        <v>21.8103</v>
      </c>
      <c r="L916" s="13" t="n">
        <v>20.2836</v>
      </c>
      <c r="M916" s="13" t="n">
        <v>1021.1333</v>
      </c>
      <c r="N916" s="13" t="n">
        <v>17.9162</v>
      </c>
      <c r="O916" s="13" t="n">
        <v>261.4993</v>
      </c>
    </row>
    <row r="917" customFormat="false" ht="12.75" hidden="false" customHeight="false" outlineLevel="0" collapsed="false">
      <c r="A917" s="19" t="s">
        <v>708</v>
      </c>
      <c r="B917" s="10" t="n">
        <v>0.1</v>
      </c>
      <c r="C917" s="10" t="n">
        <v>90.9899999999997</v>
      </c>
      <c r="D917" s="10" t="n">
        <v>91.0899999999997</v>
      </c>
      <c r="E917" s="0" t="n">
        <v>1983.55395380161</v>
      </c>
      <c r="F917" s="10" t="n">
        <f aca="false">(C917+D917)/2</f>
        <v>91.0399999999997</v>
      </c>
      <c r="G917" s="14" t="s">
        <v>703</v>
      </c>
      <c r="H917" s="13" t="n">
        <v>722.6844</v>
      </c>
      <c r="I917" s="13" t="n">
        <v>27.3646</v>
      </c>
      <c r="J917" s="13" t="n">
        <v>106.03</v>
      </c>
      <c r="K917" s="13" t="n">
        <v>24.7986</v>
      </c>
      <c r="L917" s="13" t="n">
        <v>17.0179</v>
      </c>
      <c r="M917" s="13" t="n">
        <v>1615.6145</v>
      </c>
      <c r="N917" s="13" t="n">
        <v>18.5356</v>
      </c>
      <c r="O917" s="13" t="n">
        <v>243.8108</v>
      </c>
    </row>
    <row r="918" customFormat="false" ht="12.75" hidden="false" customHeight="false" outlineLevel="0" collapsed="false">
      <c r="A918" s="19" t="s">
        <v>709</v>
      </c>
      <c r="B918" s="10" t="n">
        <v>0.1</v>
      </c>
      <c r="C918" s="10" t="n">
        <v>91.0899999999997</v>
      </c>
      <c r="D918" s="10" t="n">
        <v>91.1899999999997</v>
      </c>
      <c r="E918" s="0" t="n">
        <v>1983.51508761604</v>
      </c>
      <c r="F918" s="10" t="n">
        <f aca="false">(C918+D918)/2</f>
        <v>91.1399999999997</v>
      </c>
      <c r="G918" s="14" t="s">
        <v>703</v>
      </c>
      <c r="H918" s="13" t="n">
        <v>59.2879</v>
      </c>
      <c r="I918" s="13" t="n">
        <v>0.8842</v>
      </c>
      <c r="J918" s="13" t="n">
        <v>80.1757</v>
      </c>
      <c r="K918" s="13" t="n">
        <v>8.5065</v>
      </c>
      <c r="L918" s="13" t="n">
        <v>22.8175</v>
      </c>
      <c r="M918" s="13" t="n">
        <v>268.2021</v>
      </c>
      <c r="N918" s="13" t="n">
        <v>14.794</v>
      </c>
      <c r="O918" s="13" t="n">
        <v>99.7322</v>
      </c>
    </row>
    <row r="919" customFormat="false" ht="12.75" hidden="false" customHeight="false" outlineLevel="0" collapsed="false">
      <c r="A919" s="19" t="s">
        <v>710</v>
      </c>
      <c r="B919" s="10" t="n">
        <v>0.1</v>
      </c>
      <c r="C919" s="10" t="n">
        <v>91.1899999999997</v>
      </c>
      <c r="D919" s="10" t="n">
        <v>91.2899999999997</v>
      </c>
      <c r="E919" s="0" t="n">
        <v>1983.47622143048</v>
      </c>
      <c r="F919" s="10" t="n">
        <f aca="false">(C919+D919)/2</f>
        <v>91.2399999999997</v>
      </c>
      <c r="G919" s="14" t="s">
        <v>703</v>
      </c>
      <c r="H919" s="13" t="n">
        <v>2126.7193</v>
      </c>
      <c r="I919" s="13" t="n">
        <v>78.5489</v>
      </c>
      <c r="J919" s="13" t="n">
        <v>71.1715</v>
      </c>
      <c r="K919" s="13" t="n">
        <v>71.0568</v>
      </c>
      <c r="L919" s="13" t="n">
        <v>26.6306</v>
      </c>
      <c r="M919" s="13" t="n">
        <v>3275.5051</v>
      </c>
      <c r="N919" s="13" t="n">
        <v>22.7744</v>
      </c>
      <c r="O919" s="13" t="n">
        <v>360.2714</v>
      </c>
    </row>
    <row r="920" customFormat="false" ht="12.75" hidden="false" customHeight="false" outlineLevel="0" collapsed="false">
      <c r="A920" s="19" t="s">
        <v>711</v>
      </c>
      <c r="B920" s="10" t="n">
        <v>0.1</v>
      </c>
      <c r="C920" s="10" t="n">
        <v>91.2899999999997</v>
      </c>
      <c r="D920" s="10" t="n">
        <v>91.3899999999997</v>
      </c>
      <c r="E920" s="0" t="n">
        <v>1983.43735524491</v>
      </c>
      <c r="F920" s="10" t="n">
        <f aca="false">(C920+D920)/2</f>
        <v>91.3399999999997</v>
      </c>
      <c r="G920" s="14" t="s">
        <v>703</v>
      </c>
      <c r="H920" s="13" t="n">
        <v>16.3249</v>
      </c>
      <c r="I920" s="13" t="n">
        <v>0.4406</v>
      </c>
      <c r="J920" s="13" t="n">
        <v>80.2504</v>
      </c>
      <c r="K920" s="13" t="n">
        <v>10.8531</v>
      </c>
      <c r="L920" s="13" t="n">
        <v>24.4768</v>
      </c>
      <c r="M920" s="13" t="n">
        <v>221.1762</v>
      </c>
      <c r="N920" s="13" t="n">
        <v>19.5985</v>
      </c>
      <c r="O920" s="13" t="n">
        <v>120.2387</v>
      </c>
    </row>
    <row r="921" customFormat="false" ht="12.75" hidden="false" customHeight="false" outlineLevel="0" collapsed="false">
      <c r="A921" s="19" t="s">
        <v>712</v>
      </c>
      <c r="B921" s="10" t="n">
        <v>0.09</v>
      </c>
      <c r="C921" s="10" t="n">
        <v>91.3899999999997</v>
      </c>
      <c r="D921" s="10" t="n">
        <v>91.4799999999997</v>
      </c>
      <c r="E921" s="0" t="n">
        <v>1983.39848905935</v>
      </c>
      <c r="F921" s="10" t="n">
        <f aca="false">(C921+D921)/2</f>
        <v>91.4349999999997</v>
      </c>
      <c r="G921" s="14" t="s">
        <v>703</v>
      </c>
      <c r="H921" s="13" t="n">
        <v>53.3697</v>
      </c>
      <c r="I921" s="13" t="n">
        <v>0.9686</v>
      </c>
      <c r="J921" s="13" t="n">
        <v>14.773</v>
      </c>
      <c r="K921" s="13" t="n">
        <v>4.446</v>
      </c>
      <c r="L921" s="13" t="n">
        <v>20.4823</v>
      </c>
      <c r="M921" s="13" t="n">
        <v>109.0492</v>
      </c>
      <c r="N921" s="13" t="n">
        <v>23.5892</v>
      </c>
      <c r="O921" s="13" t="n">
        <v>25.0411</v>
      </c>
    </row>
    <row r="922" customFormat="false" ht="12.75" hidden="false" customHeight="false" outlineLevel="0" collapsed="false">
      <c r="A922" s="19" t="s">
        <v>713</v>
      </c>
      <c r="B922" s="10" t="n">
        <v>0.1</v>
      </c>
      <c r="C922" s="10" t="n">
        <v>91.4799999999997</v>
      </c>
      <c r="D922" s="10" t="n">
        <v>91.5799999999997</v>
      </c>
      <c r="E922" s="0" t="n">
        <v>1983.36350949234</v>
      </c>
      <c r="F922" s="10" t="n">
        <f aca="false">(C922+D922)/2</f>
        <v>91.5299999999997</v>
      </c>
      <c r="G922" s="15" t="s">
        <v>714</v>
      </c>
      <c r="H922" s="13" t="n">
        <v>230.7465</v>
      </c>
      <c r="I922" s="13" t="n">
        <v>4.5084</v>
      </c>
      <c r="J922" s="13" t="n">
        <v>28.9313</v>
      </c>
      <c r="K922" s="13" t="n">
        <v>12.5079</v>
      </c>
      <c r="L922" s="13" t="n">
        <v>22.5548</v>
      </c>
      <c r="M922" s="13" t="n">
        <v>424.6851</v>
      </c>
      <c r="N922" s="13" t="n">
        <v>15.758</v>
      </c>
      <c r="O922" s="13" t="n">
        <v>88.699</v>
      </c>
    </row>
    <row r="923" customFormat="false" ht="12.75" hidden="false" customHeight="false" outlineLevel="0" collapsed="false">
      <c r="A923" s="19" t="s">
        <v>715</v>
      </c>
      <c r="B923" s="10" t="n">
        <v>0.1</v>
      </c>
      <c r="C923" s="10" t="n">
        <v>91.5799999999997</v>
      </c>
      <c r="D923" s="10" t="n">
        <v>91.6799999999997</v>
      </c>
      <c r="E923" s="0" t="n">
        <v>1983.32464330678</v>
      </c>
      <c r="F923" s="10" t="n">
        <f aca="false">(C923+D923)/2</f>
        <v>91.6299999999997</v>
      </c>
      <c r="G923" s="15" t="s">
        <v>714</v>
      </c>
      <c r="H923" s="13" t="n">
        <v>27.3751</v>
      </c>
      <c r="I923" s="13" t="n">
        <v>0.6818</v>
      </c>
      <c r="J923" s="13" t="n">
        <v>8.4815</v>
      </c>
      <c r="K923" s="13" t="n">
        <v>5.2066</v>
      </c>
      <c r="L923" s="13" t="n">
        <v>22.1367</v>
      </c>
      <c r="M923" s="13" t="n">
        <v>48.5034</v>
      </c>
      <c r="N923" s="13" t="n">
        <v>14.2856</v>
      </c>
      <c r="O923" s="13" t="n">
        <v>31.652</v>
      </c>
    </row>
    <row r="924" customFormat="false" ht="12.75" hidden="false" customHeight="false" outlineLevel="0" collapsed="false">
      <c r="A924" s="19" t="s">
        <v>716</v>
      </c>
      <c r="B924" s="10" t="n">
        <v>0.09</v>
      </c>
      <c r="C924" s="10" t="n">
        <v>91.6799999999997</v>
      </c>
      <c r="D924" s="10" t="n">
        <v>91.7699999999997</v>
      </c>
      <c r="E924" s="0" t="n">
        <v>1983.28577712121</v>
      </c>
      <c r="F924" s="10" t="n">
        <f aca="false">(C924+D924)/2</f>
        <v>91.7249999999997</v>
      </c>
      <c r="G924" s="15" t="s">
        <v>714</v>
      </c>
      <c r="H924" s="13" t="n">
        <v>84.0019</v>
      </c>
      <c r="I924" s="13" t="n">
        <v>1.4874</v>
      </c>
      <c r="J924" s="13" t="n">
        <v>14.4307</v>
      </c>
      <c r="K924" s="13" t="n">
        <v>7.7145</v>
      </c>
      <c r="L924" s="13" t="n">
        <v>24.3473</v>
      </c>
      <c r="M924" s="13" t="n">
        <v>167.0769</v>
      </c>
      <c r="N924" s="13" t="n">
        <v>12.8124</v>
      </c>
      <c r="O924" s="13" t="n">
        <v>34.5137</v>
      </c>
    </row>
    <row r="925" customFormat="false" ht="12.75" hidden="false" customHeight="false" outlineLevel="0" collapsed="false">
      <c r="A925" s="19" t="s">
        <v>717</v>
      </c>
      <c r="B925" s="10" t="n">
        <v>0.11</v>
      </c>
      <c r="C925" s="10" t="n">
        <v>91.7699999999997</v>
      </c>
      <c r="D925" s="10" t="n">
        <v>91.8799999999997</v>
      </c>
      <c r="E925" s="0" t="n">
        <v>1983.25079755421</v>
      </c>
      <c r="F925" s="10" t="n">
        <f aca="false">(C925+D925)/2</f>
        <v>91.8249999999997</v>
      </c>
      <c r="G925" s="15" t="s">
        <v>714</v>
      </c>
      <c r="H925" s="13" t="n">
        <v>42.6858</v>
      </c>
      <c r="I925" s="13" t="n">
        <v>0.8663</v>
      </c>
      <c r="J925" s="13" t="n">
        <v>9.817</v>
      </c>
      <c r="K925" s="13" t="n">
        <v>3.6383</v>
      </c>
      <c r="L925" s="13" t="n">
        <v>23.9235</v>
      </c>
      <c r="M925" s="13" t="n">
        <v>86.9822</v>
      </c>
      <c r="N925" s="13" t="n">
        <v>17.5561</v>
      </c>
      <c r="O925" s="13" t="n">
        <v>40.379</v>
      </c>
    </row>
    <row r="926" customFormat="false" ht="12.75" hidden="false" customHeight="false" outlineLevel="0" collapsed="false">
      <c r="A926" s="19" t="s">
        <v>718</v>
      </c>
      <c r="B926" s="10" t="n">
        <v>0.1</v>
      </c>
      <c r="C926" s="10" t="n">
        <v>91.8799999999997</v>
      </c>
      <c r="D926" s="10" t="n">
        <v>91.9799999999997</v>
      </c>
      <c r="E926" s="0" t="n">
        <v>1983.20804475009</v>
      </c>
      <c r="F926" s="10" t="n">
        <f aca="false">(C926+D926)/2</f>
        <v>91.9299999999997</v>
      </c>
      <c r="G926" s="15" t="s">
        <v>714</v>
      </c>
      <c r="H926" s="13" t="n">
        <v>121.5791</v>
      </c>
      <c r="I926" s="13" t="n">
        <v>2.1126</v>
      </c>
      <c r="J926" s="13" t="n">
        <v>14.5677</v>
      </c>
      <c r="K926" s="13" t="n">
        <v>6.1404</v>
      </c>
      <c r="L926" s="13" t="n">
        <v>29.5863</v>
      </c>
      <c r="M926" s="13" t="n">
        <v>226.5566</v>
      </c>
      <c r="N926" s="13" t="n">
        <v>18.2752</v>
      </c>
      <c r="O926" s="13" t="n">
        <v>72.7886</v>
      </c>
    </row>
    <row r="927" customFormat="false" ht="12.75" hidden="false" customHeight="false" outlineLevel="0" collapsed="false">
      <c r="A927" s="19" t="s">
        <v>719</v>
      </c>
      <c r="B927" s="10" t="n">
        <v>0.1</v>
      </c>
      <c r="C927" s="10" t="n">
        <v>91.9799999999997</v>
      </c>
      <c r="D927" s="10" t="n">
        <v>92.0799999999997</v>
      </c>
      <c r="E927" s="0" t="n">
        <v>1983.16917856452</v>
      </c>
      <c r="F927" s="10" t="n">
        <f aca="false">(C927+D927)/2</f>
        <v>92.0299999999997</v>
      </c>
      <c r="G927" s="15" t="s">
        <v>714</v>
      </c>
      <c r="H927" s="13" t="n">
        <v>14.2397</v>
      </c>
      <c r="I927" s="13" t="n">
        <v>0.5906</v>
      </c>
      <c r="J927" s="13" t="n">
        <v>3.3123</v>
      </c>
      <c r="K927" s="13" t="n">
        <v>2.7264</v>
      </c>
      <c r="L927" s="13" t="n">
        <v>31.5844</v>
      </c>
      <c r="M927" s="13" t="n">
        <v>22.54</v>
      </c>
      <c r="N927" s="13" t="n">
        <v>15.8147</v>
      </c>
      <c r="O927" s="13" t="n">
        <v>30.5922</v>
      </c>
    </row>
    <row r="928" customFormat="false" ht="12.75" hidden="false" customHeight="false" outlineLevel="0" collapsed="false">
      <c r="A928" s="19" t="s">
        <v>720</v>
      </c>
      <c r="B928" s="10" t="n">
        <v>0.1</v>
      </c>
      <c r="C928" s="10" t="n">
        <v>92.0799999999997</v>
      </c>
      <c r="D928" s="10" t="n">
        <v>92.1799999999997</v>
      </c>
      <c r="E928" s="0" t="n">
        <v>1983.13031237896</v>
      </c>
      <c r="F928" s="10" t="n">
        <f aca="false">(C928+D928)/2</f>
        <v>92.1299999999997</v>
      </c>
      <c r="G928" s="15" t="s">
        <v>714</v>
      </c>
      <c r="H928" s="13" t="n">
        <v>80.9198</v>
      </c>
      <c r="I928" s="13" t="n">
        <v>1.4794</v>
      </c>
      <c r="J928" s="13" t="n">
        <v>9.3442</v>
      </c>
      <c r="K928" s="13" t="n">
        <v>4.2629</v>
      </c>
      <c r="L928" s="13" t="n">
        <v>27.3581</v>
      </c>
      <c r="M928" s="13" t="n">
        <v>145.3201</v>
      </c>
      <c r="N928" s="13" t="n">
        <v>13.4105</v>
      </c>
      <c r="O928" s="13" t="n">
        <v>76.035</v>
      </c>
    </row>
    <row r="929" customFormat="false" ht="12.75" hidden="false" customHeight="false" outlineLevel="0" collapsed="false">
      <c r="A929" s="19" t="s">
        <v>721</v>
      </c>
      <c r="B929" s="10" t="n">
        <v>0.12</v>
      </c>
      <c r="C929" s="10" t="n">
        <v>92.1799999999997</v>
      </c>
      <c r="D929" s="10" t="n">
        <v>92.2999999999997</v>
      </c>
      <c r="E929" s="0" t="n">
        <v>1983.09144619339</v>
      </c>
      <c r="F929" s="10" t="n">
        <f aca="false">(C929+D929)/2</f>
        <v>92.2399999999997</v>
      </c>
      <c r="G929" s="15" t="s">
        <v>714</v>
      </c>
      <c r="H929" s="13" t="n">
        <v>461.9028</v>
      </c>
      <c r="I929" s="13" t="n">
        <v>11.6027</v>
      </c>
      <c r="J929" s="13" t="n">
        <v>43.0128</v>
      </c>
      <c r="K929" s="13" t="n">
        <v>18.1449</v>
      </c>
      <c r="L929" s="13" t="n">
        <v>42.05</v>
      </c>
      <c r="M929" s="13" t="n">
        <v>901.9425</v>
      </c>
      <c r="N929" s="13" t="n">
        <v>20.7584</v>
      </c>
      <c r="O929" s="13" t="n">
        <v>180.733</v>
      </c>
    </row>
    <row r="930" customFormat="false" ht="12.75" hidden="false" customHeight="false" outlineLevel="0" collapsed="false">
      <c r="A930" s="19" t="s">
        <v>722</v>
      </c>
      <c r="B930" s="10" t="n">
        <v>0.12</v>
      </c>
      <c r="C930" s="10" t="n">
        <v>92.2999999999997</v>
      </c>
      <c r="D930" s="10" t="n">
        <v>92.4199999999997</v>
      </c>
      <c r="E930" s="0" t="n">
        <v>1983.04480677072</v>
      </c>
      <c r="F930" s="10" t="n">
        <f aca="false">(C930+D930)/2</f>
        <v>92.3599999999997</v>
      </c>
      <c r="G930" s="15" t="s">
        <v>714</v>
      </c>
      <c r="H930" s="13" t="n">
        <v>8.7896</v>
      </c>
      <c r="I930" s="13" t="n">
        <v>0.4931</v>
      </c>
      <c r="J930" s="13" t="n">
        <v>5.0512</v>
      </c>
      <c r="K930" s="13" t="n">
        <v>3.7603</v>
      </c>
      <c r="L930" s="13" t="n">
        <v>28.1072</v>
      </c>
      <c r="M930" s="13" t="n">
        <v>16.285</v>
      </c>
      <c r="N930" s="13" t="n">
        <v>26.4633</v>
      </c>
      <c r="O930" s="13" t="n">
        <v>57.3313</v>
      </c>
    </row>
    <row r="931" customFormat="false" ht="12.75" hidden="false" customHeight="false" outlineLevel="0" collapsed="false">
      <c r="A931" s="19" t="s">
        <v>723</v>
      </c>
      <c r="B931" s="10" t="n">
        <v>0.1</v>
      </c>
      <c r="C931" s="10" t="n">
        <v>92.4199999999997</v>
      </c>
      <c r="D931" s="10" t="n">
        <v>92.5199999999997</v>
      </c>
      <c r="E931" s="0" t="n">
        <v>1982.99836547258</v>
      </c>
      <c r="F931" s="10" t="n">
        <f aca="false">(C931+D931)/2</f>
        <v>92.4699999999997</v>
      </c>
      <c r="G931" s="14" t="s">
        <v>724</v>
      </c>
      <c r="H931" s="13" t="n">
        <v>22.9561</v>
      </c>
      <c r="I931" s="13" t="n">
        <v>0.7642</v>
      </c>
      <c r="J931" s="13" t="n">
        <v>4.6818</v>
      </c>
      <c r="K931" s="13" t="n">
        <v>4.7316</v>
      </c>
      <c r="L931" s="13" t="n">
        <v>35.023</v>
      </c>
      <c r="M931" s="13" t="n">
        <v>38.2049</v>
      </c>
      <c r="N931" s="13" t="n">
        <v>26.117</v>
      </c>
      <c r="O931" s="13" t="n">
        <v>76.1193</v>
      </c>
    </row>
    <row r="932" customFormat="false" ht="12.75" hidden="false" customHeight="false" outlineLevel="0" collapsed="false">
      <c r="A932" s="19" t="s">
        <v>725</v>
      </c>
      <c r="B932" s="10" t="n">
        <v>0.1</v>
      </c>
      <c r="C932" s="10" t="n">
        <v>92.5199999999997</v>
      </c>
      <c r="D932" s="10" t="n">
        <v>92.6199999999997</v>
      </c>
      <c r="E932" s="0" t="n">
        <v>1982.9637010368</v>
      </c>
      <c r="F932" s="10" t="n">
        <f aca="false">(C932+D932)/2</f>
        <v>92.5699999999997</v>
      </c>
      <c r="G932" s="14" t="s">
        <v>724</v>
      </c>
      <c r="H932" s="13" t="n">
        <v>50.0566</v>
      </c>
      <c r="I932" s="13" t="n">
        <v>1.019</v>
      </c>
      <c r="J932" s="13" t="n">
        <v>7.4791</v>
      </c>
      <c r="K932" s="13" t="n">
        <v>4.4809</v>
      </c>
      <c r="L932" s="13" t="n">
        <v>26.583</v>
      </c>
      <c r="M932" s="13" t="n">
        <v>89.3783</v>
      </c>
      <c r="N932" s="13" t="n">
        <v>17.0406</v>
      </c>
      <c r="O932" s="13" t="n">
        <v>70.8539</v>
      </c>
    </row>
    <row r="933" customFormat="false" ht="12.75" hidden="false" customHeight="false" outlineLevel="0" collapsed="false">
      <c r="A933" s="19" t="s">
        <v>726</v>
      </c>
      <c r="B933" s="10" t="n">
        <v>0.1</v>
      </c>
      <c r="C933" s="10" t="n">
        <v>92.6199999999997</v>
      </c>
      <c r="D933" s="10" t="n">
        <v>92.7199999999997</v>
      </c>
      <c r="E933" s="0" t="n">
        <v>1982.92903660103</v>
      </c>
      <c r="F933" s="10" t="n">
        <f aca="false">(C933+D933)/2</f>
        <v>92.6699999999997</v>
      </c>
      <c r="G933" s="14" t="s">
        <v>724</v>
      </c>
      <c r="H933" s="13" t="n">
        <v>179.8117</v>
      </c>
      <c r="I933" s="13" t="n">
        <v>3.1115</v>
      </c>
      <c r="J933" s="13" t="n">
        <v>21.6835</v>
      </c>
      <c r="K933" s="13" t="n">
        <v>6.624</v>
      </c>
      <c r="L933" s="13" t="n">
        <v>33.9801</v>
      </c>
      <c r="M933" s="13" t="n">
        <v>340.0734</v>
      </c>
      <c r="N933" s="13" t="n">
        <v>20.2854</v>
      </c>
      <c r="O933" s="13" t="n">
        <v>81.2429</v>
      </c>
    </row>
    <row r="934" customFormat="false" ht="12.75" hidden="false" customHeight="false" outlineLevel="0" collapsed="false">
      <c r="A934" s="19" t="s">
        <v>727</v>
      </c>
      <c r="B934" s="10" t="n">
        <v>0.1</v>
      </c>
      <c r="C934" s="10" t="n">
        <v>92.7199999999997</v>
      </c>
      <c r="D934" s="10" t="n">
        <v>92.8199999999997</v>
      </c>
      <c r="E934" s="0" t="n">
        <v>1982.89437216526</v>
      </c>
      <c r="F934" s="10" t="n">
        <f aca="false">(C934+D934)/2</f>
        <v>92.7699999999997</v>
      </c>
      <c r="G934" s="14" t="s">
        <v>724</v>
      </c>
      <c r="H934" s="13" t="n">
        <v>455.1779</v>
      </c>
      <c r="I934" s="13" t="n">
        <v>11.2401</v>
      </c>
      <c r="J934" s="13" t="n">
        <v>47.6486</v>
      </c>
      <c r="K934" s="13" t="n">
        <v>17.2846</v>
      </c>
      <c r="L934" s="13" t="n">
        <v>36.3121</v>
      </c>
      <c r="M934" s="13" t="n">
        <v>826.65</v>
      </c>
      <c r="N934" s="13" t="n">
        <v>16.2704</v>
      </c>
      <c r="O934" s="13" t="n">
        <v>147.5919</v>
      </c>
    </row>
    <row r="935" customFormat="false" ht="12.75" hidden="false" customHeight="false" outlineLevel="0" collapsed="false">
      <c r="A935" s="19" t="s">
        <v>728</v>
      </c>
      <c r="B935" s="10" t="n">
        <v>0.1</v>
      </c>
      <c r="C935" s="10" t="n">
        <v>92.8199999999997</v>
      </c>
      <c r="D935" s="10" t="n">
        <v>92.9199999999997</v>
      </c>
      <c r="E935" s="0" t="n">
        <v>1982.85970772948</v>
      </c>
      <c r="F935" s="10" t="n">
        <f aca="false">(C935+D935)/2</f>
        <v>92.8699999999997</v>
      </c>
      <c r="G935" s="14" t="s">
        <v>724</v>
      </c>
      <c r="H935" s="13" t="n">
        <v>65.8527</v>
      </c>
      <c r="I935" s="13" t="n">
        <v>1.6915</v>
      </c>
      <c r="J935" s="13" t="n">
        <v>12.8581</v>
      </c>
      <c r="K935" s="13" t="n">
        <v>6.1079</v>
      </c>
      <c r="L935" s="13" t="n">
        <v>21.6932</v>
      </c>
      <c r="M935" s="13" t="n">
        <v>126.7539</v>
      </c>
      <c r="N935" s="13" t="n">
        <v>35.523</v>
      </c>
      <c r="O935" s="13" t="n">
        <v>81.6116</v>
      </c>
    </row>
    <row r="936" customFormat="false" ht="12.75" hidden="false" customHeight="false" outlineLevel="0" collapsed="false">
      <c r="A936" s="19" t="s">
        <v>729</v>
      </c>
      <c r="B936" s="10" t="n">
        <v>0.1</v>
      </c>
      <c r="C936" s="10" t="n">
        <v>92.9199999999997</v>
      </c>
      <c r="D936" s="10" t="n">
        <v>93.0199999999996</v>
      </c>
      <c r="E936" s="0" t="n">
        <v>1982.82504329371</v>
      </c>
      <c r="F936" s="10" t="n">
        <f aca="false">(C936+D936)/2</f>
        <v>92.9699999999996</v>
      </c>
      <c r="G936" s="14" t="s">
        <v>724</v>
      </c>
      <c r="H936" s="13" t="n">
        <v>773.0982</v>
      </c>
      <c r="I936" s="13" t="n">
        <v>25.1581</v>
      </c>
      <c r="J936" s="13" t="n">
        <v>70.5539</v>
      </c>
      <c r="K936" s="13" t="n">
        <v>27.4487</v>
      </c>
      <c r="L936" s="13" t="n">
        <v>26.9048</v>
      </c>
      <c r="M936" s="13" t="n">
        <v>1379.1416</v>
      </c>
      <c r="N936" s="13" t="n">
        <v>22.81</v>
      </c>
      <c r="O936" s="13" t="n">
        <v>199.1494</v>
      </c>
    </row>
    <row r="937" customFormat="false" ht="12.75" hidden="false" customHeight="false" outlineLevel="0" collapsed="false">
      <c r="A937" s="19" t="s">
        <v>730</v>
      </c>
      <c r="B937" s="10" t="n">
        <v>0.1</v>
      </c>
      <c r="C937" s="10" t="n">
        <v>93.0199999999996</v>
      </c>
      <c r="D937" s="10" t="n">
        <v>93.1199999999996</v>
      </c>
      <c r="E937" s="0" t="n">
        <v>1982.79037885794</v>
      </c>
      <c r="F937" s="10" t="n">
        <f aca="false">(C937+D937)/2</f>
        <v>93.0699999999996</v>
      </c>
      <c r="G937" s="14" t="s">
        <v>724</v>
      </c>
      <c r="H937" s="13" t="n">
        <v>142.5794</v>
      </c>
      <c r="I937" s="13" t="n">
        <v>2.7131</v>
      </c>
      <c r="J937" s="13" t="n">
        <v>23.9738</v>
      </c>
      <c r="K937" s="13" t="n">
        <v>9.2619</v>
      </c>
      <c r="L937" s="13" t="n">
        <v>22.4899</v>
      </c>
      <c r="M937" s="13" t="n">
        <v>290.0236</v>
      </c>
      <c r="N937" s="13" t="n">
        <v>27.3861</v>
      </c>
      <c r="O937" s="13" t="n">
        <v>58.8767</v>
      </c>
    </row>
    <row r="938" customFormat="false" ht="12.75" hidden="false" customHeight="false" outlineLevel="0" collapsed="false">
      <c r="A938" s="19" t="s">
        <v>731</v>
      </c>
      <c r="B938" s="10" t="n">
        <v>0.09</v>
      </c>
      <c r="C938" s="10" t="n">
        <v>93.1199999999996</v>
      </c>
      <c r="D938" s="10" t="n">
        <v>93.2099999999996</v>
      </c>
      <c r="E938" s="0" t="n">
        <v>1982.75571442216</v>
      </c>
      <c r="F938" s="10" t="n">
        <f aca="false">(C938+D938)/2</f>
        <v>93.1649999999996</v>
      </c>
      <c r="G938" s="14" t="s">
        <v>724</v>
      </c>
      <c r="H938" s="13" t="n">
        <v>98.4374</v>
      </c>
      <c r="I938" s="13" t="n">
        <v>1.9052</v>
      </c>
      <c r="J938" s="13" t="n">
        <v>18.2489</v>
      </c>
      <c r="K938" s="13" t="n">
        <v>4.917</v>
      </c>
      <c r="L938" s="13" t="n">
        <v>17.5269</v>
      </c>
      <c r="M938" s="13" t="n">
        <v>200.1486</v>
      </c>
      <c r="N938" s="13" t="n">
        <v>19.751</v>
      </c>
      <c r="O938" s="13" t="n">
        <v>34.3887</v>
      </c>
    </row>
    <row r="939" customFormat="false" ht="12.75" hidden="false" customHeight="false" outlineLevel="0" collapsed="false">
      <c r="A939" s="19" t="s">
        <v>732</v>
      </c>
      <c r="B939" s="10" t="n">
        <v>0.09</v>
      </c>
      <c r="C939" s="10" t="n">
        <v>93.2099999999996</v>
      </c>
      <c r="D939" s="10" t="n">
        <v>93.2999999999996</v>
      </c>
      <c r="E939" s="0" t="n">
        <v>1982.72451642997</v>
      </c>
      <c r="F939" s="10" t="n">
        <f aca="false">(C939+D939)/2</f>
        <v>93.2549999999996</v>
      </c>
      <c r="G939" s="14" t="s">
        <v>724</v>
      </c>
      <c r="H939" s="13" t="n">
        <v>111.7268</v>
      </c>
      <c r="I939" s="13" t="n">
        <v>2.2302</v>
      </c>
      <c r="J939" s="13" t="n">
        <v>14.0326</v>
      </c>
      <c r="K939" s="13" t="n">
        <v>6.2539</v>
      </c>
      <c r="L939" s="13" t="n">
        <v>27.988</v>
      </c>
      <c r="M939" s="13" t="n">
        <v>208.8373</v>
      </c>
      <c r="N939" s="13" t="n">
        <v>14.3703</v>
      </c>
      <c r="O939" s="13" t="n">
        <v>37.0553</v>
      </c>
    </row>
    <row r="940" customFormat="false" ht="12.75" hidden="false" customHeight="false" outlineLevel="0" collapsed="false">
      <c r="A940" s="19" t="s">
        <v>733</v>
      </c>
      <c r="B940" s="10" t="n">
        <v>0.1</v>
      </c>
      <c r="C940" s="10" t="n">
        <v>93.2999999999996</v>
      </c>
      <c r="D940" s="10" t="n">
        <v>93.3999999999996</v>
      </c>
      <c r="E940" s="0" t="n">
        <v>1982.69331843777</v>
      </c>
      <c r="F940" s="10" t="n">
        <f aca="false">(C940+D940)/2</f>
        <v>93.3499999999996</v>
      </c>
      <c r="G940" s="14" t="s">
        <v>724</v>
      </c>
      <c r="H940" s="13" t="n">
        <v>636.5725</v>
      </c>
      <c r="I940" s="13" t="n">
        <v>19.7049</v>
      </c>
      <c r="J940" s="13" t="n">
        <v>66.5544</v>
      </c>
      <c r="K940" s="13" t="n">
        <v>24.2179</v>
      </c>
      <c r="L940" s="13" t="n">
        <v>27.9306</v>
      </c>
      <c r="M940" s="13" t="n">
        <v>1180.9352</v>
      </c>
      <c r="N940" s="13" t="n">
        <v>19.2892</v>
      </c>
      <c r="O940" s="13" t="n">
        <v>184.4735</v>
      </c>
    </row>
    <row r="941" customFormat="false" ht="12.75" hidden="false" customHeight="false" outlineLevel="0" collapsed="false">
      <c r="A941" s="19" t="s">
        <v>734</v>
      </c>
      <c r="B941" s="10" t="n">
        <v>0.1</v>
      </c>
      <c r="C941" s="10" t="n">
        <v>93.3999999999996</v>
      </c>
      <c r="D941" s="10" t="n">
        <v>93.4999999999996</v>
      </c>
      <c r="E941" s="0" t="n">
        <v>1982.658654002</v>
      </c>
      <c r="F941" s="10" t="n">
        <f aca="false">(C941+D941)/2</f>
        <v>93.4499999999996</v>
      </c>
      <c r="G941" s="15" t="s">
        <v>735</v>
      </c>
      <c r="H941" s="13" t="n">
        <v>23.5886</v>
      </c>
      <c r="I941" s="13" t="n">
        <v>0.9514</v>
      </c>
      <c r="J941" s="13" t="n">
        <v>9.7294</v>
      </c>
      <c r="K941" s="13" t="n">
        <v>10.3605</v>
      </c>
      <c r="L941" s="13" t="n">
        <v>26.2396</v>
      </c>
      <c r="M941" s="13" t="n">
        <v>51.5725</v>
      </c>
      <c r="N941" s="13" t="n">
        <v>14.2248</v>
      </c>
      <c r="O941" s="13" t="n">
        <v>21.3756</v>
      </c>
    </row>
    <row r="942" customFormat="false" ht="12.75" hidden="false" customHeight="false" outlineLevel="0" collapsed="false">
      <c r="A942" s="19" t="s">
        <v>736</v>
      </c>
      <c r="B942" s="10" t="n">
        <v>0.1</v>
      </c>
      <c r="C942" s="10" t="n">
        <v>93.4999999999996</v>
      </c>
      <c r="D942" s="10" t="n">
        <v>93.5999999999996</v>
      </c>
      <c r="E942" s="0" t="n">
        <v>1982.62398956622</v>
      </c>
      <c r="F942" s="10" t="n">
        <f aca="false">(C942+D942)/2</f>
        <v>93.5499999999996</v>
      </c>
      <c r="G942" s="15" t="s">
        <v>735</v>
      </c>
      <c r="H942" s="13" t="n">
        <v>80.287</v>
      </c>
      <c r="I942" s="13" t="n">
        <v>1.4988</v>
      </c>
      <c r="J942" s="13" t="n">
        <v>9.4585</v>
      </c>
      <c r="K942" s="13" t="n">
        <v>7.1565</v>
      </c>
      <c r="L942" s="13" t="n">
        <v>24.8235</v>
      </c>
      <c r="M942" s="13" t="n">
        <v>149.9095</v>
      </c>
      <c r="N942" s="13" t="n">
        <v>51.8803</v>
      </c>
      <c r="O942" s="13" t="n">
        <v>59.9175</v>
      </c>
    </row>
    <row r="943" customFormat="false" ht="12.75" hidden="false" customHeight="false" outlineLevel="0" collapsed="false">
      <c r="A943" s="19" t="s">
        <v>737</v>
      </c>
      <c r="B943" s="10" t="n">
        <v>0.1</v>
      </c>
      <c r="C943" s="10" t="n">
        <v>93.5999999999996</v>
      </c>
      <c r="D943" s="10" t="n">
        <v>93.6999999999996</v>
      </c>
      <c r="E943" s="0" t="n">
        <v>1982.58932513045</v>
      </c>
      <c r="F943" s="10" t="n">
        <f aca="false">(C943+D943)/2</f>
        <v>93.6499999999996</v>
      </c>
      <c r="G943" s="15" t="s">
        <v>735</v>
      </c>
      <c r="H943" s="13" t="n">
        <v>923.3366</v>
      </c>
      <c r="I943" s="13" t="n">
        <v>29.3431</v>
      </c>
      <c r="J943" s="13" t="n">
        <v>72.4703</v>
      </c>
      <c r="K943" s="13" t="n">
        <v>34.5125</v>
      </c>
      <c r="L943" s="13" t="n">
        <v>26.6291</v>
      </c>
      <c r="M943" s="13" t="n">
        <v>1608.2571</v>
      </c>
      <c r="N943" s="13" t="n">
        <v>22.6056</v>
      </c>
      <c r="O943" s="13" t="n">
        <v>232.6338</v>
      </c>
    </row>
    <row r="944" customFormat="false" ht="12.75" hidden="false" customHeight="false" outlineLevel="0" collapsed="false">
      <c r="A944" s="19" t="s">
        <v>738</v>
      </c>
      <c r="B944" s="10" t="n">
        <v>0.1</v>
      </c>
      <c r="C944" s="10" t="n">
        <v>93.6999999999996</v>
      </c>
      <c r="D944" s="10" t="n">
        <v>93.7999999999996</v>
      </c>
      <c r="E944" s="0" t="n">
        <v>1982.55466069468</v>
      </c>
      <c r="F944" s="10" t="n">
        <f aca="false">(C944+D944)/2</f>
        <v>93.7499999999996</v>
      </c>
      <c r="G944" s="15" t="s">
        <v>735</v>
      </c>
      <c r="H944" s="10" t="s">
        <v>93</v>
      </c>
      <c r="I944" s="10" t="s">
        <v>93</v>
      </c>
      <c r="J944" s="10" t="s">
        <v>93</v>
      </c>
      <c r="K944" s="10" t="s">
        <v>93</v>
      </c>
      <c r="L944" s="10" t="s">
        <v>93</v>
      </c>
      <c r="M944" s="10" t="s">
        <v>93</v>
      </c>
      <c r="N944" s="10" t="s">
        <v>93</v>
      </c>
      <c r="O944" s="10" t="s">
        <v>93</v>
      </c>
    </row>
    <row r="945" customFormat="false" ht="12.75" hidden="false" customHeight="false" outlineLevel="0" collapsed="false">
      <c r="A945" s="19" t="s">
        <v>739</v>
      </c>
      <c r="B945" s="10" t="n">
        <v>0.1</v>
      </c>
      <c r="C945" s="10" t="n">
        <v>93.7999999999996</v>
      </c>
      <c r="D945" s="10" t="n">
        <v>93.8999999999996</v>
      </c>
      <c r="E945" s="0" t="n">
        <v>1982.5199962589</v>
      </c>
      <c r="F945" s="10" t="n">
        <f aca="false">(C945+D945)/2</f>
        <v>93.8499999999996</v>
      </c>
      <c r="G945" s="15" t="s">
        <v>735</v>
      </c>
      <c r="H945" s="13" t="n">
        <v>794.1365</v>
      </c>
      <c r="I945" s="13" t="n">
        <v>25.7876</v>
      </c>
      <c r="J945" s="13" t="n">
        <v>80.0896</v>
      </c>
      <c r="K945" s="13" t="n">
        <v>32.0078</v>
      </c>
      <c r="L945" s="13" t="n">
        <v>34.0314</v>
      </c>
      <c r="M945" s="13" t="n">
        <v>1443.7261</v>
      </c>
      <c r="N945" s="13" t="n">
        <v>16.2789</v>
      </c>
      <c r="O945" s="13" t="n">
        <v>227.2335</v>
      </c>
    </row>
    <row r="946" customFormat="false" ht="12.75" hidden="false" customHeight="false" outlineLevel="0" collapsed="false">
      <c r="A946" s="19" t="s">
        <v>740</v>
      </c>
      <c r="B946" s="10" t="n">
        <v>0.1</v>
      </c>
      <c r="C946" s="10" t="n">
        <v>93.8999999999996</v>
      </c>
      <c r="D946" s="10" t="n">
        <v>93.9999999999996</v>
      </c>
      <c r="E946" s="0" t="n">
        <v>1982.48533182313</v>
      </c>
      <c r="F946" s="10" t="n">
        <f aca="false">(C946+D946)/2</f>
        <v>93.9499999999996</v>
      </c>
      <c r="G946" s="15" t="s">
        <v>735</v>
      </c>
      <c r="H946" s="13" t="n">
        <v>303.6955</v>
      </c>
      <c r="I946" s="13" t="n">
        <v>7.2927</v>
      </c>
      <c r="J946" s="13" t="n">
        <v>46.8942</v>
      </c>
      <c r="K946" s="13" t="n">
        <v>13.6163</v>
      </c>
      <c r="L946" s="13" t="n">
        <v>31.1672</v>
      </c>
      <c r="M946" s="13" t="n">
        <v>601.3513</v>
      </c>
      <c r="N946" s="13" t="n">
        <v>18.2324</v>
      </c>
      <c r="O946" s="13" t="n">
        <v>112.2831</v>
      </c>
    </row>
    <row r="947" customFormat="false" ht="12.75" hidden="false" customHeight="false" outlineLevel="0" collapsed="false">
      <c r="A947" s="19" t="s">
        <v>741</v>
      </c>
      <c r="B947" s="10" t="n">
        <v>0.1</v>
      </c>
      <c r="C947" s="10" t="n">
        <v>93.9999999999996</v>
      </c>
      <c r="D947" s="10" t="n">
        <v>94.0999999999996</v>
      </c>
      <c r="E947" s="0" t="n">
        <v>1982.45066738736</v>
      </c>
      <c r="F947" s="10" t="n">
        <f aca="false">(C947+D947)/2</f>
        <v>94.0499999999996</v>
      </c>
      <c r="G947" s="15" t="s">
        <v>735</v>
      </c>
      <c r="H947" s="13" t="n">
        <v>166.7494</v>
      </c>
      <c r="I947" s="13" t="n">
        <v>3.2768</v>
      </c>
      <c r="J947" s="13" t="n">
        <v>27.3698</v>
      </c>
      <c r="K947" s="13" t="n">
        <v>8.2803</v>
      </c>
      <c r="L947" s="13" t="n">
        <v>32.2166</v>
      </c>
      <c r="M947" s="13" t="n">
        <v>328.7158</v>
      </c>
      <c r="N947" s="13" t="n">
        <v>14.2898</v>
      </c>
      <c r="O947" s="13" t="n">
        <v>63.6802</v>
      </c>
    </row>
    <row r="948" customFormat="false" ht="12.75" hidden="false" customHeight="false" outlineLevel="0" collapsed="false">
      <c r="A948" s="19" t="s">
        <v>742</v>
      </c>
      <c r="B948" s="10" t="n">
        <v>0.08</v>
      </c>
      <c r="C948" s="10" t="n">
        <v>94.0999999999996</v>
      </c>
      <c r="D948" s="10" t="n">
        <v>94.1799999999996</v>
      </c>
      <c r="E948" s="0" t="n">
        <v>1982.41600295158</v>
      </c>
      <c r="F948" s="10" t="n">
        <f aca="false">(C948+D948)/2</f>
        <v>94.1399999999996</v>
      </c>
      <c r="G948" s="15" t="s">
        <v>735</v>
      </c>
      <c r="H948" s="13" t="n">
        <v>214.3253</v>
      </c>
      <c r="I948" s="13" t="n">
        <v>4.6632</v>
      </c>
      <c r="J948" s="13" t="n">
        <v>29.2078</v>
      </c>
      <c r="K948" s="13" t="n">
        <v>8.6517</v>
      </c>
      <c r="L948" s="13" t="n">
        <v>35.8098</v>
      </c>
      <c r="M948" s="13" t="n">
        <v>401.8211</v>
      </c>
      <c r="N948" s="13" t="n">
        <v>16.0504</v>
      </c>
      <c r="O948" s="13" t="n">
        <v>100.101</v>
      </c>
    </row>
    <row r="949" customFormat="false" ht="12.75" hidden="false" customHeight="false" outlineLevel="0" collapsed="false">
      <c r="A949" s="19" t="s">
        <v>743</v>
      </c>
      <c r="B949" s="10" t="n">
        <v>0.09</v>
      </c>
      <c r="C949" s="10" t="n">
        <v>94.1799999999996</v>
      </c>
      <c r="D949" s="10" t="n">
        <v>94.2699999999996</v>
      </c>
      <c r="E949" s="0" t="n">
        <v>1982.38827140296</v>
      </c>
      <c r="F949" s="10" t="n">
        <f aca="false">(C949+D949)/2</f>
        <v>94.2249999999996</v>
      </c>
      <c r="G949" s="15" t="s">
        <v>735</v>
      </c>
      <c r="H949" s="13" t="n">
        <v>442.1721</v>
      </c>
      <c r="I949" s="13" t="n">
        <v>12.5358</v>
      </c>
      <c r="J949" s="13" t="n">
        <v>55.3581</v>
      </c>
      <c r="K949" s="13" t="n">
        <v>16.4524</v>
      </c>
      <c r="L949" s="13" t="n">
        <v>30.9868</v>
      </c>
      <c r="M949" s="13" t="n">
        <v>834.0522</v>
      </c>
      <c r="N949" s="13" t="n">
        <v>14.6994</v>
      </c>
      <c r="O949" s="13" t="n">
        <v>164.3386</v>
      </c>
    </row>
    <row r="950" customFormat="false" ht="12.75" hidden="false" customHeight="false" outlineLevel="0" collapsed="false">
      <c r="A950" s="19" t="s">
        <v>744</v>
      </c>
      <c r="B950" s="10" t="n">
        <v>0.1</v>
      </c>
      <c r="C950" s="10" t="n">
        <v>94.2699999999996</v>
      </c>
      <c r="D950" s="10" t="n">
        <v>94.3699999999996</v>
      </c>
      <c r="E950" s="0" t="n">
        <v>1982.35707341077</v>
      </c>
      <c r="F950" s="10" t="n">
        <f aca="false">(C950+D950)/2</f>
        <v>94.3199999999996</v>
      </c>
      <c r="G950" s="14" t="s">
        <v>745</v>
      </c>
      <c r="H950" s="13" t="n">
        <v>113.3914</v>
      </c>
      <c r="I950" s="13" t="n">
        <v>2.6496</v>
      </c>
      <c r="J950" s="13" t="n">
        <v>24.3846</v>
      </c>
      <c r="K950" s="13" t="n">
        <v>6.6544</v>
      </c>
      <c r="L950" s="13" t="n">
        <v>25.0302</v>
      </c>
      <c r="M950" s="13" t="n">
        <v>247.2959</v>
      </c>
      <c r="N950" s="13" t="n">
        <v>15.3002</v>
      </c>
      <c r="O950" s="13" t="n">
        <v>51.4449</v>
      </c>
    </row>
    <row r="951" customFormat="false" ht="12.75" hidden="false" customHeight="false" outlineLevel="0" collapsed="false">
      <c r="A951" s="19" t="s">
        <v>746</v>
      </c>
      <c r="B951" s="10" t="n">
        <v>0.1</v>
      </c>
      <c r="C951" s="10" t="n">
        <v>94.3699999999996</v>
      </c>
      <c r="D951" s="10" t="n">
        <v>94.4699999999996</v>
      </c>
      <c r="E951" s="0" t="n">
        <v>1982.32240897499</v>
      </c>
      <c r="F951" s="10" t="n">
        <f aca="false">(C951+D951)/2</f>
        <v>94.4199999999996</v>
      </c>
      <c r="G951" s="14" t="s">
        <v>745</v>
      </c>
      <c r="H951" s="13" t="n">
        <v>285.3544</v>
      </c>
      <c r="I951" s="13" t="n">
        <v>7.0225</v>
      </c>
      <c r="J951" s="13" t="n">
        <v>38.9892</v>
      </c>
      <c r="K951" s="13" t="n">
        <v>11.1333</v>
      </c>
      <c r="L951" s="13" t="n">
        <v>32.0791</v>
      </c>
      <c r="M951" s="13" t="n">
        <v>553.4915</v>
      </c>
      <c r="N951" s="13" t="n">
        <v>14.9951</v>
      </c>
      <c r="O951" s="13" t="n">
        <v>109.6989</v>
      </c>
    </row>
    <row r="952" customFormat="false" ht="12.75" hidden="false" customHeight="false" outlineLevel="0" collapsed="false">
      <c r="A952" s="19" t="s">
        <v>747</v>
      </c>
      <c r="B952" s="10" t="n">
        <v>0.1</v>
      </c>
      <c r="C952" s="10" t="n">
        <v>94.4699999999996</v>
      </c>
      <c r="D952" s="10" t="n">
        <v>94.5699999999996</v>
      </c>
      <c r="E952" s="0" t="n">
        <v>1982.28774453922</v>
      </c>
      <c r="F952" s="10" t="n">
        <f aca="false">(C952+D952)/2</f>
        <v>94.5199999999996</v>
      </c>
      <c r="G952" s="14" t="s">
        <v>745</v>
      </c>
      <c r="H952" s="13" t="n">
        <v>324.1527</v>
      </c>
      <c r="I952" s="13" t="n">
        <v>7.481</v>
      </c>
      <c r="J952" s="13" t="n">
        <v>37.0926</v>
      </c>
      <c r="K952" s="13" t="n">
        <v>13.771</v>
      </c>
      <c r="L952" s="13" t="n">
        <v>47.1626</v>
      </c>
      <c r="M952" s="13" t="n">
        <v>623.1158</v>
      </c>
      <c r="N952" s="13" t="n">
        <v>13.7555</v>
      </c>
      <c r="O952" s="13" t="n">
        <v>116.7352</v>
      </c>
    </row>
    <row r="953" customFormat="false" ht="12.75" hidden="false" customHeight="false" outlineLevel="0" collapsed="false">
      <c r="A953" s="19" t="s">
        <v>748</v>
      </c>
      <c r="B953" s="10" t="n">
        <v>0.1</v>
      </c>
      <c r="C953" s="10" t="n">
        <v>94.5699999999996</v>
      </c>
      <c r="D953" s="10" t="n">
        <v>94.6699999999996</v>
      </c>
      <c r="E953" s="0" t="n">
        <v>1982.25308010345</v>
      </c>
      <c r="F953" s="10" t="n">
        <f aca="false">(C953+D953)/2</f>
        <v>94.6199999999996</v>
      </c>
      <c r="G953" s="14" t="s">
        <v>745</v>
      </c>
      <c r="H953" s="13" t="n">
        <v>177.3794</v>
      </c>
      <c r="I953" s="13" t="n">
        <v>4.2063</v>
      </c>
      <c r="J953" s="13" t="n">
        <v>24.6154</v>
      </c>
      <c r="K953" s="13" t="n">
        <v>8.8203</v>
      </c>
      <c r="L953" s="13" t="n">
        <v>42.6262</v>
      </c>
      <c r="M953" s="13" t="n">
        <v>347.1946</v>
      </c>
      <c r="N953" s="13" t="n">
        <v>16.2581</v>
      </c>
      <c r="O953" s="13" t="n">
        <v>108.816</v>
      </c>
    </row>
    <row r="954" customFormat="false" ht="12.75" hidden="false" customHeight="false" outlineLevel="0" collapsed="false">
      <c r="A954" s="19" t="s">
        <v>749</v>
      </c>
      <c r="B954" s="10" t="n">
        <v>0.1</v>
      </c>
      <c r="C954" s="10" t="n">
        <v>94.6699999999996</v>
      </c>
      <c r="D954" s="10" t="n">
        <v>94.7699999999996</v>
      </c>
      <c r="E954" s="0" t="n">
        <v>1982.21841566767</v>
      </c>
      <c r="F954" s="10" t="n">
        <f aca="false">(C954+D954)/2</f>
        <v>94.7199999999996</v>
      </c>
      <c r="G954" s="14" t="s">
        <v>745</v>
      </c>
      <c r="H954" s="13" t="n">
        <v>128.2061</v>
      </c>
      <c r="I954" s="13" t="n">
        <v>4.1196</v>
      </c>
      <c r="J954" s="13" t="n">
        <v>20.5938</v>
      </c>
      <c r="K954" s="13" t="n">
        <v>14.7621</v>
      </c>
      <c r="L954" s="13" t="n">
        <v>44.3166</v>
      </c>
      <c r="M954" s="13" t="n">
        <v>243.4731</v>
      </c>
      <c r="N954" s="13" t="n">
        <v>21.3754</v>
      </c>
      <c r="O954" s="13" t="n">
        <v>148.146</v>
      </c>
    </row>
    <row r="955" customFormat="false" ht="12.75" hidden="false" customHeight="false" outlineLevel="0" collapsed="false">
      <c r="A955" s="19" t="s">
        <v>750</v>
      </c>
      <c r="B955" s="10" t="n">
        <v>0.1</v>
      </c>
      <c r="C955" s="10" t="n">
        <v>94.7699999999996</v>
      </c>
      <c r="D955" s="10" t="n">
        <v>94.8699999999996</v>
      </c>
      <c r="E955" s="0" t="n">
        <v>1982.1837512319</v>
      </c>
      <c r="F955" s="10" t="n">
        <f aca="false">(C955+D955)/2</f>
        <v>94.8199999999996</v>
      </c>
      <c r="G955" s="14" t="s">
        <v>745</v>
      </c>
      <c r="H955" s="13" t="n">
        <v>28.9533</v>
      </c>
      <c r="I955" s="13" t="n">
        <v>1.239</v>
      </c>
      <c r="J955" s="13" t="n">
        <v>5.5411</v>
      </c>
      <c r="K955" s="13" t="n">
        <v>6.1936</v>
      </c>
      <c r="L955" s="13" t="n">
        <v>47.4364</v>
      </c>
      <c r="M955" s="13" t="n">
        <v>48.5636</v>
      </c>
      <c r="N955" s="13" t="n">
        <v>18.9458</v>
      </c>
      <c r="O955" s="13" t="n">
        <v>66.1992</v>
      </c>
    </row>
    <row r="956" customFormat="false" ht="12.75" hidden="false" customHeight="false" outlineLevel="0" collapsed="false">
      <c r="A956" s="19" t="s">
        <v>751</v>
      </c>
      <c r="B956" s="10" t="n">
        <v>0.1</v>
      </c>
      <c r="C956" s="10" t="n">
        <v>94.8699999999996</v>
      </c>
      <c r="D956" s="10" t="n">
        <v>94.9699999999996</v>
      </c>
      <c r="E956" s="0" t="n">
        <v>1982.14908679613</v>
      </c>
      <c r="F956" s="10" t="n">
        <f aca="false">(C956+D956)/2</f>
        <v>94.9199999999996</v>
      </c>
      <c r="G956" s="14" t="s">
        <v>745</v>
      </c>
      <c r="H956" s="13" t="n">
        <v>31.1513</v>
      </c>
      <c r="I956" s="13" t="n">
        <v>1.3633</v>
      </c>
      <c r="J956" s="13" t="n">
        <v>6.7628</v>
      </c>
      <c r="K956" s="13" t="n">
        <v>5.5744</v>
      </c>
      <c r="L956" s="13" t="n">
        <v>49.034</v>
      </c>
      <c r="M956" s="13" t="n">
        <v>54.0371</v>
      </c>
      <c r="N956" s="13" t="n">
        <v>32.302</v>
      </c>
      <c r="O956" s="13" t="n">
        <v>87.868</v>
      </c>
    </row>
    <row r="957" customFormat="false" ht="12.75" hidden="false" customHeight="false" outlineLevel="0" collapsed="false">
      <c r="A957" s="19" t="s">
        <v>752</v>
      </c>
      <c r="B957" s="10" t="n">
        <v>0.1</v>
      </c>
      <c r="C957" s="10" t="n">
        <v>94.9699999999996</v>
      </c>
      <c r="D957" s="10" t="n">
        <v>95.0699999999996</v>
      </c>
      <c r="E957" s="0" t="n">
        <v>1982.11442236035</v>
      </c>
      <c r="F957" s="10" t="n">
        <f aca="false">(C957+D957)/2</f>
        <v>95.0199999999996</v>
      </c>
      <c r="G957" s="14" t="s">
        <v>745</v>
      </c>
      <c r="H957" s="13" t="n">
        <v>285.0263</v>
      </c>
      <c r="I957" s="13" t="n">
        <v>5.5645</v>
      </c>
      <c r="J957" s="13" t="n">
        <v>18.9203</v>
      </c>
      <c r="K957" s="13" t="n">
        <v>9.2994</v>
      </c>
      <c r="L957" s="13" t="n">
        <v>34.6568</v>
      </c>
      <c r="M957" s="13" t="n">
        <v>506.7901</v>
      </c>
      <c r="N957" s="13" t="n">
        <v>24.0154</v>
      </c>
      <c r="O957" s="13" t="n">
        <v>97.196</v>
      </c>
    </row>
    <row r="958" customFormat="false" ht="12.75" hidden="false" customHeight="false" outlineLevel="0" collapsed="false">
      <c r="A958" s="19" t="s">
        <v>753</v>
      </c>
      <c r="B958" s="10" t="n">
        <v>0.1</v>
      </c>
      <c r="C958" s="10" t="n">
        <v>95.0699999999996</v>
      </c>
      <c r="D958" s="10" t="n">
        <v>95.1699999999996</v>
      </c>
      <c r="E958" s="0" t="n">
        <v>1982.07975792458</v>
      </c>
      <c r="F958" s="10" t="n">
        <f aca="false">(C958+D958)/2</f>
        <v>95.1199999999996</v>
      </c>
      <c r="G958" s="14" t="s">
        <v>745</v>
      </c>
      <c r="H958" s="13" t="n">
        <v>462.0232</v>
      </c>
      <c r="I958" s="13" t="n">
        <v>14.8473</v>
      </c>
      <c r="J958" s="13" t="n">
        <v>51.9488</v>
      </c>
      <c r="K958" s="13" t="n">
        <v>22.8537</v>
      </c>
      <c r="L958" s="13" t="n">
        <v>82.8079</v>
      </c>
      <c r="M958" s="13" t="n">
        <v>858.7759</v>
      </c>
      <c r="N958" s="13" t="n">
        <v>22.4858</v>
      </c>
      <c r="O958" s="13" t="n">
        <v>206.8507</v>
      </c>
    </row>
    <row r="959" customFormat="false" ht="12.75" hidden="false" customHeight="false" outlineLevel="0" collapsed="false">
      <c r="A959" s="19" t="s">
        <v>754</v>
      </c>
      <c r="B959" s="10" t="n">
        <v>0.1</v>
      </c>
      <c r="C959" s="10" t="n">
        <v>95.1699999999996</v>
      </c>
      <c r="D959" s="10" t="n">
        <v>95.2699999999995</v>
      </c>
      <c r="E959" s="0" t="n">
        <v>1982.04509348881</v>
      </c>
      <c r="F959" s="10" t="n">
        <f aca="false">(C959+D959)/2</f>
        <v>95.2199999999995</v>
      </c>
      <c r="G959" s="10" t="s">
        <v>755</v>
      </c>
      <c r="H959" s="13" t="n">
        <v>301.868</v>
      </c>
      <c r="I959" s="13" t="n">
        <v>9.3809</v>
      </c>
      <c r="J959" s="13" t="n">
        <v>46.0221</v>
      </c>
      <c r="K959" s="13" t="n">
        <v>17.5744</v>
      </c>
      <c r="L959" s="13" t="n">
        <v>82.6355</v>
      </c>
      <c r="M959" s="13" t="n">
        <v>607.2411</v>
      </c>
      <c r="N959" s="13" t="n">
        <v>21.8958</v>
      </c>
      <c r="O959" s="13" t="n">
        <v>167.9579</v>
      </c>
    </row>
    <row r="960" customFormat="false" ht="12.75" hidden="false" customHeight="false" outlineLevel="0" collapsed="false">
      <c r="A960" s="19" t="s">
        <v>756</v>
      </c>
      <c r="B960" s="10" t="n">
        <v>0.1</v>
      </c>
      <c r="C960" s="10" t="n">
        <v>95.2699999999995</v>
      </c>
      <c r="D960" s="10" t="n">
        <v>95.3699999999995</v>
      </c>
      <c r="E960" s="0" t="n">
        <v>1982.01042905303</v>
      </c>
      <c r="F960" s="10" t="n">
        <f aca="false">(C960+D960)/2</f>
        <v>95.3199999999995</v>
      </c>
      <c r="G960" s="15" t="s">
        <v>757</v>
      </c>
      <c r="H960" s="13" t="n">
        <v>219.6749</v>
      </c>
      <c r="I960" s="13" t="n">
        <v>5.6328</v>
      </c>
      <c r="J960" s="13" t="n">
        <v>27.6444</v>
      </c>
      <c r="K960" s="13" t="n">
        <v>11.3853</v>
      </c>
      <c r="L960" s="13" t="n">
        <v>81.6676</v>
      </c>
      <c r="M960" s="13" t="n">
        <v>421.892</v>
      </c>
      <c r="N960" s="13" t="n">
        <v>19.7995</v>
      </c>
      <c r="O960" s="13" t="n">
        <v>96.2798</v>
      </c>
    </row>
    <row r="961" customFormat="false" ht="12.75" hidden="false" customHeight="false" outlineLevel="0" collapsed="false">
      <c r="A961" s="19" t="s">
        <v>758</v>
      </c>
      <c r="B961" s="10" t="n">
        <v>0.1</v>
      </c>
      <c r="C961" s="10" t="n">
        <v>95.3699999999995</v>
      </c>
      <c r="D961" s="10" t="n">
        <v>95.4699999999995</v>
      </c>
      <c r="E961" s="0" t="n">
        <v>1981.97010969462</v>
      </c>
      <c r="F961" s="10" t="n">
        <f aca="false">(C961+D961)/2</f>
        <v>95.4199999999995</v>
      </c>
      <c r="G961" s="15" t="s">
        <v>757</v>
      </c>
      <c r="H961" s="13" t="n">
        <v>538.7256</v>
      </c>
      <c r="I961" s="13" t="n">
        <v>18.0753</v>
      </c>
      <c r="J961" s="13" t="n">
        <v>88.2482</v>
      </c>
      <c r="K961" s="13" t="n">
        <v>21.5468</v>
      </c>
      <c r="L961" s="13" t="n">
        <v>45.1383</v>
      </c>
      <c r="M961" s="13" t="n">
        <v>1097.606</v>
      </c>
      <c r="N961" s="13" t="n">
        <v>21.3567</v>
      </c>
      <c r="O961" s="13" t="n">
        <v>195.5812</v>
      </c>
    </row>
    <row r="962" customFormat="false" ht="12.75" hidden="false" customHeight="false" outlineLevel="0" collapsed="false">
      <c r="A962" s="19" t="s">
        <v>759</v>
      </c>
      <c r="B962" s="10" t="n">
        <v>0.1</v>
      </c>
      <c r="C962" s="10" t="n">
        <v>95.4699999999995</v>
      </c>
      <c r="D962" s="10" t="n">
        <v>95.5699999999995</v>
      </c>
      <c r="E962" s="0" t="n">
        <v>1981.9273568905</v>
      </c>
      <c r="F962" s="10" t="n">
        <f aca="false">(C962+D962)/2</f>
        <v>95.5199999999995</v>
      </c>
      <c r="G962" s="15" t="s">
        <v>757</v>
      </c>
      <c r="H962" s="13" t="n">
        <v>1073.6038</v>
      </c>
      <c r="I962" s="13" t="n">
        <v>36.1554</v>
      </c>
      <c r="J962" s="13" t="n">
        <v>110.68</v>
      </c>
      <c r="K962" s="13" t="n">
        <v>42.4071</v>
      </c>
      <c r="L962" s="13" t="n">
        <v>73.6429</v>
      </c>
      <c r="M962" s="13" t="n">
        <v>1988.615</v>
      </c>
      <c r="N962" s="13" t="n">
        <v>35.9131</v>
      </c>
      <c r="O962" s="13" t="n">
        <v>312.6558</v>
      </c>
    </row>
    <row r="963" customFormat="false" ht="12.75" hidden="false" customHeight="false" outlineLevel="0" collapsed="false">
      <c r="A963" s="19" t="s">
        <v>760</v>
      </c>
      <c r="B963" s="10" t="n">
        <v>0.09</v>
      </c>
      <c r="C963" s="10" t="n">
        <v>95.5699999999995</v>
      </c>
      <c r="D963" s="10" t="n">
        <v>95.6599999999995</v>
      </c>
      <c r="E963" s="0" t="n">
        <v>1981.88460408638</v>
      </c>
      <c r="F963" s="10" t="n">
        <f aca="false">(C963+D963)/2</f>
        <v>95.6149999999995</v>
      </c>
      <c r="G963" s="15" t="s">
        <v>757</v>
      </c>
      <c r="H963" s="13" t="n">
        <v>542.7184</v>
      </c>
      <c r="I963" s="13" t="n">
        <v>17.3909</v>
      </c>
      <c r="J963" s="13" t="n">
        <v>64.9627</v>
      </c>
      <c r="K963" s="13" t="n">
        <v>23.6658</v>
      </c>
      <c r="L963" s="13" t="n">
        <v>41.3095</v>
      </c>
      <c r="M963" s="13" t="n">
        <v>1031.2743</v>
      </c>
      <c r="N963" s="13" t="n">
        <v>17.0807</v>
      </c>
      <c r="O963" s="13" t="n">
        <v>193.8998</v>
      </c>
    </row>
    <row r="964" customFormat="false" ht="12.75" hidden="false" customHeight="false" outlineLevel="0" collapsed="false">
      <c r="A964" s="19" t="s">
        <v>761</v>
      </c>
      <c r="B964" s="10" t="n">
        <v>0.1</v>
      </c>
      <c r="C964" s="10" t="n">
        <v>95.6599999999995</v>
      </c>
      <c r="D964" s="10" t="n">
        <v>95.7599999999995</v>
      </c>
      <c r="E964" s="0" t="n">
        <v>1981.84612656267</v>
      </c>
      <c r="F964" s="10" t="n">
        <f aca="false">(C964+D964)/2</f>
        <v>95.7099999999995</v>
      </c>
      <c r="G964" s="15" t="s">
        <v>757</v>
      </c>
      <c r="H964" s="13" t="n">
        <v>60.2158</v>
      </c>
      <c r="I964" s="13" t="n">
        <v>1.8238</v>
      </c>
      <c r="J964" s="13" t="n">
        <v>17.4667</v>
      </c>
      <c r="K964" s="13" t="n">
        <v>7.6176</v>
      </c>
      <c r="L964" s="13" t="n">
        <v>32.7535</v>
      </c>
      <c r="M964" s="13" t="n">
        <v>141.7684</v>
      </c>
      <c r="N964" s="13" t="n">
        <v>17.094</v>
      </c>
      <c r="O964" s="13" t="n">
        <v>59.519</v>
      </c>
    </row>
    <row r="965" customFormat="false" ht="12.75" hidden="false" customHeight="false" outlineLevel="0" collapsed="false">
      <c r="A965" s="19" t="s">
        <v>762</v>
      </c>
      <c r="B965" s="10" t="n">
        <v>0.11</v>
      </c>
      <c r="C965" s="10" t="n">
        <v>95.7599999999995</v>
      </c>
      <c r="D965" s="10" t="n">
        <v>95.8699999999995</v>
      </c>
      <c r="E965" s="0" t="n">
        <v>1981.80337375855</v>
      </c>
      <c r="F965" s="10" t="n">
        <f aca="false">(C965+D965)/2</f>
        <v>95.8149999999995</v>
      </c>
      <c r="G965" s="15" t="s">
        <v>757</v>
      </c>
      <c r="H965" s="13" t="n">
        <v>114.7034</v>
      </c>
      <c r="I965" s="13" t="n">
        <v>3.3949</v>
      </c>
      <c r="J965" s="13" t="n">
        <v>14.1561</v>
      </c>
      <c r="K965" s="13" t="n">
        <v>6.697</v>
      </c>
      <c r="L965" s="13" t="n">
        <v>41.4244</v>
      </c>
      <c r="M965" s="13" t="n">
        <v>217.7283</v>
      </c>
      <c r="N965" s="13" t="n">
        <v>18.4809</v>
      </c>
      <c r="O965" s="13" t="n">
        <v>44.301</v>
      </c>
    </row>
    <row r="966" customFormat="false" ht="12.75" hidden="false" customHeight="false" outlineLevel="0" collapsed="false">
      <c r="A966" s="19" t="s">
        <v>763</v>
      </c>
      <c r="B966" s="10" t="n">
        <v>0.1</v>
      </c>
      <c r="C966" s="10" t="n">
        <v>95.8699999999995</v>
      </c>
      <c r="D966" s="10" t="n">
        <v>95.9699999999995</v>
      </c>
      <c r="E966" s="0" t="n">
        <v>1981.75634567402</v>
      </c>
      <c r="F966" s="10" t="n">
        <f aca="false">(C966+D966)/2</f>
        <v>95.9199999999995</v>
      </c>
      <c r="G966" s="15" t="s">
        <v>757</v>
      </c>
      <c r="H966" s="13" t="n">
        <v>105.9585</v>
      </c>
      <c r="I966" s="13" t="n">
        <v>3.1314</v>
      </c>
      <c r="J966" s="13" t="n">
        <v>14.5304</v>
      </c>
      <c r="K966" s="13" t="n">
        <v>6.234</v>
      </c>
      <c r="L966" s="13" t="n">
        <v>32.9824</v>
      </c>
      <c r="M966" s="13" t="n">
        <v>201.9164</v>
      </c>
      <c r="N966" s="13" t="n">
        <v>23.7263</v>
      </c>
      <c r="O966" s="13" t="n">
        <v>44.2565</v>
      </c>
    </row>
    <row r="967" customFormat="false" ht="12.75" hidden="false" customHeight="false" outlineLevel="0" collapsed="false">
      <c r="A967" s="19" t="s">
        <v>764</v>
      </c>
      <c r="B967" s="10" t="n">
        <v>0.1</v>
      </c>
      <c r="C967" s="10" t="n">
        <v>95.9699999999995</v>
      </c>
      <c r="D967" s="10" t="n">
        <v>96.0699999999995</v>
      </c>
      <c r="E967" s="0" t="n">
        <v>1981.7135928699</v>
      </c>
      <c r="F967" s="10" t="n">
        <f aca="false">(C967+D967)/2</f>
        <v>96.0199999999995</v>
      </c>
      <c r="G967" s="15" t="s">
        <v>757</v>
      </c>
      <c r="H967" s="13" t="n">
        <v>88.039</v>
      </c>
      <c r="I967" s="13" t="n">
        <v>2.8076</v>
      </c>
      <c r="J967" s="13" t="n">
        <v>11.4321</v>
      </c>
      <c r="K967" s="13" t="n">
        <v>7.9225</v>
      </c>
      <c r="L967" s="13" t="n">
        <v>42.54</v>
      </c>
      <c r="M967" s="13" t="n">
        <v>161.7749</v>
      </c>
      <c r="N967" s="13" t="n">
        <v>20.8325</v>
      </c>
      <c r="O967" s="13" t="n">
        <v>31.0456</v>
      </c>
    </row>
    <row r="968" customFormat="false" ht="12.75" hidden="false" customHeight="false" outlineLevel="0" collapsed="false">
      <c r="A968" s="19" t="s">
        <v>765</v>
      </c>
      <c r="B968" s="10" t="n">
        <v>0.1</v>
      </c>
      <c r="C968" s="10" t="n">
        <v>96.0699999999995</v>
      </c>
      <c r="D968" s="10" t="n">
        <v>96.1699999999995</v>
      </c>
      <c r="E968" s="0" t="n">
        <v>1981.67084006578</v>
      </c>
      <c r="F968" s="10" t="n">
        <f aca="false">(C968+D968)/2</f>
        <v>96.1199999999995</v>
      </c>
      <c r="G968" s="15" t="s">
        <v>757</v>
      </c>
      <c r="H968" s="13" t="n">
        <v>142.5673</v>
      </c>
      <c r="I968" s="13" t="n">
        <v>3.5243</v>
      </c>
      <c r="J968" s="13" t="n">
        <v>18.5788</v>
      </c>
      <c r="K968" s="13" t="n">
        <v>8.7743</v>
      </c>
      <c r="L968" s="13" t="n">
        <v>26.9461</v>
      </c>
      <c r="M968" s="13" t="n">
        <v>278.5306</v>
      </c>
      <c r="N968" s="13" t="n">
        <v>18.5679</v>
      </c>
      <c r="O968" s="13" t="n">
        <v>44.4521</v>
      </c>
    </row>
    <row r="969" customFormat="false" ht="12.75" hidden="false" customHeight="false" outlineLevel="0" collapsed="false">
      <c r="A969" s="19" t="s">
        <v>766</v>
      </c>
      <c r="B969" s="10" t="n">
        <v>0.25</v>
      </c>
      <c r="C969" s="10" t="n">
        <v>96.1699999999995</v>
      </c>
      <c r="D969" s="10" t="n">
        <v>96.4199999999995</v>
      </c>
      <c r="E969" s="0" t="n">
        <v>1981.62808726166</v>
      </c>
      <c r="F969" s="10" t="n">
        <f aca="false">(C969+D969)/2</f>
        <v>96.2949999999995</v>
      </c>
      <c r="G969" s="14" t="s">
        <v>767</v>
      </c>
      <c r="H969" s="10" t="s">
        <v>93</v>
      </c>
      <c r="I969" s="10" t="s">
        <v>93</v>
      </c>
      <c r="J969" s="10" t="s">
        <v>93</v>
      </c>
      <c r="K969" s="10" t="s">
        <v>93</v>
      </c>
      <c r="L969" s="10" t="s">
        <v>93</v>
      </c>
      <c r="M969" s="10" t="s">
        <v>93</v>
      </c>
      <c r="N969" s="10" t="s">
        <v>93</v>
      </c>
      <c r="O969" s="10" t="s">
        <v>93</v>
      </c>
    </row>
    <row r="970" customFormat="false" ht="12.75" hidden="false" customHeight="false" outlineLevel="0" collapsed="false">
      <c r="A970" s="19" t="s">
        <v>768</v>
      </c>
      <c r="B970" s="10" t="n">
        <v>0.1</v>
      </c>
      <c r="C970" s="10" t="n">
        <v>96.4199999999995</v>
      </c>
      <c r="D970" s="10" t="n">
        <v>96.5199999999995</v>
      </c>
      <c r="E970" s="0" t="n">
        <v>1981.52120525136</v>
      </c>
      <c r="F970" s="10" t="n">
        <f aca="false">(C970+D970)/2</f>
        <v>96.4699999999995</v>
      </c>
      <c r="G970" s="14" t="s">
        <v>767</v>
      </c>
      <c r="H970" s="13" t="n">
        <v>36.0504</v>
      </c>
      <c r="I970" s="13" t="n">
        <v>1.4942</v>
      </c>
      <c r="J970" s="13" t="n">
        <v>13.599</v>
      </c>
      <c r="K970" s="13" t="n">
        <v>7.4646</v>
      </c>
      <c r="L970" s="13" t="n">
        <v>35.8661</v>
      </c>
      <c r="M970" s="13" t="n">
        <v>88.8159</v>
      </c>
      <c r="N970" s="13" t="n">
        <v>16.0477</v>
      </c>
      <c r="O970" s="13" t="n">
        <v>22.2621</v>
      </c>
    </row>
    <row r="971" customFormat="false" ht="12.75" hidden="false" customHeight="false" outlineLevel="0" collapsed="false">
      <c r="A971" s="19" t="s">
        <v>769</v>
      </c>
      <c r="B971" s="10" t="n">
        <v>0.1</v>
      </c>
      <c r="C971" s="10" t="n">
        <v>96.5199999999995</v>
      </c>
      <c r="D971" s="10" t="n">
        <v>96.6199999999995</v>
      </c>
      <c r="E971" s="0" t="n">
        <v>1981.47845244723</v>
      </c>
      <c r="F971" s="10" t="n">
        <f aca="false">(C971+D971)/2</f>
        <v>96.5699999999995</v>
      </c>
      <c r="G971" s="14" t="s">
        <v>767</v>
      </c>
      <c r="H971" s="13" t="n">
        <v>45.2412</v>
      </c>
      <c r="I971" s="13" t="n">
        <v>1.9984</v>
      </c>
      <c r="J971" s="13" t="n">
        <v>10.9364</v>
      </c>
      <c r="K971" s="13" t="n">
        <v>5.7656</v>
      </c>
      <c r="L971" s="13" t="n">
        <v>31.2805</v>
      </c>
      <c r="M971" s="13" t="n">
        <v>100.808</v>
      </c>
      <c r="N971" s="13" t="n">
        <v>16.0075</v>
      </c>
      <c r="O971" s="13" t="n">
        <v>22.3337</v>
      </c>
    </row>
    <row r="972" customFormat="false" ht="12.75" hidden="false" customHeight="false" outlineLevel="0" collapsed="false">
      <c r="A972" s="19" t="s">
        <v>770</v>
      </c>
      <c r="B972" s="10" t="n">
        <v>0.1</v>
      </c>
      <c r="C972" s="10" t="n">
        <v>96.6199999999995</v>
      </c>
      <c r="D972" s="10" t="n">
        <v>96.7199999999995</v>
      </c>
      <c r="E972" s="0" t="n">
        <v>1981.43569964311</v>
      </c>
      <c r="F972" s="10" t="n">
        <f aca="false">(C972+D972)/2</f>
        <v>96.6699999999995</v>
      </c>
      <c r="G972" s="14" t="s">
        <v>767</v>
      </c>
      <c r="H972" s="13" t="n">
        <v>407.3236</v>
      </c>
      <c r="I972" s="13" t="n">
        <v>11.7801</v>
      </c>
      <c r="J972" s="13" t="n">
        <v>34.6476</v>
      </c>
      <c r="K972" s="13" t="n">
        <v>14.875</v>
      </c>
      <c r="L972" s="13" t="n">
        <v>30.939</v>
      </c>
      <c r="M972" s="13" t="n">
        <v>733.5658</v>
      </c>
      <c r="N972" s="13" t="n">
        <v>26.3552</v>
      </c>
      <c r="O972" s="13" t="n">
        <v>149.168</v>
      </c>
    </row>
    <row r="973" customFormat="false" ht="12.75" hidden="false" customHeight="false" outlineLevel="0" collapsed="false">
      <c r="A973" s="19" t="s">
        <v>771</v>
      </c>
      <c r="B973" s="10" t="n">
        <v>0.1</v>
      </c>
      <c r="C973" s="10" t="n">
        <v>96.7199999999995</v>
      </c>
      <c r="D973" s="10" t="n">
        <v>96.8199999999995</v>
      </c>
      <c r="E973" s="0" t="n">
        <v>1981.39294683899</v>
      </c>
      <c r="F973" s="10" t="n">
        <f aca="false">(C973+D973)/2</f>
        <v>96.7699999999995</v>
      </c>
      <c r="G973" s="14" t="s">
        <v>767</v>
      </c>
      <c r="H973" s="13" t="n">
        <v>125.3382</v>
      </c>
      <c r="I973" s="13" t="n">
        <v>3.4038</v>
      </c>
      <c r="J973" s="13" t="n">
        <v>16.5594</v>
      </c>
      <c r="K973" s="13" t="n">
        <v>6.949</v>
      </c>
      <c r="L973" s="13" t="n">
        <v>44.9243</v>
      </c>
      <c r="M973" s="13" t="n">
        <v>243.1993</v>
      </c>
      <c r="N973" s="13" t="n">
        <v>16.3979</v>
      </c>
      <c r="O973" s="13" t="n">
        <v>69.6754</v>
      </c>
    </row>
    <row r="974" customFormat="false" ht="12.75" hidden="false" customHeight="false" outlineLevel="0" collapsed="false">
      <c r="A974" s="19" t="s">
        <v>772</v>
      </c>
      <c r="B974" s="10" t="n">
        <v>0.1</v>
      </c>
      <c r="C974" s="10" t="n">
        <v>96.8199999999995</v>
      </c>
      <c r="D974" s="10" t="n">
        <v>96.9199999999995</v>
      </c>
      <c r="E974" s="0" t="n">
        <v>1981.35019403487</v>
      </c>
      <c r="F974" s="10" t="n">
        <f aca="false">(C974+D974)/2</f>
        <v>96.8699999999995</v>
      </c>
      <c r="G974" s="14" t="s">
        <v>767</v>
      </c>
      <c r="H974" s="13" t="n">
        <v>39.8179</v>
      </c>
      <c r="I974" s="13" t="n">
        <v>1.6171</v>
      </c>
      <c r="J974" s="13" t="n">
        <v>6.868</v>
      </c>
      <c r="K974" s="13" t="n">
        <v>3.891</v>
      </c>
      <c r="L974" s="13" t="n">
        <v>41.6309</v>
      </c>
      <c r="M974" s="13" t="n">
        <v>73.719</v>
      </c>
      <c r="N974" s="13" t="n">
        <v>18.0647</v>
      </c>
      <c r="O974" s="13" t="n">
        <v>58.9396</v>
      </c>
    </row>
    <row r="975" customFormat="false" ht="12.75" hidden="false" customHeight="false" outlineLevel="0" collapsed="false">
      <c r="A975" s="19" t="s">
        <v>773</v>
      </c>
      <c r="B975" s="10" t="n">
        <v>0.12</v>
      </c>
      <c r="C975" s="10" t="n">
        <v>96.9199999999995</v>
      </c>
      <c r="D975" s="10" t="n">
        <v>97.0399999999995</v>
      </c>
      <c r="E975" s="0" t="n">
        <v>1981.30744123075</v>
      </c>
      <c r="F975" s="10" t="n">
        <f aca="false">(C975+D975)/2</f>
        <v>96.9799999999995</v>
      </c>
      <c r="G975" s="14" t="s">
        <v>767</v>
      </c>
      <c r="H975" s="10" t="s">
        <v>93</v>
      </c>
      <c r="I975" s="10" t="s">
        <v>93</v>
      </c>
      <c r="J975" s="10" t="s">
        <v>93</v>
      </c>
      <c r="K975" s="10" t="s">
        <v>93</v>
      </c>
      <c r="L975" s="10" t="s">
        <v>93</v>
      </c>
      <c r="M975" s="10" t="s">
        <v>93</v>
      </c>
      <c r="N975" s="10" t="s">
        <v>93</v>
      </c>
      <c r="O975" s="10" t="s">
        <v>93</v>
      </c>
    </row>
    <row r="976" customFormat="false" ht="12.75" hidden="false" customHeight="false" outlineLevel="0" collapsed="false">
      <c r="A976" s="19" t="s">
        <v>774</v>
      </c>
      <c r="B976" s="10" t="n">
        <v>0.1</v>
      </c>
      <c r="C976" s="10" t="n">
        <v>97.0399999999995</v>
      </c>
      <c r="D976" s="10" t="n">
        <v>97.1399999999995</v>
      </c>
      <c r="E976" s="0" t="n">
        <v>1981.25613786581</v>
      </c>
      <c r="F976" s="10" t="n">
        <f aca="false">(C976+D976)/2</f>
        <v>97.0899999999995</v>
      </c>
      <c r="G976" s="14" t="s">
        <v>767</v>
      </c>
      <c r="H976" s="13" t="n">
        <v>31.04</v>
      </c>
      <c r="I976" s="13" t="n">
        <v>1.3891</v>
      </c>
      <c r="J976" s="13" t="n">
        <v>4.424</v>
      </c>
      <c r="K976" s="13" t="n">
        <v>3.6854</v>
      </c>
      <c r="L976" s="13" t="n">
        <v>35.0375</v>
      </c>
      <c r="M976" s="13" t="n">
        <v>56.0487</v>
      </c>
      <c r="N976" s="13" t="n">
        <v>25.4103</v>
      </c>
      <c r="O976" s="13" t="n">
        <v>52.1526</v>
      </c>
    </row>
    <row r="977" customFormat="false" ht="12.75" hidden="false" customHeight="false" outlineLevel="0" collapsed="false">
      <c r="A977" s="19" t="s">
        <v>775</v>
      </c>
      <c r="B977" s="10" t="n">
        <v>0.14</v>
      </c>
      <c r="C977" s="10" t="n">
        <v>97.1399999999995</v>
      </c>
      <c r="D977" s="10" t="n">
        <v>97.2799999999995</v>
      </c>
      <c r="E977" s="0" t="n">
        <v>1981.21338506169</v>
      </c>
      <c r="F977" s="10" t="n">
        <f aca="false">(C977+D977)/2</f>
        <v>97.2099999999995</v>
      </c>
      <c r="G977" s="15" t="s">
        <v>776</v>
      </c>
      <c r="H977" s="13" t="n">
        <v>43.921</v>
      </c>
      <c r="I977" s="13" t="n">
        <v>1.6</v>
      </c>
      <c r="J977" s="13" t="n">
        <v>5.7445</v>
      </c>
      <c r="K977" s="13" t="n">
        <v>7.1083</v>
      </c>
      <c r="L977" s="13" t="n">
        <v>40.8577</v>
      </c>
      <c r="M977" s="13" t="n">
        <v>79.6296</v>
      </c>
      <c r="N977" s="13" t="n">
        <v>23.6596</v>
      </c>
      <c r="O977" s="13" t="n">
        <v>114.4609</v>
      </c>
    </row>
    <row r="978" customFormat="false" ht="12.75" hidden="false" customHeight="false" outlineLevel="0" collapsed="false">
      <c r="A978" s="19" t="s">
        <v>777</v>
      </c>
      <c r="B978" s="10" t="n">
        <v>0.11</v>
      </c>
      <c r="C978" s="10" t="n">
        <v>97.2799999999995</v>
      </c>
      <c r="D978" s="10" t="n">
        <v>97.3899999999995</v>
      </c>
      <c r="E978" s="0" t="n">
        <v>1981.15353113592</v>
      </c>
      <c r="F978" s="10" t="n">
        <f aca="false">(C978+D978)/2</f>
        <v>97.3349999999995</v>
      </c>
      <c r="G978" s="15" t="s">
        <v>776</v>
      </c>
      <c r="H978" s="13" t="n">
        <v>74.8993</v>
      </c>
      <c r="I978" s="13" t="n">
        <v>2.133</v>
      </c>
      <c r="J978" s="13" t="n">
        <v>8.5204</v>
      </c>
      <c r="K978" s="13" t="n">
        <v>6.3518</v>
      </c>
      <c r="L978" s="13" t="n">
        <v>42.4889</v>
      </c>
      <c r="M978" s="13" t="n">
        <v>141.9296</v>
      </c>
      <c r="N978" s="13" t="n">
        <v>20.8687</v>
      </c>
      <c r="O978" s="13" t="n">
        <v>65.9558</v>
      </c>
    </row>
    <row r="979" customFormat="false" ht="12.75" hidden="false" customHeight="false" outlineLevel="0" collapsed="false">
      <c r="A979" s="19" t="s">
        <v>778</v>
      </c>
      <c r="B979" s="10" t="n">
        <v>0.09</v>
      </c>
      <c r="C979" s="10" t="n">
        <v>97.3899999999995</v>
      </c>
      <c r="D979" s="10" t="n">
        <v>97.4799999999995</v>
      </c>
      <c r="E979" s="0" t="n">
        <v>1981.10650305139</v>
      </c>
      <c r="F979" s="10" t="n">
        <f aca="false">(C979+D979)/2</f>
        <v>97.4349999999995</v>
      </c>
      <c r="G979" s="15" t="s">
        <v>776</v>
      </c>
      <c r="H979" s="13" t="n">
        <v>49.7573</v>
      </c>
      <c r="I979" s="13" t="n">
        <v>1.9584</v>
      </c>
      <c r="J979" s="13" t="n">
        <v>6.5782</v>
      </c>
      <c r="K979" s="13" t="n">
        <v>4.3368</v>
      </c>
      <c r="L979" s="13" t="n">
        <v>36.9061</v>
      </c>
      <c r="M979" s="13" t="n">
        <v>92.5683</v>
      </c>
      <c r="N979" s="13" t="n">
        <v>24.5424</v>
      </c>
      <c r="O979" s="13" t="n">
        <v>57.788</v>
      </c>
    </row>
    <row r="980" customFormat="false" ht="12.75" hidden="false" customHeight="false" outlineLevel="0" collapsed="false">
      <c r="A980" s="19" t="s">
        <v>779</v>
      </c>
      <c r="B980" s="10" t="n">
        <v>0.1</v>
      </c>
      <c r="C980" s="10" t="n">
        <v>97.4799999999995</v>
      </c>
      <c r="D980" s="10" t="n">
        <v>97.5799999999995</v>
      </c>
      <c r="E980" s="0" t="n">
        <v>1981.06802552768</v>
      </c>
      <c r="F980" s="10" t="n">
        <f aca="false">(C980+D980)/2</f>
        <v>97.5299999999995</v>
      </c>
      <c r="G980" s="15" t="s">
        <v>776</v>
      </c>
      <c r="H980" s="13" t="n">
        <v>1161.8399</v>
      </c>
      <c r="I980" s="13" t="n">
        <v>39.5857</v>
      </c>
      <c r="J980" s="13" t="n">
        <v>70.1106</v>
      </c>
      <c r="K980" s="13" t="n">
        <v>43.779</v>
      </c>
      <c r="L980" s="13" t="n">
        <v>33.4426</v>
      </c>
      <c r="M980" s="13" t="n">
        <v>2010.5766</v>
      </c>
      <c r="N980" s="13" t="n">
        <v>22.6107</v>
      </c>
      <c r="O980" s="13" t="n">
        <v>259.7122</v>
      </c>
    </row>
    <row r="981" customFormat="false" ht="12.75" hidden="false" customHeight="false" outlineLevel="0" collapsed="false">
      <c r="A981" s="19" t="s">
        <v>780</v>
      </c>
      <c r="B981" s="10" t="n">
        <v>0.1</v>
      </c>
      <c r="C981" s="10" t="n">
        <v>97.5799999999995</v>
      </c>
      <c r="D981" s="10" t="n">
        <v>97.6799999999995</v>
      </c>
      <c r="E981" s="0" t="n">
        <v>1981.02527272356</v>
      </c>
      <c r="F981" s="10" t="n">
        <f aca="false">(C981+D981)/2</f>
        <v>97.6299999999995</v>
      </c>
      <c r="G981" s="15" t="s">
        <v>776</v>
      </c>
      <c r="H981" s="13" t="n">
        <v>468.8899</v>
      </c>
      <c r="I981" s="13" t="n">
        <v>14.5741</v>
      </c>
      <c r="J981" s="13" t="n">
        <v>76.3288</v>
      </c>
      <c r="K981" s="13" t="n">
        <v>20.3799</v>
      </c>
      <c r="L981" s="13" t="n">
        <v>33.7633</v>
      </c>
      <c r="M981" s="13" t="n">
        <v>955.6573</v>
      </c>
      <c r="N981" s="13" t="n">
        <v>17.9489</v>
      </c>
      <c r="O981" s="13" t="n">
        <v>167.2125</v>
      </c>
    </row>
    <row r="982" customFormat="false" ht="12.75" hidden="false" customHeight="false" outlineLevel="0" collapsed="false">
      <c r="A982" s="19" t="s">
        <v>781</v>
      </c>
      <c r="B982" s="10" t="n">
        <v>0.1</v>
      </c>
      <c r="C982" s="10" t="n">
        <v>97.6799999999995</v>
      </c>
      <c r="D982" s="10" t="n">
        <v>97.7799999999995</v>
      </c>
      <c r="E982" s="0" t="n">
        <v>1980.98251992356</v>
      </c>
      <c r="F982" s="10" t="n">
        <f aca="false">(C982+D982)/2</f>
        <v>97.7299999999995</v>
      </c>
      <c r="G982" s="15" t="s">
        <v>776</v>
      </c>
      <c r="H982" s="13" t="n">
        <v>76.2744</v>
      </c>
      <c r="I982" s="13" t="n">
        <v>2.4598</v>
      </c>
      <c r="J982" s="13" t="n">
        <v>14.091</v>
      </c>
      <c r="K982" s="13" t="n">
        <v>12.7918</v>
      </c>
      <c r="L982" s="13" t="n">
        <v>42.1025</v>
      </c>
      <c r="M982" s="13" t="n">
        <v>154.6871</v>
      </c>
      <c r="N982" s="13" t="n">
        <v>14.4535</v>
      </c>
      <c r="O982" s="13" t="n">
        <v>39.1375</v>
      </c>
    </row>
    <row r="983" customFormat="false" ht="12.75" hidden="false" customHeight="false" outlineLevel="0" collapsed="false">
      <c r="A983" s="19" t="s">
        <v>782</v>
      </c>
      <c r="B983" s="10" t="n">
        <v>0.09</v>
      </c>
      <c r="C983" s="10" t="n">
        <v>97.7799999999995</v>
      </c>
      <c r="D983" s="10" t="n">
        <v>97.8699999999995</v>
      </c>
      <c r="E983" s="0" t="n">
        <v>1980.93976712356</v>
      </c>
      <c r="F983" s="10" t="n">
        <f aca="false">(C983+D983)/2</f>
        <v>97.8249999999995</v>
      </c>
      <c r="G983" s="15" t="s">
        <v>776</v>
      </c>
      <c r="H983" s="13" t="n">
        <v>30.9359</v>
      </c>
      <c r="I983" s="13" t="n">
        <v>1.8154</v>
      </c>
      <c r="J983" s="13" t="n">
        <v>6.3199</v>
      </c>
      <c r="K983" s="13" t="n">
        <v>5.2863</v>
      </c>
      <c r="L983" s="13" t="n">
        <v>27.2758</v>
      </c>
      <c r="M983" s="13" t="n">
        <v>58.1503</v>
      </c>
      <c r="N983" s="13" t="n">
        <v>38.6094</v>
      </c>
      <c r="O983" s="13" t="n">
        <v>36.2765</v>
      </c>
    </row>
    <row r="984" customFormat="false" ht="12.75" hidden="false" customHeight="false" outlineLevel="0" collapsed="false">
      <c r="A984" s="19" t="s">
        <v>783</v>
      </c>
      <c r="B984" s="10" t="n">
        <v>0.11</v>
      </c>
      <c r="C984" s="10" t="n">
        <v>97.8699999999995</v>
      </c>
      <c r="D984" s="10" t="n">
        <v>97.9799999999995</v>
      </c>
      <c r="E984" s="0" t="n">
        <v>1980.89701432356</v>
      </c>
      <c r="F984" s="10" t="n">
        <f aca="false">(C984+D984)/2</f>
        <v>97.9249999999995</v>
      </c>
      <c r="G984" s="15" t="s">
        <v>776</v>
      </c>
      <c r="H984" s="13" t="n">
        <v>480.6214</v>
      </c>
      <c r="I984" s="13" t="n">
        <v>14.5858</v>
      </c>
      <c r="J984" s="13" t="n">
        <v>50.9057</v>
      </c>
      <c r="K984" s="13" t="n">
        <v>18.6201</v>
      </c>
      <c r="L984" s="13" t="n">
        <v>26.2157</v>
      </c>
      <c r="M984" s="13" t="n">
        <v>883.5854</v>
      </c>
      <c r="N984" s="13" t="n">
        <v>42.3444</v>
      </c>
      <c r="O984" s="13" t="n">
        <v>140.4908</v>
      </c>
    </row>
    <row r="985" customFormat="false" ht="12.75" hidden="false" customHeight="false" outlineLevel="0" collapsed="false">
      <c r="A985" s="19" t="s">
        <v>784</v>
      </c>
      <c r="B985" s="10" t="n">
        <v>0.07</v>
      </c>
      <c r="C985" s="10" t="n">
        <v>97.9799999999995</v>
      </c>
      <c r="D985" s="10" t="n">
        <v>98.0499999999995</v>
      </c>
      <c r="E985" s="0" t="n">
        <v>1980.85426152356</v>
      </c>
      <c r="F985" s="10" t="n">
        <f aca="false">(C985+D985)/2</f>
        <v>98.0149999999995</v>
      </c>
      <c r="G985" s="15" t="s">
        <v>776</v>
      </c>
      <c r="H985" s="13" t="n">
        <v>26.475</v>
      </c>
      <c r="I985" s="13" t="n">
        <v>1.6403</v>
      </c>
      <c r="J985" s="13" t="n">
        <v>7.914</v>
      </c>
      <c r="K985" s="13" t="n">
        <v>4.7692</v>
      </c>
      <c r="L985" s="13" t="n">
        <v>20.9345</v>
      </c>
      <c r="M985" s="13" t="n">
        <v>55.4427</v>
      </c>
      <c r="N985" s="13" t="n">
        <v>30.5862</v>
      </c>
      <c r="O985" s="13" t="n">
        <v>23.5986</v>
      </c>
    </row>
    <row r="986" customFormat="false" ht="12.75" hidden="false" customHeight="false" outlineLevel="0" collapsed="false">
      <c r="A986" s="10" t="n">
        <v>1294</v>
      </c>
      <c r="B986" s="10" t="n">
        <v>0.07</v>
      </c>
      <c r="C986" s="10" t="n">
        <v>98.0499999999995</v>
      </c>
      <c r="D986" s="10" t="n">
        <v>98.1199999999995</v>
      </c>
      <c r="E986" s="0" t="n">
        <v>1980.81150872356</v>
      </c>
      <c r="F986" s="10" t="n">
        <f aca="false">(C986+D986)/2</f>
        <v>98.0849999999995</v>
      </c>
      <c r="G986" s="15" t="s">
        <v>776</v>
      </c>
      <c r="H986" s="13" t="n">
        <v>148.1035</v>
      </c>
      <c r="I986" s="13" t="n">
        <v>5.5165</v>
      </c>
      <c r="J986" s="13" t="n">
        <v>39.6717</v>
      </c>
      <c r="K986" s="13" t="n">
        <v>9.4742</v>
      </c>
      <c r="L986" s="13" t="n">
        <v>39.2805</v>
      </c>
      <c r="M986" s="13" t="n">
        <v>336.8245</v>
      </c>
      <c r="N986" s="13" t="n">
        <v>16.2997</v>
      </c>
      <c r="O986" s="13" t="n">
        <v>60.3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8.25"/>
    <col collapsed="false" customWidth="true" hidden="false" outlineLevel="0" max="4" min="4" style="0" width="20.87"/>
    <col collapsed="false" customWidth="true" hidden="false" outlineLevel="0" max="6" min="6" style="20" width="10.75"/>
  </cols>
  <sheetData>
    <row r="1" customFormat="false" ht="12.75" hidden="false" customHeight="false" outlineLevel="0" collapsed="false">
      <c r="A1" s="2" t="s">
        <v>14</v>
      </c>
      <c r="B1" s="3" t="s">
        <v>18</v>
      </c>
      <c r="C1" s="2" t="s">
        <v>16</v>
      </c>
      <c r="D1" s="2" t="s">
        <v>17</v>
      </c>
      <c r="E1" s="2" t="s">
        <v>15</v>
      </c>
      <c r="F1" s="2" t="s">
        <v>797</v>
      </c>
    </row>
    <row r="2" customFormat="false" ht="12.75" hidden="false" customHeight="false" outlineLevel="0" collapsed="false">
      <c r="A2" s="0" t="n">
        <v>1</v>
      </c>
      <c r="B2" s="4" t="s">
        <v>45</v>
      </c>
      <c r="C2" s="0" t="n">
        <v>0</v>
      </c>
      <c r="D2" s="0" t="n">
        <v>0.1</v>
      </c>
      <c r="E2" s="0" t="n">
        <v>0.1</v>
      </c>
      <c r="F2" s="20" t="n">
        <v>-165.346596782759</v>
      </c>
    </row>
    <row r="3" customFormat="false" ht="12.75" hidden="false" customHeight="false" outlineLevel="0" collapsed="false">
      <c r="A3" s="0" t="n">
        <v>2</v>
      </c>
      <c r="B3" s="4" t="s">
        <v>45</v>
      </c>
      <c r="C3" s="0" t="n">
        <v>0.1</v>
      </c>
      <c r="D3" s="0" t="n">
        <v>0.2</v>
      </c>
      <c r="E3" s="0" t="n">
        <v>0.1</v>
      </c>
      <c r="F3" s="20" t="n">
        <v>-168.557222923201</v>
      </c>
    </row>
    <row r="4" customFormat="false" ht="12.75" hidden="false" customHeight="false" outlineLevel="0" collapsed="false">
      <c r="A4" s="0" t="n">
        <v>3</v>
      </c>
      <c r="B4" s="4" t="s">
        <v>45</v>
      </c>
      <c r="C4" s="0" t="n">
        <v>0.2</v>
      </c>
      <c r="D4" s="0" t="n">
        <v>0.3</v>
      </c>
      <c r="E4" s="0" t="n">
        <v>0.1</v>
      </c>
      <c r="F4" s="20" t="n">
        <v>-182.811206137978</v>
      </c>
    </row>
    <row r="5" customFormat="false" ht="12.75" hidden="false" customHeight="false" outlineLevel="0" collapsed="false">
      <c r="A5" s="0" t="n">
        <v>4</v>
      </c>
      <c r="B5" s="4" t="s">
        <v>45</v>
      </c>
      <c r="C5" s="0" t="n">
        <v>0.3</v>
      </c>
      <c r="D5" s="0" t="n">
        <v>0.4</v>
      </c>
      <c r="E5" s="0" t="n">
        <v>0.1</v>
      </c>
      <c r="F5" s="20" t="n">
        <v>-189.597317903269</v>
      </c>
    </row>
    <row r="6" customFormat="false" ht="12.75" hidden="false" customHeight="false" outlineLevel="0" collapsed="false">
      <c r="A6" s="0" t="n">
        <v>5</v>
      </c>
      <c r="B6" s="4" t="s">
        <v>45</v>
      </c>
      <c r="C6" s="0" t="n">
        <v>0.4</v>
      </c>
      <c r="D6" s="0" t="n">
        <v>0.5</v>
      </c>
      <c r="E6" s="0" t="n">
        <v>0.1</v>
      </c>
      <c r="F6" s="20" t="n">
        <v>-186.665863266453</v>
      </c>
    </row>
    <row r="7" customFormat="false" ht="12.75" hidden="false" customHeight="false" outlineLevel="0" collapsed="false">
      <c r="A7" s="0" t="n">
        <v>6</v>
      </c>
      <c r="B7" s="4" t="s">
        <v>45</v>
      </c>
      <c r="C7" s="0" t="n">
        <v>0.5</v>
      </c>
      <c r="D7" s="0" t="n">
        <v>0.6</v>
      </c>
      <c r="E7" s="0" t="n">
        <v>0.1</v>
      </c>
      <c r="F7" s="20" t="n">
        <v>-187.195746069275</v>
      </c>
    </row>
    <row r="8" customFormat="false" ht="12.75" hidden="false" customHeight="false" outlineLevel="0" collapsed="false">
      <c r="A8" s="0" t="n">
        <v>7</v>
      </c>
      <c r="B8" s="4" t="s">
        <v>45</v>
      </c>
      <c r="C8" s="0" t="n">
        <v>0.6</v>
      </c>
      <c r="D8" s="0" t="n">
        <v>0.7</v>
      </c>
      <c r="E8" s="0" t="n">
        <v>0.1</v>
      </c>
      <c r="F8" s="20" t="n">
        <v>-206.220982917228</v>
      </c>
    </row>
    <row r="9" customFormat="false" ht="12.75" hidden="false" customHeight="false" outlineLevel="0" collapsed="false">
      <c r="A9" s="0" t="n">
        <v>8</v>
      </c>
      <c r="B9" s="4" t="s">
        <v>45</v>
      </c>
      <c r="C9" s="0" t="n">
        <v>0.7</v>
      </c>
      <c r="D9" s="0" t="n">
        <v>0.8</v>
      </c>
      <c r="E9" s="0" t="n">
        <v>0.1</v>
      </c>
      <c r="F9" s="20" t="n">
        <v>-139.740678487762</v>
      </c>
    </row>
    <row r="10" customFormat="false" ht="12.75" hidden="false" customHeight="false" outlineLevel="0" collapsed="false">
      <c r="A10" s="0" t="n">
        <v>9</v>
      </c>
      <c r="B10" s="4" t="s">
        <v>45</v>
      </c>
      <c r="C10" s="0" t="n">
        <v>0.8</v>
      </c>
      <c r="D10" s="0" t="n">
        <v>0.91</v>
      </c>
      <c r="E10" s="0" t="n">
        <v>0.11</v>
      </c>
      <c r="F10" s="20" t="n">
        <v>-106.829362050331</v>
      </c>
    </row>
    <row r="11" customFormat="false" ht="12.75" hidden="false" customHeight="false" outlineLevel="0" collapsed="false">
      <c r="A11" s="0" t="n">
        <v>10</v>
      </c>
      <c r="B11" s="5" t="s">
        <v>46</v>
      </c>
      <c r="C11" s="0" t="n">
        <v>0.91</v>
      </c>
      <c r="D11" s="0" t="n">
        <v>1.01</v>
      </c>
      <c r="E11" s="0" t="n">
        <v>0.1</v>
      </c>
      <c r="F11" s="20" t="n">
        <v>-161.820812229814</v>
      </c>
    </row>
    <row r="12" customFormat="false" ht="12.75" hidden="false" customHeight="false" outlineLevel="0" collapsed="false">
      <c r="A12" s="0" t="n">
        <v>11</v>
      </c>
      <c r="B12" s="5" t="s">
        <v>46</v>
      </c>
      <c r="C12" s="0" t="n">
        <v>1.01</v>
      </c>
      <c r="D12" s="0" t="n">
        <v>1.11</v>
      </c>
      <c r="E12" s="0" t="n">
        <v>0.1</v>
      </c>
      <c r="F12" s="20" t="n">
        <v>-194.033245371416</v>
      </c>
    </row>
    <row r="13" customFormat="false" ht="12.75" hidden="false" customHeight="false" outlineLevel="0" collapsed="false">
      <c r="A13" s="0" t="n">
        <v>12</v>
      </c>
      <c r="B13" s="5" t="s">
        <v>46</v>
      </c>
      <c r="C13" s="0" t="n">
        <v>1.11</v>
      </c>
      <c r="D13" s="0" t="n">
        <v>1.21</v>
      </c>
      <c r="E13" s="0" t="n">
        <v>0.1</v>
      </c>
      <c r="F13" s="20" t="n">
        <v>-165.025429843966</v>
      </c>
    </row>
    <row r="14" customFormat="false" ht="12.75" hidden="false" customHeight="false" outlineLevel="0" collapsed="false">
      <c r="A14" s="0" t="n">
        <v>13</v>
      </c>
      <c r="B14" s="5" t="s">
        <v>46</v>
      </c>
      <c r="C14" s="0" t="n">
        <v>1.21</v>
      </c>
      <c r="D14" s="0" t="n">
        <v>1.31</v>
      </c>
      <c r="E14" s="0" t="n">
        <v>0.1</v>
      </c>
      <c r="F14" s="20" t="n">
        <v>-125.752057862701</v>
      </c>
    </row>
    <row r="15" customFormat="false" ht="12.75" hidden="false" customHeight="false" outlineLevel="0" collapsed="false">
      <c r="A15" s="0" t="n">
        <v>14</v>
      </c>
      <c r="B15" s="5" t="s">
        <v>46</v>
      </c>
      <c r="C15" s="0" t="n">
        <v>1.31</v>
      </c>
      <c r="D15" s="0" t="n">
        <f aca="false">D14+0.1</f>
        <v>1.41</v>
      </c>
      <c r="E15" s="0" t="n">
        <v>0.1</v>
      </c>
      <c r="F15" s="20" t="n">
        <v>-129.254324899074</v>
      </c>
    </row>
    <row r="16" customFormat="false" ht="12.75" hidden="false" customHeight="false" outlineLevel="0" collapsed="false">
      <c r="A16" s="0" t="n">
        <v>15</v>
      </c>
      <c r="B16" s="5" t="s">
        <v>46</v>
      </c>
      <c r="C16" s="0" t="n">
        <f aca="false">C15+0.1</f>
        <v>1.41</v>
      </c>
      <c r="D16" s="0" t="n">
        <f aca="false">D15+0.1</f>
        <v>1.51</v>
      </c>
      <c r="E16" s="0" t="n">
        <v>0.1</v>
      </c>
      <c r="F16" s="20" t="n">
        <v>-102.864014065277</v>
      </c>
    </row>
    <row r="17" customFormat="false" ht="12.75" hidden="false" customHeight="false" outlineLevel="0" collapsed="false">
      <c r="A17" s="0" t="n">
        <v>16</v>
      </c>
      <c r="B17" s="5" t="s">
        <v>46</v>
      </c>
      <c r="C17" s="0" t="n">
        <f aca="false">C16+0.1</f>
        <v>1.51</v>
      </c>
      <c r="D17" s="0" t="n">
        <f aca="false">D16+0.1</f>
        <v>1.61</v>
      </c>
      <c r="E17" s="0" t="n">
        <v>0.1</v>
      </c>
      <c r="F17" s="20" t="n">
        <v>-126.667357087241</v>
      </c>
    </row>
    <row r="18" customFormat="false" ht="12.75" hidden="false" customHeight="false" outlineLevel="0" collapsed="false">
      <c r="A18" s="0" t="n">
        <v>17</v>
      </c>
      <c r="B18" s="5" t="s">
        <v>46</v>
      </c>
      <c r="C18" s="0" t="n">
        <f aca="false">C17+0.1</f>
        <v>1.61</v>
      </c>
      <c r="D18" s="0" t="n">
        <f aca="false">D17+0.1</f>
        <v>1.71</v>
      </c>
      <c r="E18" s="0" t="n">
        <v>0.1</v>
      </c>
      <c r="F18" s="20" t="n">
        <v>-142.407677439394</v>
      </c>
    </row>
    <row r="19" customFormat="false" ht="12.75" hidden="false" customHeight="false" outlineLevel="0" collapsed="false">
      <c r="A19" s="0" t="n">
        <v>18</v>
      </c>
      <c r="B19" s="5" t="s">
        <v>46</v>
      </c>
      <c r="C19" s="0" t="n">
        <f aca="false">C18+0.1</f>
        <v>1.71</v>
      </c>
      <c r="D19" s="0" t="n">
        <f aca="false">D18+0.1</f>
        <v>1.81</v>
      </c>
      <c r="E19" s="0" t="n">
        <v>0.1</v>
      </c>
      <c r="F19" s="20" t="n">
        <v>-164.639063972264</v>
      </c>
    </row>
    <row r="20" customFormat="false" ht="12.75" hidden="false" customHeight="false" outlineLevel="0" collapsed="false">
      <c r="A20" s="0" t="n">
        <v>19</v>
      </c>
      <c r="B20" s="0" t="s">
        <v>47</v>
      </c>
      <c r="C20" s="0" t="n">
        <f aca="false">C19+0.1</f>
        <v>1.81</v>
      </c>
      <c r="D20" s="0" t="n">
        <f aca="false">D19+0.1</f>
        <v>1.91</v>
      </c>
      <c r="E20" s="0" t="n">
        <v>0.1</v>
      </c>
      <c r="F20" s="20" t="n">
        <v>-171.210875460848</v>
      </c>
    </row>
    <row r="21" customFormat="false" ht="12.75" hidden="false" customHeight="false" outlineLevel="0" collapsed="false">
      <c r="A21" s="0" t="n">
        <v>20</v>
      </c>
      <c r="B21" s="4" t="s">
        <v>48</v>
      </c>
      <c r="C21" s="0" t="n">
        <f aca="false">C20+0.1</f>
        <v>1.91</v>
      </c>
      <c r="D21" s="0" t="n">
        <f aca="false">D20+0.1</f>
        <v>2.01</v>
      </c>
      <c r="E21" s="0" t="n">
        <v>0.1</v>
      </c>
      <c r="F21" s="20" t="n">
        <v>-130.177961125157</v>
      </c>
    </row>
    <row r="22" customFormat="false" ht="12.75" hidden="false" customHeight="false" outlineLevel="0" collapsed="false">
      <c r="A22" s="0" t="n">
        <v>21</v>
      </c>
      <c r="B22" s="4" t="s">
        <v>48</v>
      </c>
      <c r="C22" s="0" t="n">
        <f aca="false">C21+0.1</f>
        <v>2.01</v>
      </c>
      <c r="D22" s="0" t="n">
        <f aca="false">D21+0.1</f>
        <v>2.11</v>
      </c>
      <c r="E22" s="0" t="n">
        <v>0.1</v>
      </c>
      <c r="F22" s="20" t="n">
        <v>-111.256999205932</v>
      </c>
    </row>
    <row r="23" customFormat="false" ht="12.75" hidden="false" customHeight="false" outlineLevel="0" collapsed="false">
      <c r="A23" s="0" t="n">
        <v>22</v>
      </c>
      <c r="B23" s="4" t="s">
        <v>48</v>
      </c>
      <c r="C23" s="0" t="n">
        <f aca="false">C22+0.1</f>
        <v>2.11</v>
      </c>
      <c r="D23" s="0" t="n">
        <f aca="false">D22+0.1</f>
        <v>2.21</v>
      </c>
      <c r="E23" s="0" t="n">
        <v>0.1</v>
      </c>
      <c r="F23" s="20" t="n">
        <v>-103.385995356222</v>
      </c>
    </row>
    <row r="24" customFormat="false" ht="12.75" hidden="false" customHeight="false" outlineLevel="0" collapsed="false">
      <c r="A24" s="0" t="n">
        <v>23</v>
      </c>
      <c r="B24" s="4" t="s">
        <v>48</v>
      </c>
      <c r="C24" s="0" t="n">
        <f aca="false">C23+0.1</f>
        <v>2.21</v>
      </c>
      <c r="D24" s="0" t="n">
        <f aca="false">D23+0.1</f>
        <v>2.31</v>
      </c>
      <c r="E24" s="0" t="n">
        <v>0.1</v>
      </c>
      <c r="F24" s="20" t="n">
        <v>-142.009328881962</v>
      </c>
    </row>
    <row r="25" customFormat="false" ht="12.75" hidden="false" customHeight="false" outlineLevel="0" collapsed="false">
      <c r="A25" s="0" t="n">
        <v>24</v>
      </c>
      <c r="B25" s="4" t="s">
        <v>48</v>
      </c>
      <c r="C25" s="0" t="n">
        <f aca="false">C24+0.1</f>
        <v>2.31</v>
      </c>
      <c r="D25" s="0" t="n">
        <f aca="false">D24+0.1</f>
        <v>2.41</v>
      </c>
      <c r="E25" s="0" t="n">
        <v>0.1</v>
      </c>
      <c r="F25" s="20" t="n">
        <v>-150.419183567972</v>
      </c>
    </row>
    <row r="26" customFormat="false" ht="12.75" hidden="false" customHeight="false" outlineLevel="0" collapsed="false">
      <c r="A26" s="0" t="n">
        <v>25</v>
      </c>
      <c r="B26" s="4" t="s">
        <v>48</v>
      </c>
      <c r="C26" s="0" t="n">
        <f aca="false">C25+0.1</f>
        <v>2.41</v>
      </c>
      <c r="D26" s="0" t="n">
        <f aca="false">D25+0.1</f>
        <v>2.51</v>
      </c>
      <c r="E26" s="0" t="n">
        <v>0.1</v>
      </c>
      <c r="F26" s="20" t="n">
        <v>-153.532437462317</v>
      </c>
    </row>
    <row r="27" customFormat="false" ht="12.75" hidden="false" customHeight="false" outlineLevel="0" collapsed="false">
      <c r="A27" s="0" t="n">
        <v>26</v>
      </c>
      <c r="B27" s="4" t="s">
        <v>48</v>
      </c>
      <c r="C27" s="0" t="n">
        <f aca="false">C26+0.1</f>
        <v>2.51</v>
      </c>
      <c r="D27" s="0" t="n">
        <f aca="false">D26+0.1</f>
        <v>2.61</v>
      </c>
      <c r="E27" s="0" t="n">
        <v>0.1</v>
      </c>
      <c r="F27" s="20" t="n">
        <v>-121.761095833833</v>
      </c>
    </row>
    <row r="28" customFormat="false" ht="12.75" hidden="false" customHeight="false" outlineLevel="0" collapsed="false">
      <c r="A28" s="0" t="n">
        <v>27</v>
      </c>
      <c r="B28" s="5" t="s">
        <v>49</v>
      </c>
      <c r="C28" s="0" t="n">
        <f aca="false">C27+0.1</f>
        <v>2.61</v>
      </c>
      <c r="D28" s="0" t="n">
        <f aca="false">D27+0.1</f>
        <v>2.71</v>
      </c>
      <c r="E28" s="0" t="n">
        <v>0.1</v>
      </c>
      <c r="F28" s="20" t="n">
        <v>-134.595489476047</v>
      </c>
    </row>
    <row r="29" customFormat="false" ht="12.75" hidden="false" customHeight="false" outlineLevel="0" collapsed="false">
      <c r="A29" s="0" t="n">
        <v>28</v>
      </c>
      <c r="B29" s="5" t="s">
        <v>49</v>
      </c>
      <c r="C29" s="0" t="n">
        <f aca="false">C28+0.1</f>
        <v>2.71</v>
      </c>
      <c r="D29" s="0" t="n">
        <f aca="false">D28+0.1</f>
        <v>2.81</v>
      </c>
      <c r="E29" s="0" t="n">
        <v>0.1</v>
      </c>
      <c r="F29" s="20" t="n">
        <v>-124.102832537917</v>
      </c>
    </row>
    <row r="30" customFormat="false" ht="12.75" hidden="false" customHeight="false" outlineLevel="0" collapsed="false">
      <c r="A30" s="0" t="n">
        <v>29</v>
      </c>
      <c r="B30" s="5" t="s">
        <v>49</v>
      </c>
      <c r="C30" s="0" t="n">
        <f aca="false">C29+0.1</f>
        <v>2.81</v>
      </c>
      <c r="D30" s="0" t="n">
        <f aca="false">D29+0.1</f>
        <v>2.91</v>
      </c>
      <c r="E30" s="0" t="n">
        <v>0.1</v>
      </c>
      <c r="F30" s="20" t="n">
        <v>-144.369713770029</v>
      </c>
    </row>
    <row r="31" customFormat="false" ht="12.75" hidden="false" customHeight="false" outlineLevel="0" collapsed="false">
      <c r="A31" s="0" t="n">
        <v>30</v>
      </c>
      <c r="B31" s="5" t="s">
        <v>49</v>
      </c>
      <c r="C31" s="0" t="n">
        <f aca="false">C30+0.1</f>
        <v>2.91</v>
      </c>
      <c r="D31" s="0" t="n">
        <f aca="false">D30+0.1</f>
        <v>3.01</v>
      </c>
      <c r="E31" s="0" t="n">
        <v>0.1</v>
      </c>
      <c r="F31" s="20" t="n">
        <v>-165.113634620252</v>
      </c>
    </row>
    <row r="32" customFormat="false" ht="12.75" hidden="false" customHeight="false" outlineLevel="0" collapsed="false">
      <c r="A32" s="0" t="n">
        <v>31</v>
      </c>
      <c r="B32" s="5" t="s">
        <v>49</v>
      </c>
      <c r="C32" s="0" t="n">
        <f aca="false">C31+0.1</f>
        <v>3.01</v>
      </c>
      <c r="D32" s="0" t="n">
        <f aca="false">D31+0.1</f>
        <v>3.11</v>
      </c>
      <c r="E32" s="0" t="n">
        <v>0.1</v>
      </c>
      <c r="F32" s="20" t="n">
        <v>-161.256108366607</v>
      </c>
    </row>
    <row r="33" customFormat="false" ht="12.75" hidden="false" customHeight="false" outlineLevel="0" collapsed="false">
      <c r="A33" s="0" t="n">
        <v>32</v>
      </c>
      <c r="B33" s="5" t="s">
        <v>49</v>
      </c>
      <c r="C33" s="0" t="n">
        <f aca="false">C32+0.1</f>
        <v>3.11</v>
      </c>
      <c r="D33" s="0" t="n">
        <f aca="false">D32+0.1</f>
        <v>3.21</v>
      </c>
      <c r="E33" s="0" t="n">
        <v>0.1</v>
      </c>
      <c r="F33" s="20" t="n">
        <v>-186.360663203182</v>
      </c>
    </row>
    <row r="34" customFormat="false" ht="12.75" hidden="false" customHeight="false" outlineLevel="0" collapsed="false">
      <c r="A34" s="0" t="n">
        <v>33</v>
      </c>
      <c r="B34" s="5" t="s">
        <v>49</v>
      </c>
      <c r="C34" s="0" t="n">
        <f aca="false">C33+0.1</f>
        <v>3.21</v>
      </c>
      <c r="D34" s="0" t="n">
        <f aca="false">D33+0.1</f>
        <v>3.31</v>
      </c>
      <c r="E34" s="0" t="n">
        <v>0.1</v>
      </c>
      <c r="F34" s="20" t="n">
        <v>-170.845764359194</v>
      </c>
    </row>
    <row r="35" customFormat="false" ht="12.75" hidden="false" customHeight="false" outlineLevel="0" collapsed="false">
      <c r="A35" s="0" t="n">
        <v>34</v>
      </c>
      <c r="B35" s="5" t="s">
        <v>49</v>
      </c>
      <c r="C35" s="0" t="n">
        <f aca="false">C34+0.1</f>
        <v>3.31</v>
      </c>
      <c r="D35" s="0" t="n">
        <f aca="false">D34+0.1</f>
        <v>3.41</v>
      </c>
      <c r="E35" s="0" t="n">
        <v>0.1</v>
      </c>
      <c r="F35" s="20" t="n">
        <v>-143.816179089929</v>
      </c>
    </row>
    <row r="36" customFormat="false" ht="12.75" hidden="false" customHeight="false" outlineLevel="0" collapsed="false">
      <c r="A36" s="0" t="n">
        <v>35</v>
      </c>
      <c r="B36" s="5" t="s">
        <v>49</v>
      </c>
      <c r="C36" s="0" t="n">
        <f aca="false">C35+0.1</f>
        <v>3.41</v>
      </c>
      <c r="D36" s="0" t="n">
        <f aca="false">D35+0.1</f>
        <v>3.51</v>
      </c>
      <c r="E36" s="0" t="n">
        <v>0.1</v>
      </c>
      <c r="F36" s="20" t="n">
        <v>-150.918967649398</v>
      </c>
    </row>
    <row r="37" customFormat="false" ht="12.75" hidden="false" customHeight="false" outlineLevel="0" collapsed="false">
      <c r="A37" s="0" t="n">
        <v>36</v>
      </c>
      <c r="B37" s="0" t="s">
        <v>50</v>
      </c>
      <c r="C37" s="0" t="n">
        <f aca="false">C36+0.1</f>
        <v>3.51</v>
      </c>
      <c r="D37" s="0" t="n">
        <f aca="false">D36+0.1</f>
        <v>3.61</v>
      </c>
      <c r="E37" s="0" t="n">
        <v>0.1</v>
      </c>
      <c r="F37" s="20" t="n">
        <v>-192.38367066995</v>
      </c>
    </row>
    <row r="38" customFormat="false" ht="12.75" hidden="false" customHeight="false" outlineLevel="0" collapsed="false">
      <c r="A38" s="0" t="n">
        <v>37</v>
      </c>
      <c r="B38" s="4" t="s">
        <v>51</v>
      </c>
      <c r="C38" s="0" t="n">
        <f aca="false">C37+0.1</f>
        <v>3.61</v>
      </c>
      <c r="D38" s="0" t="n">
        <f aca="false">D37+0.1</f>
        <v>3.71</v>
      </c>
      <c r="E38" s="0" t="n">
        <v>0.1</v>
      </c>
      <c r="F38" s="20" t="n">
        <v>-189.271649286614</v>
      </c>
    </row>
    <row r="39" customFormat="false" ht="12.75" hidden="false" customHeight="false" outlineLevel="0" collapsed="false">
      <c r="A39" s="0" t="n">
        <v>38</v>
      </c>
      <c r="B39" s="4" t="s">
        <v>51</v>
      </c>
      <c r="C39" s="0" t="n">
        <f aca="false">C38+0.1</f>
        <v>3.71</v>
      </c>
      <c r="D39" s="0" t="n">
        <f aca="false">D38+0.1</f>
        <v>3.81</v>
      </c>
      <c r="E39" s="0" t="n">
        <v>0.1</v>
      </c>
      <c r="F39" s="20" t="n">
        <v>-187.625919478501</v>
      </c>
    </row>
    <row r="40" customFormat="false" ht="12.75" hidden="false" customHeight="false" outlineLevel="0" collapsed="false">
      <c r="A40" s="0" t="n">
        <v>39</v>
      </c>
      <c r="B40" s="4" t="s">
        <v>51</v>
      </c>
      <c r="C40" s="0" t="n">
        <f aca="false">C39+0.1</f>
        <v>3.81</v>
      </c>
      <c r="D40" s="0" t="n">
        <f aca="false">D39+0.1</f>
        <v>3.91</v>
      </c>
      <c r="E40" s="0" t="n">
        <v>0.1</v>
      </c>
      <c r="F40" s="20" t="n">
        <v>-171.795596204246</v>
      </c>
    </row>
    <row r="41" customFormat="false" ht="12.75" hidden="false" customHeight="false" outlineLevel="0" collapsed="false">
      <c r="A41" s="0" t="n">
        <v>40</v>
      </c>
      <c r="B41" s="4" t="s">
        <v>51</v>
      </c>
      <c r="C41" s="0" t="n">
        <f aca="false">C40+0.1</f>
        <v>3.91</v>
      </c>
      <c r="D41" s="0" t="n">
        <f aca="false">D40+0.1</f>
        <v>4.01</v>
      </c>
      <c r="E41" s="0" t="n">
        <v>0.1</v>
      </c>
      <c r="F41" s="20" t="n">
        <v>-135.280317373059</v>
      </c>
    </row>
    <row r="42" customFormat="false" ht="12.75" hidden="false" customHeight="false" outlineLevel="0" collapsed="false">
      <c r="A42" s="0" t="n">
        <v>41</v>
      </c>
      <c r="B42" s="4" t="s">
        <v>51</v>
      </c>
      <c r="C42" s="0" t="n">
        <f aca="false">C41+0.1</f>
        <v>4.01</v>
      </c>
      <c r="D42" s="0" t="n">
        <f aca="false">D41+0.1</f>
        <v>4.11</v>
      </c>
      <c r="E42" s="0" t="n">
        <v>0.1</v>
      </c>
      <c r="F42" s="20" t="n">
        <v>-159.881908612718</v>
      </c>
    </row>
    <row r="43" customFormat="false" ht="12.75" hidden="false" customHeight="false" outlineLevel="0" collapsed="false">
      <c r="A43" s="0" t="n">
        <v>42</v>
      </c>
      <c r="B43" s="4" t="s">
        <v>51</v>
      </c>
      <c r="C43" s="0" t="n">
        <f aca="false">C42+0.1</f>
        <v>4.11</v>
      </c>
      <c r="D43" s="0" t="n">
        <f aca="false">D42+0.1</f>
        <v>4.21</v>
      </c>
      <c r="E43" s="0" t="n">
        <v>0.1</v>
      </c>
      <c r="F43" s="20" t="n">
        <v>-179.055868377506</v>
      </c>
    </row>
    <row r="44" customFormat="false" ht="12.75" hidden="false" customHeight="false" outlineLevel="0" collapsed="false">
      <c r="A44" s="0" t="n">
        <v>43</v>
      </c>
      <c r="B44" s="4" t="s">
        <v>51</v>
      </c>
      <c r="C44" s="0" t="n">
        <f aca="false">C43+0.1</f>
        <v>4.21</v>
      </c>
      <c r="D44" s="0" t="n">
        <f aca="false">D43+0.1</f>
        <v>4.31</v>
      </c>
      <c r="E44" s="0" t="n">
        <v>0.1</v>
      </c>
      <c r="F44" s="20" t="n">
        <v>-147.541580524688</v>
      </c>
    </row>
    <row r="45" customFormat="false" ht="12.75" hidden="false" customHeight="false" outlineLevel="0" collapsed="false">
      <c r="A45" s="0" t="n">
        <v>44</v>
      </c>
      <c r="B45" s="4" t="s">
        <v>51</v>
      </c>
      <c r="C45" s="0" t="n">
        <f aca="false">C44+0.1</f>
        <v>4.31</v>
      </c>
      <c r="D45" s="0" t="n">
        <f aca="false">D44+0.1</f>
        <v>4.41</v>
      </c>
      <c r="E45" s="0" t="n">
        <v>0.1</v>
      </c>
      <c r="F45" s="20" t="n">
        <v>-144.00560924202</v>
      </c>
    </row>
    <row r="46" customFormat="false" ht="12.75" hidden="false" customHeight="false" outlineLevel="0" collapsed="false">
      <c r="A46" s="0" t="n">
        <v>45</v>
      </c>
      <c r="B46" s="4" t="s">
        <v>51</v>
      </c>
      <c r="C46" s="0" t="n">
        <f aca="false">C45+0.1</f>
        <v>4.41</v>
      </c>
      <c r="D46" s="0" t="n">
        <f aca="false">D45+0.1</f>
        <v>4.51</v>
      </c>
      <c r="E46" s="0" t="n">
        <v>0.1</v>
      </c>
      <c r="F46" s="20" t="n">
        <v>-151.476055601465</v>
      </c>
    </row>
    <row r="47" customFormat="false" ht="12.75" hidden="false" customHeight="false" outlineLevel="0" collapsed="false">
      <c r="A47" s="0" t="n">
        <v>46</v>
      </c>
      <c r="B47" s="5" t="s">
        <v>52</v>
      </c>
      <c r="C47" s="0" t="n">
        <f aca="false">C46+0.1</f>
        <v>4.51</v>
      </c>
      <c r="D47" s="0" t="n">
        <f aca="false">D46+0.1</f>
        <v>4.61</v>
      </c>
      <c r="E47" s="0" t="n">
        <v>0.1</v>
      </c>
      <c r="F47" s="20" t="n">
        <v>-169.479474367109</v>
      </c>
    </row>
    <row r="48" customFormat="false" ht="12.75" hidden="false" customHeight="false" outlineLevel="0" collapsed="false">
      <c r="A48" s="0" t="n">
        <v>47</v>
      </c>
      <c r="B48" s="5" t="s">
        <v>52</v>
      </c>
      <c r="C48" s="0" t="n">
        <f aca="false">C47+0.1</f>
        <v>4.61</v>
      </c>
      <c r="D48" s="0" t="n">
        <f aca="false">D47+0.1</f>
        <v>4.71</v>
      </c>
      <c r="E48" s="0" t="n">
        <v>0.1</v>
      </c>
      <c r="F48" s="20" t="n">
        <v>-159.287939126701</v>
      </c>
    </row>
    <row r="49" customFormat="false" ht="12.75" hidden="false" customHeight="false" outlineLevel="0" collapsed="false">
      <c r="A49" s="0" t="n">
        <v>48</v>
      </c>
      <c r="B49" s="5" t="s">
        <v>52</v>
      </c>
      <c r="C49" s="0" t="n">
        <f aca="false">C48+0.1</f>
        <v>4.71</v>
      </c>
      <c r="D49" s="0" t="n">
        <f aca="false">D48+0.1</f>
        <v>4.81</v>
      </c>
      <c r="E49" s="0" t="n">
        <v>0.1</v>
      </c>
      <c r="F49" s="20" t="n">
        <v>-142.993776003494</v>
      </c>
    </row>
    <row r="50" customFormat="false" ht="12.75" hidden="false" customHeight="false" outlineLevel="0" collapsed="false">
      <c r="A50" s="0" t="n">
        <v>49</v>
      </c>
      <c r="B50" s="5" t="s">
        <v>52</v>
      </c>
      <c r="C50" s="0" t="n">
        <f aca="false">C49+0.1</f>
        <v>4.81</v>
      </c>
      <c r="D50" s="0" t="n">
        <f aca="false">D49+0.1</f>
        <v>4.91</v>
      </c>
      <c r="E50" s="0" t="n">
        <v>0.1</v>
      </c>
      <c r="F50" s="20" t="n">
        <v>-129.07304464946</v>
      </c>
    </row>
    <row r="51" customFormat="false" ht="12.75" hidden="false" customHeight="false" outlineLevel="0" collapsed="false">
      <c r="A51" s="0" t="n">
        <v>50</v>
      </c>
      <c r="B51" s="5" t="s">
        <v>52</v>
      </c>
      <c r="C51" s="0" t="n">
        <f aca="false">C50+0.1</f>
        <v>4.91</v>
      </c>
      <c r="D51" s="0" t="n">
        <f aca="false">D50+0.1</f>
        <v>5.01</v>
      </c>
      <c r="E51" s="0" t="n">
        <v>0.1</v>
      </c>
      <c r="F51" s="20" t="n">
        <v>-93.24641203572</v>
      </c>
    </row>
    <row r="52" customFormat="false" ht="12.75" hidden="false" customHeight="false" outlineLevel="0" collapsed="false">
      <c r="A52" s="0" t="n">
        <v>51</v>
      </c>
      <c r="B52" s="5" t="s">
        <v>52</v>
      </c>
      <c r="C52" s="0" t="n">
        <f aca="false">C51+0.1</f>
        <v>5.01</v>
      </c>
      <c r="D52" s="0" t="n">
        <f aca="false">D51+0.1</f>
        <v>5.11</v>
      </c>
      <c r="E52" s="0" t="n">
        <v>0.1</v>
      </c>
      <c r="F52" s="20" t="n">
        <v>-128.030334998465</v>
      </c>
    </row>
    <row r="53" customFormat="false" ht="12.75" hidden="false" customHeight="false" outlineLevel="0" collapsed="false">
      <c r="A53" s="0" t="n">
        <v>52</v>
      </c>
      <c r="B53" s="0" t="s">
        <v>53</v>
      </c>
      <c r="C53" s="0" t="n">
        <f aca="false">C52+0.1</f>
        <v>5.11</v>
      </c>
      <c r="D53" s="0" t="n">
        <f aca="false">D52+0.1</f>
        <v>5.21</v>
      </c>
      <c r="E53" s="0" t="n">
        <v>0.1</v>
      </c>
      <c r="F53" s="20" t="n">
        <v>-162.660174427725</v>
      </c>
    </row>
    <row r="54" customFormat="false" ht="12.75" hidden="false" customHeight="false" outlineLevel="0" collapsed="false">
      <c r="A54" s="0" t="n">
        <v>53</v>
      </c>
      <c r="B54" s="4" t="s">
        <v>54</v>
      </c>
      <c r="C54" s="0" t="n">
        <f aca="false">C53+0.1</f>
        <v>5.21</v>
      </c>
      <c r="D54" s="0" t="n">
        <f aca="false">D53+0.1</f>
        <v>5.31</v>
      </c>
      <c r="E54" s="0" t="n">
        <v>0.1</v>
      </c>
      <c r="F54" s="20" t="n">
        <v>-132.686737607101</v>
      </c>
    </row>
    <row r="55" customFormat="false" ht="12.75" hidden="false" customHeight="false" outlineLevel="0" collapsed="false">
      <c r="A55" s="0" t="n">
        <v>54</v>
      </c>
      <c r="B55" s="4" t="s">
        <v>54</v>
      </c>
      <c r="C55" s="0" t="n">
        <f aca="false">C54+0.1</f>
        <v>5.31</v>
      </c>
      <c r="D55" s="0" t="n">
        <f aca="false">D54+0.1</f>
        <v>5.41</v>
      </c>
      <c r="E55" s="0" t="n">
        <v>0.1</v>
      </c>
      <c r="F55" s="20" t="n">
        <v>-148.010509951941</v>
      </c>
    </row>
    <row r="56" customFormat="false" ht="12.75" hidden="false" customHeight="false" outlineLevel="0" collapsed="false">
      <c r="A56" s="0" t="n">
        <v>55</v>
      </c>
      <c r="B56" s="4" t="s">
        <v>54</v>
      </c>
      <c r="C56" s="0" t="n">
        <f aca="false">C55+0.1</f>
        <v>5.41</v>
      </c>
      <c r="D56" s="0" t="n">
        <f aca="false">D55+0.1</f>
        <v>5.51</v>
      </c>
      <c r="E56" s="0" t="n">
        <v>0.1</v>
      </c>
      <c r="F56" s="20" t="n">
        <v>-117.87196431383</v>
      </c>
    </row>
    <row r="57" customFormat="false" ht="12.75" hidden="false" customHeight="false" outlineLevel="0" collapsed="false">
      <c r="A57" s="0" t="n">
        <v>56</v>
      </c>
      <c r="B57" s="4" t="s">
        <v>54</v>
      </c>
      <c r="C57" s="0" t="n">
        <f aca="false">C56+0.1</f>
        <v>5.51</v>
      </c>
      <c r="D57" s="0" t="n">
        <f aca="false">D56+0.1</f>
        <v>5.61</v>
      </c>
      <c r="E57" s="0" t="n">
        <v>0.1</v>
      </c>
      <c r="F57" s="20" t="n">
        <v>-112.178529981224</v>
      </c>
    </row>
    <row r="58" customFormat="false" ht="12.75" hidden="false" customHeight="false" outlineLevel="0" collapsed="false">
      <c r="A58" s="0" t="n">
        <v>57</v>
      </c>
      <c r="B58" s="4" t="s">
        <v>54</v>
      </c>
      <c r="C58" s="0" t="n">
        <f aca="false">C57+0.1</f>
        <v>5.61</v>
      </c>
      <c r="D58" s="0" t="n">
        <f aca="false">D57+0.1</f>
        <v>5.71</v>
      </c>
      <c r="E58" s="0" t="n">
        <v>0.1</v>
      </c>
      <c r="F58" s="20" t="n">
        <v>-100.722003892558</v>
      </c>
    </row>
    <row r="59" customFormat="false" ht="12.75" hidden="false" customHeight="false" outlineLevel="0" collapsed="false">
      <c r="A59" s="0" t="n">
        <v>58</v>
      </c>
      <c r="B59" s="4" t="s">
        <v>54</v>
      </c>
      <c r="C59" s="0" t="n">
        <f aca="false">C58+0.1</f>
        <v>5.71</v>
      </c>
      <c r="D59" s="0" t="n">
        <f aca="false">D58+0.1</f>
        <v>5.81</v>
      </c>
      <c r="E59" s="0" t="n">
        <v>0.1</v>
      </c>
      <c r="F59" s="20" t="n">
        <v>-110.173364900262</v>
      </c>
    </row>
    <row r="60" customFormat="false" ht="12.75" hidden="false" customHeight="false" outlineLevel="0" collapsed="false">
      <c r="A60" s="0" t="n">
        <v>59</v>
      </c>
      <c r="B60" s="5" t="s">
        <v>55</v>
      </c>
      <c r="C60" s="0" t="n">
        <f aca="false">C59+0.1</f>
        <v>5.81</v>
      </c>
      <c r="D60" s="0" t="n">
        <f aca="false">D59+0.1</f>
        <v>5.91</v>
      </c>
      <c r="E60" s="0" t="n">
        <v>0.1</v>
      </c>
      <c r="F60" s="20" t="n">
        <v>-148.372304389021</v>
      </c>
    </row>
    <row r="61" customFormat="false" ht="12.75" hidden="false" customHeight="false" outlineLevel="0" collapsed="false">
      <c r="A61" s="0" t="n">
        <v>60</v>
      </c>
      <c r="B61" s="5" t="s">
        <v>55</v>
      </c>
      <c r="C61" s="0" t="n">
        <f aca="false">C60+0.1</f>
        <v>5.91</v>
      </c>
      <c r="D61" s="0" t="n">
        <f aca="false">D60+0.1</f>
        <v>6.01</v>
      </c>
      <c r="E61" s="0" t="n">
        <v>0.1</v>
      </c>
      <c r="F61" s="20" t="n">
        <v>-146.67427543843</v>
      </c>
    </row>
    <row r="62" customFormat="false" ht="12.75" hidden="false" customHeight="false" outlineLevel="0" collapsed="false">
      <c r="A62" s="0" t="n">
        <v>61</v>
      </c>
      <c r="B62" s="5" t="s">
        <v>55</v>
      </c>
      <c r="C62" s="0" t="n">
        <f aca="false">C61+0.1</f>
        <v>6.01</v>
      </c>
      <c r="D62" s="0" t="n">
        <f aca="false">D61+0.1</f>
        <v>6.11</v>
      </c>
      <c r="E62" s="0" t="n">
        <v>0.1</v>
      </c>
      <c r="F62" s="20" t="n">
        <v>-98.8320336051618</v>
      </c>
    </row>
    <row r="63" customFormat="false" ht="12.75" hidden="false" customHeight="false" outlineLevel="0" collapsed="false">
      <c r="A63" s="0" t="n">
        <v>62</v>
      </c>
      <c r="B63" s="5" t="s">
        <v>55</v>
      </c>
      <c r="C63" s="0" t="n">
        <f aca="false">C62+0.1</f>
        <v>6.11</v>
      </c>
      <c r="D63" s="0" t="n">
        <f aca="false">D62+0.1</f>
        <v>6.21</v>
      </c>
      <c r="E63" s="0" t="n">
        <v>0.1</v>
      </c>
      <c r="F63" s="20" t="n">
        <v>-138.177383142228</v>
      </c>
    </row>
    <row r="64" customFormat="false" ht="12.75" hidden="false" customHeight="false" outlineLevel="0" collapsed="false">
      <c r="A64" s="0" t="n">
        <v>63</v>
      </c>
      <c r="B64" s="5" t="s">
        <v>55</v>
      </c>
      <c r="C64" s="0" t="n">
        <f aca="false">C63+0.1</f>
        <v>6.21</v>
      </c>
      <c r="D64" s="0" t="n">
        <f aca="false">D63+0.1</f>
        <v>6.30999999999999</v>
      </c>
      <c r="E64" s="0" t="n">
        <v>0.1</v>
      </c>
      <c r="F64" s="20" t="n">
        <v>-163.706596788999</v>
      </c>
    </row>
    <row r="65" customFormat="false" ht="12.75" hidden="false" customHeight="false" outlineLevel="0" collapsed="false">
      <c r="A65" s="0" t="n">
        <v>64</v>
      </c>
      <c r="B65" s="0" t="s">
        <v>56</v>
      </c>
      <c r="C65" s="0" t="n">
        <f aca="false">C64+0.1</f>
        <v>6.30999999999999</v>
      </c>
      <c r="D65" s="0" t="n">
        <f aca="false">D64+0.1</f>
        <v>6.40999999999999</v>
      </c>
      <c r="E65" s="0" t="n">
        <v>0.1</v>
      </c>
      <c r="F65" s="20" t="n">
        <v>-140.808922434132</v>
      </c>
    </row>
    <row r="66" customFormat="false" ht="12.75" hidden="false" customHeight="false" outlineLevel="0" collapsed="false">
      <c r="A66" s="0" t="n">
        <v>65</v>
      </c>
      <c r="B66" s="4" t="s">
        <v>57</v>
      </c>
      <c r="C66" s="0" t="n">
        <f aca="false">C65+0.1</f>
        <v>6.40999999999999</v>
      </c>
      <c r="D66" s="0" t="n">
        <f aca="false">D65+0.1</f>
        <v>6.50999999999999</v>
      </c>
      <c r="E66" s="0" t="n">
        <v>0.1</v>
      </c>
      <c r="F66" s="20" t="n">
        <v>-132.168891851785</v>
      </c>
    </row>
    <row r="67" customFormat="false" ht="12.75" hidden="false" customHeight="false" outlineLevel="0" collapsed="false">
      <c r="A67" s="0" t="n">
        <v>66</v>
      </c>
      <c r="B67" s="4" t="s">
        <v>57</v>
      </c>
      <c r="C67" s="0" t="n">
        <f aca="false">C66+0.1</f>
        <v>6.50999999999999</v>
      </c>
      <c r="D67" s="0" t="n">
        <f aca="false">D66+0.1</f>
        <v>6.60999999999999</v>
      </c>
      <c r="E67" s="0" t="n">
        <v>0.1</v>
      </c>
      <c r="F67" s="20" t="n">
        <v>-126.710024525027</v>
      </c>
    </row>
    <row r="68" customFormat="false" ht="12.75" hidden="false" customHeight="false" outlineLevel="0" collapsed="false">
      <c r="A68" s="0" t="n">
        <v>67</v>
      </c>
      <c r="B68" s="4" t="s">
        <v>57</v>
      </c>
      <c r="C68" s="0" t="n">
        <f aca="false">C67+0.1</f>
        <v>6.60999999999999</v>
      </c>
      <c r="D68" s="0" t="n">
        <f aca="false">D67+0.1</f>
        <v>6.70999999999999</v>
      </c>
      <c r="E68" s="0" t="n">
        <v>0.1</v>
      </c>
      <c r="F68" s="20" t="n">
        <v>-126.094569579721</v>
      </c>
    </row>
    <row r="69" customFormat="false" ht="12.75" hidden="false" customHeight="false" outlineLevel="0" collapsed="false">
      <c r="A69" s="0" t="n">
        <v>68</v>
      </c>
      <c r="B69" s="4" t="s">
        <v>57</v>
      </c>
      <c r="C69" s="0" t="n">
        <f aca="false">C68+0.1</f>
        <v>6.70999999999999</v>
      </c>
      <c r="D69" s="0" t="n">
        <f aca="false">D68+0.1</f>
        <v>6.80999999999999</v>
      </c>
      <c r="E69" s="0" t="n">
        <v>0.1</v>
      </c>
      <c r="F69" s="20" t="n">
        <v>-153.140317385713</v>
      </c>
    </row>
    <row r="70" customFormat="false" ht="12.75" hidden="false" customHeight="false" outlineLevel="0" collapsed="false">
      <c r="A70" s="0" t="n">
        <v>69</v>
      </c>
      <c r="B70" s="4" t="s">
        <v>57</v>
      </c>
      <c r="C70" s="0" t="n">
        <f aca="false">C69+0.1</f>
        <v>6.80999999999999</v>
      </c>
      <c r="D70" s="0" t="n">
        <f aca="false">D69+0.1</f>
        <v>6.90999999999999</v>
      </c>
      <c r="E70" s="0" t="n">
        <v>0.1</v>
      </c>
      <c r="F70" s="20" t="n">
        <v>-135.509795995272</v>
      </c>
    </row>
    <row r="71" customFormat="false" ht="12.75" hidden="false" customHeight="false" outlineLevel="0" collapsed="false">
      <c r="A71" s="0" t="n">
        <v>70</v>
      </c>
      <c r="B71" s="0" t="s">
        <v>58</v>
      </c>
      <c r="C71" s="0" t="n">
        <f aca="false">C70+0.1</f>
        <v>6.90999999999999</v>
      </c>
      <c r="D71" s="0" t="n">
        <f aca="false">D70+0.1</f>
        <v>7.00999999999999</v>
      </c>
      <c r="E71" s="0" t="n">
        <v>0.1</v>
      </c>
      <c r="F71" s="20" t="n">
        <v>-126.839203162348</v>
      </c>
    </row>
    <row r="72" customFormat="false" ht="12.75" hidden="false" customHeight="false" outlineLevel="0" collapsed="false">
      <c r="A72" s="0" t="n">
        <v>71</v>
      </c>
      <c r="B72" s="5" t="s">
        <v>59</v>
      </c>
      <c r="C72" s="0" t="n">
        <f aca="false">C71+0.1</f>
        <v>7.00999999999999</v>
      </c>
      <c r="D72" s="0" t="n">
        <f aca="false">D71+0.1</f>
        <v>7.10999999999999</v>
      </c>
      <c r="E72" s="0" t="n">
        <v>0.1</v>
      </c>
      <c r="F72" s="20" t="n">
        <v>-114.189499449321</v>
      </c>
    </row>
    <row r="73" customFormat="false" ht="12.75" hidden="false" customHeight="false" outlineLevel="0" collapsed="false">
      <c r="A73" s="0" t="n">
        <v>72</v>
      </c>
      <c r="B73" s="5" t="s">
        <v>59</v>
      </c>
      <c r="C73" s="0" t="n">
        <f aca="false">C72+0.1</f>
        <v>7.10999999999999</v>
      </c>
      <c r="D73" s="0" t="n">
        <f aca="false">D72+0.1</f>
        <v>7.20999999999999</v>
      </c>
      <c r="E73" s="0" t="n">
        <v>0.1</v>
      </c>
      <c r="F73" s="20" t="n">
        <v>-123.019311720328</v>
      </c>
    </row>
    <row r="74" customFormat="false" ht="12.75" hidden="false" customHeight="false" outlineLevel="0" collapsed="false">
      <c r="A74" s="0" t="n">
        <v>73</v>
      </c>
      <c r="B74" s="5" t="s">
        <v>59</v>
      </c>
      <c r="C74" s="0" t="n">
        <f aca="false">C73+0.1</f>
        <v>7.20999999999999</v>
      </c>
      <c r="D74" s="0" t="n">
        <f aca="false">D73+0.1</f>
        <v>7.30999999999999</v>
      </c>
      <c r="E74" s="0" t="n">
        <v>0.1</v>
      </c>
      <c r="F74" s="20" t="n">
        <v>-119.765169654144</v>
      </c>
    </row>
    <row r="75" customFormat="false" ht="12.75" hidden="false" customHeight="false" outlineLevel="0" collapsed="false">
      <c r="A75" s="0" t="n">
        <v>74</v>
      </c>
      <c r="B75" s="5" t="s">
        <v>59</v>
      </c>
      <c r="C75" s="0" t="n">
        <f aca="false">C74+0.1</f>
        <v>7.30999999999999</v>
      </c>
      <c r="D75" s="0" t="n">
        <f aca="false">D74+0.1</f>
        <v>7.40999999999999</v>
      </c>
      <c r="E75" s="0" t="n">
        <v>0.1</v>
      </c>
      <c r="F75" s="20" t="n">
        <v>-123.693342837807</v>
      </c>
    </row>
    <row r="76" customFormat="false" ht="12.75" hidden="false" customHeight="false" outlineLevel="0" collapsed="false">
      <c r="A76" s="0" t="n">
        <v>75</v>
      </c>
      <c r="B76" s="5" t="s">
        <v>59</v>
      </c>
      <c r="C76" s="0" t="n">
        <f aca="false">C75+0.1</f>
        <v>7.40999999999999</v>
      </c>
      <c r="D76" s="0" t="n">
        <f aca="false">D75+0.1</f>
        <v>7.50999999999999</v>
      </c>
      <c r="E76" s="0" t="n">
        <v>0.1</v>
      </c>
      <c r="F76" s="20" t="n">
        <v>-158.531912311138</v>
      </c>
    </row>
    <row r="77" customFormat="false" ht="12.75" hidden="false" customHeight="false" outlineLevel="0" collapsed="false">
      <c r="A77" s="0" t="n">
        <v>76</v>
      </c>
      <c r="B77" s="5" t="s">
        <v>59</v>
      </c>
      <c r="C77" s="0" t="n">
        <f aca="false">C76+0.1</f>
        <v>7.50999999999999</v>
      </c>
      <c r="D77" s="0" t="n">
        <f aca="false">D76+0.1</f>
        <v>7.60999999999999</v>
      </c>
      <c r="E77" s="0" t="n">
        <v>0.1</v>
      </c>
      <c r="F77" s="20" t="n">
        <v>-169.717329804443</v>
      </c>
    </row>
    <row r="78" customFormat="false" ht="12.75" hidden="false" customHeight="false" outlineLevel="0" collapsed="false">
      <c r="A78" s="0" t="n">
        <v>77</v>
      </c>
      <c r="B78" s="5" t="s">
        <v>59</v>
      </c>
      <c r="C78" s="0" t="n">
        <f aca="false">C77+0.1</f>
        <v>7.60999999999999</v>
      </c>
      <c r="D78" s="0" t="n">
        <f aca="false">D77+0.1</f>
        <v>7.70999999999999</v>
      </c>
      <c r="E78" s="0" t="n">
        <v>0.1</v>
      </c>
      <c r="F78" s="20" t="n">
        <v>-160.078524588842</v>
      </c>
    </row>
    <row r="79" customFormat="false" ht="12.75" hidden="false" customHeight="false" outlineLevel="0" collapsed="false">
      <c r="A79" s="0" t="n">
        <v>78</v>
      </c>
      <c r="B79" s="4" t="s">
        <v>60</v>
      </c>
      <c r="C79" s="0" t="n">
        <f aca="false">C78+0.1</f>
        <v>7.70999999999999</v>
      </c>
      <c r="D79" s="0" t="n">
        <f aca="false">D78+0.1</f>
        <v>7.80999999999999</v>
      </c>
      <c r="E79" s="0" t="n">
        <v>0.1</v>
      </c>
      <c r="F79" s="20" t="n">
        <v>-85.7242478247876</v>
      </c>
    </row>
    <row r="80" customFormat="false" ht="12.75" hidden="false" customHeight="false" outlineLevel="0" collapsed="false">
      <c r="A80" s="0" t="n">
        <v>79</v>
      </c>
      <c r="B80" s="4" t="s">
        <v>60</v>
      </c>
      <c r="C80" s="0" t="n">
        <f aca="false">C79+0.1</f>
        <v>7.80999999999999</v>
      </c>
      <c r="D80" s="0" t="n">
        <f aca="false">D79+0.1</f>
        <v>7.90999999999999</v>
      </c>
      <c r="E80" s="0" t="n">
        <v>0.1</v>
      </c>
      <c r="F80" s="20" t="n">
        <v>-88.8179059714924</v>
      </c>
    </row>
    <row r="81" customFormat="false" ht="12.75" hidden="false" customHeight="false" outlineLevel="0" collapsed="false">
      <c r="A81" s="0" t="n">
        <v>80</v>
      </c>
      <c r="B81" s="4" t="s">
        <v>60</v>
      </c>
      <c r="C81" s="0" t="n">
        <f aca="false">C80+0.1</f>
        <v>7.90999999999999</v>
      </c>
      <c r="D81" s="0" t="n">
        <f aca="false">D80+0.1</f>
        <v>8.00999999999999</v>
      </c>
      <c r="E81" s="0" t="n">
        <v>0.1</v>
      </c>
      <c r="F81" s="20" t="n">
        <v>-116.042022042294</v>
      </c>
    </row>
    <row r="82" customFormat="false" ht="12.75" hidden="false" customHeight="false" outlineLevel="0" collapsed="false">
      <c r="A82" s="0" t="n">
        <v>81</v>
      </c>
      <c r="B82" s="4" t="s">
        <v>60</v>
      </c>
      <c r="C82" s="0" t="n">
        <f aca="false">C81+0.1</f>
        <v>8.00999999999999</v>
      </c>
      <c r="D82" s="0" t="n">
        <f aca="false">D81+0.1</f>
        <v>8.10999999999999</v>
      </c>
      <c r="E82" s="0" t="n">
        <v>0.1</v>
      </c>
      <c r="F82" s="20" t="n">
        <v>-134.039334038156</v>
      </c>
    </row>
    <row r="83" customFormat="false" ht="12.75" hidden="false" customHeight="false" outlineLevel="0" collapsed="false">
      <c r="A83" s="0" t="n">
        <v>82</v>
      </c>
      <c r="B83" s="4" t="s">
        <v>60</v>
      </c>
      <c r="C83" s="0" t="n">
        <f aca="false">C82+0.1</f>
        <v>8.10999999999999</v>
      </c>
      <c r="D83" s="0" t="n">
        <f aca="false">D82+0.1</f>
        <v>8.20999999999999</v>
      </c>
      <c r="E83" s="0" t="n">
        <v>0.1</v>
      </c>
      <c r="F83" s="20" t="n">
        <v>-135.27577072132</v>
      </c>
    </row>
    <row r="84" customFormat="false" ht="12.75" hidden="false" customHeight="false" outlineLevel="0" collapsed="false">
      <c r="A84" s="0" t="n">
        <v>83</v>
      </c>
      <c r="B84" s="4" t="s">
        <v>60</v>
      </c>
      <c r="C84" s="0" t="n">
        <f aca="false">C83+0.1</f>
        <v>8.20999999999999</v>
      </c>
      <c r="D84" s="0" t="n">
        <f aca="false">D83+0.1</f>
        <v>8.30999999999999</v>
      </c>
      <c r="E84" s="0" t="n">
        <v>0.1</v>
      </c>
      <c r="F84" s="20" t="n">
        <v>-115.091605052215</v>
      </c>
    </row>
    <row r="85" customFormat="false" ht="12.75" hidden="false" customHeight="false" outlineLevel="0" collapsed="false">
      <c r="A85" s="0" t="n">
        <v>84</v>
      </c>
      <c r="B85" s="4" t="s">
        <v>60</v>
      </c>
      <c r="C85" s="0" t="n">
        <f aca="false">C84+0.1</f>
        <v>8.30999999999999</v>
      </c>
      <c r="D85" s="0" t="n">
        <f aca="false">D84+0.1</f>
        <v>8.40999999999999</v>
      </c>
      <c r="E85" s="0" t="n">
        <v>0.1</v>
      </c>
      <c r="F85" s="20" t="n">
        <v>-110.230832753739</v>
      </c>
    </row>
    <row r="86" customFormat="false" ht="12.75" hidden="false" customHeight="false" outlineLevel="0" collapsed="false">
      <c r="A86" s="0" t="n">
        <v>85</v>
      </c>
      <c r="B86" s="0" t="s">
        <v>61</v>
      </c>
      <c r="C86" s="0" t="n">
        <f aca="false">C85+0.1</f>
        <v>8.40999999999999</v>
      </c>
      <c r="D86" s="0" t="n">
        <f aca="false">D85+0.1</f>
        <v>8.50999999999999</v>
      </c>
      <c r="E86" s="0" t="n">
        <v>0.1</v>
      </c>
      <c r="F86" s="20" t="n">
        <v>-103.294522716926</v>
      </c>
    </row>
    <row r="87" customFormat="false" ht="12.75" hidden="false" customHeight="false" outlineLevel="0" collapsed="false">
      <c r="A87" s="0" t="n">
        <v>86</v>
      </c>
      <c r="B87" s="5" t="s">
        <v>62</v>
      </c>
      <c r="C87" s="0" t="n">
        <f aca="false">C86+0.1</f>
        <v>8.50999999999999</v>
      </c>
      <c r="D87" s="0" t="n">
        <f aca="false">D86+0.1</f>
        <v>8.60999999999999</v>
      </c>
      <c r="E87" s="0" t="n">
        <v>0.1</v>
      </c>
      <c r="F87" s="20" t="n">
        <v>-113.036742402487</v>
      </c>
    </row>
    <row r="88" customFormat="false" ht="12.75" hidden="false" customHeight="false" outlineLevel="0" collapsed="false">
      <c r="A88" s="0" t="n">
        <v>87</v>
      </c>
      <c r="B88" s="5" t="s">
        <v>62</v>
      </c>
      <c r="C88" s="0" t="n">
        <f aca="false">C87+0.1</f>
        <v>8.60999999999999</v>
      </c>
      <c r="D88" s="0" t="n">
        <f aca="false">D87+0.1</f>
        <v>8.70999999999999</v>
      </c>
      <c r="E88" s="0" t="n">
        <v>0.1</v>
      </c>
      <c r="F88" s="20" t="n">
        <v>-113.39104334685</v>
      </c>
    </row>
    <row r="89" customFormat="false" ht="12.75" hidden="false" customHeight="false" outlineLevel="0" collapsed="false">
      <c r="A89" s="0" t="n">
        <v>88</v>
      </c>
      <c r="B89" s="5" t="s">
        <v>62</v>
      </c>
      <c r="C89" s="0" t="n">
        <f aca="false">C88+0.1</f>
        <v>8.70999999999999</v>
      </c>
      <c r="D89" s="0" t="n">
        <f aca="false">D88+0.1</f>
        <v>8.80999999999999</v>
      </c>
      <c r="E89" s="0" t="n">
        <v>0.1</v>
      </c>
      <c r="F89" s="20" t="n">
        <v>-137.929446366025</v>
      </c>
    </row>
    <row r="90" customFormat="false" ht="12.75" hidden="false" customHeight="false" outlineLevel="0" collapsed="false">
      <c r="A90" s="0" t="n">
        <v>89</v>
      </c>
      <c r="B90" s="5" t="s">
        <v>62</v>
      </c>
      <c r="C90" s="0" t="n">
        <f aca="false">C89+0.1</f>
        <v>8.80999999999999</v>
      </c>
      <c r="D90" s="0" t="n">
        <f aca="false">D89+0.1</f>
        <v>8.90999999999999</v>
      </c>
      <c r="E90" s="0" t="n">
        <v>0.1</v>
      </c>
      <c r="F90" s="20" t="n">
        <v>-144.575053728536</v>
      </c>
    </row>
    <row r="91" customFormat="false" ht="12.75" hidden="false" customHeight="false" outlineLevel="0" collapsed="false">
      <c r="A91" s="0" t="n">
        <v>90</v>
      </c>
      <c r="B91" s="5" t="s">
        <v>62</v>
      </c>
      <c r="C91" s="0" t="n">
        <f aca="false">C90+0.1</f>
        <v>8.90999999999999</v>
      </c>
      <c r="D91" s="0" t="n">
        <f aca="false">D90+0.1</f>
        <v>9.00999999999999</v>
      </c>
      <c r="E91" s="0" t="n">
        <v>0.1</v>
      </c>
      <c r="F91" s="20" t="n">
        <v>-169.132770434684</v>
      </c>
    </row>
    <row r="92" customFormat="false" ht="12.75" hidden="false" customHeight="false" outlineLevel="0" collapsed="false">
      <c r="A92" s="0" t="n">
        <v>91</v>
      </c>
      <c r="B92" s="5" t="s">
        <v>62</v>
      </c>
      <c r="C92" s="0" t="n">
        <f aca="false">C91+0.1</f>
        <v>9.00999999999999</v>
      </c>
      <c r="D92" s="0" t="n">
        <f aca="false">D91+0.1</f>
        <v>9.10999999999999</v>
      </c>
      <c r="E92" s="0" t="n">
        <v>0.1</v>
      </c>
      <c r="F92" s="20" t="n">
        <v>-138.875193900054</v>
      </c>
    </row>
    <row r="93" customFormat="false" ht="12.75" hidden="false" customHeight="false" outlineLevel="0" collapsed="false">
      <c r="A93" s="0" t="n">
        <v>401</v>
      </c>
      <c r="B93" s="4" t="s">
        <v>63</v>
      </c>
      <c r="C93" s="0" t="n">
        <f aca="false">(C92+E92)</f>
        <v>9.10999999999999</v>
      </c>
      <c r="D93" s="0" t="n">
        <f aca="false">(C93+E93)</f>
        <v>9.20999999999999</v>
      </c>
      <c r="E93" s="0" t="n">
        <v>0.1</v>
      </c>
      <c r="F93" s="20" t="n">
        <v>-108.296140311053</v>
      </c>
    </row>
    <row r="94" customFormat="false" ht="12.75" hidden="false" customHeight="false" outlineLevel="0" collapsed="false">
      <c r="A94" s="0" t="n">
        <v>402</v>
      </c>
      <c r="B94" s="4" t="s">
        <v>63</v>
      </c>
      <c r="C94" s="0" t="n">
        <f aca="false">(C93+E93)</f>
        <v>9.20999999999999</v>
      </c>
      <c r="D94" s="0" t="n">
        <f aca="false">(C94+E94)</f>
        <v>9.30999999999999</v>
      </c>
      <c r="E94" s="0" t="n">
        <v>0.1</v>
      </c>
      <c r="F94" s="20" t="n">
        <v>-106.180985039319</v>
      </c>
    </row>
    <row r="95" customFormat="false" ht="12.75" hidden="false" customHeight="false" outlineLevel="0" collapsed="false">
      <c r="A95" s="0" t="n">
        <v>403</v>
      </c>
      <c r="B95" s="4" t="s">
        <v>63</v>
      </c>
      <c r="C95" s="0" t="n">
        <f aca="false">(C94+E94)</f>
        <v>9.30999999999999</v>
      </c>
      <c r="D95" s="0" t="n">
        <f aca="false">(C95+E95)</f>
        <v>9.40999999999998</v>
      </c>
      <c r="E95" s="0" t="n">
        <v>0.1</v>
      </c>
      <c r="F95" s="20" t="n">
        <v>-118.68922576032</v>
      </c>
    </row>
    <row r="96" customFormat="false" ht="12.75" hidden="false" customHeight="false" outlineLevel="0" collapsed="false">
      <c r="A96" s="0" t="n">
        <v>404</v>
      </c>
      <c r="B96" s="4" t="s">
        <v>63</v>
      </c>
      <c r="C96" s="0" t="n">
        <f aca="false">(C95+E95)</f>
        <v>9.40999999999998</v>
      </c>
      <c r="D96" s="0" t="n">
        <f aca="false">(C96+E96)</f>
        <v>9.50999999999998</v>
      </c>
      <c r="E96" s="0" t="n">
        <v>0.1</v>
      </c>
      <c r="F96" s="20" t="n">
        <v>-131.99413664583</v>
      </c>
    </row>
    <row r="97" customFormat="false" ht="12.75" hidden="false" customHeight="false" outlineLevel="0" collapsed="false">
      <c r="A97" s="0" t="n">
        <v>405</v>
      </c>
      <c r="B97" s="4" t="s">
        <v>63</v>
      </c>
      <c r="C97" s="0" t="n">
        <f aca="false">(C96+E96)</f>
        <v>9.50999999999998</v>
      </c>
      <c r="D97" s="0" t="n">
        <f aca="false">(C97+E97)</f>
        <v>9.60999999999998</v>
      </c>
      <c r="E97" s="0" t="n">
        <v>0.1</v>
      </c>
      <c r="F97" s="20" t="n">
        <v>-114.25280833198</v>
      </c>
    </row>
    <row r="98" customFormat="false" ht="12.75" hidden="false" customHeight="false" outlineLevel="0" collapsed="false">
      <c r="A98" s="0" t="n">
        <v>406</v>
      </c>
      <c r="B98" s="4" t="s">
        <v>63</v>
      </c>
      <c r="C98" s="0" t="n">
        <f aca="false">(C97+E97)</f>
        <v>9.60999999999998</v>
      </c>
      <c r="D98" s="0" t="n">
        <f aca="false">(C98+E98)</f>
        <v>9.70999999999998</v>
      </c>
      <c r="E98" s="0" t="n">
        <v>0.1</v>
      </c>
      <c r="F98" s="20" t="n">
        <v>-101.881911661746</v>
      </c>
    </row>
    <row r="99" customFormat="false" ht="12.75" hidden="false" customHeight="false" outlineLevel="0" collapsed="false">
      <c r="A99" s="0" t="n">
        <v>407</v>
      </c>
      <c r="B99" s="4" t="s">
        <v>63</v>
      </c>
      <c r="C99" s="0" t="n">
        <f aca="false">(C98+E98)</f>
        <v>9.70999999999998</v>
      </c>
      <c r="D99" s="0" t="n">
        <f aca="false">(C99+E99)</f>
        <v>9.80999999999998</v>
      </c>
      <c r="E99" s="0" t="n">
        <v>0.1</v>
      </c>
      <c r="F99" s="20" t="n">
        <v>-111.317866220612</v>
      </c>
    </row>
    <row r="100" customFormat="false" ht="12.75" hidden="false" customHeight="false" outlineLevel="0" collapsed="false">
      <c r="A100" s="0" t="n">
        <v>408</v>
      </c>
      <c r="B100" s="7" t="s">
        <v>64</v>
      </c>
      <c r="C100" s="0" t="n">
        <f aca="false">(C99+E99)</f>
        <v>9.80999999999998</v>
      </c>
      <c r="D100" s="0" t="n">
        <f aca="false">(C100+E100)</f>
        <v>9.90999999999998</v>
      </c>
      <c r="E100" s="0" t="n">
        <v>0.1</v>
      </c>
      <c r="F100" s="20" t="n">
        <v>-144.130597354366</v>
      </c>
    </row>
    <row r="101" customFormat="false" ht="12.75" hidden="false" customHeight="false" outlineLevel="0" collapsed="false">
      <c r="A101" s="0" t="n">
        <v>409</v>
      </c>
      <c r="B101" s="5" t="s">
        <v>65</v>
      </c>
      <c r="C101" s="0" t="n">
        <f aca="false">(C100+E100)</f>
        <v>9.90999999999998</v>
      </c>
      <c r="D101" s="0" t="n">
        <f aca="false">(C101+E101)</f>
        <v>10.01</v>
      </c>
      <c r="E101" s="0" t="n">
        <v>0.1</v>
      </c>
      <c r="F101" s="20" t="n">
        <v>-156.860844579925</v>
      </c>
    </row>
    <row r="102" customFormat="false" ht="12.75" hidden="false" customHeight="false" outlineLevel="0" collapsed="false">
      <c r="A102" s="0" t="n">
        <v>410</v>
      </c>
      <c r="B102" s="5" t="s">
        <v>65</v>
      </c>
      <c r="C102" s="0" t="n">
        <f aca="false">(C101+E101)</f>
        <v>10.01</v>
      </c>
      <c r="D102" s="0" t="n">
        <f aca="false">(C102+E102)</f>
        <v>10.11</v>
      </c>
      <c r="E102" s="0" t="n">
        <v>0.1</v>
      </c>
      <c r="F102" s="20" t="n">
        <v>-125.077947346653</v>
      </c>
    </row>
    <row r="103" customFormat="false" ht="12.75" hidden="false" customHeight="false" outlineLevel="0" collapsed="false">
      <c r="A103" s="0" t="n">
        <v>411</v>
      </c>
      <c r="B103" s="5" t="s">
        <v>65</v>
      </c>
      <c r="C103" s="0" t="n">
        <f aca="false">(C102+E102)</f>
        <v>10.11</v>
      </c>
      <c r="D103" s="0" t="n">
        <f aca="false">(C103+E103)</f>
        <v>10.21</v>
      </c>
      <c r="E103" s="0" t="n">
        <v>0.1</v>
      </c>
      <c r="F103" s="20" t="n">
        <v>-126.513598066586</v>
      </c>
    </row>
    <row r="104" customFormat="false" ht="12.75" hidden="false" customHeight="false" outlineLevel="0" collapsed="false">
      <c r="A104" s="0" t="n">
        <v>412</v>
      </c>
      <c r="B104" s="5" t="s">
        <v>65</v>
      </c>
      <c r="C104" s="0" t="n">
        <f aca="false">(C103+E103)</f>
        <v>10.21</v>
      </c>
      <c r="D104" s="0" t="n">
        <f aca="false">(C104+E104)</f>
        <v>10.31</v>
      </c>
      <c r="E104" s="0" t="n">
        <v>0.1</v>
      </c>
      <c r="F104" s="20" t="n">
        <v>-147.385571332345</v>
      </c>
    </row>
    <row r="105" customFormat="false" ht="12.75" hidden="false" customHeight="false" outlineLevel="0" collapsed="false">
      <c r="A105" s="0" t="n">
        <v>413</v>
      </c>
      <c r="B105" s="5" t="s">
        <v>65</v>
      </c>
      <c r="C105" s="0" t="n">
        <f aca="false">(C104+E104)</f>
        <v>10.31</v>
      </c>
      <c r="D105" s="0" t="n">
        <f aca="false">(C105+E105)</f>
        <v>10.41</v>
      </c>
      <c r="E105" s="0" t="n">
        <v>0.1</v>
      </c>
      <c r="F105" s="20" t="n">
        <v>-159.036516211865</v>
      </c>
    </row>
    <row r="106" customFormat="false" ht="12.75" hidden="false" customHeight="false" outlineLevel="0" collapsed="false">
      <c r="A106" s="0" t="n">
        <v>414</v>
      </c>
      <c r="B106" s="5" t="s">
        <v>65</v>
      </c>
      <c r="C106" s="0" t="n">
        <f aca="false">(C105+E105)</f>
        <v>10.41</v>
      </c>
      <c r="D106" s="0" t="n">
        <f aca="false">(C106+E106)</f>
        <v>10.51</v>
      </c>
      <c r="E106" s="0" t="n">
        <v>0.1</v>
      </c>
      <c r="F106" s="20" t="n">
        <v>-146.094790741698</v>
      </c>
    </row>
    <row r="107" customFormat="false" ht="12.75" hidden="false" customHeight="false" outlineLevel="0" collapsed="false">
      <c r="A107" s="0" t="n">
        <v>415</v>
      </c>
      <c r="B107" s="5" t="s">
        <v>65</v>
      </c>
      <c r="C107" s="0" t="n">
        <f aca="false">(C106+E106)</f>
        <v>10.51</v>
      </c>
      <c r="D107" s="0" t="n">
        <f aca="false">(C107+E107)</f>
        <v>10.61</v>
      </c>
      <c r="E107" s="0" t="n">
        <v>0.1</v>
      </c>
      <c r="F107" s="20" t="n">
        <v>-125.865549316702</v>
      </c>
    </row>
    <row r="108" customFormat="false" ht="12.75" hidden="false" customHeight="false" outlineLevel="0" collapsed="false">
      <c r="A108" s="0" t="n">
        <v>416</v>
      </c>
      <c r="B108" s="0" t="s">
        <v>66</v>
      </c>
      <c r="C108" s="0" t="n">
        <f aca="false">(C107+E107)</f>
        <v>10.61</v>
      </c>
      <c r="D108" s="0" t="n">
        <f aca="false">(C108+E108)</f>
        <v>10.71</v>
      </c>
      <c r="E108" s="0" t="n">
        <v>0.1</v>
      </c>
      <c r="F108" s="20" t="n">
        <v>-135.845049915185</v>
      </c>
    </row>
    <row r="109" customFormat="false" ht="12.75" hidden="false" customHeight="false" outlineLevel="0" collapsed="false">
      <c r="A109" s="0" t="n">
        <v>417</v>
      </c>
      <c r="B109" s="4" t="s">
        <v>67</v>
      </c>
      <c r="C109" s="0" t="n">
        <f aca="false">(C108+E108)</f>
        <v>10.71</v>
      </c>
      <c r="D109" s="0" t="n">
        <f aca="false">(C109+E109)</f>
        <v>10.81</v>
      </c>
      <c r="E109" s="0" t="n">
        <v>0.1</v>
      </c>
      <c r="F109" s="20" t="n">
        <v>-132.573812746948</v>
      </c>
    </row>
    <row r="110" customFormat="false" ht="12.75" hidden="false" customHeight="false" outlineLevel="0" collapsed="false">
      <c r="A110" s="0" t="n">
        <v>418</v>
      </c>
      <c r="B110" s="4" t="s">
        <v>67</v>
      </c>
      <c r="C110" s="0" t="n">
        <f aca="false">(C109+E109)</f>
        <v>10.81</v>
      </c>
      <c r="D110" s="0" t="n">
        <f aca="false">(C110+E110)</f>
        <v>10.91</v>
      </c>
      <c r="E110" s="0" t="n">
        <v>0.1</v>
      </c>
      <c r="F110" s="20" t="n">
        <v>-92.3502846929178</v>
      </c>
    </row>
    <row r="111" customFormat="false" ht="12.75" hidden="false" customHeight="false" outlineLevel="0" collapsed="false">
      <c r="A111" s="0" t="n">
        <v>419</v>
      </c>
      <c r="B111" s="4" t="s">
        <v>67</v>
      </c>
      <c r="C111" s="0" t="n">
        <f aca="false">(C110+E110)</f>
        <v>10.91</v>
      </c>
      <c r="D111" s="0" t="n">
        <f aca="false">(C111+E111)</f>
        <v>11.01</v>
      </c>
      <c r="E111" s="0" t="n">
        <v>0.1</v>
      </c>
      <c r="F111" s="20" t="n">
        <v>-126.751028683131</v>
      </c>
    </row>
    <row r="112" customFormat="false" ht="12.75" hidden="false" customHeight="false" outlineLevel="0" collapsed="false">
      <c r="A112" s="0" t="n">
        <v>420</v>
      </c>
      <c r="B112" s="4" t="s">
        <v>67</v>
      </c>
      <c r="C112" s="0" t="n">
        <f aca="false">(C111+E111)</f>
        <v>11.01</v>
      </c>
      <c r="D112" s="0" t="n">
        <f aca="false">(C112+E112)</f>
        <v>11.11</v>
      </c>
      <c r="E112" s="0" t="n">
        <v>0.1</v>
      </c>
      <c r="F112" s="20" t="n">
        <v>-132.850277439852</v>
      </c>
    </row>
    <row r="113" customFormat="false" ht="12.75" hidden="false" customHeight="false" outlineLevel="0" collapsed="false">
      <c r="A113" s="0" t="n">
        <v>421</v>
      </c>
      <c r="B113" s="4" t="s">
        <v>67</v>
      </c>
      <c r="C113" s="0" t="n">
        <f aca="false">(C112+E112)</f>
        <v>11.11</v>
      </c>
      <c r="D113" s="0" t="n">
        <f aca="false">(C113+E113)</f>
        <v>11.21</v>
      </c>
      <c r="E113" s="0" t="n">
        <v>0.1</v>
      </c>
      <c r="F113" s="20" t="n">
        <v>-112.474371851932</v>
      </c>
    </row>
    <row r="114" customFormat="false" ht="12.75" hidden="false" customHeight="false" outlineLevel="0" collapsed="false">
      <c r="A114" s="0" t="n">
        <v>422</v>
      </c>
      <c r="B114" s="4" t="s">
        <v>67</v>
      </c>
      <c r="C114" s="0" t="n">
        <f aca="false">(C113+E113)</f>
        <v>11.21</v>
      </c>
      <c r="D114" s="0" t="n">
        <f aca="false">(C114+E114)</f>
        <v>11.31</v>
      </c>
      <c r="E114" s="0" t="n">
        <v>0.1</v>
      </c>
      <c r="F114" s="20" t="n">
        <v>-149.213451630783</v>
      </c>
    </row>
    <row r="115" customFormat="false" ht="12.75" hidden="false" customHeight="false" outlineLevel="0" collapsed="false">
      <c r="A115" s="0" t="n">
        <v>423</v>
      </c>
      <c r="B115" s="4" t="s">
        <v>67</v>
      </c>
      <c r="C115" s="0" t="n">
        <f aca="false">(C114+E114)</f>
        <v>11.31</v>
      </c>
      <c r="D115" s="0" t="n">
        <f aca="false">(C115+E115)</f>
        <v>11.41</v>
      </c>
      <c r="E115" s="0" t="n">
        <v>0.1</v>
      </c>
      <c r="F115" s="20" t="n">
        <v>-135.04522424643</v>
      </c>
    </row>
    <row r="116" customFormat="false" ht="12.75" hidden="false" customHeight="false" outlineLevel="0" collapsed="false">
      <c r="A116" s="0" t="n">
        <v>424</v>
      </c>
      <c r="B116" s="0" t="s">
        <v>68</v>
      </c>
      <c r="C116" s="0" t="n">
        <f aca="false">(C115+E115)</f>
        <v>11.41</v>
      </c>
      <c r="D116" s="0" t="n">
        <f aca="false">(C116+E116)</f>
        <v>11.51</v>
      </c>
      <c r="E116" s="0" t="n">
        <v>0.1</v>
      </c>
      <c r="F116" s="20" t="n">
        <v>-129.55980867273</v>
      </c>
    </row>
    <row r="117" customFormat="false" ht="12.75" hidden="false" customHeight="false" outlineLevel="0" collapsed="false">
      <c r="A117" s="0" t="n">
        <v>425</v>
      </c>
      <c r="B117" s="5" t="s">
        <v>69</v>
      </c>
      <c r="C117" s="0" t="n">
        <f aca="false">(C116+E116)</f>
        <v>11.51</v>
      </c>
      <c r="D117" s="0" t="n">
        <f aca="false">(C117+E117)</f>
        <v>11.61</v>
      </c>
      <c r="E117" s="0" t="n">
        <v>0.1</v>
      </c>
      <c r="F117" s="20" t="n">
        <v>-145.568702084584</v>
      </c>
    </row>
    <row r="118" customFormat="false" ht="12.75" hidden="false" customHeight="false" outlineLevel="0" collapsed="false">
      <c r="A118" s="0" t="n">
        <v>426</v>
      </c>
      <c r="B118" s="5" t="s">
        <v>69</v>
      </c>
      <c r="C118" s="0" t="n">
        <f aca="false">(C117+E117)</f>
        <v>11.61</v>
      </c>
      <c r="D118" s="0" t="n">
        <f aca="false">(C118+E118)</f>
        <v>11.71</v>
      </c>
      <c r="E118" s="0" t="n">
        <v>0.1</v>
      </c>
      <c r="F118" s="20" t="n">
        <v>-110.224527442042</v>
      </c>
    </row>
    <row r="119" customFormat="false" ht="12.75" hidden="false" customHeight="false" outlineLevel="0" collapsed="false">
      <c r="A119" s="0" t="n">
        <v>427</v>
      </c>
      <c r="B119" s="5" t="s">
        <v>69</v>
      </c>
      <c r="C119" s="0" t="n">
        <f aca="false">(C118+E118)</f>
        <v>11.71</v>
      </c>
      <c r="D119" s="0" t="n">
        <f aca="false">(C119+E119)</f>
        <v>11.81</v>
      </c>
      <c r="E119" s="0" t="n">
        <v>0.1</v>
      </c>
      <c r="F119" s="20" t="n">
        <v>-90.6706639712302</v>
      </c>
    </row>
    <row r="120" customFormat="false" ht="12.75" hidden="false" customHeight="false" outlineLevel="0" collapsed="false">
      <c r="A120" s="0" t="n">
        <v>428</v>
      </c>
      <c r="B120" s="5" t="s">
        <v>69</v>
      </c>
      <c r="C120" s="0" t="n">
        <f aca="false">(C119+E119)</f>
        <v>11.81</v>
      </c>
      <c r="D120" s="0" t="n">
        <f aca="false">(C120+E120)</f>
        <v>11.91</v>
      </c>
      <c r="E120" s="0" t="n">
        <v>0.1</v>
      </c>
      <c r="F120" s="20" t="n">
        <v>-104.207460949026</v>
      </c>
    </row>
    <row r="121" customFormat="false" ht="12.75" hidden="false" customHeight="false" outlineLevel="0" collapsed="false">
      <c r="A121" s="0" t="n">
        <v>429</v>
      </c>
      <c r="B121" s="5" t="s">
        <v>69</v>
      </c>
      <c r="C121" s="0" t="n">
        <f aca="false">(C120+E120)</f>
        <v>11.91</v>
      </c>
      <c r="D121" s="0" t="n">
        <f aca="false">(C121+E121)</f>
        <v>12.01</v>
      </c>
      <c r="E121" s="0" t="n">
        <v>0.1</v>
      </c>
      <c r="F121" s="20" t="n">
        <v>-103.553310240716</v>
      </c>
    </row>
    <row r="122" customFormat="false" ht="12.75" hidden="false" customHeight="false" outlineLevel="0" collapsed="false">
      <c r="A122" s="0" t="n">
        <v>430</v>
      </c>
      <c r="B122" s="5" t="s">
        <v>69</v>
      </c>
      <c r="C122" s="0" t="n">
        <f aca="false">(C121+E121)</f>
        <v>12.01</v>
      </c>
      <c r="D122" s="0" t="n">
        <f aca="false">(C122+E122)</f>
        <v>12.11</v>
      </c>
      <c r="E122" s="0" t="n">
        <v>0.1</v>
      </c>
      <c r="F122" s="20" t="n">
        <v>-105.424350315587</v>
      </c>
    </row>
    <row r="123" customFormat="false" ht="12.75" hidden="false" customHeight="false" outlineLevel="0" collapsed="false">
      <c r="A123" s="0" t="n">
        <v>431</v>
      </c>
      <c r="B123" s="4" t="s">
        <v>70</v>
      </c>
      <c r="C123" s="0" t="n">
        <f aca="false">(C122+E122)</f>
        <v>12.11</v>
      </c>
      <c r="D123" s="0" t="n">
        <f aca="false">(C123+E123)</f>
        <v>12.21</v>
      </c>
      <c r="E123" s="0" t="n">
        <v>0.1</v>
      </c>
      <c r="F123" s="20" t="n">
        <v>-85.4147680049993</v>
      </c>
    </row>
    <row r="124" customFormat="false" ht="12.75" hidden="false" customHeight="false" outlineLevel="0" collapsed="false">
      <c r="A124" s="0" t="n">
        <v>432</v>
      </c>
      <c r="B124" s="4" t="s">
        <v>70</v>
      </c>
      <c r="C124" s="0" t="n">
        <f aca="false">(C123+E123)</f>
        <v>12.21</v>
      </c>
      <c r="D124" s="0" t="n">
        <f aca="false">(C124+E124)</f>
        <v>12.31</v>
      </c>
      <c r="E124" s="0" t="n">
        <v>0.1</v>
      </c>
      <c r="F124" s="20" t="n">
        <v>-108.230025022081</v>
      </c>
    </row>
    <row r="125" customFormat="false" ht="12.75" hidden="false" customHeight="false" outlineLevel="0" collapsed="false">
      <c r="A125" s="0" t="n">
        <v>433</v>
      </c>
      <c r="B125" s="4" t="s">
        <v>70</v>
      </c>
      <c r="C125" s="0" t="n">
        <f aca="false">(C124+E124)</f>
        <v>12.31</v>
      </c>
      <c r="D125" s="0" t="n">
        <f aca="false">(C125+E125)</f>
        <v>12.41</v>
      </c>
      <c r="E125" s="0" t="n">
        <v>0.1</v>
      </c>
      <c r="F125" s="20" t="n">
        <v>-124.169939035943</v>
      </c>
    </row>
    <row r="126" customFormat="false" ht="12.75" hidden="false" customHeight="false" outlineLevel="0" collapsed="false">
      <c r="A126" s="0" t="n">
        <v>434</v>
      </c>
      <c r="B126" s="4" t="s">
        <v>70</v>
      </c>
      <c r="C126" s="0" t="n">
        <f aca="false">(C125+E125)</f>
        <v>12.41</v>
      </c>
      <c r="D126" s="0" t="n">
        <f aca="false">(C126+E126)</f>
        <v>12.51</v>
      </c>
      <c r="E126" s="0" t="n">
        <v>0.1</v>
      </c>
      <c r="F126" s="20" t="n">
        <v>-129.386232141477</v>
      </c>
    </row>
    <row r="127" customFormat="false" ht="12.75" hidden="false" customHeight="false" outlineLevel="0" collapsed="false">
      <c r="A127" s="0" t="n">
        <v>435</v>
      </c>
      <c r="B127" s="4" t="s">
        <v>70</v>
      </c>
      <c r="C127" s="0" t="n">
        <f aca="false">(C126+E126)</f>
        <v>12.51</v>
      </c>
      <c r="D127" s="0" t="n">
        <f aca="false">(C127+E127)</f>
        <v>12.61</v>
      </c>
      <c r="E127" s="0" t="n">
        <v>0.1</v>
      </c>
      <c r="F127" s="20" t="n">
        <v>-121.497387498222</v>
      </c>
    </row>
    <row r="128" customFormat="false" ht="12.75" hidden="false" customHeight="false" outlineLevel="0" collapsed="false">
      <c r="A128" s="0" t="n">
        <v>436</v>
      </c>
      <c r="B128" s="4" t="s">
        <v>70</v>
      </c>
      <c r="C128" s="0" t="n">
        <f aca="false">(C127+E127)</f>
        <v>12.61</v>
      </c>
      <c r="D128" s="0" t="n">
        <f aca="false">(C128+E128)</f>
        <v>12.71</v>
      </c>
      <c r="E128" s="0" t="n">
        <v>0.1</v>
      </c>
      <c r="F128" s="20" t="n">
        <v>-99.9027408976996</v>
      </c>
    </row>
    <row r="129" customFormat="false" ht="12.75" hidden="false" customHeight="false" outlineLevel="0" collapsed="false">
      <c r="A129" s="0" t="n">
        <v>437</v>
      </c>
      <c r="B129" s="4" t="s">
        <v>70</v>
      </c>
      <c r="C129" s="0" t="n">
        <f aca="false">(C128+E128)</f>
        <v>12.71</v>
      </c>
      <c r="D129" s="0" t="n">
        <f aca="false">(C129+E129)</f>
        <v>12.81</v>
      </c>
      <c r="E129" s="0" t="n">
        <v>0.1</v>
      </c>
      <c r="F129" s="20" t="n">
        <v>-105.11614411195</v>
      </c>
    </row>
    <row r="130" customFormat="false" ht="12.75" hidden="false" customHeight="false" outlineLevel="0" collapsed="false">
      <c r="A130" s="0" t="n">
        <v>438</v>
      </c>
      <c r="B130" s="4" t="s">
        <v>70</v>
      </c>
      <c r="C130" s="0" t="n">
        <f aca="false">(C129+E129)</f>
        <v>12.81</v>
      </c>
      <c r="D130" s="0" t="n">
        <f aca="false">(C130+E130)</f>
        <v>12.91</v>
      </c>
      <c r="E130" s="0" t="n">
        <v>0.1</v>
      </c>
      <c r="F130" s="20" t="n">
        <v>-125.262677729529</v>
      </c>
    </row>
    <row r="131" customFormat="false" ht="12.75" hidden="false" customHeight="false" outlineLevel="0" collapsed="false">
      <c r="A131" s="0" t="n">
        <v>439</v>
      </c>
      <c r="B131" s="5" t="s">
        <v>71</v>
      </c>
      <c r="C131" s="0" t="n">
        <f aca="false">(C130+E130)</f>
        <v>12.91</v>
      </c>
      <c r="D131" s="0" t="n">
        <f aca="false">(C131+E131)</f>
        <v>13.01</v>
      </c>
      <c r="E131" s="0" t="n">
        <v>0.1</v>
      </c>
      <c r="F131" s="20" t="n">
        <v>-146.626857148344</v>
      </c>
    </row>
    <row r="132" customFormat="false" ht="12.75" hidden="false" customHeight="false" outlineLevel="0" collapsed="false">
      <c r="A132" s="0" t="n">
        <v>440</v>
      </c>
      <c r="B132" s="5" t="s">
        <v>71</v>
      </c>
      <c r="C132" s="0" t="n">
        <f aca="false">(C131+E131)</f>
        <v>13.01</v>
      </c>
      <c r="D132" s="0" t="n">
        <f aca="false">(C132+E132)</f>
        <v>13.11</v>
      </c>
      <c r="E132" s="0" t="n">
        <v>0.1</v>
      </c>
      <c r="F132" s="20" t="n">
        <v>-166.789875563792</v>
      </c>
    </row>
    <row r="133" customFormat="false" ht="12.75" hidden="false" customHeight="false" outlineLevel="0" collapsed="false">
      <c r="A133" s="0" t="n">
        <v>441</v>
      </c>
      <c r="B133" s="5" t="s">
        <v>71</v>
      </c>
      <c r="C133" s="0" t="n">
        <f aca="false">(C132+E132)</f>
        <v>13.11</v>
      </c>
      <c r="D133" s="0" t="n">
        <f aca="false">(C133+E133)</f>
        <v>13.21</v>
      </c>
      <c r="E133" s="0" t="n">
        <v>0.1</v>
      </c>
      <c r="F133" s="20" t="n">
        <v>-151.17474643187</v>
      </c>
    </row>
    <row r="134" customFormat="false" ht="12.75" hidden="false" customHeight="false" outlineLevel="0" collapsed="false">
      <c r="A134" s="0" t="n">
        <v>442</v>
      </c>
      <c r="B134" s="5" t="s">
        <v>71</v>
      </c>
      <c r="C134" s="0" t="n">
        <f aca="false">(C133+E133)</f>
        <v>13.21</v>
      </c>
      <c r="D134" s="0" t="n">
        <f aca="false">(C134+E134)</f>
        <v>13.31</v>
      </c>
      <c r="E134" s="0" t="n">
        <v>0.1</v>
      </c>
      <c r="F134" s="20" t="n">
        <v>-152.048348740682</v>
      </c>
    </row>
    <row r="135" customFormat="false" ht="12.75" hidden="false" customHeight="false" outlineLevel="0" collapsed="false">
      <c r="A135" s="0" t="n">
        <v>443</v>
      </c>
      <c r="B135" s="5" t="s">
        <v>71</v>
      </c>
      <c r="C135" s="0" t="n">
        <f aca="false">(C134+E134)</f>
        <v>13.31</v>
      </c>
      <c r="D135" s="0" t="n">
        <f aca="false">(C135+E135)</f>
        <v>13.41</v>
      </c>
      <c r="E135" s="0" t="n">
        <v>0.1</v>
      </c>
      <c r="F135" s="20" t="n">
        <v>-158.886905403295</v>
      </c>
    </row>
    <row r="136" customFormat="false" ht="12.75" hidden="false" customHeight="false" outlineLevel="0" collapsed="false">
      <c r="A136" s="0" t="n">
        <v>444</v>
      </c>
      <c r="B136" s="5" t="s">
        <v>71</v>
      </c>
      <c r="C136" s="0" t="n">
        <f aca="false">(C135+E135)</f>
        <v>13.41</v>
      </c>
      <c r="D136" s="0" t="n">
        <f aca="false">(C136+E136)</f>
        <v>13.51</v>
      </c>
      <c r="E136" s="0" t="n">
        <v>0.1</v>
      </c>
      <c r="F136" s="20" t="n">
        <v>-127.36805840993</v>
      </c>
    </row>
    <row r="137" customFormat="false" ht="12.75" hidden="false" customHeight="false" outlineLevel="0" collapsed="false">
      <c r="A137" s="0" t="n">
        <v>445</v>
      </c>
      <c r="B137" s="5" t="s">
        <v>71</v>
      </c>
      <c r="C137" s="0" t="n">
        <f aca="false">(C136+E136)</f>
        <v>13.51</v>
      </c>
      <c r="D137" s="0" t="n">
        <f aca="false">(C137+E137)</f>
        <v>13.61</v>
      </c>
      <c r="E137" s="0" t="n">
        <v>0.1</v>
      </c>
      <c r="F137" s="20" t="n">
        <v>-137.633647531848</v>
      </c>
    </row>
    <row r="138" customFormat="false" ht="12.75" hidden="false" customHeight="false" outlineLevel="0" collapsed="false">
      <c r="A138" s="0" t="n">
        <v>446</v>
      </c>
      <c r="B138" s="5" t="s">
        <v>71</v>
      </c>
      <c r="C138" s="0" t="n">
        <f aca="false">(C137+E137)</f>
        <v>13.61</v>
      </c>
      <c r="D138" s="0" t="n">
        <f aca="false">(C138+E138)</f>
        <v>13.72</v>
      </c>
      <c r="E138" s="0" t="n">
        <v>0.11</v>
      </c>
      <c r="F138" s="20" t="n">
        <v>-146.075083470907</v>
      </c>
    </row>
    <row r="139" customFormat="false" ht="12.75" hidden="false" customHeight="false" outlineLevel="0" collapsed="false">
      <c r="A139" s="0" t="n">
        <v>447</v>
      </c>
      <c r="B139" s="5" t="s">
        <v>71</v>
      </c>
      <c r="C139" s="0" t="n">
        <f aca="false">(C138+E138)</f>
        <v>13.72</v>
      </c>
      <c r="D139" s="0" t="n">
        <f aca="false">(C139+E139)</f>
        <v>13.82</v>
      </c>
      <c r="E139" s="0" t="n">
        <v>0.1</v>
      </c>
      <c r="F139" s="20" t="n">
        <v>-156.238051548424</v>
      </c>
    </row>
    <row r="140" customFormat="false" ht="12.75" hidden="false" customHeight="false" outlineLevel="0" collapsed="false">
      <c r="A140" s="0" t="n">
        <v>448</v>
      </c>
      <c r="B140" s="4" t="s">
        <v>72</v>
      </c>
      <c r="C140" s="0" t="n">
        <f aca="false">(C139+E139)</f>
        <v>13.82</v>
      </c>
      <c r="D140" s="0" t="n">
        <f aca="false">(C140+E140)</f>
        <v>13.92</v>
      </c>
      <c r="E140" s="0" t="n">
        <v>0.1</v>
      </c>
      <c r="F140" s="20" t="n">
        <v>-141.116910022819</v>
      </c>
    </row>
    <row r="141" customFormat="false" ht="12.75" hidden="false" customHeight="false" outlineLevel="0" collapsed="false">
      <c r="A141" s="0" t="n">
        <v>449</v>
      </c>
      <c r="B141" s="4" t="s">
        <v>72</v>
      </c>
      <c r="C141" s="0" t="n">
        <f aca="false">(C140+E140)</f>
        <v>13.92</v>
      </c>
      <c r="D141" s="0" t="n">
        <f aca="false">(C141+E141)</f>
        <v>14.02</v>
      </c>
      <c r="E141" s="0" t="n">
        <v>0.1</v>
      </c>
      <c r="F141" s="20" t="n">
        <v>-125.428069068618</v>
      </c>
    </row>
    <row r="142" customFormat="false" ht="12.75" hidden="false" customHeight="false" outlineLevel="0" collapsed="false">
      <c r="A142" s="0" t="n">
        <v>450</v>
      </c>
      <c r="B142" s="4" t="s">
        <v>72</v>
      </c>
      <c r="C142" s="0" t="n">
        <f aca="false">(C141+E141)</f>
        <v>14.02</v>
      </c>
      <c r="D142" s="0" t="n">
        <f aca="false">(C142+E142)</f>
        <v>14.12</v>
      </c>
      <c r="E142" s="0" t="n">
        <v>0.1</v>
      </c>
      <c r="F142" s="20" t="n">
        <v>-141.982536043351</v>
      </c>
    </row>
    <row r="143" customFormat="false" ht="12.75" hidden="false" customHeight="false" outlineLevel="0" collapsed="false">
      <c r="A143" s="0" t="n">
        <v>451</v>
      </c>
      <c r="B143" s="4" t="s">
        <v>72</v>
      </c>
      <c r="C143" s="0" t="n">
        <f aca="false">(C142+E142)</f>
        <v>14.12</v>
      </c>
      <c r="D143" s="0" t="n">
        <f aca="false">(C143+E143)</f>
        <v>14.22</v>
      </c>
      <c r="E143" s="0" t="n">
        <v>0.1</v>
      </c>
      <c r="F143" s="20" t="n">
        <v>-147.593313006362</v>
      </c>
    </row>
    <row r="144" customFormat="false" ht="12.75" hidden="false" customHeight="false" outlineLevel="0" collapsed="false">
      <c r="A144" s="0" t="n">
        <v>452</v>
      </c>
      <c r="B144" s="4" t="s">
        <v>72</v>
      </c>
      <c r="C144" s="0" t="n">
        <f aca="false">(C143+E143)</f>
        <v>14.22</v>
      </c>
      <c r="D144" s="0" t="n">
        <f aca="false">(C144+E144)</f>
        <v>14.32</v>
      </c>
      <c r="E144" s="0" t="n">
        <v>0.1</v>
      </c>
      <c r="F144" s="20" t="n">
        <v>-142.168776761917</v>
      </c>
    </row>
    <row r="145" customFormat="false" ht="12.75" hidden="false" customHeight="false" outlineLevel="0" collapsed="false">
      <c r="A145" s="0" t="n">
        <v>453</v>
      </c>
      <c r="B145" s="4" t="s">
        <v>72</v>
      </c>
      <c r="C145" s="0" t="n">
        <f aca="false">(C144+E144)</f>
        <v>14.32</v>
      </c>
      <c r="D145" s="0" t="n">
        <f aca="false">(C145+E145)</f>
        <v>14.43</v>
      </c>
      <c r="E145" s="0" t="n">
        <v>0.11</v>
      </c>
      <c r="F145" s="20" t="n">
        <v>-138.471787800316</v>
      </c>
    </row>
    <row r="146" customFormat="false" ht="12.75" hidden="false" customHeight="false" outlineLevel="0" collapsed="false">
      <c r="A146" s="0" t="n">
        <v>454</v>
      </c>
      <c r="B146" s="4" t="s">
        <v>72</v>
      </c>
      <c r="C146" s="0" t="n">
        <f aca="false">(C145+E145)</f>
        <v>14.43</v>
      </c>
      <c r="D146" s="0" t="n">
        <f aca="false">(C146+E146)</f>
        <v>14.53</v>
      </c>
      <c r="E146" s="0" t="n">
        <v>0.1</v>
      </c>
      <c r="F146" s="20" t="n">
        <v>-137.976543350675</v>
      </c>
    </row>
    <row r="147" customFormat="false" ht="12.75" hidden="false" customHeight="false" outlineLevel="0" collapsed="false">
      <c r="A147" s="0" t="n">
        <v>455</v>
      </c>
      <c r="B147" s="4" t="s">
        <v>72</v>
      </c>
      <c r="C147" s="0" t="n">
        <f aca="false">(C146+E146)</f>
        <v>14.53</v>
      </c>
      <c r="D147" s="0" t="n">
        <f aca="false">(C147+E147)</f>
        <v>14.63</v>
      </c>
      <c r="E147" s="0" t="n">
        <v>0.1</v>
      </c>
      <c r="F147" s="20" t="n">
        <v>-130.94057819734</v>
      </c>
    </row>
    <row r="148" customFormat="false" ht="12.75" hidden="false" customHeight="false" outlineLevel="0" collapsed="false">
      <c r="A148" s="0" t="n">
        <v>456</v>
      </c>
      <c r="B148" s="5" t="s">
        <v>73</v>
      </c>
      <c r="C148" s="0" t="n">
        <f aca="false">(C147+E147)</f>
        <v>14.63</v>
      </c>
      <c r="D148" s="0" t="n">
        <f aca="false">(C148+E148)</f>
        <v>14.73</v>
      </c>
      <c r="E148" s="0" t="n">
        <v>0.1</v>
      </c>
      <c r="F148" s="20" t="n">
        <v>-115.848936771518</v>
      </c>
    </row>
    <row r="149" customFormat="false" ht="12.75" hidden="false" customHeight="false" outlineLevel="0" collapsed="false">
      <c r="A149" s="0" t="n">
        <v>457</v>
      </c>
      <c r="B149" s="5" t="s">
        <v>73</v>
      </c>
      <c r="C149" s="0" t="n">
        <f aca="false">(C148+E148)</f>
        <v>14.73</v>
      </c>
      <c r="D149" s="0" t="n">
        <f aca="false">(C149+E149)</f>
        <v>14.83</v>
      </c>
      <c r="E149" s="0" t="n">
        <v>0.1</v>
      </c>
      <c r="F149" s="20" t="n">
        <v>-117.318481662903</v>
      </c>
    </row>
    <row r="150" customFormat="false" ht="12.75" hidden="false" customHeight="false" outlineLevel="0" collapsed="false">
      <c r="A150" s="0" t="n">
        <v>458</v>
      </c>
      <c r="B150" s="5" t="s">
        <v>73</v>
      </c>
      <c r="C150" s="0" t="n">
        <f aca="false">(C149+E149)</f>
        <v>14.83</v>
      </c>
      <c r="D150" s="0" t="n">
        <f aca="false">(C150+E150)</f>
        <v>14.93</v>
      </c>
      <c r="E150" s="0" t="n">
        <v>0.1</v>
      </c>
      <c r="F150" s="20" t="n">
        <v>-138.699539962988</v>
      </c>
    </row>
    <row r="151" customFormat="false" ht="12.75" hidden="false" customHeight="false" outlineLevel="0" collapsed="false">
      <c r="A151" s="0" t="n">
        <v>459</v>
      </c>
      <c r="B151" s="5" t="s">
        <v>73</v>
      </c>
      <c r="C151" s="0" t="n">
        <f aca="false">(C150+E150)</f>
        <v>14.93</v>
      </c>
      <c r="D151" s="0" t="n">
        <f aca="false">(C151+E151)</f>
        <v>15.03</v>
      </c>
      <c r="E151" s="0" t="n">
        <v>0.1</v>
      </c>
      <c r="F151" s="20" t="n">
        <v>-129.550564384926</v>
      </c>
    </row>
    <row r="152" customFormat="false" ht="12.75" hidden="false" customHeight="false" outlineLevel="0" collapsed="false">
      <c r="A152" s="0" t="n">
        <v>460</v>
      </c>
      <c r="B152" s="5" t="s">
        <v>73</v>
      </c>
      <c r="C152" s="0" t="n">
        <f aca="false">(C151+E151)</f>
        <v>15.03</v>
      </c>
      <c r="D152" s="0" t="n">
        <f aca="false">(C152+E152)</f>
        <v>15.13</v>
      </c>
      <c r="E152" s="0" t="n">
        <v>0.1</v>
      </c>
      <c r="F152" s="20" t="n">
        <v>-107.173856932493</v>
      </c>
    </row>
    <row r="153" customFormat="false" ht="12.75" hidden="false" customHeight="false" outlineLevel="0" collapsed="false">
      <c r="A153" s="0" t="n">
        <v>461</v>
      </c>
      <c r="B153" s="5" t="s">
        <v>73</v>
      </c>
      <c r="C153" s="0" t="n">
        <f aca="false">(C152+E152)</f>
        <v>15.13</v>
      </c>
      <c r="D153" s="0" t="n">
        <f aca="false">(C153+E153)</f>
        <v>15.23</v>
      </c>
      <c r="E153" s="0" t="n">
        <v>0.1</v>
      </c>
      <c r="F153" s="20" t="n">
        <v>-115.069205475128</v>
      </c>
    </row>
    <row r="154" customFormat="false" ht="12.75" hidden="false" customHeight="false" outlineLevel="0" collapsed="false">
      <c r="A154" s="0" t="n">
        <v>462</v>
      </c>
      <c r="B154" s="5" t="s">
        <v>73</v>
      </c>
      <c r="C154" s="0" t="n">
        <f aca="false">(C153+E153)</f>
        <v>15.23</v>
      </c>
      <c r="D154" s="0" t="n">
        <f aca="false">(C154+E154)</f>
        <v>15.33</v>
      </c>
      <c r="E154" s="0" t="n">
        <v>0.1</v>
      </c>
      <c r="F154" s="20" t="n">
        <v>-133.759169174554</v>
      </c>
    </row>
    <row r="155" customFormat="false" ht="12.75" hidden="false" customHeight="false" outlineLevel="0" collapsed="false">
      <c r="A155" s="0" t="n">
        <v>463</v>
      </c>
      <c r="B155" s="5" t="s">
        <v>73</v>
      </c>
      <c r="C155" s="0" t="n">
        <f aca="false">(C154+E154)</f>
        <v>15.33</v>
      </c>
      <c r="D155" s="0" t="n">
        <f aca="false">(C155+E155)</f>
        <v>15.43</v>
      </c>
      <c r="E155" s="0" t="n">
        <v>0.1</v>
      </c>
      <c r="F155" s="20" t="n">
        <v>-157.714539937891</v>
      </c>
    </row>
    <row r="156" customFormat="false" ht="12.75" hidden="false" customHeight="false" outlineLevel="0" collapsed="false">
      <c r="A156" s="0" t="n">
        <v>464</v>
      </c>
      <c r="B156" s="5" t="s">
        <v>73</v>
      </c>
      <c r="C156" s="0" t="n">
        <f aca="false">(C155+E155)</f>
        <v>15.43</v>
      </c>
      <c r="D156" s="0" t="n">
        <f aca="false">(C156+E156)</f>
        <v>15.53</v>
      </c>
      <c r="E156" s="0" t="n">
        <v>0.1</v>
      </c>
      <c r="F156" s="20" t="n">
        <v>-135.692057340047</v>
      </c>
    </row>
    <row r="157" customFormat="false" ht="12.75" hidden="false" customHeight="false" outlineLevel="0" collapsed="false">
      <c r="A157" s="0" t="n">
        <v>465</v>
      </c>
      <c r="B157" s="0" t="s">
        <v>74</v>
      </c>
      <c r="C157" s="0" t="n">
        <f aca="false">(C156+E156)</f>
        <v>15.53</v>
      </c>
      <c r="D157" s="0" t="n">
        <f aca="false">(C157+E157)</f>
        <v>15.63</v>
      </c>
      <c r="E157" s="0" t="n">
        <v>0.1</v>
      </c>
      <c r="F157" s="20" t="n">
        <v>-122.627670266214</v>
      </c>
    </row>
    <row r="158" customFormat="false" ht="12.75" hidden="false" customHeight="false" outlineLevel="0" collapsed="false">
      <c r="A158" s="0" t="n">
        <v>466</v>
      </c>
      <c r="B158" s="4" t="s">
        <v>75</v>
      </c>
      <c r="C158" s="0" t="n">
        <f aca="false">(C157+E157)</f>
        <v>15.63</v>
      </c>
      <c r="D158" s="0" t="n">
        <f aca="false">(C158+E158)</f>
        <v>15.73</v>
      </c>
      <c r="E158" s="0" t="n">
        <v>0.1</v>
      </c>
      <c r="F158" s="20" t="n">
        <v>-131.6</v>
      </c>
    </row>
    <row r="159" customFormat="false" ht="12.75" hidden="false" customHeight="false" outlineLevel="0" collapsed="false">
      <c r="A159" s="0" t="n">
        <v>467</v>
      </c>
      <c r="B159" s="4" t="s">
        <v>75</v>
      </c>
      <c r="C159" s="0" t="n">
        <f aca="false">(C158+E158)</f>
        <v>15.73</v>
      </c>
      <c r="D159" s="0" t="n">
        <f aca="false">(C159+E159)</f>
        <v>15.83</v>
      </c>
      <c r="E159" s="0" t="n">
        <v>0.1</v>
      </c>
      <c r="F159" s="20" t="n">
        <v>-151.575314565923</v>
      </c>
    </row>
    <row r="160" customFormat="false" ht="12.75" hidden="false" customHeight="false" outlineLevel="0" collapsed="false">
      <c r="A160" s="0" t="n">
        <v>468</v>
      </c>
      <c r="B160" s="4" t="s">
        <v>75</v>
      </c>
      <c r="C160" s="0" t="n">
        <f aca="false">(C159+E159)</f>
        <v>15.83</v>
      </c>
      <c r="D160" s="0" t="n">
        <f aca="false">(C160+E160)</f>
        <v>15.93</v>
      </c>
      <c r="E160" s="0" t="n">
        <v>0.1</v>
      </c>
      <c r="F160" s="20" t="n">
        <v>-144.107642144114</v>
      </c>
    </row>
    <row r="161" customFormat="false" ht="12.75" hidden="false" customHeight="false" outlineLevel="0" collapsed="false">
      <c r="A161" s="0" t="n">
        <v>469</v>
      </c>
      <c r="B161" s="4" t="s">
        <v>75</v>
      </c>
      <c r="C161" s="0" t="n">
        <f aca="false">(C160+E160)</f>
        <v>15.93</v>
      </c>
      <c r="D161" s="0" t="n">
        <f aca="false">(C161+E161)</f>
        <v>16.04</v>
      </c>
      <c r="E161" s="0" t="n">
        <v>0.11</v>
      </c>
      <c r="F161" s="20" t="n">
        <v>-132.339379494243</v>
      </c>
    </row>
    <row r="162" customFormat="false" ht="12.75" hidden="false" customHeight="false" outlineLevel="0" collapsed="false">
      <c r="A162" s="0" t="n">
        <v>470</v>
      </c>
      <c r="B162" s="4" t="s">
        <v>75</v>
      </c>
      <c r="C162" s="0" t="n">
        <f aca="false">(C161+E161)</f>
        <v>16.04</v>
      </c>
      <c r="D162" s="0" t="n">
        <f aca="false">(C162+E162)</f>
        <v>16.14</v>
      </c>
      <c r="E162" s="0" t="n">
        <v>0.1</v>
      </c>
      <c r="F162" s="20" t="n">
        <v>-118.837374485891</v>
      </c>
    </row>
    <row r="163" customFormat="false" ht="12.75" hidden="false" customHeight="false" outlineLevel="0" collapsed="false">
      <c r="A163" s="0" t="n">
        <v>471</v>
      </c>
      <c r="B163" s="4" t="s">
        <v>75</v>
      </c>
      <c r="C163" s="0" t="n">
        <f aca="false">(C162+E162)</f>
        <v>16.14</v>
      </c>
      <c r="D163" s="0" t="n">
        <f aca="false">(C163+E163)</f>
        <v>16.24</v>
      </c>
      <c r="E163" s="0" t="n">
        <v>0.1</v>
      </c>
      <c r="F163" s="20" t="n">
        <v>-121.922989604368</v>
      </c>
    </row>
    <row r="164" customFormat="false" ht="12.75" hidden="false" customHeight="false" outlineLevel="0" collapsed="false">
      <c r="A164" s="0" t="n">
        <v>472</v>
      </c>
      <c r="B164" s="4" t="s">
        <v>75</v>
      </c>
      <c r="C164" s="0" t="n">
        <f aca="false">(C163+E163)</f>
        <v>16.24</v>
      </c>
      <c r="D164" s="0" t="n">
        <f aca="false">(C164+E164)</f>
        <v>16.34</v>
      </c>
      <c r="E164" s="0" t="n">
        <v>0.1</v>
      </c>
      <c r="F164" s="20" t="n">
        <v>-127.56935574017</v>
      </c>
    </row>
    <row r="165" customFormat="false" ht="12.75" hidden="false" customHeight="false" outlineLevel="0" collapsed="false">
      <c r="A165" s="0" t="n">
        <v>473</v>
      </c>
      <c r="B165" s="4" t="s">
        <v>75</v>
      </c>
      <c r="C165" s="0" t="n">
        <f aca="false">(C164+E164)</f>
        <v>16.34</v>
      </c>
      <c r="D165" s="0" t="n">
        <f aca="false">(C165+E165)</f>
        <v>16.44</v>
      </c>
      <c r="E165" s="0" t="n">
        <v>0.1</v>
      </c>
      <c r="F165" s="20" t="n">
        <v>-136.745146653915</v>
      </c>
    </row>
    <row r="166" customFormat="false" ht="12.75" hidden="false" customHeight="false" outlineLevel="0" collapsed="false">
      <c r="A166" s="0" t="n">
        <v>474</v>
      </c>
      <c r="B166" s="0" t="s">
        <v>76</v>
      </c>
      <c r="C166" s="0" t="n">
        <f aca="false">(C165+E165)</f>
        <v>16.44</v>
      </c>
      <c r="D166" s="0" t="n">
        <f aca="false">(C166+E166)</f>
        <v>16.54</v>
      </c>
      <c r="E166" s="0" t="n">
        <v>0.1</v>
      </c>
      <c r="F166" s="20" t="n">
        <v>-152.136332246921</v>
      </c>
    </row>
    <row r="167" customFormat="false" ht="12.75" hidden="false" customHeight="false" outlineLevel="0" collapsed="false">
      <c r="A167" s="0" t="n">
        <v>475</v>
      </c>
      <c r="B167" s="5" t="s">
        <v>77</v>
      </c>
      <c r="C167" s="0" t="n">
        <f aca="false">(C166+E166)</f>
        <v>16.54</v>
      </c>
      <c r="D167" s="0" t="n">
        <f aca="false">(C167+E167)</f>
        <v>16.64</v>
      </c>
      <c r="E167" s="0" t="n">
        <v>0.1</v>
      </c>
      <c r="F167" s="20" t="n">
        <v>-152.559577315089</v>
      </c>
    </row>
    <row r="168" customFormat="false" ht="12.75" hidden="false" customHeight="false" outlineLevel="0" collapsed="false">
      <c r="A168" s="0" t="n">
        <v>476</v>
      </c>
      <c r="B168" s="5" t="s">
        <v>77</v>
      </c>
      <c r="C168" s="0" t="n">
        <f aca="false">(C167+E167)</f>
        <v>16.64</v>
      </c>
      <c r="D168" s="0" t="n">
        <f aca="false">(C168+E168)</f>
        <v>16.74</v>
      </c>
      <c r="E168" s="0" t="n">
        <v>0.1</v>
      </c>
      <c r="F168" s="20" t="n">
        <v>-135.702725563765</v>
      </c>
    </row>
    <row r="169" customFormat="false" ht="12.75" hidden="false" customHeight="false" outlineLevel="0" collapsed="false">
      <c r="A169" s="0" t="n">
        <v>477</v>
      </c>
      <c r="B169" s="5" t="s">
        <v>77</v>
      </c>
      <c r="C169" s="0" t="n">
        <f aca="false">(C168+E168)</f>
        <v>16.74</v>
      </c>
      <c r="D169" s="0" t="n">
        <f aca="false">(C169+E169)</f>
        <v>16.84</v>
      </c>
      <c r="E169" s="0" t="n">
        <v>0.1</v>
      </c>
      <c r="F169" s="20" t="n">
        <v>-120.20625392415</v>
      </c>
    </row>
    <row r="170" customFormat="false" ht="12.75" hidden="false" customHeight="false" outlineLevel="0" collapsed="false">
      <c r="A170" s="0" t="n">
        <v>478</v>
      </c>
      <c r="B170" s="5" t="s">
        <v>77</v>
      </c>
      <c r="C170" s="0" t="n">
        <f aca="false">(C169+E169)</f>
        <v>16.84</v>
      </c>
      <c r="D170" s="0" t="n">
        <f aca="false">(C170+E170)</f>
        <v>16.94</v>
      </c>
      <c r="E170" s="0" t="n">
        <v>0.1</v>
      </c>
      <c r="F170" s="20" t="n">
        <v>-100.888477541009</v>
      </c>
    </row>
    <row r="171" customFormat="false" ht="12.75" hidden="false" customHeight="false" outlineLevel="0" collapsed="false">
      <c r="A171" s="0" t="n">
        <v>479</v>
      </c>
      <c r="B171" s="5" t="s">
        <v>77</v>
      </c>
      <c r="C171" s="0" t="n">
        <f aca="false">(C170+E170)</f>
        <v>16.94</v>
      </c>
      <c r="D171" s="0" t="n">
        <f aca="false">(C171+E171)</f>
        <v>17.04</v>
      </c>
      <c r="E171" s="0" t="n">
        <v>0.1</v>
      </c>
      <c r="F171" s="20" t="n">
        <v>-106.297107077822</v>
      </c>
    </row>
    <row r="172" customFormat="false" ht="12.75" hidden="false" customHeight="false" outlineLevel="0" collapsed="false">
      <c r="A172" s="0" t="n">
        <v>480</v>
      </c>
      <c r="B172" s="5" t="s">
        <v>77</v>
      </c>
      <c r="C172" s="0" t="n">
        <f aca="false">(C171+E171)</f>
        <v>17.04</v>
      </c>
      <c r="D172" s="0" t="n">
        <f aca="false">(C172+E172)</f>
        <v>17.14</v>
      </c>
      <c r="E172" s="0" t="n">
        <v>0.1</v>
      </c>
      <c r="F172" s="20" t="n">
        <v>-154.197778276083</v>
      </c>
    </row>
    <row r="173" customFormat="false" ht="12.75" hidden="false" customHeight="false" outlineLevel="0" collapsed="false">
      <c r="A173" s="0" t="n">
        <v>481</v>
      </c>
      <c r="B173" s="5" t="s">
        <v>77</v>
      </c>
      <c r="C173" s="0" t="n">
        <f aca="false">(C172+E172)</f>
        <v>17.14</v>
      </c>
      <c r="D173" s="0" t="n">
        <f aca="false">(C173+E173)</f>
        <v>17.23</v>
      </c>
      <c r="E173" s="0" t="n">
        <v>0.09</v>
      </c>
      <c r="F173" s="20" t="n">
        <v>-152.687285186258</v>
      </c>
    </row>
    <row r="174" customFormat="false" ht="12.75" hidden="false" customHeight="false" outlineLevel="0" collapsed="false">
      <c r="A174" s="0" t="n">
        <v>482</v>
      </c>
      <c r="B174" s="4" t="s">
        <v>78</v>
      </c>
      <c r="C174" s="0" t="n">
        <f aca="false">(C173+E173)</f>
        <v>17.23</v>
      </c>
      <c r="D174" s="0" t="n">
        <f aca="false">(C174+E174)</f>
        <v>17.33</v>
      </c>
      <c r="E174" s="0" t="n">
        <v>0.1</v>
      </c>
      <c r="F174" s="20" t="n">
        <v>-118.854320429662</v>
      </c>
    </row>
    <row r="175" customFormat="false" ht="12.75" hidden="false" customHeight="false" outlineLevel="0" collapsed="false">
      <c r="A175" s="0" t="n">
        <v>483</v>
      </c>
      <c r="B175" s="4" t="s">
        <v>78</v>
      </c>
      <c r="C175" s="0" t="n">
        <f aca="false">(C174+E174)</f>
        <v>17.33</v>
      </c>
      <c r="D175" s="0" t="n">
        <f aca="false">(C175+E175)</f>
        <v>17.43</v>
      </c>
      <c r="E175" s="0" t="n">
        <v>0.1</v>
      </c>
      <c r="F175" s="20" t="n">
        <v>-116.961667333118</v>
      </c>
    </row>
    <row r="176" customFormat="false" ht="12.75" hidden="false" customHeight="false" outlineLevel="0" collapsed="false">
      <c r="A176" s="0" t="n">
        <v>484</v>
      </c>
      <c r="B176" s="4" t="s">
        <v>78</v>
      </c>
      <c r="C176" s="0" t="n">
        <f aca="false">(C175+E175)</f>
        <v>17.43</v>
      </c>
      <c r="D176" s="0" t="n">
        <f aca="false">(C176+E176)</f>
        <v>17.53</v>
      </c>
      <c r="E176" s="0" t="n">
        <v>0.1</v>
      </c>
      <c r="F176" s="20" t="n">
        <v>-120.106178862697</v>
      </c>
    </row>
    <row r="177" customFormat="false" ht="12.75" hidden="false" customHeight="false" outlineLevel="0" collapsed="false">
      <c r="A177" s="0" t="n">
        <v>485</v>
      </c>
      <c r="B177" s="4" t="s">
        <v>78</v>
      </c>
      <c r="C177" s="0" t="n">
        <f aca="false">(C176+E176)</f>
        <v>17.53</v>
      </c>
      <c r="D177" s="0" t="n">
        <f aca="false">(C177+E177)</f>
        <v>17.63</v>
      </c>
      <c r="E177" s="0" t="n">
        <v>0.1</v>
      </c>
      <c r="F177" s="20" t="n">
        <v>-129.393781081129</v>
      </c>
    </row>
    <row r="178" customFormat="false" ht="12.75" hidden="false" customHeight="false" outlineLevel="0" collapsed="false">
      <c r="A178" s="0" t="n">
        <v>486</v>
      </c>
      <c r="B178" s="4" t="s">
        <v>78</v>
      </c>
      <c r="C178" s="0" t="n">
        <f aca="false">(C177+E177)</f>
        <v>17.63</v>
      </c>
      <c r="D178" s="0" t="n">
        <f aca="false">(C178+E178)</f>
        <v>17.74</v>
      </c>
      <c r="E178" s="0" t="n">
        <v>0.11</v>
      </c>
      <c r="F178" s="20" t="n">
        <v>-140.122973690141</v>
      </c>
    </row>
    <row r="179" customFormat="false" ht="12.75" hidden="false" customHeight="false" outlineLevel="0" collapsed="false">
      <c r="A179" s="0" t="n">
        <v>487</v>
      </c>
      <c r="B179" s="4" t="s">
        <v>78</v>
      </c>
      <c r="C179" s="0" t="n">
        <f aca="false">(C178+E178)</f>
        <v>17.74</v>
      </c>
      <c r="D179" s="0" t="n">
        <f aca="false">(C179+E179)</f>
        <v>17.84</v>
      </c>
      <c r="E179" s="0" t="n">
        <v>0.1</v>
      </c>
      <c r="F179" s="20" t="n">
        <v>-146.469101876737</v>
      </c>
    </row>
    <row r="180" customFormat="false" ht="12.75" hidden="false" customHeight="false" outlineLevel="0" collapsed="false">
      <c r="A180" s="0" t="n">
        <v>488</v>
      </c>
      <c r="B180" s="4" t="s">
        <v>78</v>
      </c>
      <c r="C180" s="0" t="n">
        <f aca="false">(C179+E179)</f>
        <v>17.84</v>
      </c>
      <c r="D180" s="0" t="n">
        <f aca="false">(C180+E180)</f>
        <v>17.94</v>
      </c>
      <c r="E180" s="0" t="n">
        <v>0.1</v>
      </c>
      <c r="F180" s="20" t="n">
        <v>-107.457266094563</v>
      </c>
    </row>
    <row r="181" customFormat="false" ht="12.75" hidden="false" customHeight="false" outlineLevel="0" collapsed="false">
      <c r="A181" s="0" t="n">
        <v>489</v>
      </c>
      <c r="B181" s="4" t="s">
        <v>78</v>
      </c>
      <c r="C181" s="0" t="n">
        <f aca="false">(C180+E180)</f>
        <v>17.94</v>
      </c>
      <c r="D181" s="0" t="n">
        <f aca="false">(C181+E181)</f>
        <v>18.04</v>
      </c>
      <c r="E181" s="0" t="n">
        <v>0.1</v>
      </c>
      <c r="F181" s="20" t="n">
        <v>-83.6458204205691</v>
      </c>
    </row>
    <row r="182" customFormat="false" ht="12.75" hidden="false" customHeight="false" outlineLevel="0" collapsed="false">
      <c r="A182" s="0" t="n">
        <v>490</v>
      </c>
      <c r="B182" s="4" t="s">
        <v>78</v>
      </c>
      <c r="C182" s="0" t="n">
        <f aca="false">(C181+E181)</f>
        <v>18.04</v>
      </c>
      <c r="D182" s="0" t="n">
        <f aca="false">(C182+E182)</f>
        <v>18.14</v>
      </c>
      <c r="E182" s="0" t="n">
        <v>0.1</v>
      </c>
      <c r="F182" s="20" t="n">
        <v>-79.5427790017342</v>
      </c>
    </row>
    <row r="183" customFormat="false" ht="12.75" hidden="false" customHeight="false" outlineLevel="0" collapsed="false">
      <c r="A183" s="0" t="n">
        <v>491</v>
      </c>
      <c r="B183" s="0" t="s">
        <v>79</v>
      </c>
      <c r="C183" s="0" t="n">
        <f aca="false">(C182+E182)</f>
        <v>18.14</v>
      </c>
      <c r="D183" s="0" t="n">
        <f aca="false">(C183+E183)</f>
        <v>18.24</v>
      </c>
      <c r="E183" s="0" t="n">
        <v>0.1</v>
      </c>
      <c r="F183" s="20" t="n">
        <v>-97.4655591849574</v>
      </c>
    </row>
    <row r="184" customFormat="false" ht="12.75" hidden="false" customHeight="false" outlineLevel="0" collapsed="false">
      <c r="A184" s="0" t="n">
        <v>492</v>
      </c>
      <c r="B184" s="5" t="s">
        <v>80</v>
      </c>
      <c r="C184" s="0" t="n">
        <f aca="false">(C183+E183)</f>
        <v>18.24</v>
      </c>
      <c r="D184" s="0" t="n">
        <f aca="false">(C184+E184)</f>
        <v>18.34</v>
      </c>
      <c r="E184" s="0" t="n">
        <v>0.1</v>
      </c>
      <c r="F184" s="20" t="n">
        <v>-125.788909260285</v>
      </c>
    </row>
    <row r="185" customFormat="false" ht="12.75" hidden="false" customHeight="false" outlineLevel="0" collapsed="false">
      <c r="A185" s="0" t="n">
        <v>493</v>
      </c>
      <c r="B185" s="5" t="s">
        <v>80</v>
      </c>
      <c r="C185" s="0" t="n">
        <f aca="false">(C184+E184)</f>
        <v>18.34</v>
      </c>
      <c r="D185" s="0" t="n">
        <f aca="false">(C185+E185)</f>
        <v>18.45</v>
      </c>
      <c r="E185" s="0" t="n">
        <v>0.11</v>
      </c>
      <c r="F185" s="20" t="n">
        <v>-132.48052236932</v>
      </c>
    </row>
    <row r="186" customFormat="false" ht="12.75" hidden="false" customHeight="false" outlineLevel="0" collapsed="false">
      <c r="A186" s="0" t="n">
        <v>494</v>
      </c>
      <c r="B186" s="5" t="s">
        <v>80</v>
      </c>
      <c r="C186" s="0" t="n">
        <f aca="false">(C185+E185)</f>
        <v>18.45</v>
      </c>
      <c r="D186" s="0" t="n">
        <f aca="false">(C186+E186)</f>
        <v>18.54</v>
      </c>
      <c r="E186" s="0" t="n">
        <v>0.09</v>
      </c>
      <c r="F186" s="20" t="n">
        <v>-130.54229848469</v>
      </c>
    </row>
    <row r="187" customFormat="false" ht="12.75" hidden="false" customHeight="false" outlineLevel="0" collapsed="false">
      <c r="A187" s="0" t="n">
        <v>495</v>
      </c>
      <c r="B187" s="5" t="s">
        <v>80</v>
      </c>
      <c r="C187" s="0" t="n">
        <f aca="false">(C186+E186)</f>
        <v>18.54</v>
      </c>
      <c r="D187" s="0" t="n">
        <f aca="false">(C187+E187)</f>
        <v>18.64</v>
      </c>
      <c r="E187" s="0" t="n">
        <v>0.1</v>
      </c>
      <c r="F187" s="20" t="n">
        <v>-127.442475404901</v>
      </c>
    </row>
    <row r="188" customFormat="false" ht="12.75" hidden="false" customHeight="false" outlineLevel="0" collapsed="false">
      <c r="A188" s="0" t="n">
        <v>496</v>
      </c>
      <c r="B188" s="5" t="s">
        <v>80</v>
      </c>
      <c r="C188" s="0" t="n">
        <f aca="false">(C187+E187)</f>
        <v>18.64</v>
      </c>
      <c r="D188" s="0" t="n">
        <f aca="false">(C188+E188)</f>
        <v>18.74</v>
      </c>
      <c r="E188" s="0" t="n">
        <v>0.1</v>
      </c>
      <c r="F188" s="20" t="n">
        <v>-114.349824501446</v>
      </c>
    </row>
    <row r="189" customFormat="false" ht="12.75" hidden="false" customHeight="false" outlineLevel="0" collapsed="false">
      <c r="A189" s="0" t="n">
        <v>497</v>
      </c>
      <c r="B189" s="5" t="s">
        <v>80</v>
      </c>
      <c r="C189" s="0" t="n">
        <f aca="false">(C188+E188)</f>
        <v>18.74</v>
      </c>
      <c r="D189" s="0" t="n">
        <f aca="false">(C189+E189)</f>
        <v>18.84</v>
      </c>
      <c r="E189" s="0" t="n">
        <v>0.1</v>
      </c>
      <c r="F189" s="20" t="n">
        <v>-123.564699018687</v>
      </c>
    </row>
    <row r="190" customFormat="false" ht="12.75" hidden="false" customHeight="false" outlineLevel="0" collapsed="false">
      <c r="A190" s="0" t="n">
        <v>498</v>
      </c>
      <c r="B190" s="5" t="s">
        <v>80</v>
      </c>
      <c r="C190" s="0" t="n">
        <f aca="false">(C189+E189)</f>
        <v>18.84</v>
      </c>
      <c r="D190" s="0" t="n">
        <f aca="false">(C190+E190)</f>
        <v>18.94</v>
      </c>
      <c r="E190" s="0" t="n">
        <v>0.1</v>
      </c>
      <c r="F190" s="20" t="n">
        <v>-144.600339561063</v>
      </c>
    </row>
    <row r="191" customFormat="false" ht="12.75" hidden="false" customHeight="false" outlineLevel="0" collapsed="false">
      <c r="A191" s="0" t="n">
        <v>499</v>
      </c>
      <c r="B191" s="5" t="s">
        <v>80</v>
      </c>
      <c r="C191" s="0" t="n">
        <f aca="false">(C190+E190)</f>
        <v>18.94</v>
      </c>
      <c r="D191" s="0" t="n">
        <f aca="false">(C191+E191)</f>
        <v>19.04</v>
      </c>
      <c r="E191" s="0" t="n">
        <v>0.1</v>
      </c>
      <c r="F191" s="20" t="n">
        <v>-141.077847686982</v>
      </c>
    </row>
    <row r="192" customFormat="false" ht="12.75" hidden="false" customHeight="false" outlineLevel="0" collapsed="false">
      <c r="A192" s="0" t="n">
        <v>500</v>
      </c>
      <c r="B192" s="5" t="s">
        <v>80</v>
      </c>
      <c r="C192" s="0" t="n">
        <f aca="false">(C191+E191)</f>
        <v>19.04</v>
      </c>
      <c r="D192" s="0" t="n">
        <f aca="false">(C192+E192)</f>
        <v>19.14</v>
      </c>
      <c r="E192" s="0" t="n">
        <v>0.1</v>
      </c>
      <c r="F192" s="20" t="n">
        <v>-151.007183088025</v>
      </c>
    </row>
    <row r="193" customFormat="false" ht="12.75" hidden="false" customHeight="false" outlineLevel="0" collapsed="false">
      <c r="A193" s="0" t="n">
        <v>501</v>
      </c>
      <c r="B193" s="4" t="s">
        <v>81</v>
      </c>
      <c r="C193" s="0" t="n">
        <f aca="false">(C192+E192)</f>
        <v>19.14</v>
      </c>
      <c r="D193" s="0" t="n">
        <f aca="false">(C193+E193)</f>
        <v>19.24</v>
      </c>
      <c r="E193" s="0" t="n">
        <v>0.1</v>
      </c>
      <c r="F193" s="20" t="n">
        <v>-140.436368246783</v>
      </c>
    </row>
    <row r="194" customFormat="false" ht="12.75" hidden="false" customHeight="false" outlineLevel="0" collapsed="false">
      <c r="A194" s="0" t="n">
        <v>502</v>
      </c>
      <c r="B194" s="4" t="s">
        <v>81</v>
      </c>
      <c r="C194" s="0" t="n">
        <f aca="false">(C193+E193)</f>
        <v>19.24</v>
      </c>
      <c r="D194" s="0" t="n">
        <f aca="false">(C194+E194)</f>
        <v>19.34</v>
      </c>
      <c r="E194" s="0" t="n">
        <v>0.1</v>
      </c>
      <c r="F194" s="20" t="n">
        <v>-149.343805639031</v>
      </c>
    </row>
    <row r="195" customFormat="false" ht="12.75" hidden="false" customHeight="false" outlineLevel="0" collapsed="false">
      <c r="A195" s="0" t="n">
        <v>503</v>
      </c>
      <c r="B195" s="4" t="s">
        <v>81</v>
      </c>
      <c r="C195" s="0" t="n">
        <f aca="false">(C194+E194)</f>
        <v>19.34</v>
      </c>
      <c r="D195" s="0" t="n">
        <f aca="false">(C195+E195)</f>
        <v>19.44</v>
      </c>
      <c r="E195" s="0" t="n">
        <v>0.1</v>
      </c>
      <c r="F195" s="20" t="n">
        <v>-183.269406164885</v>
      </c>
    </row>
    <row r="196" customFormat="false" ht="12.75" hidden="false" customHeight="false" outlineLevel="0" collapsed="false">
      <c r="A196" s="0" t="n">
        <v>504</v>
      </c>
      <c r="B196" s="4" t="s">
        <v>81</v>
      </c>
      <c r="C196" s="0" t="n">
        <f aca="false">(C195+E195)</f>
        <v>19.44</v>
      </c>
      <c r="D196" s="0" t="n">
        <f aca="false">(C196+E196)</f>
        <v>19.54</v>
      </c>
      <c r="E196" s="0" t="n">
        <v>0.1</v>
      </c>
      <c r="F196" s="20" t="n">
        <v>-172.178647990117</v>
      </c>
    </row>
    <row r="197" customFormat="false" ht="12.75" hidden="false" customHeight="false" outlineLevel="0" collapsed="false">
      <c r="A197" s="0" t="n">
        <v>505</v>
      </c>
      <c r="B197" s="4" t="s">
        <v>81</v>
      </c>
      <c r="C197" s="0" t="n">
        <f aca="false">(C196+E196)</f>
        <v>19.54</v>
      </c>
      <c r="D197" s="0" t="n">
        <f aca="false">(C197+E197)</f>
        <v>19.64</v>
      </c>
      <c r="E197" s="0" t="n">
        <v>0.1</v>
      </c>
      <c r="F197" s="20" t="n">
        <v>-156.814380887599</v>
      </c>
    </row>
    <row r="198" customFormat="false" ht="12.75" hidden="false" customHeight="false" outlineLevel="0" collapsed="false">
      <c r="A198" s="0" t="n">
        <v>506</v>
      </c>
      <c r="B198" s="4" t="s">
        <v>81</v>
      </c>
      <c r="C198" s="0" t="n">
        <f aca="false">(C197+E197)</f>
        <v>19.64</v>
      </c>
      <c r="D198" s="0" t="n">
        <f aca="false">(C198+E198)</f>
        <v>19.74</v>
      </c>
      <c r="E198" s="0" t="n">
        <v>0.1</v>
      </c>
      <c r="F198" s="20" t="n">
        <v>-143.405850707776</v>
      </c>
    </row>
    <row r="199" customFormat="false" ht="12.75" hidden="false" customHeight="false" outlineLevel="0" collapsed="false">
      <c r="A199" s="0" t="n">
        <v>507</v>
      </c>
      <c r="B199" s="4" t="s">
        <v>81</v>
      </c>
      <c r="C199" s="0" t="n">
        <f aca="false">(C198+E198)</f>
        <v>19.74</v>
      </c>
      <c r="D199" s="0" t="n">
        <f aca="false">(C199+E199)</f>
        <v>19.84</v>
      </c>
      <c r="E199" s="0" t="n">
        <v>0.1</v>
      </c>
      <c r="F199" s="20" t="n">
        <v>-109.589409807916</v>
      </c>
    </row>
    <row r="200" customFormat="false" ht="12.75" hidden="false" customHeight="false" outlineLevel="0" collapsed="false">
      <c r="A200" s="0" t="n">
        <v>508</v>
      </c>
      <c r="B200" s="4" t="s">
        <v>81</v>
      </c>
      <c r="C200" s="0" t="n">
        <f aca="false">(C199+E199)</f>
        <v>19.84</v>
      </c>
      <c r="D200" s="0" t="n">
        <f aca="false">(C200+E200)</f>
        <v>19.94</v>
      </c>
      <c r="E200" s="0" t="n">
        <v>0.1</v>
      </c>
      <c r="F200" s="20" t="n">
        <v>-86.6640099074418</v>
      </c>
    </row>
    <row r="201" customFormat="false" ht="12.75" hidden="false" customHeight="false" outlineLevel="0" collapsed="false">
      <c r="A201" s="0" t="n">
        <v>509</v>
      </c>
      <c r="B201" s="4" t="s">
        <v>81</v>
      </c>
      <c r="C201" s="0" t="n">
        <f aca="false">(C200+E200)</f>
        <v>19.94</v>
      </c>
      <c r="D201" s="0" t="n">
        <f aca="false">(C201+E201)</f>
        <v>20.04</v>
      </c>
      <c r="E201" s="0" t="n">
        <v>0.1</v>
      </c>
      <c r="F201" s="20" t="n">
        <v>-78.7873787787558</v>
      </c>
    </row>
    <row r="202" customFormat="false" ht="12.75" hidden="false" customHeight="false" outlineLevel="0" collapsed="false">
      <c r="A202" s="0" t="n">
        <v>510</v>
      </c>
      <c r="B202" s="4" t="s">
        <v>81</v>
      </c>
      <c r="C202" s="0" t="n">
        <f aca="false">(C201+E201)</f>
        <v>20.04</v>
      </c>
      <c r="D202" s="0" t="n">
        <f aca="false">(C202+E202)</f>
        <v>20.13</v>
      </c>
      <c r="E202" s="0" t="n">
        <v>0.09</v>
      </c>
      <c r="F202" s="20" t="n">
        <v>-88.4594036159413</v>
      </c>
    </row>
    <row r="203" customFormat="false" ht="12.75" hidden="false" customHeight="false" outlineLevel="0" collapsed="false">
      <c r="A203" s="0" t="n">
        <v>511</v>
      </c>
      <c r="B203" s="5" t="s">
        <v>82</v>
      </c>
      <c r="C203" s="0" t="n">
        <f aca="false">(C202+E202)</f>
        <v>20.13</v>
      </c>
      <c r="D203" s="0" t="n">
        <f aca="false">(C203+E203)</f>
        <v>20.23</v>
      </c>
      <c r="E203" s="0" t="n">
        <v>0.1</v>
      </c>
      <c r="F203" s="20" t="n">
        <v>-117.161882952944</v>
      </c>
    </row>
    <row r="204" customFormat="false" ht="12.75" hidden="false" customHeight="false" outlineLevel="0" collapsed="false">
      <c r="A204" s="0" t="n">
        <v>512</v>
      </c>
      <c r="B204" s="5" t="s">
        <v>82</v>
      </c>
      <c r="C204" s="0" t="n">
        <f aca="false">(C203+E203)</f>
        <v>20.23</v>
      </c>
      <c r="D204" s="0" t="n">
        <f aca="false">(C204+E204)</f>
        <v>20.33</v>
      </c>
      <c r="E204" s="0" t="n">
        <v>0.1</v>
      </c>
      <c r="F204" s="20" t="n">
        <v>-114.14220126067</v>
      </c>
    </row>
    <row r="205" customFormat="false" ht="12.75" hidden="false" customHeight="false" outlineLevel="0" collapsed="false">
      <c r="A205" s="0" t="n">
        <v>513</v>
      </c>
      <c r="B205" s="5" t="s">
        <v>82</v>
      </c>
      <c r="C205" s="0" t="n">
        <f aca="false">(C204+E204)</f>
        <v>20.33</v>
      </c>
      <c r="D205" s="0" t="n">
        <f aca="false">(C205+E205)</f>
        <v>20.43</v>
      </c>
      <c r="E205" s="0" t="n">
        <v>0.1</v>
      </c>
      <c r="F205" s="20" t="n">
        <v>-126.05276376213</v>
      </c>
    </row>
    <row r="206" customFormat="false" ht="12.75" hidden="false" customHeight="false" outlineLevel="0" collapsed="false">
      <c r="A206" s="0" t="n">
        <v>514</v>
      </c>
      <c r="B206" s="5" t="s">
        <v>82</v>
      </c>
      <c r="C206" s="0" t="n">
        <f aca="false">(C205+E205)</f>
        <v>20.43</v>
      </c>
      <c r="D206" s="0" t="n">
        <f aca="false">(C206+E206)</f>
        <v>20.53</v>
      </c>
      <c r="E206" s="0" t="n">
        <v>0.1</v>
      </c>
      <c r="F206" s="20" t="n">
        <v>-128.038006264806</v>
      </c>
    </row>
    <row r="207" customFormat="false" ht="12.75" hidden="false" customHeight="false" outlineLevel="0" collapsed="false">
      <c r="A207" s="0" t="n">
        <v>515</v>
      </c>
      <c r="B207" s="5" t="s">
        <v>82</v>
      </c>
      <c r="C207" s="0" t="n">
        <f aca="false">(C206+E206)</f>
        <v>20.53</v>
      </c>
      <c r="D207" s="0" t="n">
        <f aca="false">(C207+E207)</f>
        <v>20.64</v>
      </c>
      <c r="E207" s="0" t="n">
        <v>0.11</v>
      </c>
      <c r="F207" s="20" t="n">
        <v>-166.403166948886</v>
      </c>
    </row>
    <row r="208" customFormat="false" ht="12.75" hidden="false" customHeight="false" outlineLevel="0" collapsed="false">
      <c r="A208" s="0" t="n">
        <v>516</v>
      </c>
      <c r="B208" s="5" t="s">
        <v>82</v>
      </c>
      <c r="C208" s="0" t="n">
        <f aca="false">(C207+E207)</f>
        <v>20.64</v>
      </c>
      <c r="D208" s="0" t="n">
        <f aca="false">(C208+E208)</f>
        <v>20.73</v>
      </c>
      <c r="E208" s="0" t="n">
        <v>0.09</v>
      </c>
      <c r="F208" s="20" t="n">
        <v>-171.926329634158</v>
      </c>
    </row>
    <row r="209" customFormat="false" ht="12.75" hidden="false" customHeight="false" outlineLevel="0" collapsed="false">
      <c r="A209" s="0" t="n">
        <v>517</v>
      </c>
      <c r="B209" s="5" t="s">
        <v>82</v>
      </c>
      <c r="C209" s="0" t="n">
        <f aca="false">(C208+E208)</f>
        <v>20.73</v>
      </c>
      <c r="D209" s="0" t="n">
        <f aca="false">(C209+E209)</f>
        <v>20.83</v>
      </c>
      <c r="E209" s="0" t="n">
        <v>0.1</v>
      </c>
      <c r="F209" s="20" t="n">
        <v>-164.882293986655</v>
      </c>
    </row>
    <row r="210" customFormat="false" ht="12.75" hidden="false" customHeight="false" outlineLevel="0" collapsed="false">
      <c r="A210" s="0" t="n">
        <v>518</v>
      </c>
      <c r="B210" s="5" t="s">
        <v>82</v>
      </c>
      <c r="C210" s="0" t="n">
        <f aca="false">(C209+E209)</f>
        <v>20.83</v>
      </c>
      <c r="D210" s="0" t="n">
        <f aca="false">(C210+E210)</f>
        <v>20.93</v>
      </c>
      <c r="E210" s="0" t="n">
        <v>0.1</v>
      </c>
      <c r="F210" s="20" t="n">
        <v>-132.972472273566</v>
      </c>
    </row>
    <row r="211" customFormat="false" ht="12.75" hidden="false" customHeight="false" outlineLevel="0" collapsed="false">
      <c r="A211" s="0" t="n">
        <v>519</v>
      </c>
      <c r="B211" s="5" t="s">
        <v>82</v>
      </c>
      <c r="C211" s="0" t="n">
        <f aca="false">(C210+E210)</f>
        <v>20.93</v>
      </c>
      <c r="D211" s="0" t="n">
        <f aca="false">(C211+E211)</f>
        <v>21.03</v>
      </c>
      <c r="E211" s="0" t="n">
        <v>0.1</v>
      </c>
      <c r="F211" s="20" t="n">
        <v>-123.774511660097</v>
      </c>
    </row>
    <row r="212" customFormat="false" ht="12.75" hidden="false" customHeight="false" outlineLevel="0" collapsed="false">
      <c r="A212" s="0" t="n">
        <v>520</v>
      </c>
      <c r="B212" s="5" t="s">
        <v>82</v>
      </c>
      <c r="C212" s="0" t="n">
        <f aca="false">(C211+E211)</f>
        <v>21.03</v>
      </c>
      <c r="D212" s="0" t="n">
        <f aca="false">(C212+E212)</f>
        <v>21.12</v>
      </c>
      <c r="E212" s="0" t="n">
        <v>0.09</v>
      </c>
      <c r="F212" s="20" t="n">
        <v>-139.676619590104</v>
      </c>
    </row>
    <row r="213" customFormat="false" ht="12.75" hidden="false" customHeight="false" outlineLevel="0" collapsed="false">
      <c r="A213" s="0" t="n">
        <v>521</v>
      </c>
      <c r="B213" s="4" t="s">
        <v>83</v>
      </c>
      <c r="C213" s="0" t="n">
        <f aca="false">(C212+E212)</f>
        <v>21.12</v>
      </c>
      <c r="D213" s="0" t="n">
        <f aca="false">(C213+E213)</f>
        <v>21.22</v>
      </c>
      <c r="E213" s="0" t="n">
        <v>0.1</v>
      </c>
      <c r="F213" s="20" t="n">
        <v>-131.256608654203</v>
      </c>
    </row>
    <row r="214" customFormat="false" ht="12.75" hidden="false" customHeight="false" outlineLevel="0" collapsed="false">
      <c r="A214" s="0" t="n">
        <v>522</v>
      </c>
      <c r="B214" s="4" t="s">
        <v>83</v>
      </c>
      <c r="C214" s="0" t="n">
        <f aca="false">(C213+E213)</f>
        <v>21.22</v>
      </c>
      <c r="D214" s="0" t="n">
        <f aca="false">(C214+E214)</f>
        <v>21.32</v>
      </c>
      <c r="E214" s="0" t="n">
        <v>0.1</v>
      </c>
      <c r="F214" s="20" t="n">
        <v>-122.845477314765</v>
      </c>
    </row>
    <row r="215" customFormat="false" ht="12.75" hidden="false" customHeight="false" outlineLevel="0" collapsed="false">
      <c r="A215" s="0" t="n">
        <v>523</v>
      </c>
      <c r="B215" s="4" t="s">
        <v>83</v>
      </c>
      <c r="C215" s="0" t="n">
        <f aca="false">(C214+E214)</f>
        <v>21.32</v>
      </c>
      <c r="D215" s="0" t="n">
        <f aca="false">(C215+E215)</f>
        <v>21.42</v>
      </c>
      <c r="E215" s="0" t="n">
        <v>0.1</v>
      </c>
      <c r="F215" s="20" t="n">
        <v>-123.504346098261</v>
      </c>
    </row>
    <row r="216" customFormat="false" ht="12.75" hidden="false" customHeight="false" outlineLevel="0" collapsed="false">
      <c r="A216" s="0" t="n">
        <v>524</v>
      </c>
      <c r="B216" s="4" t="s">
        <v>83</v>
      </c>
      <c r="C216" s="0" t="n">
        <f aca="false">(C215+E215)</f>
        <v>21.42</v>
      </c>
      <c r="D216" s="0" t="n">
        <f aca="false">(C216+E216)</f>
        <v>21.52</v>
      </c>
      <c r="E216" s="0" t="n">
        <v>0.1</v>
      </c>
      <c r="F216" s="20" t="n">
        <v>-117.84395800684</v>
      </c>
    </row>
    <row r="217" customFormat="false" ht="12.75" hidden="false" customHeight="false" outlineLevel="0" collapsed="false">
      <c r="A217" s="0" t="n">
        <v>525</v>
      </c>
      <c r="B217" s="4" t="s">
        <v>83</v>
      </c>
      <c r="C217" s="0" t="n">
        <f aca="false">(C216+E216)</f>
        <v>21.52</v>
      </c>
      <c r="D217" s="0" t="n">
        <f aca="false">(C217+E217)</f>
        <v>21.63</v>
      </c>
      <c r="E217" s="0" t="n">
        <v>0.11</v>
      </c>
      <c r="F217" s="20" t="n">
        <v>-125.927246632596</v>
      </c>
    </row>
    <row r="218" customFormat="false" ht="12.75" hidden="false" customHeight="false" outlineLevel="0" collapsed="false">
      <c r="A218" s="0" t="n">
        <v>526</v>
      </c>
      <c r="B218" s="4" t="s">
        <v>83</v>
      </c>
      <c r="C218" s="0" t="n">
        <f aca="false">(C217+E217)</f>
        <v>21.63</v>
      </c>
      <c r="D218" s="0" t="n">
        <f aca="false">(C218+E218)</f>
        <v>21.72</v>
      </c>
      <c r="E218" s="0" t="n">
        <v>0.09</v>
      </c>
      <c r="F218" s="20" t="n">
        <v>-130.724417672476</v>
      </c>
    </row>
    <row r="219" customFormat="false" ht="12.75" hidden="false" customHeight="false" outlineLevel="0" collapsed="false">
      <c r="A219" s="0" t="n">
        <v>527</v>
      </c>
      <c r="B219" s="4" t="s">
        <v>83</v>
      </c>
      <c r="C219" s="0" t="n">
        <f aca="false">(C218+E218)</f>
        <v>21.72</v>
      </c>
      <c r="D219" s="0" t="n">
        <f aca="false">(C219+E219)</f>
        <v>21.82</v>
      </c>
      <c r="E219" s="0" t="n">
        <v>0.1</v>
      </c>
      <c r="F219" s="20" t="n">
        <v>-130.851273864251</v>
      </c>
    </row>
    <row r="220" customFormat="false" ht="12.75" hidden="false" customHeight="false" outlineLevel="0" collapsed="false">
      <c r="A220" s="0" t="n">
        <v>528</v>
      </c>
      <c r="B220" s="4" t="s">
        <v>83</v>
      </c>
      <c r="C220" s="0" t="n">
        <f aca="false">(C219+E219)</f>
        <v>21.82</v>
      </c>
      <c r="D220" s="0" t="n">
        <f aca="false">(C220+E220)</f>
        <v>21.92</v>
      </c>
      <c r="E220" s="0" t="n">
        <v>0.1</v>
      </c>
      <c r="F220" s="20" t="n">
        <v>-132.973561955641</v>
      </c>
    </row>
    <row r="221" customFormat="false" ht="12.75" hidden="false" customHeight="false" outlineLevel="0" collapsed="false">
      <c r="A221" s="0" t="n">
        <v>529</v>
      </c>
      <c r="B221" s="4" t="s">
        <v>83</v>
      </c>
      <c r="C221" s="0" t="n">
        <f aca="false">(C220+E220)</f>
        <v>21.92</v>
      </c>
      <c r="D221" s="0" t="n">
        <f aca="false">(C221+E221)</f>
        <v>22.02</v>
      </c>
      <c r="E221" s="0" t="n">
        <v>0.1</v>
      </c>
      <c r="F221" s="20" t="n">
        <v>-138.127610782063</v>
      </c>
    </row>
    <row r="222" customFormat="false" ht="12.75" hidden="false" customHeight="false" outlineLevel="0" collapsed="false">
      <c r="A222" s="0" t="n">
        <v>530</v>
      </c>
      <c r="B222" s="4" t="s">
        <v>83</v>
      </c>
      <c r="C222" s="0" t="n">
        <f aca="false">(C221+E221)</f>
        <v>22.02</v>
      </c>
      <c r="D222" s="0" t="n">
        <f aca="false">(C222+E222)</f>
        <v>22.11</v>
      </c>
      <c r="E222" s="0" t="n">
        <v>0.09</v>
      </c>
      <c r="F222" s="20" t="n">
        <v>-108.913737881115</v>
      </c>
    </row>
    <row r="223" customFormat="false" ht="12.75" hidden="false" customHeight="false" outlineLevel="0" collapsed="false">
      <c r="A223" s="0" t="n">
        <v>531</v>
      </c>
      <c r="B223" s="5" t="s">
        <v>84</v>
      </c>
      <c r="C223" s="0" t="n">
        <f aca="false">(C222+E222)</f>
        <v>22.11</v>
      </c>
      <c r="D223" s="0" t="n">
        <f aca="false">(C223+E223)</f>
        <v>22.21</v>
      </c>
      <c r="E223" s="0" t="n">
        <v>0.1</v>
      </c>
      <c r="F223" s="20" t="n">
        <v>-79.2680793316167</v>
      </c>
    </row>
    <row r="224" customFormat="false" ht="12.75" hidden="false" customHeight="false" outlineLevel="0" collapsed="false">
      <c r="A224" s="0" t="n">
        <v>532</v>
      </c>
      <c r="B224" s="5" t="s">
        <v>84</v>
      </c>
      <c r="C224" s="0" t="n">
        <f aca="false">(C223+E223)</f>
        <v>22.21</v>
      </c>
      <c r="D224" s="0" t="n">
        <f aca="false">(C224+E224)</f>
        <v>22.31</v>
      </c>
      <c r="E224" s="0" t="n">
        <v>0.1</v>
      </c>
      <c r="F224" s="20" t="n">
        <v>-90.3530312897419</v>
      </c>
    </row>
    <row r="225" customFormat="false" ht="12.75" hidden="false" customHeight="false" outlineLevel="0" collapsed="false">
      <c r="A225" s="0" t="n">
        <v>533</v>
      </c>
      <c r="B225" s="5" t="s">
        <v>84</v>
      </c>
      <c r="C225" s="0" t="n">
        <f aca="false">(C224+E224)</f>
        <v>22.31</v>
      </c>
      <c r="D225" s="0" t="n">
        <f aca="false">(C225+E225)</f>
        <v>22.41</v>
      </c>
      <c r="E225" s="0" t="n">
        <v>0.1</v>
      </c>
      <c r="F225" s="20" t="n">
        <v>-111.671211648751</v>
      </c>
    </row>
    <row r="226" customFormat="false" ht="12.75" hidden="false" customHeight="false" outlineLevel="0" collapsed="false">
      <c r="A226" s="0" t="n">
        <v>534</v>
      </c>
      <c r="B226" s="5" t="s">
        <v>84</v>
      </c>
      <c r="C226" s="0" t="n">
        <f aca="false">(C225+E225)</f>
        <v>22.41</v>
      </c>
      <c r="D226" s="0" t="n">
        <f aca="false">(C226+E226)</f>
        <v>22.51</v>
      </c>
      <c r="E226" s="0" t="n">
        <v>0.1</v>
      </c>
      <c r="F226" s="20" t="n">
        <v>-112.397360913154</v>
      </c>
    </row>
    <row r="227" customFormat="false" ht="12.75" hidden="false" customHeight="false" outlineLevel="0" collapsed="false">
      <c r="A227" s="0" t="n">
        <v>535</v>
      </c>
      <c r="B227" s="5" t="s">
        <v>84</v>
      </c>
      <c r="C227" s="0" t="n">
        <f aca="false">(C226+E226)</f>
        <v>22.51</v>
      </c>
      <c r="D227" s="0" t="n">
        <f aca="false">(C227+E227)</f>
        <v>22.61</v>
      </c>
      <c r="E227" s="0" t="n">
        <v>0.1</v>
      </c>
      <c r="F227" s="20" t="n">
        <v>-119.559536797049</v>
      </c>
    </row>
    <row r="228" customFormat="false" ht="12.75" hidden="false" customHeight="false" outlineLevel="0" collapsed="false">
      <c r="A228" s="0" t="n">
        <v>536</v>
      </c>
      <c r="B228" s="5" t="s">
        <v>84</v>
      </c>
      <c r="C228" s="0" t="n">
        <f aca="false">(C227+E227)</f>
        <v>22.61</v>
      </c>
      <c r="D228" s="0" t="n">
        <f aca="false">(C228+E228)</f>
        <v>22.71</v>
      </c>
      <c r="E228" s="0" t="n">
        <v>0.1</v>
      </c>
      <c r="F228" s="20" t="n">
        <v>-121.78101652979</v>
      </c>
    </row>
    <row r="229" customFormat="false" ht="12.75" hidden="false" customHeight="false" outlineLevel="0" collapsed="false">
      <c r="A229" s="0" t="n">
        <v>537</v>
      </c>
      <c r="B229" s="5" t="s">
        <v>84</v>
      </c>
      <c r="C229" s="0" t="n">
        <f aca="false">(C228+E228)</f>
        <v>22.71</v>
      </c>
      <c r="D229" s="0" t="n">
        <f aca="false">(C229+E229)</f>
        <v>22.81</v>
      </c>
      <c r="E229" s="0" t="n">
        <v>0.1</v>
      </c>
      <c r="F229" s="20" t="n">
        <v>-95.52555795956</v>
      </c>
    </row>
    <row r="230" customFormat="false" ht="12.75" hidden="false" customHeight="false" outlineLevel="0" collapsed="false">
      <c r="A230" s="0" t="n">
        <v>538</v>
      </c>
      <c r="B230" s="5" t="s">
        <v>84</v>
      </c>
      <c r="C230" s="0" t="n">
        <f aca="false">(C229+E229)</f>
        <v>22.81</v>
      </c>
      <c r="D230" s="0" t="n">
        <f aca="false">(C230+E230)</f>
        <v>22.91</v>
      </c>
      <c r="E230" s="0" t="n">
        <v>0.1</v>
      </c>
      <c r="F230" s="20" t="n">
        <v>-96.344250057362</v>
      </c>
    </row>
    <row r="231" customFormat="false" ht="12.75" hidden="false" customHeight="false" outlineLevel="0" collapsed="false">
      <c r="A231" s="0" t="n">
        <v>539</v>
      </c>
      <c r="B231" s="4" t="s">
        <v>85</v>
      </c>
      <c r="C231" s="0" t="n">
        <f aca="false">(C230+E230)</f>
        <v>22.91</v>
      </c>
      <c r="D231" s="0" t="n">
        <f aca="false">(C231+E231)</f>
        <v>23.01</v>
      </c>
      <c r="E231" s="0" t="n">
        <v>0.1</v>
      </c>
      <c r="F231" s="20" t="n">
        <v>-103.47808726364</v>
      </c>
    </row>
    <row r="232" customFormat="false" ht="12.75" hidden="false" customHeight="false" outlineLevel="0" collapsed="false">
      <c r="A232" s="0" t="n">
        <v>540</v>
      </c>
      <c r="B232" s="4" t="s">
        <v>85</v>
      </c>
      <c r="C232" s="0" t="n">
        <f aca="false">(C231+E231)</f>
        <v>23.01</v>
      </c>
      <c r="D232" s="0" t="n">
        <f aca="false">(C232+E232)</f>
        <v>23.11</v>
      </c>
      <c r="E232" s="0" t="n">
        <v>0.1</v>
      </c>
      <c r="F232" s="20" t="n">
        <v>-127.017004355749</v>
      </c>
    </row>
    <row r="233" customFormat="false" ht="12.75" hidden="false" customHeight="false" outlineLevel="0" collapsed="false">
      <c r="A233" s="0" t="n">
        <v>541</v>
      </c>
      <c r="B233" s="4" t="s">
        <v>85</v>
      </c>
      <c r="C233" s="0" t="n">
        <f aca="false">(C232+E232)</f>
        <v>23.11</v>
      </c>
      <c r="D233" s="0" t="n">
        <f aca="false">(C233+E233)</f>
        <v>23.21</v>
      </c>
      <c r="E233" s="0" t="n">
        <v>0.1</v>
      </c>
      <c r="F233" s="20" t="n">
        <v>-155.774288855884</v>
      </c>
    </row>
    <row r="234" customFormat="false" ht="12.75" hidden="false" customHeight="false" outlineLevel="0" collapsed="false">
      <c r="A234" s="0" t="n">
        <v>542</v>
      </c>
      <c r="B234" s="4" t="s">
        <v>85</v>
      </c>
      <c r="C234" s="0" t="n">
        <f aca="false">(C233+E233)</f>
        <v>23.21</v>
      </c>
      <c r="D234" s="0" t="n">
        <f aca="false">(C234+E234)</f>
        <v>23.31</v>
      </c>
      <c r="E234" s="0" t="n">
        <v>0.1</v>
      </c>
      <c r="F234" s="20" t="n">
        <v>-149.947985462431</v>
      </c>
    </row>
    <row r="235" customFormat="false" ht="12.75" hidden="false" customHeight="false" outlineLevel="0" collapsed="false">
      <c r="A235" s="0" t="n">
        <v>543</v>
      </c>
      <c r="B235" s="4" t="s">
        <v>85</v>
      </c>
      <c r="C235" s="0" t="n">
        <f aca="false">(C234+E234)</f>
        <v>23.31</v>
      </c>
      <c r="D235" s="0" t="n">
        <f aca="false">(C235+E235)</f>
        <v>23.4</v>
      </c>
      <c r="E235" s="0" t="n">
        <v>0.09</v>
      </c>
      <c r="F235" s="20" t="n">
        <v>-111.53448739065</v>
      </c>
    </row>
    <row r="236" customFormat="false" ht="12.75" hidden="false" customHeight="false" outlineLevel="0" collapsed="false">
      <c r="A236" s="0" t="n">
        <v>544</v>
      </c>
      <c r="B236" s="4" t="s">
        <v>85</v>
      </c>
      <c r="C236" s="0" t="n">
        <f aca="false">(C235+E235)</f>
        <v>23.4</v>
      </c>
      <c r="D236" s="0" t="n">
        <f aca="false">(C236+E236)</f>
        <v>23.51</v>
      </c>
      <c r="E236" s="0" t="n">
        <v>0.11</v>
      </c>
      <c r="F236" s="20" t="n">
        <v>-103.441657398348</v>
      </c>
    </row>
    <row r="237" customFormat="false" ht="12.75" hidden="false" customHeight="false" outlineLevel="0" collapsed="false">
      <c r="A237" s="0" t="n">
        <v>545</v>
      </c>
      <c r="B237" s="4" t="s">
        <v>85</v>
      </c>
      <c r="C237" s="0" t="n">
        <f aca="false">(C236+E236)</f>
        <v>23.51</v>
      </c>
      <c r="D237" s="0" t="n">
        <f aca="false">(C237+E237)</f>
        <v>23.61</v>
      </c>
      <c r="E237" s="0" t="n">
        <v>0.1</v>
      </c>
      <c r="F237" s="20" t="n">
        <v>-135.254656801309</v>
      </c>
    </row>
    <row r="238" customFormat="false" ht="12.75" hidden="false" customHeight="false" outlineLevel="0" collapsed="false">
      <c r="A238" s="0" t="n">
        <v>546</v>
      </c>
      <c r="B238" s="4" t="s">
        <v>85</v>
      </c>
      <c r="C238" s="0" t="n">
        <f aca="false">(C237+E237)</f>
        <v>23.61</v>
      </c>
      <c r="D238" s="0" t="n">
        <f aca="false">(C238+E238)</f>
        <v>23.71</v>
      </c>
      <c r="E238" s="0" t="n">
        <v>0.1</v>
      </c>
      <c r="F238" s="20" t="n">
        <v>-151.654950594466</v>
      </c>
    </row>
    <row r="239" customFormat="false" ht="12.75" hidden="false" customHeight="false" outlineLevel="0" collapsed="false">
      <c r="A239" s="0" t="n">
        <v>547</v>
      </c>
      <c r="B239" s="4" t="s">
        <v>85</v>
      </c>
      <c r="C239" s="0" t="n">
        <f aca="false">(C238+E238)</f>
        <v>23.71</v>
      </c>
      <c r="D239" s="0" t="n">
        <f aca="false">(C239+E239)</f>
        <v>23.8100000000001</v>
      </c>
      <c r="E239" s="0" t="n">
        <v>0.1</v>
      </c>
      <c r="F239" s="20" t="n">
        <v>-163.912685181401</v>
      </c>
    </row>
    <row r="240" customFormat="false" ht="12.75" hidden="false" customHeight="false" outlineLevel="0" collapsed="false">
      <c r="A240" s="0" t="n">
        <v>548</v>
      </c>
      <c r="B240" s="0" t="s">
        <v>86</v>
      </c>
      <c r="C240" s="0" t="n">
        <f aca="false">(C239+E239)</f>
        <v>23.8100000000001</v>
      </c>
      <c r="D240" s="0" t="n">
        <f aca="false">(C240+E240)</f>
        <v>23.9100000000001</v>
      </c>
      <c r="E240" s="0" t="n">
        <v>0.1</v>
      </c>
      <c r="F240" s="20" t="n">
        <v>-159.26769688566</v>
      </c>
    </row>
    <row r="241" customFormat="false" ht="12.75" hidden="false" customHeight="false" outlineLevel="0" collapsed="false">
      <c r="A241" s="0" t="n">
        <v>549</v>
      </c>
      <c r="B241" s="5" t="s">
        <v>87</v>
      </c>
      <c r="C241" s="0" t="n">
        <f aca="false">(C240+E240)</f>
        <v>23.9100000000001</v>
      </c>
      <c r="D241" s="0" t="n">
        <f aca="false">(C241+E241)</f>
        <v>24.0100000000001</v>
      </c>
      <c r="E241" s="0" t="n">
        <v>0.1</v>
      </c>
      <c r="F241" s="20" t="n">
        <v>-118.055458241665</v>
      </c>
    </row>
    <row r="242" customFormat="false" ht="12.75" hidden="false" customHeight="false" outlineLevel="0" collapsed="false">
      <c r="A242" s="0" t="n">
        <v>550</v>
      </c>
      <c r="B242" s="5" t="s">
        <v>87</v>
      </c>
      <c r="C242" s="0" t="n">
        <f aca="false">(C241+E241)</f>
        <v>24.0100000000001</v>
      </c>
      <c r="D242" s="0" t="n">
        <f aca="false">(C242+E242)</f>
        <v>24.1100000000001</v>
      </c>
      <c r="E242" s="0" t="n">
        <v>0.1</v>
      </c>
      <c r="F242" s="20" t="n">
        <v>-142.100490080669</v>
      </c>
    </row>
    <row r="243" customFormat="false" ht="12.75" hidden="false" customHeight="false" outlineLevel="0" collapsed="false">
      <c r="A243" s="0" t="n">
        <v>551</v>
      </c>
      <c r="B243" s="5" t="s">
        <v>87</v>
      </c>
      <c r="C243" s="0" t="n">
        <f aca="false">(C242+E242)</f>
        <v>24.1100000000001</v>
      </c>
      <c r="D243" s="0" t="n">
        <f aca="false">(C243+E243)</f>
        <v>24.2100000000001</v>
      </c>
      <c r="E243" s="0" t="n">
        <v>0.1</v>
      </c>
      <c r="F243" s="20" t="n">
        <v>-200.062098730373</v>
      </c>
    </row>
    <row r="244" customFormat="false" ht="12.75" hidden="false" customHeight="false" outlineLevel="0" collapsed="false">
      <c r="A244" s="0" t="n">
        <v>552</v>
      </c>
      <c r="B244" s="5" t="s">
        <v>87</v>
      </c>
      <c r="C244" s="0" t="n">
        <f aca="false">(C243+E243)</f>
        <v>24.2100000000001</v>
      </c>
      <c r="D244" s="0" t="n">
        <f aca="false">(C244+E244)</f>
        <v>24.3100000000001</v>
      </c>
      <c r="E244" s="0" t="n">
        <v>0.1</v>
      </c>
      <c r="F244" s="20" t="n">
        <v>-176.616736218119</v>
      </c>
    </row>
    <row r="245" customFormat="false" ht="12.75" hidden="false" customHeight="false" outlineLevel="0" collapsed="false">
      <c r="A245" s="0" t="n">
        <v>553</v>
      </c>
      <c r="B245" s="5" t="s">
        <v>87</v>
      </c>
      <c r="C245" s="0" t="n">
        <f aca="false">(C244+E244)</f>
        <v>24.3100000000001</v>
      </c>
      <c r="D245" s="0" t="n">
        <f aca="false">(C245+E245)</f>
        <v>24.4100000000001</v>
      </c>
      <c r="E245" s="0" t="n">
        <v>0.1</v>
      </c>
      <c r="F245" s="20" t="n">
        <v>-143.860113783271</v>
      </c>
    </row>
    <row r="246" customFormat="false" ht="12.75" hidden="false" customHeight="false" outlineLevel="0" collapsed="false">
      <c r="A246" s="0" t="n">
        <v>554</v>
      </c>
      <c r="B246" s="5" t="s">
        <v>87</v>
      </c>
      <c r="C246" s="0" t="n">
        <f aca="false">(C245+E245)</f>
        <v>24.4100000000001</v>
      </c>
      <c r="D246" s="0" t="n">
        <f aca="false">(C246+E246)</f>
        <v>24.5100000000001</v>
      </c>
      <c r="E246" s="0" t="n">
        <v>0.1</v>
      </c>
      <c r="F246" s="20" t="n">
        <v>-134.144021076918</v>
      </c>
    </row>
    <row r="247" customFormat="false" ht="12.75" hidden="false" customHeight="false" outlineLevel="0" collapsed="false">
      <c r="A247" s="0" t="n">
        <v>555</v>
      </c>
      <c r="B247" s="5" t="s">
        <v>87</v>
      </c>
      <c r="C247" s="0" t="n">
        <f aca="false">(C246+E246)</f>
        <v>24.5100000000001</v>
      </c>
      <c r="D247" s="0" t="n">
        <f aca="false">(C247+E247)</f>
        <v>24.6100000000001</v>
      </c>
      <c r="E247" s="0" t="n">
        <v>0.1</v>
      </c>
      <c r="F247" s="20" t="n">
        <v>-159.141796455005</v>
      </c>
    </row>
    <row r="248" customFormat="false" ht="12.75" hidden="false" customHeight="false" outlineLevel="0" collapsed="false">
      <c r="A248" s="0" t="n">
        <v>556</v>
      </c>
      <c r="B248" s="5" t="s">
        <v>87</v>
      </c>
      <c r="C248" s="0" t="n">
        <f aca="false">(C247+E247)</f>
        <v>24.6100000000001</v>
      </c>
      <c r="D248" s="0" t="n">
        <f aca="false">(C248+E248)</f>
        <v>24.7100000000001</v>
      </c>
      <c r="E248" s="0" t="n">
        <v>0.1</v>
      </c>
      <c r="F248" s="20" t="n">
        <v>-144.143558796563</v>
      </c>
    </row>
    <row r="249" customFormat="false" ht="12.75" hidden="false" customHeight="false" outlineLevel="0" collapsed="false">
      <c r="A249" s="0" t="n">
        <v>557</v>
      </c>
      <c r="B249" s="5" t="s">
        <v>87</v>
      </c>
      <c r="C249" s="0" t="n">
        <f aca="false">(C248+E248)</f>
        <v>24.7100000000001</v>
      </c>
      <c r="D249" s="0" t="n">
        <f aca="false">(C249+E249)</f>
        <v>24.8100000000001</v>
      </c>
      <c r="E249" s="0" t="n">
        <v>0.1</v>
      </c>
      <c r="F249" s="20" t="n">
        <v>-106.412044039038</v>
      </c>
    </row>
    <row r="250" customFormat="false" ht="12.75" hidden="false" customHeight="false" outlineLevel="0" collapsed="false">
      <c r="A250" s="0" t="n">
        <v>558</v>
      </c>
      <c r="B250" s="0" t="s">
        <v>88</v>
      </c>
      <c r="C250" s="0" t="n">
        <f aca="false">(C249+E249)</f>
        <v>24.8100000000001</v>
      </c>
      <c r="D250" s="0" t="n">
        <f aca="false">(C250+E250)</f>
        <v>24.9200000000001</v>
      </c>
      <c r="E250" s="0" t="n">
        <v>0.11</v>
      </c>
      <c r="F250" s="20" t="n">
        <v>-134.964571921739</v>
      </c>
    </row>
    <row r="251" customFormat="false" ht="12.75" hidden="false" customHeight="false" outlineLevel="0" collapsed="false">
      <c r="A251" s="0" t="n">
        <v>559</v>
      </c>
      <c r="B251" s="4" t="s">
        <v>89</v>
      </c>
      <c r="C251" s="0" t="n">
        <f aca="false">(C250+E250)</f>
        <v>24.9200000000001</v>
      </c>
      <c r="D251" s="0" t="n">
        <f aca="false">(C251+E251)</f>
        <v>25.0200000000001</v>
      </c>
      <c r="E251" s="0" t="n">
        <v>0.1</v>
      </c>
      <c r="F251" s="20" t="n">
        <v>-134.000470628559</v>
      </c>
    </row>
    <row r="252" customFormat="false" ht="12.75" hidden="false" customHeight="false" outlineLevel="0" collapsed="false">
      <c r="A252" s="0" t="n">
        <v>560</v>
      </c>
      <c r="B252" s="4" t="s">
        <v>89</v>
      </c>
      <c r="C252" s="0" t="n">
        <f aca="false">(C251+E251)</f>
        <v>25.0200000000001</v>
      </c>
      <c r="D252" s="0" t="n">
        <f aca="false">(C252+E252)</f>
        <v>25.1300000000001</v>
      </c>
      <c r="E252" s="0" t="n">
        <v>0.11</v>
      </c>
      <c r="F252" s="20" t="n">
        <v>-104.272984950348</v>
      </c>
    </row>
    <row r="253" customFormat="false" ht="12.75" hidden="false" customHeight="false" outlineLevel="0" collapsed="false">
      <c r="A253" s="0" t="n">
        <v>561</v>
      </c>
      <c r="B253" s="4" t="s">
        <v>89</v>
      </c>
      <c r="C253" s="0" t="n">
        <f aca="false">(C252+E252)</f>
        <v>25.1300000000001</v>
      </c>
      <c r="D253" s="0" t="n">
        <f aca="false">(C253+E253)</f>
        <v>25.2200000000001</v>
      </c>
      <c r="E253" s="0" t="n">
        <v>0.09</v>
      </c>
      <c r="F253" s="20" t="n">
        <v>-116.15862977221</v>
      </c>
    </row>
    <row r="254" customFormat="false" ht="12.75" hidden="false" customHeight="false" outlineLevel="0" collapsed="false">
      <c r="A254" s="0" t="n">
        <v>562</v>
      </c>
      <c r="B254" s="4" t="s">
        <v>89</v>
      </c>
      <c r="C254" s="0" t="n">
        <f aca="false">(C253+E253)</f>
        <v>25.2200000000001</v>
      </c>
      <c r="D254" s="0" t="n">
        <f aca="false">(C254+E254)</f>
        <v>25.3200000000001</v>
      </c>
      <c r="E254" s="0" t="n">
        <v>0.1</v>
      </c>
      <c r="F254" s="20" t="n">
        <v>-131.092327402281</v>
      </c>
    </row>
    <row r="255" customFormat="false" ht="12.75" hidden="false" customHeight="false" outlineLevel="0" collapsed="false">
      <c r="A255" s="0" t="n">
        <v>563</v>
      </c>
      <c r="B255" s="4" t="s">
        <v>89</v>
      </c>
      <c r="C255" s="0" t="n">
        <f aca="false">(C254+E254)</f>
        <v>25.3200000000001</v>
      </c>
      <c r="D255" s="0" t="n">
        <f aca="false">(C255+E255)</f>
        <v>25.4200000000001</v>
      </c>
      <c r="E255" s="0" t="n">
        <v>0.1</v>
      </c>
      <c r="F255" s="20" t="n">
        <v>-123.521392113789</v>
      </c>
    </row>
    <row r="256" customFormat="false" ht="12.75" hidden="false" customHeight="false" outlineLevel="0" collapsed="false">
      <c r="A256" s="0" t="n">
        <v>564</v>
      </c>
      <c r="B256" s="4" t="s">
        <v>89</v>
      </c>
      <c r="C256" s="0" t="n">
        <f aca="false">(C255+E255)</f>
        <v>25.4200000000001</v>
      </c>
      <c r="D256" s="0" t="n">
        <f aca="false">(C256+E256)</f>
        <v>25.5200000000001</v>
      </c>
      <c r="E256" s="0" t="n">
        <v>0.1</v>
      </c>
      <c r="F256" s="20" t="n">
        <v>-90.9692577536866</v>
      </c>
    </row>
    <row r="257" customFormat="false" ht="12.75" hidden="false" customHeight="false" outlineLevel="0" collapsed="false">
      <c r="A257" s="0" t="n">
        <v>565</v>
      </c>
      <c r="B257" s="4" t="s">
        <v>89</v>
      </c>
      <c r="C257" s="0" t="n">
        <f aca="false">(C256+E256)</f>
        <v>25.5200000000001</v>
      </c>
      <c r="D257" s="0" t="n">
        <f aca="false">(C257+E257)</f>
        <v>25.6200000000001</v>
      </c>
      <c r="E257" s="0" t="n">
        <v>0.1</v>
      </c>
      <c r="F257" s="20" t="n">
        <v>-98.3112815025359</v>
      </c>
    </row>
    <row r="258" customFormat="false" ht="12.75" hidden="false" customHeight="false" outlineLevel="0" collapsed="false">
      <c r="A258" s="0" t="n">
        <v>566</v>
      </c>
      <c r="B258" s="5" t="s">
        <v>90</v>
      </c>
      <c r="C258" s="0" t="n">
        <f aca="false">(C257+E257)</f>
        <v>25.6200000000001</v>
      </c>
      <c r="D258" s="0" t="n">
        <f aca="false">(C258+E258)</f>
        <v>25.7200000000001</v>
      </c>
      <c r="E258" s="0" t="n">
        <v>0.1</v>
      </c>
      <c r="F258" s="20" t="n">
        <v>-126.926639263597</v>
      </c>
    </row>
    <row r="259" customFormat="false" ht="12.75" hidden="false" customHeight="false" outlineLevel="0" collapsed="false">
      <c r="A259" s="0" t="n">
        <v>567</v>
      </c>
      <c r="B259" s="5" t="s">
        <v>90</v>
      </c>
      <c r="C259" s="0" t="n">
        <f aca="false">(C258+E258)</f>
        <v>25.7200000000001</v>
      </c>
      <c r="D259" s="0" t="n">
        <f aca="false">(C259+E259)</f>
        <v>25.8200000000001</v>
      </c>
      <c r="E259" s="0" t="n">
        <v>0.1</v>
      </c>
      <c r="F259" s="20" t="n">
        <v>-134.056468218445</v>
      </c>
    </row>
    <row r="260" customFormat="false" ht="12.75" hidden="false" customHeight="false" outlineLevel="0" collapsed="false">
      <c r="A260" s="0" t="n">
        <v>568</v>
      </c>
      <c r="B260" s="5" t="s">
        <v>90</v>
      </c>
      <c r="C260" s="0" t="n">
        <f aca="false">(C259+E259)</f>
        <v>25.8200000000001</v>
      </c>
      <c r="D260" s="0" t="n">
        <f aca="false">(C260+E260)</f>
        <v>25.9200000000001</v>
      </c>
      <c r="E260" s="0" t="n">
        <v>0.1</v>
      </c>
      <c r="F260" s="20" t="n">
        <v>-154.581258923762</v>
      </c>
    </row>
    <row r="261" customFormat="false" ht="12.75" hidden="false" customHeight="false" outlineLevel="0" collapsed="false">
      <c r="A261" s="0" t="n">
        <v>569</v>
      </c>
      <c r="B261" s="5" t="s">
        <v>90</v>
      </c>
      <c r="C261" s="0" t="n">
        <f aca="false">(C260+E260)</f>
        <v>25.9200000000001</v>
      </c>
      <c r="D261" s="0" t="n">
        <f aca="false">(C261+E261)</f>
        <v>26.0200000000001</v>
      </c>
      <c r="E261" s="0" t="n">
        <v>0.1</v>
      </c>
      <c r="F261" s="20" t="n">
        <v>-162.868428818819</v>
      </c>
    </row>
    <row r="262" customFormat="false" ht="12.75" hidden="false" customHeight="false" outlineLevel="0" collapsed="false">
      <c r="A262" s="0" t="n">
        <v>570</v>
      </c>
      <c r="B262" s="5" t="s">
        <v>90</v>
      </c>
      <c r="C262" s="0" t="n">
        <f aca="false">(C261+E261)</f>
        <v>26.0200000000001</v>
      </c>
      <c r="D262" s="0" t="n">
        <f aca="false">(C262+E262)</f>
        <v>26.1200000000001</v>
      </c>
      <c r="E262" s="0" t="n">
        <v>0.1</v>
      </c>
      <c r="F262" s="20" t="n">
        <v>-138.910884526519</v>
      </c>
    </row>
    <row r="263" customFormat="false" ht="12.75" hidden="false" customHeight="false" outlineLevel="0" collapsed="false">
      <c r="A263" s="0" t="n">
        <v>571</v>
      </c>
      <c r="B263" s="5" t="s">
        <v>90</v>
      </c>
      <c r="C263" s="0" t="n">
        <f aca="false">(C262+E262)</f>
        <v>26.1200000000001</v>
      </c>
      <c r="D263" s="0" t="n">
        <f aca="false">(C263+E263)</f>
        <v>26.2200000000001</v>
      </c>
      <c r="E263" s="0" t="n">
        <v>0.1</v>
      </c>
      <c r="F263" s="20" t="n">
        <v>-117.832114046158</v>
      </c>
    </row>
    <row r="264" customFormat="false" ht="12.75" hidden="false" customHeight="false" outlineLevel="0" collapsed="false">
      <c r="A264" s="0" t="n">
        <v>572</v>
      </c>
      <c r="B264" s="5" t="s">
        <v>90</v>
      </c>
      <c r="C264" s="0" t="n">
        <f aca="false">(C263+E263)</f>
        <v>26.2200000000001</v>
      </c>
      <c r="D264" s="0" t="n">
        <f aca="false">(C264+E264)</f>
        <v>26.3200000000001</v>
      </c>
      <c r="E264" s="0" t="n">
        <v>0.1</v>
      </c>
      <c r="F264" s="20" t="n">
        <v>-152.191827841027</v>
      </c>
    </row>
    <row r="265" customFormat="false" ht="12.75" hidden="false" customHeight="false" outlineLevel="0" collapsed="false">
      <c r="A265" s="0" t="n">
        <v>573</v>
      </c>
      <c r="B265" s="5" t="s">
        <v>90</v>
      </c>
      <c r="C265" s="0" t="n">
        <f aca="false">(C264+E264)</f>
        <v>26.3200000000001</v>
      </c>
      <c r="D265" s="0" t="n">
        <f aca="false">(C265+E265)</f>
        <v>26.4200000000001</v>
      </c>
      <c r="E265" s="0" t="n">
        <v>0.1</v>
      </c>
      <c r="F265" s="20" t="n">
        <v>-160.304253966471</v>
      </c>
    </row>
    <row r="266" customFormat="false" ht="12.75" hidden="false" customHeight="false" outlineLevel="0" collapsed="false">
      <c r="A266" s="0" t="n">
        <v>574</v>
      </c>
      <c r="B266" s="0" t="s">
        <v>91</v>
      </c>
      <c r="C266" s="0" t="n">
        <f aca="false">(C265+E265)</f>
        <v>26.4200000000001</v>
      </c>
      <c r="D266" s="0" t="n">
        <f aca="false">(C266+E266)</f>
        <v>26.5200000000001</v>
      </c>
      <c r="E266" s="0" t="n">
        <v>0.1</v>
      </c>
      <c r="F266" s="20" t="n">
        <v>-168.051288863327</v>
      </c>
    </row>
    <row r="267" customFormat="false" ht="12.75" hidden="false" customHeight="false" outlineLevel="0" collapsed="false">
      <c r="A267" s="0" t="n">
        <v>575</v>
      </c>
      <c r="B267" s="4" t="s">
        <v>92</v>
      </c>
      <c r="C267" s="0" t="n">
        <f aca="false">(C266+E266)</f>
        <v>26.5200000000001</v>
      </c>
      <c r="D267" s="0" t="n">
        <f aca="false">(C267+E267)</f>
        <v>26.6300000000001</v>
      </c>
      <c r="E267" s="0" t="n">
        <v>0.11</v>
      </c>
      <c r="F267" s="20" t="n">
        <v>-181.254760358427</v>
      </c>
    </row>
    <row r="268" customFormat="false" ht="12.75" hidden="false" customHeight="false" outlineLevel="0" collapsed="false">
      <c r="A268" s="0" t="n">
        <v>576</v>
      </c>
      <c r="B268" s="4" t="s">
        <v>92</v>
      </c>
      <c r="C268" s="0" t="n">
        <f aca="false">(C267+E267)</f>
        <v>26.6300000000001</v>
      </c>
      <c r="D268" s="0" t="n">
        <f aca="false">(C268+E268)</f>
        <v>26.7300000000001</v>
      </c>
      <c r="E268" s="0" t="n">
        <v>0.1</v>
      </c>
      <c r="F268" s="20" t="n">
        <v>-166.204647957848</v>
      </c>
    </row>
    <row r="269" customFormat="false" ht="12.75" hidden="false" customHeight="false" outlineLevel="0" collapsed="false">
      <c r="A269" s="0" t="n">
        <v>577</v>
      </c>
      <c r="B269" s="4" t="s">
        <v>92</v>
      </c>
      <c r="C269" s="0" t="n">
        <f aca="false">(C268+E268)</f>
        <v>26.7300000000001</v>
      </c>
      <c r="D269" s="0" t="n">
        <f aca="false">(C269+E269)</f>
        <v>26.8300000000001</v>
      </c>
      <c r="E269" s="0" t="n">
        <v>0.1</v>
      </c>
      <c r="F269" s="20" t="n">
        <v>-172.809630780473</v>
      </c>
    </row>
    <row r="270" customFormat="false" ht="12.75" hidden="false" customHeight="false" outlineLevel="0" collapsed="false">
      <c r="A270" s="0" t="n">
        <v>578</v>
      </c>
      <c r="B270" s="4" t="s">
        <v>92</v>
      </c>
      <c r="C270" s="0" t="n">
        <f aca="false">(C269+E269)</f>
        <v>26.8300000000001</v>
      </c>
      <c r="D270" s="0" t="n">
        <f aca="false">(C270+E270)</f>
        <v>26.9300000000001</v>
      </c>
      <c r="E270" s="0" t="n">
        <v>0.1</v>
      </c>
      <c r="F270" s="20" t="n">
        <v>-151.674855666298</v>
      </c>
    </row>
    <row r="271" customFormat="false" ht="12.75" hidden="false" customHeight="false" outlineLevel="0" collapsed="false">
      <c r="A271" s="0" t="n">
        <v>579</v>
      </c>
      <c r="B271" s="4" t="s">
        <v>92</v>
      </c>
      <c r="C271" s="0" t="n">
        <f aca="false">(C270+E270)</f>
        <v>26.9300000000001</v>
      </c>
      <c r="D271" s="0" t="n">
        <f aca="false">(C271+E271)</f>
        <v>27.0300000000001</v>
      </c>
      <c r="E271" s="0" t="n">
        <v>0.1</v>
      </c>
      <c r="F271" s="20" t="n">
        <v>-126.434815872505</v>
      </c>
    </row>
    <row r="272" customFormat="false" ht="12.75" hidden="false" customHeight="false" outlineLevel="0" collapsed="false">
      <c r="A272" s="0" t="n">
        <v>580</v>
      </c>
      <c r="B272" s="4" t="s">
        <v>92</v>
      </c>
      <c r="C272" s="0" t="n">
        <f aca="false">(C271+E271)</f>
        <v>27.0300000000001</v>
      </c>
      <c r="D272" s="0" t="n">
        <f aca="false">(C272+E272)</f>
        <v>27.1300000000001</v>
      </c>
      <c r="E272" s="0" t="n">
        <v>0.1</v>
      </c>
      <c r="F272" s="20" t="n">
        <v>-120.259140050449</v>
      </c>
    </row>
    <row r="273" customFormat="false" ht="12.75" hidden="false" customHeight="false" outlineLevel="0" collapsed="false">
      <c r="A273" s="0" t="n">
        <v>581</v>
      </c>
      <c r="B273" s="4" t="s">
        <v>92</v>
      </c>
      <c r="C273" s="0" t="n">
        <f aca="false">(C272+E272)</f>
        <v>27.1300000000001</v>
      </c>
      <c r="D273" s="0" t="n">
        <f aca="false">(C273+E273)</f>
        <v>27.2300000000001</v>
      </c>
      <c r="E273" s="0" t="n">
        <v>0.1</v>
      </c>
      <c r="F273" s="20" t="n">
        <v>-151.939678697436</v>
      </c>
    </row>
    <row r="274" customFormat="false" ht="12.75" hidden="false" customHeight="false" outlineLevel="0" collapsed="false">
      <c r="A274" s="0" t="n">
        <v>582</v>
      </c>
      <c r="B274" s="4" t="s">
        <v>92</v>
      </c>
      <c r="C274" s="0" t="n">
        <f aca="false">(C273+E273)</f>
        <v>27.2300000000001</v>
      </c>
      <c r="D274" s="0" t="n">
        <f aca="false">(C274+E274)</f>
        <v>27.3300000000001</v>
      </c>
      <c r="E274" s="0" t="n">
        <v>0.1</v>
      </c>
      <c r="F274" s="20" t="n">
        <v>-155.79219833617</v>
      </c>
    </row>
    <row r="275" customFormat="false" ht="12.75" hidden="false" customHeight="false" outlineLevel="0" collapsed="false">
      <c r="A275" s="0" t="n">
        <v>583</v>
      </c>
      <c r="B275" s="4" t="s">
        <v>92</v>
      </c>
      <c r="C275" s="0" t="n">
        <f aca="false">(C274+E274)</f>
        <v>27.3300000000001</v>
      </c>
      <c r="D275" s="0" t="n">
        <f aca="false">(C275+E275)</f>
        <v>27.4200000000001</v>
      </c>
      <c r="E275" s="0" t="n">
        <v>0.09</v>
      </c>
      <c r="F275" s="20" t="n">
        <v>-132.64591289331</v>
      </c>
    </row>
    <row r="276" customFormat="false" ht="12.75" hidden="false" customHeight="false" outlineLevel="0" collapsed="false">
      <c r="A276" s="0" t="n">
        <v>584</v>
      </c>
      <c r="B276" s="5" t="s">
        <v>94</v>
      </c>
      <c r="C276" s="0" t="n">
        <f aca="false">(C275+E275)</f>
        <v>27.4200000000001</v>
      </c>
      <c r="D276" s="0" t="n">
        <f aca="false">(C276+E276)</f>
        <v>27.5200000000001</v>
      </c>
      <c r="E276" s="0" t="n">
        <v>0.1</v>
      </c>
      <c r="F276" s="20" t="n">
        <v>-134.77123878859</v>
      </c>
    </row>
    <row r="277" customFormat="false" ht="12.75" hidden="false" customHeight="false" outlineLevel="0" collapsed="false">
      <c r="A277" s="0" t="n">
        <v>585</v>
      </c>
      <c r="B277" s="5" t="s">
        <v>94</v>
      </c>
      <c r="C277" s="0" t="n">
        <f aca="false">(C276+E276)</f>
        <v>27.5200000000001</v>
      </c>
      <c r="D277" s="0" t="n">
        <f aca="false">(C277+E277)</f>
        <v>27.6100000000001</v>
      </c>
      <c r="E277" s="0" t="n">
        <v>0.09</v>
      </c>
      <c r="F277" s="20" t="n">
        <v>-147.30381910742</v>
      </c>
    </row>
    <row r="278" customFormat="false" ht="12.75" hidden="false" customHeight="false" outlineLevel="0" collapsed="false">
      <c r="A278" s="0" t="n">
        <v>586</v>
      </c>
      <c r="B278" s="5" t="s">
        <v>94</v>
      </c>
      <c r="C278" s="0" t="n">
        <f aca="false">(C277+E277)</f>
        <v>27.6100000000001</v>
      </c>
      <c r="D278" s="0" t="n">
        <f aca="false">(C278+E278)</f>
        <v>27.7200000000001</v>
      </c>
      <c r="E278" s="0" t="n">
        <v>0.11</v>
      </c>
      <c r="F278" s="20" t="n">
        <v>-153.537490443292</v>
      </c>
    </row>
    <row r="279" customFormat="false" ht="12.75" hidden="false" customHeight="false" outlineLevel="0" collapsed="false">
      <c r="A279" s="0" t="n">
        <v>587</v>
      </c>
      <c r="B279" s="5" t="s">
        <v>94</v>
      </c>
      <c r="C279" s="0" t="n">
        <f aca="false">(C278+E278)</f>
        <v>27.7200000000001</v>
      </c>
      <c r="D279" s="0" t="n">
        <f aca="false">(C279+E279)</f>
        <v>27.8200000000001</v>
      </c>
      <c r="E279" s="0" t="n">
        <v>0.1</v>
      </c>
      <c r="F279" s="20" t="n">
        <v>-146.236069492589</v>
      </c>
    </row>
    <row r="280" customFormat="false" ht="12.75" hidden="false" customHeight="false" outlineLevel="0" collapsed="false">
      <c r="A280" s="0" t="n">
        <v>588</v>
      </c>
      <c r="B280" s="5" t="s">
        <v>94</v>
      </c>
      <c r="C280" s="0" t="n">
        <f aca="false">(C279+E279)</f>
        <v>27.8200000000001</v>
      </c>
      <c r="D280" s="0" t="n">
        <f aca="false">(C280+E280)</f>
        <v>27.9200000000001</v>
      </c>
      <c r="E280" s="0" t="n">
        <v>0.1</v>
      </c>
      <c r="F280" s="20" t="n">
        <v>-156.617758074961</v>
      </c>
    </row>
    <row r="281" customFormat="false" ht="12.75" hidden="false" customHeight="false" outlineLevel="0" collapsed="false">
      <c r="A281" s="0" t="n">
        <v>589</v>
      </c>
      <c r="B281" s="5" t="s">
        <v>94</v>
      </c>
      <c r="C281" s="0" t="n">
        <f aca="false">(C280+E280)</f>
        <v>27.9200000000001</v>
      </c>
      <c r="D281" s="0" t="n">
        <f aca="false">(C281+E281)</f>
        <v>28.0200000000001</v>
      </c>
      <c r="E281" s="0" t="n">
        <v>0.1</v>
      </c>
      <c r="F281" s="20" t="n">
        <v>-144.2299802225</v>
      </c>
    </row>
    <row r="282" customFormat="false" ht="12.75" hidden="false" customHeight="false" outlineLevel="0" collapsed="false">
      <c r="A282" s="0" t="n">
        <v>590</v>
      </c>
      <c r="B282" s="5" t="s">
        <v>94</v>
      </c>
      <c r="C282" s="0" t="n">
        <f aca="false">(C281+E281)</f>
        <v>28.0200000000001</v>
      </c>
      <c r="D282" s="0" t="n">
        <f aca="false">(C282+E282)</f>
        <v>28.1200000000001</v>
      </c>
      <c r="E282" s="0" t="n">
        <v>0.1</v>
      </c>
      <c r="F282" s="20" t="n">
        <v>-116.874902529456</v>
      </c>
    </row>
    <row r="283" customFormat="false" ht="12.75" hidden="false" customHeight="false" outlineLevel="0" collapsed="false">
      <c r="A283" s="0" t="n">
        <v>591</v>
      </c>
      <c r="B283" s="7" t="s">
        <v>95</v>
      </c>
      <c r="C283" s="0" t="n">
        <f aca="false">(C282+E282)</f>
        <v>28.1200000000001</v>
      </c>
      <c r="D283" s="0" t="n">
        <f aca="false">(C283+E283)</f>
        <v>28.2200000000001</v>
      </c>
      <c r="E283" s="0" t="n">
        <v>0.1</v>
      </c>
      <c r="F283" s="20" t="n">
        <v>-98.7843466999592</v>
      </c>
    </row>
    <row r="284" customFormat="false" ht="12.75" hidden="false" customHeight="false" outlineLevel="0" collapsed="false">
      <c r="A284" s="0" t="n">
        <v>592</v>
      </c>
      <c r="B284" s="4" t="s">
        <v>96</v>
      </c>
      <c r="C284" s="0" t="n">
        <f aca="false">(C283+E283)</f>
        <v>28.2200000000001</v>
      </c>
      <c r="D284" s="0" t="n">
        <f aca="false">(C284+E284)</f>
        <v>28.3200000000001</v>
      </c>
      <c r="E284" s="0" t="n">
        <v>0.1</v>
      </c>
      <c r="F284" s="20" t="n">
        <v>-107.49014914496</v>
      </c>
    </row>
    <row r="285" customFormat="false" ht="12.75" hidden="false" customHeight="false" outlineLevel="0" collapsed="false">
      <c r="A285" s="0" t="n">
        <v>593</v>
      </c>
      <c r="B285" s="4" t="s">
        <v>96</v>
      </c>
      <c r="C285" s="0" t="n">
        <f aca="false">(C284+E284)</f>
        <v>28.3200000000001</v>
      </c>
      <c r="D285" s="0" t="n">
        <f aca="false">(C285+E285)</f>
        <v>28.4200000000001</v>
      </c>
      <c r="E285" s="0" t="n">
        <v>0.1</v>
      </c>
      <c r="F285" s="20" t="n">
        <v>-129.284086096157</v>
      </c>
    </row>
    <row r="286" customFormat="false" ht="12.75" hidden="false" customHeight="false" outlineLevel="0" collapsed="false">
      <c r="A286" s="0" t="n">
        <v>594</v>
      </c>
      <c r="B286" s="4" t="s">
        <v>96</v>
      </c>
      <c r="C286" s="0" t="n">
        <f aca="false">(C285+E285)</f>
        <v>28.4200000000001</v>
      </c>
      <c r="D286" s="0" t="n">
        <f aca="false">(C286+E286)</f>
        <v>28.5200000000001</v>
      </c>
      <c r="E286" s="0" t="n">
        <v>0.1</v>
      </c>
      <c r="F286" s="20" t="n">
        <v>-120.604308882343</v>
      </c>
    </row>
    <row r="287" customFormat="false" ht="12.75" hidden="false" customHeight="false" outlineLevel="0" collapsed="false">
      <c r="A287" s="0" t="n">
        <v>595</v>
      </c>
      <c r="B287" s="4" t="s">
        <v>96</v>
      </c>
      <c r="C287" s="0" t="n">
        <f aca="false">(C286+E286)</f>
        <v>28.5200000000001</v>
      </c>
      <c r="D287" s="0" t="n">
        <f aca="false">(C287+E287)</f>
        <v>28.6200000000001</v>
      </c>
      <c r="E287" s="0" t="n">
        <v>0.1</v>
      </c>
      <c r="F287" s="20" t="n">
        <v>-112.290206191696</v>
      </c>
    </row>
    <row r="288" customFormat="false" ht="12.75" hidden="false" customHeight="false" outlineLevel="0" collapsed="false">
      <c r="A288" s="0" t="n">
        <v>596</v>
      </c>
      <c r="B288" s="4" t="s">
        <v>96</v>
      </c>
      <c r="C288" s="0" t="n">
        <f aca="false">(C287+E287)</f>
        <v>28.6200000000001</v>
      </c>
      <c r="D288" s="0" t="n">
        <f aca="false">(C288+E288)</f>
        <v>28.7200000000001</v>
      </c>
      <c r="E288" s="0" t="n">
        <v>0.1</v>
      </c>
      <c r="F288" s="20" t="n">
        <v>-108.022001229773</v>
      </c>
    </row>
    <row r="289" customFormat="false" ht="12.75" hidden="false" customHeight="false" outlineLevel="0" collapsed="false">
      <c r="A289" s="0" t="n">
        <v>597</v>
      </c>
      <c r="B289" s="4" t="s">
        <v>96</v>
      </c>
      <c r="C289" s="0" t="n">
        <f aca="false">(C288+E288)</f>
        <v>28.7200000000001</v>
      </c>
      <c r="D289" s="0" t="n">
        <f aca="false">(C289+E289)</f>
        <v>28.8100000000001</v>
      </c>
      <c r="E289" s="0" t="n">
        <v>0.09</v>
      </c>
      <c r="F289" s="20" t="n">
        <v>-104.077442234924</v>
      </c>
    </row>
    <row r="290" customFormat="false" ht="12.75" hidden="false" customHeight="false" outlineLevel="0" collapsed="false">
      <c r="A290" s="0" t="n">
        <v>598</v>
      </c>
      <c r="B290" s="5" t="s">
        <v>97</v>
      </c>
      <c r="C290" s="0" t="n">
        <f aca="false">(C289+E289)</f>
        <v>28.8100000000001</v>
      </c>
      <c r="D290" s="0" t="n">
        <f aca="false">(C290+E290)</f>
        <v>28.9100000000001</v>
      </c>
      <c r="E290" s="0" t="n">
        <v>0.1</v>
      </c>
      <c r="F290" s="20" t="n">
        <v>-121.377134921846</v>
      </c>
    </row>
    <row r="291" customFormat="false" ht="12.75" hidden="false" customHeight="false" outlineLevel="0" collapsed="false">
      <c r="A291" s="0" t="n">
        <v>599</v>
      </c>
      <c r="B291" s="5" t="s">
        <v>97</v>
      </c>
      <c r="C291" s="0" t="n">
        <f aca="false">(C290+E290)</f>
        <v>28.9100000000001</v>
      </c>
      <c r="D291" s="0" t="n">
        <f aca="false">(C291+E291)</f>
        <v>29.0100000000001</v>
      </c>
      <c r="E291" s="0" t="n">
        <v>0.1</v>
      </c>
      <c r="F291" s="20" t="n">
        <v>-123.352668906246</v>
      </c>
    </row>
    <row r="292" customFormat="false" ht="12.75" hidden="false" customHeight="false" outlineLevel="0" collapsed="false">
      <c r="A292" s="0" t="n">
        <v>600</v>
      </c>
      <c r="B292" s="5" t="s">
        <v>97</v>
      </c>
      <c r="C292" s="0" t="n">
        <f aca="false">(C291+E291)</f>
        <v>29.0100000000001</v>
      </c>
      <c r="D292" s="0" t="n">
        <f aca="false">(C292+E292)</f>
        <v>29.1100000000001</v>
      </c>
      <c r="E292" s="0" t="n">
        <v>0.1</v>
      </c>
      <c r="F292" s="20" t="n">
        <v>-123.690821420305</v>
      </c>
    </row>
    <row r="293" customFormat="false" ht="12.75" hidden="false" customHeight="false" outlineLevel="0" collapsed="false">
      <c r="A293" s="0" t="n">
        <v>601</v>
      </c>
      <c r="B293" s="5" t="s">
        <v>97</v>
      </c>
      <c r="C293" s="0" t="n">
        <f aca="false">(C292+E292)</f>
        <v>29.1100000000001</v>
      </c>
      <c r="D293" s="0" t="n">
        <f aca="false">(C293+E293)</f>
        <v>29.2100000000001</v>
      </c>
      <c r="E293" s="0" t="n">
        <v>0.1</v>
      </c>
      <c r="F293" s="20" t="n">
        <v>-115.519864435225</v>
      </c>
    </row>
    <row r="294" customFormat="false" ht="12.75" hidden="false" customHeight="false" outlineLevel="0" collapsed="false">
      <c r="A294" s="0" t="n">
        <v>602</v>
      </c>
      <c r="B294" s="5" t="s">
        <v>97</v>
      </c>
      <c r="C294" s="0" t="n">
        <f aca="false">(C293+E293)</f>
        <v>29.2100000000001</v>
      </c>
      <c r="D294" s="0" t="n">
        <f aca="false">(C294+E294)</f>
        <v>29.3100000000001</v>
      </c>
      <c r="E294" s="0" t="n">
        <v>0.1</v>
      </c>
      <c r="F294" s="20" t="n">
        <v>-120.289051924611</v>
      </c>
    </row>
    <row r="295" customFormat="false" ht="12.75" hidden="false" customHeight="false" outlineLevel="0" collapsed="false">
      <c r="A295" s="0" t="n">
        <v>603</v>
      </c>
      <c r="B295" s="5" t="s">
        <v>97</v>
      </c>
      <c r="C295" s="0" t="n">
        <f aca="false">(C294+E294)</f>
        <v>29.3100000000001</v>
      </c>
      <c r="D295" s="0" t="n">
        <f aca="false">(C295+E295)</f>
        <v>29.4100000000001</v>
      </c>
      <c r="E295" s="0" t="n">
        <v>0.1</v>
      </c>
      <c r="F295" s="20" t="n">
        <v>-128.387216266572</v>
      </c>
    </row>
    <row r="296" customFormat="false" ht="12.75" hidden="false" customHeight="false" outlineLevel="0" collapsed="false">
      <c r="A296" s="0" t="n">
        <v>604</v>
      </c>
      <c r="B296" s="5" t="s">
        <v>97</v>
      </c>
      <c r="C296" s="0" t="n">
        <f aca="false">(C295+E295)</f>
        <v>29.4100000000001</v>
      </c>
      <c r="D296" s="0" t="n">
        <f aca="false">(C296+E296)</f>
        <v>29.5100000000001</v>
      </c>
      <c r="E296" s="0" t="n">
        <v>0.1</v>
      </c>
      <c r="F296" s="20" t="n">
        <v>-132.358791143187</v>
      </c>
    </row>
    <row r="297" customFormat="false" ht="12.75" hidden="false" customHeight="false" outlineLevel="0" collapsed="false">
      <c r="A297" s="0" t="n">
        <v>605</v>
      </c>
      <c r="B297" s="5" t="s">
        <v>97</v>
      </c>
      <c r="C297" s="0" t="n">
        <f aca="false">(C296+E296)</f>
        <v>29.5100000000001</v>
      </c>
      <c r="D297" s="0" t="n">
        <f aca="false">(C297+E297)</f>
        <v>29.6100000000001</v>
      </c>
      <c r="E297" s="0" t="n">
        <v>0.1</v>
      </c>
      <c r="F297" s="20" t="n">
        <v>-126.748170432605</v>
      </c>
    </row>
    <row r="298" customFormat="false" ht="12.75" hidden="false" customHeight="false" outlineLevel="0" collapsed="false">
      <c r="A298" s="0" t="n">
        <v>606</v>
      </c>
      <c r="B298" s="5" t="s">
        <v>97</v>
      </c>
      <c r="C298" s="0" t="n">
        <f aca="false">(C297+E297)</f>
        <v>29.6100000000001</v>
      </c>
      <c r="D298" s="0" t="n">
        <f aca="false">(C298+E298)</f>
        <v>29.7100000000001</v>
      </c>
      <c r="E298" s="0" t="n">
        <v>0.1</v>
      </c>
      <c r="F298" s="20" t="n">
        <v>-119.98156070381</v>
      </c>
    </row>
    <row r="299" customFormat="false" ht="12.75" hidden="false" customHeight="false" outlineLevel="0" collapsed="false">
      <c r="A299" s="0" t="n">
        <v>607</v>
      </c>
      <c r="B299" s="5" t="s">
        <v>97</v>
      </c>
      <c r="C299" s="0" t="n">
        <f aca="false">(C298+E298)</f>
        <v>29.7100000000001</v>
      </c>
      <c r="D299" s="0" t="n">
        <f aca="false">(C299+E299)</f>
        <v>29.7900000000001</v>
      </c>
      <c r="E299" s="0" t="n">
        <v>0.08</v>
      </c>
      <c r="F299" s="20" t="n">
        <v>-133.735879369074</v>
      </c>
    </row>
    <row r="300" customFormat="false" ht="12.75" hidden="false" customHeight="false" outlineLevel="0" collapsed="false">
      <c r="A300" s="0" t="n">
        <v>608</v>
      </c>
      <c r="B300" s="4" t="s">
        <v>98</v>
      </c>
      <c r="C300" s="0" t="n">
        <f aca="false">(C299+E299)</f>
        <v>29.7900000000001</v>
      </c>
      <c r="D300" s="0" t="n">
        <f aca="false">(C300+E300)</f>
        <v>29.8900000000001</v>
      </c>
      <c r="E300" s="0" t="n">
        <v>0.1</v>
      </c>
      <c r="F300" s="20" t="n">
        <v>-120.03963880117</v>
      </c>
    </row>
    <row r="301" customFormat="false" ht="12.75" hidden="false" customHeight="false" outlineLevel="0" collapsed="false">
      <c r="A301" s="0" t="n">
        <v>609</v>
      </c>
      <c r="B301" s="4" t="s">
        <v>98</v>
      </c>
      <c r="C301" s="0" t="n">
        <f aca="false">(C300+E300)</f>
        <v>29.8900000000001</v>
      </c>
      <c r="D301" s="0" t="n">
        <f aca="false">(C301+E301)</f>
        <v>29.9900000000001</v>
      </c>
      <c r="E301" s="0" t="n">
        <v>0.1</v>
      </c>
      <c r="F301" s="20" t="n">
        <v>-111.301181383752</v>
      </c>
    </row>
    <row r="302" customFormat="false" ht="12.75" hidden="false" customHeight="false" outlineLevel="0" collapsed="false">
      <c r="A302" s="0" t="n">
        <v>610</v>
      </c>
      <c r="B302" s="4" t="s">
        <v>98</v>
      </c>
      <c r="C302" s="0" t="n">
        <f aca="false">(C301+E301)</f>
        <v>29.9900000000001</v>
      </c>
      <c r="D302" s="0" t="n">
        <f aca="false">(C302+E302)</f>
        <v>30.0900000000001</v>
      </c>
      <c r="E302" s="0" t="n">
        <v>0.1</v>
      </c>
      <c r="F302" s="20" t="n">
        <v>-97.4444069630544</v>
      </c>
    </row>
    <row r="303" customFormat="false" ht="12.75" hidden="false" customHeight="false" outlineLevel="0" collapsed="false">
      <c r="A303" s="0" t="n">
        <v>611</v>
      </c>
      <c r="B303" s="4" t="s">
        <v>98</v>
      </c>
      <c r="C303" s="0" t="n">
        <f aca="false">(C302+E302)</f>
        <v>30.0900000000001</v>
      </c>
      <c r="D303" s="0" t="n">
        <f aca="false">(C303+E303)</f>
        <v>30.1900000000001</v>
      </c>
      <c r="E303" s="0" t="n">
        <v>0.1</v>
      </c>
      <c r="F303" s="20" t="n">
        <v>-95.7237450019629</v>
      </c>
    </row>
    <row r="304" customFormat="false" ht="12.75" hidden="false" customHeight="false" outlineLevel="0" collapsed="false">
      <c r="A304" s="0" t="n">
        <v>612</v>
      </c>
      <c r="B304" s="4" t="s">
        <v>98</v>
      </c>
      <c r="C304" s="0" t="n">
        <f aca="false">(C303+E303)</f>
        <v>30.1900000000001</v>
      </c>
      <c r="D304" s="0" t="n">
        <f aca="false">(C304+E304)</f>
        <v>30.2900000000001</v>
      </c>
      <c r="E304" s="0" t="n">
        <v>0.1</v>
      </c>
      <c r="F304" s="20" t="n">
        <v>-126.385085169158</v>
      </c>
    </row>
    <row r="305" customFormat="false" ht="12.75" hidden="false" customHeight="false" outlineLevel="0" collapsed="false">
      <c r="A305" s="0" t="n">
        <v>613</v>
      </c>
      <c r="B305" s="4" t="s">
        <v>98</v>
      </c>
      <c r="C305" s="0" t="n">
        <f aca="false">(C304+E304)</f>
        <v>30.2900000000001</v>
      </c>
      <c r="D305" s="0" t="n">
        <f aca="false">(C305+E305)</f>
        <v>30.3900000000001</v>
      </c>
      <c r="E305" s="0" t="n">
        <v>0.1</v>
      </c>
      <c r="F305" s="20" t="n">
        <v>-114.965996834341</v>
      </c>
    </row>
    <row r="306" customFormat="false" ht="12.75" hidden="false" customHeight="false" outlineLevel="0" collapsed="false">
      <c r="A306" s="0" t="n">
        <v>614</v>
      </c>
      <c r="B306" s="4" t="s">
        <v>98</v>
      </c>
      <c r="C306" s="0" t="n">
        <f aca="false">(C305+E305)</f>
        <v>30.3900000000001</v>
      </c>
      <c r="D306" s="0" t="n">
        <f aca="false">(C306+E306)</f>
        <v>30.4900000000001</v>
      </c>
      <c r="E306" s="0" t="n">
        <v>0.1</v>
      </c>
      <c r="F306" s="20" t="n">
        <v>-119.013790086042</v>
      </c>
    </row>
    <row r="307" customFormat="false" ht="12.75" hidden="false" customHeight="false" outlineLevel="0" collapsed="false">
      <c r="A307" s="0" t="n">
        <v>615</v>
      </c>
      <c r="B307" s="4" t="s">
        <v>98</v>
      </c>
      <c r="C307" s="0" t="n">
        <f aca="false">(C306+E306)</f>
        <v>30.4900000000001</v>
      </c>
      <c r="D307" s="0" t="n">
        <f aca="false">(C307+E307)</f>
        <v>30.5900000000001</v>
      </c>
      <c r="E307" s="0" t="n">
        <v>0.1</v>
      </c>
      <c r="F307" s="20" t="n">
        <v>-133.697555931421</v>
      </c>
    </row>
    <row r="308" customFormat="false" ht="12.75" hidden="false" customHeight="false" outlineLevel="0" collapsed="false">
      <c r="A308" s="0" t="n">
        <v>616</v>
      </c>
      <c r="B308" s="4" t="s">
        <v>98</v>
      </c>
      <c r="C308" s="0" t="n">
        <f aca="false">(C307+E307)</f>
        <v>30.5900000000001</v>
      </c>
      <c r="D308" s="0" t="n">
        <f aca="false">(C308+E308)</f>
        <v>30.6900000000001</v>
      </c>
      <c r="E308" s="0" t="n">
        <v>0.1</v>
      </c>
      <c r="F308" s="20" t="n">
        <v>-148.478310430236</v>
      </c>
    </row>
    <row r="309" customFormat="false" ht="12.75" hidden="false" customHeight="false" outlineLevel="0" collapsed="false">
      <c r="A309" s="0" t="n">
        <v>617</v>
      </c>
      <c r="B309" s="7" t="s">
        <v>99</v>
      </c>
      <c r="C309" s="0" t="n">
        <f aca="false">(C308+E308)</f>
        <v>30.6900000000001</v>
      </c>
      <c r="D309" s="0" t="n">
        <f aca="false">(C309+E309)</f>
        <v>30.7900000000001</v>
      </c>
      <c r="E309" s="0" t="n">
        <v>0.1</v>
      </c>
      <c r="F309" s="20" t="n">
        <v>-144.22472771076</v>
      </c>
    </row>
    <row r="310" customFormat="false" ht="12.75" hidden="false" customHeight="false" outlineLevel="0" collapsed="false">
      <c r="A310" s="0" t="n">
        <v>618</v>
      </c>
      <c r="B310" s="5" t="s">
        <v>100</v>
      </c>
      <c r="C310" s="0" t="n">
        <f aca="false">(C309+E309)</f>
        <v>30.7900000000001</v>
      </c>
      <c r="D310" s="0" t="n">
        <f aca="false">(C310+E310)</f>
        <v>30.8900000000001</v>
      </c>
      <c r="E310" s="0" t="n">
        <v>0.1</v>
      </c>
      <c r="F310" s="20" t="n">
        <v>-101.796601275687</v>
      </c>
    </row>
    <row r="311" customFormat="false" ht="12.75" hidden="false" customHeight="false" outlineLevel="0" collapsed="false">
      <c r="A311" s="0" t="n">
        <v>619</v>
      </c>
      <c r="B311" s="5" t="s">
        <v>100</v>
      </c>
      <c r="C311" s="0" t="n">
        <f aca="false">(C310+E310)</f>
        <v>30.8900000000001</v>
      </c>
      <c r="D311" s="0" t="n">
        <f aca="false">(C311+E311)</f>
        <v>30.9900000000001</v>
      </c>
      <c r="E311" s="0" t="n">
        <v>0.1</v>
      </c>
      <c r="F311" s="20" t="n">
        <v>-99.3448749344904</v>
      </c>
    </row>
    <row r="312" customFormat="false" ht="12.75" hidden="false" customHeight="false" outlineLevel="0" collapsed="false">
      <c r="A312" s="0" t="n">
        <v>620</v>
      </c>
      <c r="B312" s="5" t="s">
        <v>100</v>
      </c>
      <c r="C312" s="0" t="n">
        <f aca="false">(C311+E311)</f>
        <v>30.9900000000001</v>
      </c>
      <c r="D312" s="0" t="n">
        <f aca="false">(C312+E312)</f>
        <v>31.0900000000001</v>
      </c>
      <c r="E312" s="0" t="n">
        <v>0.1</v>
      </c>
      <c r="F312" s="20" t="n">
        <v>-99.1882871252801</v>
      </c>
    </row>
    <row r="313" customFormat="false" ht="12.75" hidden="false" customHeight="false" outlineLevel="0" collapsed="false">
      <c r="A313" s="0" t="n">
        <v>621</v>
      </c>
      <c r="B313" s="5" t="s">
        <v>100</v>
      </c>
      <c r="C313" s="0" t="n">
        <f aca="false">(C312+E312)</f>
        <v>31.0900000000001</v>
      </c>
      <c r="D313" s="0" t="n">
        <f aca="false">(C313+E313)</f>
        <v>31.2000000000001</v>
      </c>
      <c r="E313" s="0" t="n">
        <v>0.11</v>
      </c>
      <c r="F313" s="20" t="n">
        <v>-95.8101556415368</v>
      </c>
    </row>
    <row r="314" customFormat="false" ht="12.75" hidden="false" customHeight="false" outlineLevel="0" collapsed="false">
      <c r="A314" s="0" t="n">
        <v>622</v>
      </c>
      <c r="B314" s="5" t="s">
        <v>100</v>
      </c>
      <c r="C314" s="0" t="n">
        <f aca="false">(C313+E313)</f>
        <v>31.2000000000001</v>
      </c>
      <c r="D314" s="0" t="n">
        <f aca="false">(C314+E314)</f>
        <v>31.3000000000001</v>
      </c>
      <c r="E314" s="0" t="n">
        <v>0.1</v>
      </c>
      <c r="F314" s="20" t="n">
        <v>-106.581935977638</v>
      </c>
    </row>
    <row r="315" customFormat="false" ht="12.75" hidden="false" customHeight="false" outlineLevel="0" collapsed="false">
      <c r="A315" s="0" t="n">
        <v>623</v>
      </c>
      <c r="B315" s="5" t="s">
        <v>100</v>
      </c>
      <c r="C315" s="0" t="n">
        <f aca="false">(C314+E314)</f>
        <v>31.3000000000001</v>
      </c>
      <c r="D315" s="0" t="n">
        <f aca="false">(C315+E315)</f>
        <v>31.3900000000001</v>
      </c>
      <c r="E315" s="0" t="n">
        <v>0.09</v>
      </c>
      <c r="F315" s="20" t="n">
        <v>-98.2666234788182</v>
      </c>
    </row>
    <row r="316" customFormat="false" ht="12.75" hidden="false" customHeight="false" outlineLevel="0" collapsed="false">
      <c r="A316" s="0" t="n">
        <v>624</v>
      </c>
      <c r="B316" s="5" t="s">
        <v>100</v>
      </c>
      <c r="C316" s="0" t="n">
        <f aca="false">(C315+E315)</f>
        <v>31.3900000000001</v>
      </c>
      <c r="D316" s="0" t="n">
        <f aca="false">(C316+E316)</f>
        <v>31.4900000000001</v>
      </c>
      <c r="E316" s="0" t="n">
        <v>0.1</v>
      </c>
      <c r="F316" s="20" t="n">
        <v>-101.817338176912</v>
      </c>
    </row>
    <row r="317" customFormat="false" ht="12.75" hidden="false" customHeight="false" outlineLevel="0" collapsed="false">
      <c r="A317" s="0" t="n">
        <v>625</v>
      </c>
      <c r="B317" s="5" t="s">
        <v>100</v>
      </c>
      <c r="C317" s="0" t="n">
        <f aca="false">(C316+E316)</f>
        <v>31.4900000000001</v>
      </c>
      <c r="D317" s="0" t="n">
        <f aca="false">(C317+E317)</f>
        <v>31.5900000000001</v>
      </c>
      <c r="E317" s="0" t="n">
        <v>0.1</v>
      </c>
      <c r="F317" s="20" t="n">
        <v>-108.817139386186</v>
      </c>
    </row>
    <row r="318" customFormat="false" ht="12.75" hidden="false" customHeight="false" outlineLevel="0" collapsed="false">
      <c r="A318" s="0" t="n">
        <v>626</v>
      </c>
      <c r="B318" s="5" t="s">
        <v>100</v>
      </c>
      <c r="C318" s="0" t="n">
        <f aca="false">(C317+E317)</f>
        <v>31.5900000000001</v>
      </c>
      <c r="D318" s="0" t="n">
        <f aca="false">(C318+E318)</f>
        <v>31.6900000000001</v>
      </c>
      <c r="E318" s="0" t="n">
        <v>0.1</v>
      </c>
      <c r="F318" s="20" t="n">
        <v>-129.529897131669</v>
      </c>
    </row>
    <row r="319" customFormat="false" ht="12.75" hidden="false" customHeight="false" outlineLevel="0" collapsed="false">
      <c r="A319" s="0" t="n">
        <v>627</v>
      </c>
      <c r="B319" s="7" t="s">
        <v>101</v>
      </c>
      <c r="C319" s="0" t="n">
        <f aca="false">(C318+E318)</f>
        <v>31.6900000000001</v>
      </c>
      <c r="D319" s="0" t="n">
        <f aca="false">(C319+E319)</f>
        <v>31.7900000000001</v>
      </c>
      <c r="E319" s="0" t="n">
        <v>0.1</v>
      </c>
      <c r="F319" s="20" t="n">
        <v>-120.732865632192</v>
      </c>
    </row>
    <row r="320" customFormat="false" ht="12.75" hidden="false" customHeight="false" outlineLevel="0" collapsed="false">
      <c r="A320" s="0" t="n">
        <v>628</v>
      </c>
      <c r="B320" s="4" t="s">
        <v>102</v>
      </c>
      <c r="C320" s="0" t="n">
        <f aca="false">(C319+E319)</f>
        <v>31.7900000000001</v>
      </c>
      <c r="D320" s="0" t="n">
        <f aca="false">(C320+E320)</f>
        <v>31.8900000000001</v>
      </c>
      <c r="E320" s="0" t="n">
        <v>0.1</v>
      </c>
      <c r="F320" s="20" t="n">
        <v>-128.633302797664</v>
      </c>
    </row>
    <row r="321" customFormat="false" ht="12.75" hidden="false" customHeight="false" outlineLevel="0" collapsed="false">
      <c r="A321" s="0" t="n">
        <v>629</v>
      </c>
      <c r="B321" s="4" t="s">
        <v>102</v>
      </c>
      <c r="C321" s="0" t="n">
        <f aca="false">(C320+E320)</f>
        <v>31.8900000000001</v>
      </c>
      <c r="D321" s="0" t="n">
        <f aca="false">(C321+E321)</f>
        <v>31.9900000000001</v>
      </c>
      <c r="E321" s="0" t="n">
        <v>0.1</v>
      </c>
      <c r="F321" s="20" t="n">
        <v>-138.003198576415</v>
      </c>
    </row>
    <row r="322" customFormat="false" ht="12.75" hidden="false" customHeight="false" outlineLevel="0" collapsed="false">
      <c r="A322" s="0" t="n">
        <v>630</v>
      </c>
      <c r="B322" s="4" t="s">
        <v>102</v>
      </c>
      <c r="C322" s="0" t="n">
        <f aca="false">(C321+E321)</f>
        <v>31.9900000000001</v>
      </c>
      <c r="D322" s="0" t="n">
        <f aca="false">(C322+E322)</f>
        <v>32.0900000000001</v>
      </c>
      <c r="E322" s="0" t="n">
        <v>0.1</v>
      </c>
      <c r="F322" s="20" t="n">
        <v>-139.587550003219</v>
      </c>
    </row>
    <row r="323" customFormat="false" ht="12.75" hidden="false" customHeight="false" outlineLevel="0" collapsed="false">
      <c r="A323" s="0" t="n">
        <v>631</v>
      </c>
      <c r="B323" s="4" t="s">
        <v>102</v>
      </c>
      <c r="C323" s="0" t="n">
        <f aca="false">(C322+E322)</f>
        <v>32.0900000000001</v>
      </c>
      <c r="D323" s="0" t="n">
        <f aca="false">(C323+E323)</f>
        <v>32.1900000000002</v>
      </c>
      <c r="E323" s="0" t="n">
        <v>0.1</v>
      </c>
      <c r="F323" s="20" t="n">
        <v>-108.868483427652</v>
      </c>
    </row>
    <row r="324" customFormat="false" ht="12.75" hidden="false" customHeight="false" outlineLevel="0" collapsed="false">
      <c r="A324" s="0" t="n">
        <v>632</v>
      </c>
      <c r="B324" s="4" t="s">
        <v>102</v>
      </c>
      <c r="C324" s="0" t="n">
        <f aca="false">(C323+E323)</f>
        <v>32.1900000000002</v>
      </c>
      <c r="D324" s="0" t="n">
        <f aca="false">(C324+E324)</f>
        <v>32.2900000000002</v>
      </c>
      <c r="E324" s="0" t="n">
        <v>0.1</v>
      </c>
      <c r="F324" s="20" t="n">
        <v>-112.329001105753</v>
      </c>
    </row>
    <row r="325" customFormat="false" ht="12.75" hidden="false" customHeight="false" outlineLevel="0" collapsed="false">
      <c r="A325" s="0" t="n">
        <v>633</v>
      </c>
      <c r="B325" s="4" t="s">
        <v>102</v>
      </c>
      <c r="C325" s="0" t="n">
        <f aca="false">(C324+E324)</f>
        <v>32.2900000000002</v>
      </c>
      <c r="D325" s="0" t="n">
        <f aca="false">(C325+E325)</f>
        <v>32.3900000000002</v>
      </c>
      <c r="E325" s="0" t="n">
        <v>0.1</v>
      </c>
      <c r="F325" s="20" t="n">
        <v>-125.181629704155</v>
      </c>
    </row>
    <row r="326" customFormat="false" ht="12.75" hidden="false" customHeight="false" outlineLevel="0" collapsed="false">
      <c r="A326" s="0" t="n">
        <v>634</v>
      </c>
      <c r="B326" s="4" t="s">
        <v>102</v>
      </c>
      <c r="C326" s="0" t="n">
        <f aca="false">(C325+E325)</f>
        <v>32.3900000000002</v>
      </c>
      <c r="D326" s="0" t="n">
        <f aca="false">(C326+E326)</f>
        <v>32.4900000000002</v>
      </c>
      <c r="E326" s="0" t="n">
        <v>0.1</v>
      </c>
      <c r="F326" s="20" t="n">
        <v>-134.299510066508</v>
      </c>
    </row>
    <row r="327" customFormat="false" ht="12.75" hidden="false" customHeight="false" outlineLevel="0" collapsed="false">
      <c r="A327" s="0" t="n">
        <v>635</v>
      </c>
      <c r="B327" s="4" t="s">
        <v>102</v>
      </c>
      <c r="C327" s="0" t="n">
        <f aca="false">(C326+E326)</f>
        <v>32.4900000000002</v>
      </c>
      <c r="D327" s="0" t="n">
        <f aca="false">(C327+E327)</f>
        <v>32.5900000000002</v>
      </c>
      <c r="E327" s="0" t="n">
        <v>0.1</v>
      </c>
      <c r="F327" s="20" t="n">
        <v>-125.945420062952</v>
      </c>
    </row>
    <row r="328" customFormat="false" ht="12.75" hidden="false" customHeight="false" outlineLevel="0" collapsed="false">
      <c r="A328" s="0" t="n">
        <v>636</v>
      </c>
      <c r="B328" s="4" t="s">
        <v>102</v>
      </c>
      <c r="C328" s="0" t="n">
        <f aca="false">(C327+E327)</f>
        <v>32.5900000000002</v>
      </c>
      <c r="D328" s="0" t="n">
        <f aca="false">(C328+E328)</f>
        <v>32.6700000000002</v>
      </c>
      <c r="E328" s="0" t="n">
        <v>0.08</v>
      </c>
      <c r="F328" s="20" t="n">
        <v>-131.787949677718</v>
      </c>
    </row>
    <row r="329" customFormat="false" ht="12.75" hidden="false" customHeight="false" outlineLevel="0" collapsed="false">
      <c r="A329" s="0" t="n">
        <v>637</v>
      </c>
      <c r="B329" s="5" t="s">
        <v>103</v>
      </c>
      <c r="C329" s="0" t="n">
        <f aca="false">(C328+E328)</f>
        <v>32.6700000000002</v>
      </c>
      <c r="D329" s="0" t="n">
        <f aca="false">(C329+E329)</f>
        <v>32.7700000000002</v>
      </c>
      <c r="E329" s="0" t="n">
        <v>0.1</v>
      </c>
      <c r="F329" s="20" t="n">
        <v>-116.161865673601</v>
      </c>
    </row>
    <row r="330" customFormat="false" ht="12.75" hidden="false" customHeight="false" outlineLevel="0" collapsed="false">
      <c r="A330" s="0" t="n">
        <v>638</v>
      </c>
      <c r="B330" s="5" t="s">
        <v>103</v>
      </c>
      <c r="C330" s="0" t="n">
        <f aca="false">(C329+E329)</f>
        <v>32.7700000000002</v>
      </c>
      <c r="D330" s="0" t="n">
        <f aca="false">(C330+E330)</f>
        <v>32.8700000000002</v>
      </c>
      <c r="E330" s="0" t="n">
        <v>0.1</v>
      </c>
      <c r="F330" s="20" t="n">
        <v>-110.023071499421</v>
      </c>
    </row>
    <row r="331" customFormat="false" ht="12.75" hidden="false" customHeight="false" outlineLevel="0" collapsed="false">
      <c r="A331" s="0" t="n">
        <v>639</v>
      </c>
      <c r="B331" s="5" t="s">
        <v>103</v>
      </c>
      <c r="C331" s="0" t="n">
        <f aca="false">(C330+E330)</f>
        <v>32.8700000000002</v>
      </c>
      <c r="D331" s="0" t="n">
        <f aca="false">(C331+E331)</f>
        <v>32.9700000000002</v>
      </c>
      <c r="E331" s="0" t="n">
        <v>0.1</v>
      </c>
      <c r="F331" s="20" t="n">
        <v>-101.409007010645</v>
      </c>
    </row>
    <row r="332" customFormat="false" ht="12.75" hidden="false" customHeight="false" outlineLevel="0" collapsed="false">
      <c r="A332" s="0" t="n">
        <v>640</v>
      </c>
      <c r="B332" s="5" t="s">
        <v>103</v>
      </c>
      <c r="C332" s="0" t="n">
        <f aca="false">(C331+E331)</f>
        <v>32.9700000000002</v>
      </c>
      <c r="D332" s="0" t="n">
        <f aca="false">(C332+E332)</f>
        <v>33.0600000000002</v>
      </c>
      <c r="E332" s="0" t="n">
        <v>0.09</v>
      </c>
      <c r="F332" s="20" t="n">
        <v>-101.473798963904</v>
      </c>
    </row>
    <row r="333" customFormat="false" ht="12.75" hidden="false" customHeight="false" outlineLevel="0" collapsed="false">
      <c r="A333" s="0" t="n">
        <v>641</v>
      </c>
      <c r="B333" s="4" t="s">
        <v>104</v>
      </c>
      <c r="C333" s="0" t="n">
        <f aca="false">(C332+E332)</f>
        <v>33.0600000000002</v>
      </c>
      <c r="D333" s="0" t="n">
        <f aca="false">(C333+E333)</f>
        <v>33.1600000000002</v>
      </c>
      <c r="E333" s="0" t="n">
        <v>0.1</v>
      </c>
      <c r="F333" s="20" t="n">
        <v>-120.211231214009</v>
      </c>
    </row>
    <row r="334" customFormat="false" ht="12.75" hidden="false" customHeight="false" outlineLevel="0" collapsed="false">
      <c r="A334" s="0" t="n">
        <v>642</v>
      </c>
      <c r="B334" s="4" t="s">
        <v>104</v>
      </c>
      <c r="C334" s="0" t="n">
        <f aca="false">(C333+E333)</f>
        <v>33.1600000000002</v>
      </c>
      <c r="D334" s="0" t="n">
        <f aca="false">(C334+E334)</f>
        <v>33.2600000000002</v>
      </c>
      <c r="E334" s="0" t="n">
        <v>0.1</v>
      </c>
      <c r="F334" s="20" t="n">
        <v>-119.047115164258</v>
      </c>
    </row>
    <row r="335" customFormat="false" ht="12.75" hidden="false" customHeight="false" outlineLevel="0" collapsed="false">
      <c r="A335" s="0" t="n">
        <v>643</v>
      </c>
      <c r="B335" s="4" t="s">
        <v>104</v>
      </c>
      <c r="C335" s="0" t="n">
        <f aca="false">(C334+E334)</f>
        <v>33.2600000000002</v>
      </c>
      <c r="D335" s="0" t="n">
        <f aca="false">(C335+E335)</f>
        <v>33.3600000000002</v>
      </c>
      <c r="E335" s="0" t="n">
        <v>0.1</v>
      </c>
      <c r="F335" s="20" t="n">
        <v>-138.722851657567</v>
      </c>
    </row>
    <row r="336" customFormat="false" ht="12.75" hidden="false" customHeight="false" outlineLevel="0" collapsed="false">
      <c r="A336" s="0" t="n">
        <v>644</v>
      </c>
      <c r="B336" s="4" t="s">
        <v>104</v>
      </c>
      <c r="C336" s="0" t="n">
        <f aca="false">(C335+E335)</f>
        <v>33.3600000000002</v>
      </c>
      <c r="D336" s="0" t="n">
        <f aca="false">(C336+E336)</f>
        <v>33.4600000000002</v>
      </c>
      <c r="E336" s="0" t="n">
        <v>0.1</v>
      </c>
      <c r="F336" s="20" t="n">
        <v>-148.432826315381</v>
      </c>
    </row>
    <row r="337" customFormat="false" ht="12.75" hidden="false" customHeight="false" outlineLevel="0" collapsed="false">
      <c r="A337" s="0" t="n">
        <v>645</v>
      </c>
      <c r="B337" s="4" t="s">
        <v>104</v>
      </c>
      <c r="C337" s="0" t="n">
        <f aca="false">(C336+E336)</f>
        <v>33.4600000000002</v>
      </c>
      <c r="D337" s="0" t="n">
        <f aca="false">(C337+E337)</f>
        <v>33.5600000000002</v>
      </c>
      <c r="E337" s="0" t="n">
        <v>0.1</v>
      </c>
      <c r="F337" s="20" t="n">
        <v>-135.293933942381</v>
      </c>
    </row>
    <row r="338" customFormat="false" ht="12.75" hidden="false" customHeight="false" outlineLevel="0" collapsed="false">
      <c r="A338" s="0" t="n">
        <v>646</v>
      </c>
      <c r="B338" s="4" t="s">
        <v>104</v>
      </c>
      <c r="C338" s="0" t="n">
        <f aca="false">(C337+E337)</f>
        <v>33.5600000000002</v>
      </c>
      <c r="D338" s="0" t="n">
        <f aca="false">(C338+E338)</f>
        <v>33.6600000000002</v>
      </c>
      <c r="E338" s="0" t="n">
        <v>0.1</v>
      </c>
      <c r="F338" s="20" t="n">
        <v>-132.552067789196</v>
      </c>
    </row>
    <row r="339" customFormat="false" ht="12.75" hidden="false" customHeight="false" outlineLevel="0" collapsed="false">
      <c r="A339" s="0" t="n">
        <v>647</v>
      </c>
      <c r="B339" s="4" t="s">
        <v>104</v>
      </c>
      <c r="C339" s="0" t="n">
        <f aca="false">(C338+E338)</f>
        <v>33.6600000000002</v>
      </c>
      <c r="D339" s="0" t="n">
        <f aca="false">(C339+E339)</f>
        <v>33.7600000000002</v>
      </c>
      <c r="E339" s="0" t="n">
        <v>0.1</v>
      </c>
      <c r="F339" s="20" t="n">
        <v>-149.495301418319</v>
      </c>
    </row>
    <row r="340" customFormat="false" ht="12.75" hidden="false" customHeight="false" outlineLevel="0" collapsed="false">
      <c r="A340" s="6" t="n">
        <v>648</v>
      </c>
      <c r="B340" s="7" t="s">
        <v>105</v>
      </c>
      <c r="C340" s="0" t="n">
        <f aca="false">(C339+E339)</f>
        <v>33.7600000000002</v>
      </c>
      <c r="D340" s="0" t="n">
        <f aca="false">(C340+E340)</f>
        <v>33.8600000000002</v>
      </c>
      <c r="E340" s="0" t="n">
        <v>0.1</v>
      </c>
      <c r="F340" s="20" t="s">
        <v>93</v>
      </c>
    </row>
    <row r="341" customFormat="false" ht="12.75" hidden="false" customHeight="false" outlineLevel="0" collapsed="false">
      <c r="A341" s="6" t="n">
        <v>649</v>
      </c>
      <c r="B341" s="5" t="s">
        <v>106</v>
      </c>
      <c r="C341" s="0" t="n">
        <f aca="false">(C340+E340)</f>
        <v>33.8600000000002</v>
      </c>
      <c r="D341" s="0" t="n">
        <f aca="false">(C341+E341)</f>
        <v>33.9600000000002</v>
      </c>
      <c r="E341" s="0" t="n">
        <v>0.1</v>
      </c>
      <c r="F341" s="20" t="s">
        <v>93</v>
      </c>
    </row>
    <row r="342" customFormat="false" ht="12.75" hidden="false" customHeight="false" outlineLevel="0" collapsed="false">
      <c r="A342" s="6" t="n">
        <v>650</v>
      </c>
      <c r="B342" s="5" t="s">
        <v>106</v>
      </c>
      <c r="C342" s="0" t="n">
        <f aca="false">(C341+E341)</f>
        <v>33.9600000000002</v>
      </c>
      <c r="D342" s="0" t="n">
        <f aca="false">(C342+E342)</f>
        <v>34.0600000000002</v>
      </c>
      <c r="E342" s="0" t="n">
        <v>0.1</v>
      </c>
      <c r="F342" s="20" t="s">
        <v>93</v>
      </c>
    </row>
    <row r="343" customFormat="false" ht="12.75" hidden="false" customHeight="false" outlineLevel="0" collapsed="false">
      <c r="A343" s="6" t="n">
        <v>651</v>
      </c>
      <c r="B343" s="5" t="s">
        <v>106</v>
      </c>
      <c r="C343" s="0" t="n">
        <f aca="false">(C342+E342)</f>
        <v>34.0600000000002</v>
      </c>
      <c r="D343" s="0" t="n">
        <f aca="false">(C343+E343)</f>
        <v>34.1600000000002</v>
      </c>
      <c r="E343" s="0" t="n">
        <v>0.1</v>
      </c>
      <c r="F343" s="20" t="s">
        <v>93</v>
      </c>
    </row>
    <row r="344" customFormat="false" ht="12.75" hidden="false" customHeight="false" outlineLevel="0" collapsed="false">
      <c r="A344" s="6" t="n">
        <v>652</v>
      </c>
      <c r="B344" s="7" t="s">
        <v>107</v>
      </c>
      <c r="C344" s="0" t="n">
        <f aca="false">(C343+E343)</f>
        <v>34.1600000000002</v>
      </c>
      <c r="D344" s="0" t="n">
        <f aca="false">(C344+E344)</f>
        <v>34.2600000000002</v>
      </c>
      <c r="E344" s="0" t="n">
        <v>0.1</v>
      </c>
      <c r="F344" s="20" t="s">
        <v>93</v>
      </c>
    </row>
    <row r="345" customFormat="false" ht="12.75" hidden="false" customHeight="false" outlineLevel="0" collapsed="false">
      <c r="A345" s="6" t="n">
        <v>653</v>
      </c>
      <c r="B345" s="4" t="s">
        <v>108</v>
      </c>
      <c r="C345" s="0" t="n">
        <f aca="false">(C344+E344)</f>
        <v>34.2600000000002</v>
      </c>
      <c r="D345" s="0" t="n">
        <f aca="false">(C345+E345)</f>
        <v>34.3600000000002</v>
      </c>
      <c r="E345" s="0" t="n">
        <v>0.1</v>
      </c>
      <c r="F345" s="20" t="s">
        <v>93</v>
      </c>
    </row>
    <row r="346" customFormat="false" ht="12.75" hidden="false" customHeight="false" outlineLevel="0" collapsed="false">
      <c r="A346" s="6" t="n">
        <v>654</v>
      </c>
      <c r="B346" s="4" t="s">
        <v>108</v>
      </c>
      <c r="C346" s="0" t="n">
        <f aca="false">(C345+E345)</f>
        <v>34.3600000000002</v>
      </c>
      <c r="D346" s="0" t="n">
        <f aca="false">(C346+E346)</f>
        <v>34.4600000000002</v>
      </c>
      <c r="E346" s="0" t="n">
        <v>0.1</v>
      </c>
      <c r="F346" s="20" t="s">
        <v>93</v>
      </c>
    </row>
    <row r="347" customFormat="false" ht="12.75" hidden="false" customHeight="false" outlineLevel="0" collapsed="false">
      <c r="A347" s="6" t="n">
        <v>655</v>
      </c>
      <c r="B347" s="4" t="s">
        <v>108</v>
      </c>
      <c r="C347" s="0" t="n">
        <f aca="false">(C346+E346)</f>
        <v>34.4600000000002</v>
      </c>
      <c r="D347" s="0" t="n">
        <f aca="false">(C347+E347)</f>
        <v>34.5600000000002</v>
      </c>
      <c r="E347" s="0" t="n">
        <v>0.1</v>
      </c>
      <c r="F347" s="20" t="s">
        <v>93</v>
      </c>
    </row>
    <row r="348" customFormat="false" ht="12.75" hidden="false" customHeight="false" outlineLevel="0" collapsed="false">
      <c r="A348" s="6" t="n">
        <v>656</v>
      </c>
      <c r="B348" s="4" t="s">
        <v>108</v>
      </c>
      <c r="C348" s="0" t="n">
        <f aca="false">(C347+E347)</f>
        <v>34.5600000000002</v>
      </c>
      <c r="D348" s="0" t="n">
        <f aca="false">(C348+E348)</f>
        <v>34.6600000000002</v>
      </c>
      <c r="E348" s="0" t="n">
        <v>0.1</v>
      </c>
      <c r="F348" s="20" t="s">
        <v>93</v>
      </c>
    </row>
    <row r="349" customFormat="false" ht="12.75" hidden="false" customHeight="false" outlineLevel="0" collapsed="false">
      <c r="A349" s="6" t="n">
        <v>657</v>
      </c>
      <c r="B349" s="4" t="s">
        <v>108</v>
      </c>
      <c r="C349" s="0" t="n">
        <f aca="false">(C348+E348)</f>
        <v>34.6600000000002</v>
      </c>
      <c r="D349" s="0" t="n">
        <f aca="false">(C349+E349)</f>
        <v>34.7600000000002</v>
      </c>
      <c r="E349" s="0" t="n">
        <v>0.1</v>
      </c>
      <c r="F349" s="20" t="s">
        <v>93</v>
      </c>
    </row>
    <row r="350" customFormat="false" ht="12.75" hidden="false" customHeight="false" outlineLevel="0" collapsed="false">
      <c r="A350" s="6" t="n">
        <v>658</v>
      </c>
      <c r="B350" s="4" t="s">
        <v>108</v>
      </c>
      <c r="C350" s="0" t="n">
        <f aca="false">(C349+E349)</f>
        <v>34.7600000000002</v>
      </c>
      <c r="D350" s="0" t="n">
        <f aca="false">(C350+E350)</f>
        <v>34.8600000000002</v>
      </c>
      <c r="E350" s="0" t="n">
        <v>0.1</v>
      </c>
      <c r="F350" s="20" t="s">
        <v>93</v>
      </c>
    </row>
    <row r="351" customFormat="false" ht="12.75" hidden="false" customHeight="false" outlineLevel="0" collapsed="false">
      <c r="A351" s="6" t="n">
        <v>659</v>
      </c>
      <c r="B351" s="0" t="s">
        <v>109</v>
      </c>
      <c r="C351" s="0" t="n">
        <f aca="false">(C350+E350)</f>
        <v>34.8600000000002</v>
      </c>
      <c r="D351" s="0" t="n">
        <f aca="false">(C351+E351)</f>
        <v>34.9600000000002</v>
      </c>
      <c r="E351" s="0" t="n">
        <v>0.1</v>
      </c>
      <c r="F351" s="20" t="s">
        <v>93</v>
      </c>
    </row>
    <row r="352" customFormat="false" ht="12.75" hidden="false" customHeight="false" outlineLevel="0" collapsed="false">
      <c r="A352" s="6" t="n">
        <v>660</v>
      </c>
      <c r="B352" s="5" t="s">
        <v>110</v>
      </c>
      <c r="C352" s="0" t="n">
        <f aca="false">(C351+E351)</f>
        <v>34.9600000000002</v>
      </c>
      <c r="D352" s="0" t="n">
        <f aca="false">(C352+E352)</f>
        <v>35.0500000000002</v>
      </c>
      <c r="E352" s="0" t="n">
        <v>0.09</v>
      </c>
      <c r="F352" s="20" t="s">
        <v>93</v>
      </c>
    </row>
    <row r="353" customFormat="false" ht="12.75" hidden="false" customHeight="false" outlineLevel="0" collapsed="false">
      <c r="A353" s="6" t="n">
        <v>661</v>
      </c>
      <c r="B353" s="5" t="s">
        <v>110</v>
      </c>
      <c r="C353" s="0" t="n">
        <f aca="false">(C352+E352)</f>
        <v>35.0500000000002</v>
      </c>
      <c r="D353" s="0" t="n">
        <f aca="false">(C353+E353)</f>
        <v>35.1500000000002</v>
      </c>
      <c r="E353" s="0" t="n">
        <v>0.1</v>
      </c>
      <c r="F353" s="20" t="s">
        <v>93</v>
      </c>
    </row>
    <row r="354" customFormat="false" ht="12.75" hidden="false" customHeight="false" outlineLevel="0" collapsed="false">
      <c r="A354" s="6" t="n">
        <v>662</v>
      </c>
      <c r="B354" s="5" t="s">
        <v>110</v>
      </c>
      <c r="C354" s="0" t="n">
        <f aca="false">(C353+E353)</f>
        <v>35.1500000000002</v>
      </c>
      <c r="D354" s="0" t="n">
        <f aca="false">(C354+E354)</f>
        <v>35.2500000000002</v>
      </c>
      <c r="E354" s="0" t="n">
        <v>0.1</v>
      </c>
      <c r="F354" s="20" t="s">
        <v>93</v>
      </c>
    </row>
    <row r="355" customFormat="false" ht="12.75" hidden="false" customHeight="false" outlineLevel="0" collapsed="false">
      <c r="A355" s="6" t="n">
        <v>663</v>
      </c>
      <c r="B355" s="5" t="s">
        <v>110</v>
      </c>
      <c r="C355" s="0" t="n">
        <f aca="false">(C354+E354)</f>
        <v>35.2500000000002</v>
      </c>
      <c r="D355" s="0" t="n">
        <f aca="false">(C355+E355)</f>
        <v>35.3700000000002</v>
      </c>
      <c r="E355" s="0" t="n">
        <v>0.12</v>
      </c>
      <c r="F355" s="20" t="s">
        <v>93</v>
      </c>
    </row>
    <row r="356" customFormat="false" ht="12.75" hidden="false" customHeight="false" outlineLevel="0" collapsed="false">
      <c r="A356" s="6" t="n">
        <v>664</v>
      </c>
      <c r="B356" s="5" t="s">
        <v>110</v>
      </c>
      <c r="C356" s="0" t="n">
        <f aca="false">(C355+E355)</f>
        <v>35.3700000000002</v>
      </c>
      <c r="D356" s="0" t="n">
        <f aca="false">(C356+E356)</f>
        <v>35.4700000000002</v>
      </c>
      <c r="E356" s="0" t="n">
        <v>0.1</v>
      </c>
      <c r="F356" s="20" t="s">
        <v>93</v>
      </c>
    </row>
    <row r="357" customFormat="false" ht="12.75" hidden="false" customHeight="false" outlineLevel="0" collapsed="false">
      <c r="A357" s="6" t="n">
        <v>665</v>
      </c>
      <c r="B357" s="0" t="s">
        <v>111</v>
      </c>
      <c r="C357" s="0" t="n">
        <f aca="false">(C356+E356)</f>
        <v>35.4700000000002</v>
      </c>
      <c r="D357" s="0" t="n">
        <f aca="false">(C357+E357)</f>
        <v>35.5800000000002</v>
      </c>
      <c r="E357" s="0" t="n">
        <v>0.11</v>
      </c>
      <c r="F357" s="20" t="s">
        <v>93</v>
      </c>
    </row>
    <row r="358" customFormat="false" ht="12.75" hidden="false" customHeight="false" outlineLevel="0" collapsed="false">
      <c r="A358" s="6" t="n">
        <v>666</v>
      </c>
      <c r="B358" s="4" t="s">
        <v>112</v>
      </c>
      <c r="C358" s="0" t="n">
        <f aca="false">(C357+E357)</f>
        <v>35.5800000000002</v>
      </c>
      <c r="D358" s="0" t="n">
        <f aca="false">(C358+E358)</f>
        <v>35.6800000000002</v>
      </c>
      <c r="E358" s="0" t="n">
        <v>0.1</v>
      </c>
      <c r="F358" s="20" t="s">
        <v>93</v>
      </c>
    </row>
    <row r="359" customFormat="false" ht="12.75" hidden="false" customHeight="false" outlineLevel="0" collapsed="false">
      <c r="A359" s="6" t="n">
        <v>667</v>
      </c>
      <c r="B359" s="4" t="s">
        <v>112</v>
      </c>
      <c r="C359" s="0" t="n">
        <f aca="false">(C358+E358)</f>
        <v>35.6800000000002</v>
      </c>
      <c r="D359" s="0" t="n">
        <f aca="false">(C359+E359)</f>
        <v>35.7800000000002</v>
      </c>
      <c r="E359" s="0" t="n">
        <v>0.1</v>
      </c>
      <c r="F359" s="20" t="s">
        <v>93</v>
      </c>
    </row>
    <row r="360" customFormat="false" ht="12.75" hidden="false" customHeight="false" outlineLevel="0" collapsed="false">
      <c r="A360" s="6" t="n">
        <v>668</v>
      </c>
      <c r="B360" s="4" t="s">
        <v>112</v>
      </c>
      <c r="C360" s="0" t="n">
        <f aca="false">(C359+E359)</f>
        <v>35.7800000000002</v>
      </c>
      <c r="D360" s="0" t="n">
        <f aca="false">(C360+E360)</f>
        <v>35.8900000000002</v>
      </c>
      <c r="E360" s="0" t="n">
        <v>0.11</v>
      </c>
      <c r="F360" s="20" t="s">
        <v>93</v>
      </c>
    </row>
    <row r="361" customFormat="false" ht="12.75" hidden="false" customHeight="false" outlineLevel="0" collapsed="false">
      <c r="A361" s="6" t="n">
        <v>669</v>
      </c>
      <c r="B361" s="4" t="s">
        <v>112</v>
      </c>
      <c r="C361" s="0" t="n">
        <f aca="false">(C360+E360)</f>
        <v>35.8900000000002</v>
      </c>
      <c r="D361" s="0" t="n">
        <f aca="false">(C361+E361)</f>
        <v>35.9900000000002</v>
      </c>
      <c r="E361" s="0" t="n">
        <v>0.1</v>
      </c>
      <c r="F361" s="20" t="s">
        <v>93</v>
      </c>
    </row>
    <row r="362" customFormat="false" ht="12.75" hidden="false" customHeight="false" outlineLevel="0" collapsed="false">
      <c r="A362" s="6" t="n">
        <v>670</v>
      </c>
      <c r="B362" s="4" t="s">
        <v>112</v>
      </c>
      <c r="C362" s="0" t="n">
        <f aca="false">(C361+E361)</f>
        <v>35.9900000000002</v>
      </c>
      <c r="D362" s="0" t="n">
        <f aca="false">(C362+E362)</f>
        <v>36.0900000000002</v>
      </c>
      <c r="E362" s="0" t="n">
        <v>0.1</v>
      </c>
      <c r="F362" s="20" t="s">
        <v>93</v>
      </c>
    </row>
    <row r="363" customFormat="false" ht="12.75" hidden="false" customHeight="false" outlineLevel="0" collapsed="false">
      <c r="A363" s="6" t="n">
        <v>671</v>
      </c>
      <c r="B363" s="4" t="s">
        <v>112</v>
      </c>
      <c r="C363" s="0" t="n">
        <f aca="false">(C362+E362)</f>
        <v>36.0900000000002</v>
      </c>
      <c r="D363" s="0" t="n">
        <f aca="false">(C363+E363)</f>
        <v>36.1800000000002</v>
      </c>
      <c r="E363" s="0" t="n">
        <v>0.09</v>
      </c>
      <c r="F363" s="20" t="s">
        <v>93</v>
      </c>
    </row>
    <row r="364" customFormat="false" ht="12.75" hidden="false" customHeight="false" outlineLevel="0" collapsed="false">
      <c r="A364" s="6" t="n">
        <v>672</v>
      </c>
      <c r="B364" s="5" t="s">
        <v>113</v>
      </c>
      <c r="C364" s="0" t="n">
        <f aca="false">(C363+E363)</f>
        <v>36.1800000000002</v>
      </c>
      <c r="D364" s="0" t="n">
        <f aca="false">(C364+E364)</f>
        <v>36.2800000000002</v>
      </c>
      <c r="E364" s="0" t="n">
        <v>0.1</v>
      </c>
      <c r="F364" s="20" t="s">
        <v>93</v>
      </c>
    </row>
    <row r="365" customFormat="false" ht="12.75" hidden="false" customHeight="false" outlineLevel="0" collapsed="false">
      <c r="A365" s="6" t="n">
        <v>673</v>
      </c>
      <c r="B365" s="5" t="s">
        <v>113</v>
      </c>
      <c r="C365" s="0" t="n">
        <f aca="false">(C364+E364)</f>
        <v>36.2800000000002</v>
      </c>
      <c r="D365" s="0" t="n">
        <f aca="false">(C365+E365)</f>
        <v>36.3800000000002</v>
      </c>
      <c r="E365" s="0" t="n">
        <v>0.1</v>
      </c>
      <c r="F365" s="20" t="s">
        <v>93</v>
      </c>
    </row>
    <row r="366" customFormat="false" ht="12.75" hidden="false" customHeight="false" outlineLevel="0" collapsed="false">
      <c r="A366" s="6" t="n">
        <v>674</v>
      </c>
      <c r="B366" s="5" t="s">
        <v>113</v>
      </c>
      <c r="C366" s="0" t="n">
        <f aca="false">(C365+E365)</f>
        <v>36.3800000000002</v>
      </c>
      <c r="D366" s="0" t="n">
        <f aca="false">(C366+E366)</f>
        <v>36.4800000000002</v>
      </c>
      <c r="E366" s="0" t="n">
        <v>0.1</v>
      </c>
      <c r="F366" s="20" t="s">
        <v>93</v>
      </c>
    </row>
    <row r="367" customFormat="false" ht="12.75" hidden="false" customHeight="false" outlineLevel="0" collapsed="false">
      <c r="A367" s="6" t="n">
        <v>675</v>
      </c>
      <c r="B367" s="5" t="s">
        <v>113</v>
      </c>
      <c r="C367" s="0" t="n">
        <f aca="false">(C366+E366)</f>
        <v>36.4800000000002</v>
      </c>
      <c r="D367" s="0" t="n">
        <f aca="false">(C367+E367)</f>
        <v>36.5800000000002</v>
      </c>
      <c r="E367" s="0" t="n">
        <v>0.1</v>
      </c>
      <c r="F367" s="20" t="s">
        <v>93</v>
      </c>
    </row>
    <row r="368" customFormat="false" ht="12.75" hidden="false" customHeight="false" outlineLevel="0" collapsed="false">
      <c r="A368" s="6" t="n">
        <v>676</v>
      </c>
      <c r="B368" s="5" t="s">
        <v>113</v>
      </c>
      <c r="C368" s="0" t="n">
        <f aca="false">(C367+E367)</f>
        <v>36.5800000000002</v>
      </c>
      <c r="D368" s="0" t="n">
        <f aca="false">(C368+E368)</f>
        <v>36.6800000000002</v>
      </c>
      <c r="E368" s="0" t="n">
        <v>0.1</v>
      </c>
      <c r="F368" s="20" t="s">
        <v>93</v>
      </c>
    </row>
    <row r="369" customFormat="false" ht="12.75" hidden="false" customHeight="false" outlineLevel="0" collapsed="false">
      <c r="A369" s="6" t="n">
        <v>677</v>
      </c>
      <c r="B369" s="5" t="s">
        <v>113</v>
      </c>
      <c r="C369" s="0" t="n">
        <f aca="false">(C368+E368)</f>
        <v>36.6800000000002</v>
      </c>
      <c r="D369" s="0" t="n">
        <f aca="false">(C369+E369)</f>
        <v>36.7700000000002</v>
      </c>
      <c r="E369" s="0" t="n">
        <v>0.09</v>
      </c>
      <c r="F369" s="20" t="s">
        <v>93</v>
      </c>
    </row>
    <row r="370" customFormat="false" ht="12.75" hidden="false" customHeight="false" outlineLevel="0" collapsed="false">
      <c r="A370" s="6" t="n">
        <v>678</v>
      </c>
      <c r="B370" s="5" t="s">
        <v>113</v>
      </c>
      <c r="C370" s="0" t="n">
        <f aca="false">(C369+E369)</f>
        <v>36.7700000000002</v>
      </c>
      <c r="D370" s="0" t="n">
        <f aca="false">(C370+E370)</f>
        <v>36.8800000000002</v>
      </c>
      <c r="E370" s="0" t="n">
        <v>0.11</v>
      </c>
      <c r="F370" s="20" t="s">
        <v>93</v>
      </c>
    </row>
    <row r="371" customFormat="false" ht="12.75" hidden="false" customHeight="false" outlineLevel="0" collapsed="false">
      <c r="A371" s="6" t="n">
        <v>679</v>
      </c>
      <c r="B371" s="5" t="s">
        <v>113</v>
      </c>
      <c r="C371" s="0" t="n">
        <f aca="false">(C370+E370)</f>
        <v>36.8800000000002</v>
      </c>
      <c r="D371" s="0" t="n">
        <f aca="false">(C371+E371)</f>
        <v>36.9700000000002</v>
      </c>
      <c r="E371" s="0" t="n">
        <v>0.09</v>
      </c>
      <c r="F371" s="20" t="s">
        <v>93</v>
      </c>
    </row>
    <row r="372" customFormat="false" ht="12.75" hidden="false" customHeight="false" outlineLevel="0" collapsed="false">
      <c r="A372" s="6" t="n">
        <v>680</v>
      </c>
      <c r="B372" s="5" t="s">
        <v>113</v>
      </c>
      <c r="C372" s="0" t="n">
        <f aca="false">(C371+E371)</f>
        <v>36.9700000000002</v>
      </c>
      <c r="D372" s="0" t="n">
        <f aca="false">(C372+E372)</f>
        <v>37.0700000000002</v>
      </c>
      <c r="E372" s="0" t="n">
        <v>0.1</v>
      </c>
      <c r="F372" s="20" t="s">
        <v>93</v>
      </c>
    </row>
    <row r="373" customFormat="false" ht="12.75" hidden="false" customHeight="false" outlineLevel="0" collapsed="false">
      <c r="A373" s="6" t="n">
        <v>681</v>
      </c>
      <c r="B373" s="7" t="s">
        <v>114</v>
      </c>
      <c r="C373" s="0" t="n">
        <f aca="false">(C372+E372)</f>
        <v>37.0700000000002</v>
      </c>
      <c r="D373" s="0" t="n">
        <f aca="false">(C373+E373)</f>
        <v>37.1800000000002</v>
      </c>
      <c r="E373" s="0" t="n">
        <v>0.11</v>
      </c>
      <c r="F373" s="20" t="s">
        <v>93</v>
      </c>
    </row>
    <row r="374" customFormat="false" ht="12.75" hidden="false" customHeight="false" outlineLevel="0" collapsed="false">
      <c r="A374" s="6" t="n">
        <v>682</v>
      </c>
      <c r="B374" s="4" t="s">
        <v>115</v>
      </c>
      <c r="C374" s="0" t="n">
        <f aca="false">(C373+E373)</f>
        <v>37.1800000000002</v>
      </c>
      <c r="D374" s="0" t="n">
        <f aca="false">(C374+E374)</f>
        <v>37.2800000000002</v>
      </c>
      <c r="E374" s="0" t="n">
        <v>0.1</v>
      </c>
      <c r="F374" s="20" t="s">
        <v>93</v>
      </c>
    </row>
    <row r="375" customFormat="false" ht="12.75" hidden="false" customHeight="false" outlineLevel="0" collapsed="false">
      <c r="A375" s="6" t="n">
        <v>683</v>
      </c>
      <c r="B375" s="4" t="s">
        <v>115</v>
      </c>
      <c r="C375" s="0" t="n">
        <f aca="false">(C374+E374)</f>
        <v>37.2800000000002</v>
      </c>
      <c r="D375" s="0" t="n">
        <f aca="false">(C375+E375)</f>
        <v>37.3800000000002</v>
      </c>
      <c r="E375" s="0" t="n">
        <v>0.1</v>
      </c>
      <c r="F375" s="20" t="s">
        <v>93</v>
      </c>
    </row>
    <row r="376" customFormat="false" ht="12.75" hidden="false" customHeight="false" outlineLevel="0" collapsed="false">
      <c r="A376" s="6" t="n">
        <v>684</v>
      </c>
      <c r="B376" s="4" t="s">
        <v>115</v>
      </c>
      <c r="C376" s="0" t="n">
        <f aca="false">(C375+E375)</f>
        <v>37.3800000000002</v>
      </c>
      <c r="D376" s="0" t="n">
        <f aca="false">(C376+E376)</f>
        <v>37.4800000000002</v>
      </c>
      <c r="E376" s="0" t="n">
        <v>0.1</v>
      </c>
      <c r="F376" s="20" t="s">
        <v>93</v>
      </c>
    </row>
    <row r="377" customFormat="false" ht="12.75" hidden="false" customHeight="false" outlineLevel="0" collapsed="false">
      <c r="A377" s="6" t="n">
        <v>685</v>
      </c>
      <c r="B377" s="4" t="s">
        <v>115</v>
      </c>
      <c r="C377" s="0" t="n">
        <f aca="false">(C376+E376)</f>
        <v>37.4800000000002</v>
      </c>
      <c r="D377" s="0" t="n">
        <f aca="false">(C377+E377)</f>
        <v>37.5800000000002</v>
      </c>
      <c r="E377" s="0" t="n">
        <v>0.1</v>
      </c>
      <c r="F377" s="20" t="s">
        <v>93</v>
      </c>
    </row>
    <row r="378" customFormat="false" ht="12.75" hidden="false" customHeight="false" outlineLevel="0" collapsed="false">
      <c r="A378" s="6" t="n">
        <v>686</v>
      </c>
      <c r="B378" s="4" t="s">
        <v>115</v>
      </c>
      <c r="C378" s="0" t="n">
        <f aca="false">(C377+E377)</f>
        <v>37.5800000000002</v>
      </c>
      <c r="D378" s="0" t="n">
        <f aca="false">(C378+E378)</f>
        <v>37.6800000000002</v>
      </c>
      <c r="E378" s="0" t="n">
        <v>0.1</v>
      </c>
      <c r="F378" s="20" t="s">
        <v>93</v>
      </c>
    </row>
    <row r="379" customFormat="false" ht="12.75" hidden="false" customHeight="false" outlineLevel="0" collapsed="false">
      <c r="A379" s="6" t="n">
        <v>687</v>
      </c>
      <c r="B379" s="4" t="s">
        <v>115</v>
      </c>
      <c r="C379" s="0" t="n">
        <f aca="false">(C378+E378)</f>
        <v>37.6800000000002</v>
      </c>
      <c r="D379" s="0" t="n">
        <f aca="false">(C379+E379)</f>
        <v>37.7800000000002</v>
      </c>
      <c r="E379" s="0" t="n">
        <v>0.1</v>
      </c>
      <c r="F379" s="20" t="s">
        <v>93</v>
      </c>
    </row>
    <row r="380" customFormat="false" ht="12.75" hidden="false" customHeight="false" outlineLevel="0" collapsed="false">
      <c r="A380" s="6" t="n">
        <v>688</v>
      </c>
      <c r="B380" s="4" t="s">
        <v>115</v>
      </c>
      <c r="C380" s="0" t="n">
        <f aca="false">(C379+E379)</f>
        <v>37.7800000000002</v>
      </c>
      <c r="D380" s="0" t="n">
        <f aca="false">(C380+E380)</f>
        <v>37.8800000000002</v>
      </c>
      <c r="E380" s="0" t="n">
        <v>0.1</v>
      </c>
      <c r="F380" s="20" t="s">
        <v>93</v>
      </c>
    </row>
    <row r="381" customFormat="false" ht="12.75" hidden="false" customHeight="false" outlineLevel="0" collapsed="false">
      <c r="A381" s="6" t="n">
        <v>689</v>
      </c>
      <c r="B381" s="4" t="s">
        <v>115</v>
      </c>
      <c r="C381" s="0" t="n">
        <f aca="false">(C380+E380)</f>
        <v>37.8800000000002</v>
      </c>
      <c r="D381" s="0" t="n">
        <f aca="false">(C381+E381)</f>
        <v>37.9800000000002</v>
      </c>
      <c r="E381" s="0" t="n">
        <v>0.1</v>
      </c>
      <c r="F381" s="20" t="s">
        <v>93</v>
      </c>
    </row>
    <row r="382" customFormat="false" ht="12.75" hidden="false" customHeight="false" outlineLevel="0" collapsed="false">
      <c r="A382" s="6" t="n">
        <v>690</v>
      </c>
      <c r="B382" s="4" t="s">
        <v>115</v>
      </c>
      <c r="C382" s="0" t="n">
        <f aca="false">(C381+E381)</f>
        <v>37.9800000000002</v>
      </c>
      <c r="D382" s="0" t="n">
        <f aca="false">(C382+E382)</f>
        <v>38.0800000000002</v>
      </c>
      <c r="E382" s="0" t="n">
        <v>0.1</v>
      </c>
      <c r="F382" s="20" t="s">
        <v>93</v>
      </c>
    </row>
    <row r="383" customFormat="false" ht="12.75" hidden="false" customHeight="false" outlineLevel="0" collapsed="false">
      <c r="A383" s="6" t="n">
        <v>691</v>
      </c>
      <c r="B383" s="5" t="s">
        <v>116</v>
      </c>
      <c r="C383" s="0" t="n">
        <f aca="false">(C382+E382)</f>
        <v>38.0800000000002</v>
      </c>
      <c r="D383" s="0" t="n">
        <f aca="false">(C383+E383)</f>
        <v>38.1800000000002</v>
      </c>
      <c r="E383" s="0" t="n">
        <v>0.1</v>
      </c>
      <c r="F383" s="20" t="s">
        <v>93</v>
      </c>
    </row>
    <row r="384" customFormat="false" ht="12.75" hidden="false" customHeight="false" outlineLevel="0" collapsed="false">
      <c r="A384" s="6" t="n">
        <v>692</v>
      </c>
      <c r="B384" s="5" t="s">
        <v>116</v>
      </c>
      <c r="C384" s="0" t="n">
        <f aca="false">(C383+E383)</f>
        <v>38.1800000000002</v>
      </c>
      <c r="D384" s="0" t="n">
        <f aca="false">(C384+E384)</f>
        <v>38.2800000000002</v>
      </c>
      <c r="E384" s="0" t="n">
        <v>0.1</v>
      </c>
      <c r="F384" s="20" t="s">
        <v>93</v>
      </c>
    </row>
    <row r="385" customFormat="false" ht="12.75" hidden="false" customHeight="false" outlineLevel="0" collapsed="false">
      <c r="A385" s="6" t="n">
        <v>693</v>
      </c>
      <c r="B385" s="5" t="s">
        <v>116</v>
      </c>
      <c r="C385" s="0" t="n">
        <f aca="false">(C384+E384)</f>
        <v>38.2800000000002</v>
      </c>
      <c r="D385" s="0" t="n">
        <f aca="false">(C385+E385)</f>
        <v>38.3800000000002</v>
      </c>
      <c r="E385" s="0" t="n">
        <v>0.1</v>
      </c>
      <c r="F385" s="20" t="s">
        <v>93</v>
      </c>
    </row>
    <row r="386" customFormat="false" ht="12.75" hidden="false" customHeight="false" outlineLevel="0" collapsed="false">
      <c r="A386" s="6" t="n">
        <v>694</v>
      </c>
      <c r="B386" s="5" t="s">
        <v>116</v>
      </c>
      <c r="C386" s="0" t="n">
        <f aca="false">(C385+E385)</f>
        <v>38.3800000000002</v>
      </c>
      <c r="D386" s="0" t="n">
        <f aca="false">(C386+E386)</f>
        <v>38.4800000000002</v>
      </c>
      <c r="E386" s="0" t="n">
        <v>0.1</v>
      </c>
      <c r="F386" s="20" t="s">
        <v>93</v>
      </c>
    </row>
    <row r="387" customFormat="false" ht="12.75" hidden="false" customHeight="false" outlineLevel="0" collapsed="false">
      <c r="A387" s="6" t="n">
        <v>695</v>
      </c>
      <c r="B387" s="5" t="s">
        <v>116</v>
      </c>
      <c r="C387" s="0" t="n">
        <f aca="false">(C386+E386)</f>
        <v>38.4800000000002</v>
      </c>
      <c r="D387" s="0" t="n">
        <f aca="false">(C387+E387)</f>
        <v>38.5700000000002</v>
      </c>
      <c r="E387" s="0" t="n">
        <v>0.09</v>
      </c>
      <c r="F387" s="20" t="s">
        <v>93</v>
      </c>
    </row>
    <row r="388" customFormat="false" ht="12.75" hidden="false" customHeight="false" outlineLevel="0" collapsed="false">
      <c r="A388" s="6" t="n">
        <v>696</v>
      </c>
      <c r="B388" s="5" t="s">
        <v>116</v>
      </c>
      <c r="C388" s="0" t="n">
        <f aca="false">(C387+E387)</f>
        <v>38.5700000000002</v>
      </c>
      <c r="D388" s="0" t="n">
        <f aca="false">(C388+E388)</f>
        <v>38.6700000000002</v>
      </c>
      <c r="E388" s="0" t="n">
        <v>0.1</v>
      </c>
      <c r="F388" s="20" t="s">
        <v>93</v>
      </c>
    </row>
    <row r="389" customFormat="false" ht="12.75" hidden="false" customHeight="false" outlineLevel="0" collapsed="false">
      <c r="A389" s="6" t="n">
        <v>697</v>
      </c>
      <c r="B389" s="5" t="s">
        <v>116</v>
      </c>
      <c r="C389" s="0" t="n">
        <f aca="false">(C388+E388)</f>
        <v>38.6700000000002</v>
      </c>
      <c r="D389" s="0" t="n">
        <f aca="false">(C389+E389)</f>
        <v>38.7800000000002</v>
      </c>
      <c r="E389" s="0" t="n">
        <v>0.11</v>
      </c>
      <c r="F389" s="20" t="s">
        <v>93</v>
      </c>
    </row>
    <row r="390" customFormat="false" ht="12.75" hidden="false" customHeight="false" outlineLevel="0" collapsed="false">
      <c r="A390" s="6" t="n">
        <v>698</v>
      </c>
      <c r="B390" s="5" t="s">
        <v>116</v>
      </c>
      <c r="C390" s="0" t="n">
        <f aca="false">(C389+E389)</f>
        <v>38.7800000000002</v>
      </c>
      <c r="D390" s="0" t="n">
        <f aca="false">(C390+E390)</f>
        <v>38.8700000000002</v>
      </c>
      <c r="E390" s="0" t="n">
        <v>0.09</v>
      </c>
      <c r="F390" s="20" t="s">
        <v>93</v>
      </c>
    </row>
    <row r="391" customFormat="false" ht="12.75" hidden="false" customHeight="false" outlineLevel="0" collapsed="false">
      <c r="A391" s="6" t="n">
        <v>699</v>
      </c>
      <c r="B391" s="5" t="s">
        <v>116</v>
      </c>
      <c r="C391" s="0" t="n">
        <f aca="false">(C390+E390)</f>
        <v>38.8700000000002</v>
      </c>
      <c r="D391" s="0" t="n">
        <f aca="false">(C391+E391)</f>
        <v>38.9600000000002</v>
      </c>
      <c r="E391" s="0" t="n">
        <v>0.09</v>
      </c>
      <c r="F391" s="20" t="s">
        <v>93</v>
      </c>
    </row>
    <row r="392" customFormat="false" ht="12.75" hidden="false" customHeight="false" outlineLevel="0" collapsed="false">
      <c r="A392" s="6" t="n">
        <v>700</v>
      </c>
      <c r="B392" s="5" t="s">
        <v>116</v>
      </c>
      <c r="C392" s="0" t="n">
        <f aca="false">(C391+E391)</f>
        <v>38.9600000000002</v>
      </c>
      <c r="D392" s="0" t="n">
        <f aca="false">(C392+E392)</f>
        <v>39.0400000000002</v>
      </c>
      <c r="E392" s="0" t="n">
        <v>0.08</v>
      </c>
      <c r="F392" s="20" t="s">
        <v>93</v>
      </c>
    </row>
    <row r="393" customFormat="false" ht="12.75" hidden="false" customHeight="false" outlineLevel="0" collapsed="false">
      <c r="A393" s="8" t="s">
        <v>117</v>
      </c>
      <c r="B393" s="4" t="s">
        <v>118</v>
      </c>
      <c r="C393" s="0" t="n">
        <f aca="false">(C392+E392)</f>
        <v>39.0400000000002</v>
      </c>
      <c r="D393" s="0" t="n">
        <f aca="false">(C393+E393)</f>
        <v>39.1400000000002</v>
      </c>
      <c r="E393" s="0" t="n">
        <v>0.1</v>
      </c>
      <c r="F393" s="20" t="s">
        <v>93</v>
      </c>
    </row>
    <row r="394" customFormat="false" ht="12.75" hidden="false" customHeight="false" outlineLevel="0" collapsed="false">
      <c r="A394" s="8" t="s">
        <v>119</v>
      </c>
      <c r="B394" s="4" t="s">
        <v>118</v>
      </c>
      <c r="C394" s="0" t="n">
        <f aca="false">(C393+E393)</f>
        <v>39.1400000000002</v>
      </c>
      <c r="D394" s="0" t="n">
        <f aca="false">(C394+E394)</f>
        <v>39.2400000000002</v>
      </c>
      <c r="E394" s="0" t="n">
        <v>0.1</v>
      </c>
      <c r="F394" s="20" t="s">
        <v>93</v>
      </c>
    </row>
    <row r="395" customFormat="false" ht="12.75" hidden="false" customHeight="false" outlineLevel="0" collapsed="false">
      <c r="A395" s="8" t="s">
        <v>120</v>
      </c>
      <c r="B395" s="4" t="s">
        <v>118</v>
      </c>
      <c r="C395" s="0" t="n">
        <f aca="false">(C394+E394)</f>
        <v>39.2400000000002</v>
      </c>
      <c r="D395" s="0" t="n">
        <f aca="false">(C395+E395)</f>
        <v>39.3500000000002</v>
      </c>
      <c r="E395" s="0" t="n">
        <v>0.11</v>
      </c>
      <c r="F395" s="20" t="s">
        <v>93</v>
      </c>
    </row>
    <row r="396" customFormat="false" ht="12.75" hidden="false" customHeight="false" outlineLevel="0" collapsed="false">
      <c r="A396" s="8" t="s">
        <v>121</v>
      </c>
      <c r="B396" s="4" t="s">
        <v>118</v>
      </c>
      <c r="C396" s="0" t="n">
        <f aca="false">(C395+E395)</f>
        <v>39.3500000000002</v>
      </c>
      <c r="D396" s="0" t="n">
        <f aca="false">(C396+E396)</f>
        <v>39.4400000000002</v>
      </c>
      <c r="E396" s="0" t="n">
        <v>0.09</v>
      </c>
      <c r="F396" s="20" t="s">
        <v>93</v>
      </c>
    </row>
    <row r="397" customFormat="false" ht="12.75" hidden="false" customHeight="false" outlineLevel="0" collapsed="false">
      <c r="A397" s="8" t="s">
        <v>122</v>
      </c>
      <c r="B397" s="4" t="s">
        <v>118</v>
      </c>
      <c r="C397" s="0" t="n">
        <f aca="false">(C396+E396)</f>
        <v>39.4400000000002</v>
      </c>
      <c r="D397" s="0" t="n">
        <f aca="false">(C397+E397)</f>
        <v>39.5400000000003</v>
      </c>
      <c r="E397" s="0" t="n">
        <v>0.1</v>
      </c>
      <c r="F397" s="20" t="s">
        <v>93</v>
      </c>
    </row>
    <row r="398" customFormat="false" ht="12.75" hidden="false" customHeight="false" outlineLevel="0" collapsed="false">
      <c r="A398" s="8" t="s">
        <v>123</v>
      </c>
      <c r="B398" s="4" t="s">
        <v>118</v>
      </c>
      <c r="C398" s="0" t="n">
        <f aca="false">(C397+E397)</f>
        <v>39.5400000000003</v>
      </c>
      <c r="D398" s="0" t="n">
        <f aca="false">(C398+E398)</f>
        <v>39.6400000000003</v>
      </c>
      <c r="E398" s="0" t="n">
        <v>0.1</v>
      </c>
      <c r="F398" s="20" t="s">
        <v>93</v>
      </c>
    </row>
    <row r="399" customFormat="false" ht="12.75" hidden="false" customHeight="false" outlineLevel="0" collapsed="false">
      <c r="A399" s="8" t="s">
        <v>124</v>
      </c>
      <c r="B399" s="4" t="s">
        <v>118</v>
      </c>
      <c r="C399" s="0" t="n">
        <f aca="false">(C398+E398)</f>
        <v>39.6400000000003</v>
      </c>
      <c r="D399" s="0" t="n">
        <f aca="false">(C399+E399)</f>
        <v>39.7400000000003</v>
      </c>
      <c r="E399" s="0" t="n">
        <v>0.1</v>
      </c>
      <c r="F399" s="20" t="s">
        <v>93</v>
      </c>
    </row>
    <row r="400" customFormat="false" ht="12.75" hidden="false" customHeight="false" outlineLevel="0" collapsed="false">
      <c r="A400" s="8" t="s">
        <v>125</v>
      </c>
      <c r="B400" s="4" t="s">
        <v>118</v>
      </c>
      <c r="C400" s="0" t="n">
        <f aca="false">(C399+E399)</f>
        <v>39.7400000000003</v>
      </c>
      <c r="D400" s="0" t="n">
        <f aca="false">(C400+E400)</f>
        <v>39.8400000000003</v>
      </c>
      <c r="E400" s="0" t="n">
        <v>0.1</v>
      </c>
      <c r="F400" s="20" t="s">
        <v>93</v>
      </c>
    </row>
    <row r="401" customFormat="false" ht="12.75" hidden="false" customHeight="false" outlineLevel="0" collapsed="false">
      <c r="A401" s="8" t="s">
        <v>126</v>
      </c>
      <c r="B401" s="4" t="s">
        <v>118</v>
      </c>
      <c r="C401" s="0" t="n">
        <f aca="false">(C400+E400)</f>
        <v>39.8400000000003</v>
      </c>
      <c r="D401" s="0" t="n">
        <f aca="false">(C401+E401)</f>
        <v>39.9400000000003</v>
      </c>
      <c r="E401" s="0" t="n">
        <v>0.1</v>
      </c>
      <c r="F401" s="20" t="s">
        <v>93</v>
      </c>
    </row>
    <row r="402" customFormat="false" ht="12.75" hidden="false" customHeight="false" outlineLevel="0" collapsed="false">
      <c r="A402" s="8" t="s">
        <v>127</v>
      </c>
      <c r="B402" s="0" t="s">
        <v>128</v>
      </c>
      <c r="C402" s="0" t="n">
        <f aca="false">(C401+E401)</f>
        <v>39.9400000000003</v>
      </c>
      <c r="D402" s="0" t="n">
        <f aca="false">(C402+E402)</f>
        <v>40.0400000000003</v>
      </c>
      <c r="E402" s="0" t="n">
        <v>0.1</v>
      </c>
      <c r="F402" s="20" t="s">
        <v>93</v>
      </c>
    </row>
    <row r="403" customFormat="false" ht="12.75" hidden="false" customHeight="false" outlineLevel="0" collapsed="false">
      <c r="A403" s="8" t="s">
        <v>129</v>
      </c>
      <c r="B403" s="5" t="s">
        <v>130</v>
      </c>
      <c r="C403" s="0" t="n">
        <f aca="false">(C402+E402)</f>
        <v>40.0400000000003</v>
      </c>
      <c r="D403" s="0" t="n">
        <f aca="false">(C403+E403)</f>
        <v>40.1400000000003</v>
      </c>
      <c r="E403" s="0" t="n">
        <v>0.1</v>
      </c>
      <c r="F403" s="20" t="s">
        <v>93</v>
      </c>
    </row>
    <row r="404" customFormat="false" ht="12.75" hidden="false" customHeight="false" outlineLevel="0" collapsed="false">
      <c r="A404" s="8" t="s">
        <v>131</v>
      </c>
      <c r="B404" s="5" t="s">
        <v>130</v>
      </c>
      <c r="C404" s="0" t="n">
        <f aca="false">(C403+E403)</f>
        <v>40.1400000000003</v>
      </c>
      <c r="D404" s="0" t="n">
        <f aca="false">(C404+E404)</f>
        <v>40.2400000000003</v>
      </c>
      <c r="E404" s="0" t="n">
        <v>0.1</v>
      </c>
      <c r="F404" s="20" t="s">
        <v>93</v>
      </c>
    </row>
    <row r="405" customFormat="false" ht="12.75" hidden="false" customHeight="false" outlineLevel="0" collapsed="false">
      <c r="A405" s="8" t="s">
        <v>132</v>
      </c>
      <c r="B405" s="5" t="s">
        <v>130</v>
      </c>
      <c r="C405" s="0" t="n">
        <f aca="false">(C404+E404)</f>
        <v>40.2400000000003</v>
      </c>
      <c r="D405" s="0" t="n">
        <f aca="false">(C405+E405)</f>
        <v>40.3400000000003</v>
      </c>
      <c r="E405" s="0" t="n">
        <v>0.1</v>
      </c>
      <c r="F405" s="20" t="s">
        <v>93</v>
      </c>
    </row>
    <row r="406" customFormat="false" ht="12.75" hidden="false" customHeight="false" outlineLevel="0" collapsed="false">
      <c r="A406" s="8" t="s">
        <v>133</v>
      </c>
      <c r="B406" s="5" t="s">
        <v>130</v>
      </c>
      <c r="C406" s="0" t="n">
        <f aca="false">(C405+E405)</f>
        <v>40.3400000000003</v>
      </c>
      <c r="D406" s="0" t="n">
        <f aca="false">(C406+E406)</f>
        <v>40.4500000000003</v>
      </c>
      <c r="E406" s="0" t="n">
        <v>0.11</v>
      </c>
      <c r="F406" s="20" t="s">
        <v>93</v>
      </c>
    </row>
    <row r="407" customFormat="false" ht="12.75" hidden="false" customHeight="false" outlineLevel="0" collapsed="false">
      <c r="A407" s="8" t="s">
        <v>134</v>
      </c>
      <c r="B407" s="5" t="s">
        <v>130</v>
      </c>
      <c r="C407" s="0" t="n">
        <f aca="false">(C406+E406)</f>
        <v>40.4500000000003</v>
      </c>
      <c r="D407" s="0" t="n">
        <f aca="false">(C407+E407)</f>
        <v>40.5500000000003</v>
      </c>
      <c r="E407" s="0" t="n">
        <v>0.1</v>
      </c>
      <c r="F407" s="20" t="s">
        <v>93</v>
      </c>
    </row>
    <row r="408" customFormat="false" ht="12.75" hidden="false" customHeight="false" outlineLevel="0" collapsed="false">
      <c r="A408" s="8" t="s">
        <v>135</v>
      </c>
      <c r="B408" s="5" t="s">
        <v>130</v>
      </c>
      <c r="C408" s="0" t="n">
        <f aca="false">(C407+E407)</f>
        <v>40.5500000000003</v>
      </c>
      <c r="D408" s="0" t="n">
        <f aca="false">(C408+E408)</f>
        <v>40.6500000000003</v>
      </c>
      <c r="E408" s="0" t="n">
        <v>0.1</v>
      </c>
      <c r="F408" s="20" t="s">
        <v>93</v>
      </c>
    </row>
    <row r="409" customFormat="false" ht="12.75" hidden="false" customHeight="false" outlineLevel="0" collapsed="false">
      <c r="A409" s="8" t="s">
        <v>136</v>
      </c>
      <c r="B409" s="5" t="s">
        <v>130</v>
      </c>
      <c r="C409" s="0" t="n">
        <f aca="false">(C408+E408)</f>
        <v>40.6500000000003</v>
      </c>
      <c r="D409" s="0" t="n">
        <f aca="false">(C409+E409)</f>
        <v>40.7400000000003</v>
      </c>
      <c r="E409" s="0" t="n">
        <v>0.09</v>
      </c>
      <c r="F409" s="20" t="s">
        <v>93</v>
      </c>
    </row>
    <row r="410" customFormat="false" ht="12.75" hidden="false" customHeight="false" outlineLevel="0" collapsed="false">
      <c r="A410" s="8" t="s">
        <v>137</v>
      </c>
      <c r="B410" s="5" t="s">
        <v>130</v>
      </c>
      <c r="C410" s="0" t="n">
        <f aca="false">(C409+E409)</f>
        <v>40.7400000000003</v>
      </c>
      <c r="D410" s="0" t="n">
        <f aca="false">(C410+E410)</f>
        <v>40.8400000000003</v>
      </c>
      <c r="E410" s="0" t="n">
        <v>0.1</v>
      </c>
      <c r="F410" s="20" t="s">
        <v>93</v>
      </c>
    </row>
    <row r="411" customFormat="false" ht="12.75" hidden="false" customHeight="false" outlineLevel="0" collapsed="false">
      <c r="A411" s="8" t="s">
        <v>138</v>
      </c>
      <c r="B411" s="5" t="s">
        <v>130</v>
      </c>
      <c r="C411" s="0" t="n">
        <f aca="false">(C410+E410)</f>
        <v>40.8400000000003</v>
      </c>
      <c r="D411" s="0" t="n">
        <f aca="false">(C411+E411)</f>
        <v>40.9400000000003</v>
      </c>
      <c r="E411" s="0" t="n">
        <v>0.1</v>
      </c>
      <c r="F411" s="20" t="s">
        <v>93</v>
      </c>
    </row>
    <row r="412" customFormat="false" ht="12.75" hidden="false" customHeight="false" outlineLevel="0" collapsed="false">
      <c r="A412" s="8" t="s">
        <v>139</v>
      </c>
      <c r="B412" s="7" t="s">
        <v>140</v>
      </c>
      <c r="C412" s="0" t="n">
        <f aca="false">(C411+E411)</f>
        <v>40.9400000000003</v>
      </c>
      <c r="D412" s="0" t="n">
        <f aca="false">(C412+E412)</f>
        <v>41.0400000000003</v>
      </c>
      <c r="E412" s="0" t="n">
        <v>0.1</v>
      </c>
      <c r="F412" s="20" t="s">
        <v>93</v>
      </c>
    </row>
    <row r="413" customFormat="false" ht="12.75" hidden="false" customHeight="false" outlineLevel="0" collapsed="false">
      <c r="A413" s="8" t="s">
        <v>141</v>
      </c>
      <c r="B413" s="4" t="s">
        <v>142</v>
      </c>
      <c r="C413" s="0" t="n">
        <f aca="false">(C412+E412)</f>
        <v>41.0400000000003</v>
      </c>
      <c r="D413" s="0" t="n">
        <f aca="false">(C413+E413)</f>
        <v>41.1400000000003</v>
      </c>
      <c r="E413" s="0" t="n">
        <v>0.1</v>
      </c>
      <c r="F413" s="20" t="s">
        <v>93</v>
      </c>
    </row>
    <row r="414" customFormat="false" ht="12.75" hidden="false" customHeight="false" outlineLevel="0" collapsed="false">
      <c r="A414" s="8" t="s">
        <v>143</v>
      </c>
      <c r="B414" s="4" t="s">
        <v>142</v>
      </c>
      <c r="C414" s="0" t="n">
        <f aca="false">(C413+E413)</f>
        <v>41.1400000000003</v>
      </c>
      <c r="D414" s="0" t="n">
        <f aca="false">(C414+E414)</f>
        <v>41.2400000000003</v>
      </c>
      <c r="E414" s="0" t="n">
        <v>0.1</v>
      </c>
      <c r="F414" s="20" t="s">
        <v>93</v>
      </c>
    </row>
    <row r="415" customFormat="false" ht="12.75" hidden="false" customHeight="false" outlineLevel="0" collapsed="false">
      <c r="A415" s="8" t="s">
        <v>144</v>
      </c>
      <c r="B415" s="4" t="s">
        <v>142</v>
      </c>
      <c r="C415" s="0" t="n">
        <f aca="false">(C414+E414)</f>
        <v>41.2400000000003</v>
      </c>
      <c r="D415" s="0" t="n">
        <f aca="false">(C415+E415)</f>
        <v>41.3400000000003</v>
      </c>
      <c r="E415" s="0" t="n">
        <v>0.1</v>
      </c>
      <c r="F415" s="20" t="s">
        <v>93</v>
      </c>
    </row>
    <row r="416" customFormat="false" ht="12.75" hidden="false" customHeight="false" outlineLevel="0" collapsed="false">
      <c r="A416" s="8" t="s">
        <v>145</v>
      </c>
      <c r="B416" s="4" t="s">
        <v>142</v>
      </c>
      <c r="C416" s="0" t="n">
        <f aca="false">(C415+E415)</f>
        <v>41.3400000000003</v>
      </c>
      <c r="D416" s="0" t="n">
        <f aca="false">(C416+E416)</f>
        <v>41.4400000000003</v>
      </c>
      <c r="E416" s="0" t="n">
        <v>0.1</v>
      </c>
      <c r="F416" s="20" t="s">
        <v>93</v>
      </c>
    </row>
    <row r="417" customFormat="false" ht="12.75" hidden="false" customHeight="false" outlineLevel="0" collapsed="false">
      <c r="A417" s="8" t="s">
        <v>146</v>
      </c>
      <c r="B417" s="4" t="s">
        <v>142</v>
      </c>
      <c r="C417" s="0" t="n">
        <f aca="false">(C416+E416)</f>
        <v>41.4400000000003</v>
      </c>
      <c r="D417" s="0" t="n">
        <f aca="false">(C417+E417)</f>
        <v>41.5500000000003</v>
      </c>
      <c r="E417" s="0" t="n">
        <v>0.11</v>
      </c>
      <c r="F417" s="20" t="s">
        <v>93</v>
      </c>
    </row>
    <row r="418" customFormat="false" ht="12.75" hidden="false" customHeight="false" outlineLevel="0" collapsed="false">
      <c r="A418" s="8" t="s">
        <v>147</v>
      </c>
      <c r="B418" s="4" t="s">
        <v>142</v>
      </c>
      <c r="C418" s="0" t="n">
        <f aca="false">(C417+E417)</f>
        <v>41.5500000000003</v>
      </c>
      <c r="D418" s="0" t="n">
        <f aca="false">(C418+E418)</f>
        <v>41.6400000000003</v>
      </c>
      <c r="E418" s="0" t="n">
        <v>0.09</v>
      </c>
      <c r="F418" s="20" t="s">
        <v>93</v>
      </c>
    </row>
    <row r="419" customFormat="false" ht="12.75" hidden="false" customHeight="false" outlineLevel="0" collapsed="false">
      <c r="A419" s="8" t="s">
        <v>148</v>
      </c>
      <c r="B419" s="4" t="s">
        <v>142</v>
      </c>
      <c r="C419" s="0" t="n">
        <f aca="false">(C418+E418)</f>
        <v>41.6400000000003</v>
      </c>
      <c r="D419" s="0" t="n">
        <f aca="false">(C419+E419)</f>
        <v>41.7400000000003</v>
      </c>
      <c r="E419" s="0" t="n">
        <v>0.1</v>
      </c>
      <c r="F419" s="20" t="s">
        <v>93</v>
      </c>
    </row>
    <row r="420" customFormat="false" ht="12.75" hidden="false" customHeight="false" outlineLevel="0" collapsed="false">
      <c r="A420" s="8" t="s">
        <v>149</v>
      </c>
      <c r="B420" s="5" t="s">
        <v>150</v>
      </c>
      <c r="C420" s="0" t="n">
        <f aca="false">(C419+E419)</f>
        <v>41.7400000000003</v>
      </c>
      <c r="D420" s="0" t="n">
        <f aca="false">(C420+E420)</f>
        <v>41.8500000000003</v>
      </c>
      <c r="E420" s="0" t="n">
        <v>0.11</v>
      </c>
      <c r="F420" s="20" t="s">
        <v>93</v>
      </c>
    </row>
    <row r="421" customFormat="false" ht="12.75" hidden="false" customHeight="false" outlineLevel="0" collapsed="false">
      <c r="A421" s="8" t="s">
        <v>151</v>
      </c>
      <c r="B421" s="5" t="s">
        <v>150</v>
      </c>
      <c r="C421" s="0" t="n">
        <f aca="false">(C420+E420)</f>
        <v>41.8500000000003</v>
      </c>
      <c r="D421" s="0" t="n">
        <f aca="false">(C421+E421)</f>
        <v>41.9500000000003</v>
      </c>
      <c r="E421" s="0" t="n">
        <v>0.1</v>
      </c>
      <c r="F421" s="20" t="s">
        <v>93</v>
      </c>
    </row>
    <row r="422" customFormat="false" ht="12.75" hidden="false" customHeight="false" outlineLevel="0" collapsed="false">
      <c r="A422" s="8" t="s">
        <v>152</v>
      </c>
      <c r="B422" s="5" t="s">
        <v>150</v>
      </c>
      <c r="C422" s="0" t="n">
        <f aca="false">(C421+E421)</f>
        <v>41.9500000000003</v>
      </c>
      <c r="D422" s="0" t="n">
        <f aca="false">(C422+E422)</f>
        <v>42.0500000000003</v>
      </c>
      <c r="E422" s="0" t="n">
        <v>0.1</v>
      </c>
      <c r="F422" s="20" t="s">
        <v>93</v>
      </c>
    </row>
    <row r="423" customFormat="false" ht="12.75" hidden="false" customHeight="false" outlineLevel="0" collapsed="false">
      <c r="A423" s="8" t="s">
        <v>153</v>
      </c>
      <c r="B423" s="5" t="s">
        <v>150</v>
      </c>
      <c r="C423" s="0" t="n">
        <f aca="false">(C422+E422)</f>
        <v>42.0500000000003</v>
      </c>
      <c r="D423" s="0" t="n">
        <f aca="false">(C423+E423)</f>
        <v>42.1500000000003</v>
      </c>
      <c r="E423" s="0" t="n">
        <v>0.1</v>
      </c>
      <c r="F423" s="20" t="s">
        <v>93</v>
      </c>
    </row>
    <row r="424" customFormat="false" ht="12.75" hidden="false" customHeight="false" outlineLevel="0" collapsed="false">
      <c r="A424" s="8" t="s">
        <v>154</v>
      </c>
      <c r="B424" s="5" t="s">
        <v>150</v>
      </c>
      <c r="C424" s="0" t="n">
        <f aca="false">(C423+E423)</f>
        <v>42.1500000000003</v>
      </c>
      <c r="D424" s="0" t="n">
        <f aca="false">(C424+E424)</f>
        <v>42.2500000000003</v>
      </c>
      <c r="E424" s="0" t="n">
        <v>0.1</v>
      </c>
      <c r="F424" s="20" t="s">
        <v>93</v>
      </c>
    </row>
    <row r="425" customFormat="false" ht="12.75" hidden="false" customHeight="false" outlineLevel="0" collapsed="false">
      <c r="A425" s="8" t="s">
        <v>155</v>
      </c>
      <c r="B425" s="5" t="s">
        <v>150</v>
      </c>
      <c r="C425" s="0" t="n">
        <f aca="false">(C424+E424)</f>
        <v>42.2500000000003</v>
      </c>
      <c r="D425" s="0" t="n">
        <f aca="false">(C425+E425)</f>
        <v>42.3500000000003</v>
      </c>
      <c r="E425" s="0" t="n">
        <v>0.1</v>
      </c>
      <c r="F425" s="20" t="s">
        <v>93</v>
      </c>
    </row>
    <row r="426" customFormat="false" ht="12.75" hidden="false" customHeight="false" outlineLevel="0" collapsed="false">
      <c r="A426" s="8" t="s">
        <v>156</v>
      </c>
      <c r="B426" s="5" t="s">
        <v>150</v>
      </c>
      <c r="C426" s="0" t="n">
        <f aca="false">(C425+E425)</f>
        <v>42.3500000000003</v>
      </c>
      <c r="D426" s="0" t="n">
        <f aca="false">(C426+E426)</f>
        <v>42.4600000000003</v>
      </c>
      <c r="E426" s="0" t="n">
        <v>0.11</v>
      </c>
      <c r="F426" s="20" t="s">
        <v>93</v>
      </c>
    </row>
    <row r="427" customFormat="false" ht="12.75" hidden="false" customHeight="false" outlineLevel="0" collapsed="false">
      <c r="A427" s="8" t="s">
        <v>157</v>
      </c>
      <c r="B427" s="4" t="s">
        <v>158</v>
      </c>
      <c r="C427" s="0" t="n">
        <f aca="false">(C426+E426)</f>
        <v>42.4600000000003</v>
      </c>
      <c r="D427" s="0" t="n">
        <f aca="false">(C427+E427)</f>
        <v>42.5600000000003</v>
      </c>
      <c r="E427" s="0" t="n">
        <v>0.1</v>
      </c>
      <c r="F427" s="20" t="s">
        <v>93</v>
      </c>
    </row>
    <row r="428" customFormat="false" ht="12.75" hidden="false" customHeight="false" outlineLevel="0" collapsed="false">
      <c r="A428" s="8" t="s">
        <v>159</v>
      </c>
      <c r="B428" s="4" t="s">
        <v>158</v>
      </c>
      <c r="C428" s="0" t="n">
        <f aca="false">(C427+E427)</f>
        <v>42.5600000000003</v>
      </c>
      <c r="D428" s="0" t="n">
        <f aca="false">(C428+E428)</f>
        <v>42.6600000000003</v>
      </c>
      <c r="E428" s="0" t="n">
        <v>0.1</v>
      </c>
      <c r="F428" s="20" t="s">
        <v>93</v>
      </c>
    </row>
    <row r="429" customFormat="false" ht="12.75" hidden="false" customHeight="false" outlineLevel="0" collapsed="false">
      <c r="A429" s="8" t="s">
        <v>160</v>
      </c>
      <c r="B429" s="4" t="s">
        <v>158</v>
      </c>
      <c r="C429" s="0" t="n">
        <f aca="false">(C428+E428)</f>
        <v>42.6600000000003</v>
      </c>
      <c r="D429" s="0" t="n">
        <f aca="false">(C429+E429)</f>
        <v>42.7600000000003</v>
      </c>
      <c r="E429" s="0" t="n">
        <v>0.1</v>
      </c>
      <c r="F429" s="20" t="s">
        <v>93</v>
      </c>
    </row>
    <row r="430" customFormat="false" ht="12.75" hidden="false" customHeight="false" outlineLevel="0" collapsed="false">
      <c r="A430" s="8" t="s">
        <v>161</v>
      </c>
      <c r="B430" s="4" t="s">
        <v>158</v>
      </c>
      <c r="C430" s="0" t="n">
        <f aca="false">(C429+E429)</f>
        <v>42.7600000000003</v>
      </c>
      <c r="D430" s="0" t="n">
        <f aca="false">(C430+E430)</f>
        <v>42.8600000000003</v>
      </c>
      <c r="E430" s="0" t="n">
        <v>0.1</v>
      </c>
      <c r="F430" s="20" t="s">
        <v>93</v>
      </c>
    </row>
    <row r="431" customFormat="false" ht="12.75" hidden="false" customHeight="false" outlineLevel="0" collapsed="false">
      <c r="A431" s="8" t="s">
        <v>162</v>
      </c>
      <c r="B431" s="4" t="s">
        <v>158</v>
      </c>
      <c r="C431" s="0" t="n">
        <f aca="false">(C430+E430)</f>
        <v>42.8600000000003</v>
      </c>
      <c r="D431" s="0" t="n">
        <f aca="false">(C431+E431)</f>
        <v>42.9600000000003</v>
      </c>
      <c r="E431" s="0" t="n">
        <v>0.1</v>
      </c>
      <c r="F431" s="20" t="s">
        <v>93</v>
      </c>
    </row>
    <row r="432" customFormat="false" ht="12.75" hidden="false" customHeight="false" outlineLevel="0" collapsed="false">
      <c r="A432" s="8" t="s">
        <v>163</v>
      </c>
      <c r="B432" s="4" t="s">
        <v>158</v>
      </c>
      <c r="C432" s="0" t="n">
        <f aca="false">(C431+E431)</f>
        <v>42.9600000000003</v>
      </c>
      <c r="D432" s="0" t="n">
        <f aca="false">(C432+E432)</f>
        <v>43.0600000000003</v>
      </c>
      <c r="E432" s="0" t="n">
        <v>0.1</v>
      </c>
      <c r="F432" s="20" t="s">
        <v>93</v>
      </c>
    </row>
    <row r="433" customFormat="false" ht="12.75" hidden="false" customHeight="false" outlineLevel="0" collapsed="false">
      <c r="A433" s="8" t="s">
        <v>164</v>
      </c>
      <c r="B433" s="4" t="s">
        <v>158</v>
      </c>
      <c r="C433" s="0" t="n">
        <f aca="false">(C432+E432)</f>
        <v>43.0600000000003</v>
      </c>
      <c r="D433" s="0" t="n">
        <f aca="false">(C433+E433)</f>
        <v>43.1600000000003</v>
      </c>
      <c r="E433" s="0" t="n">
        <v>0.1</v>
      </c>
      <c r="F433" s="20" t="s">
        <v>93</v>
      </c>
    </row>
    <row r="434" customFormat="false" ht="12.75" hidden="false" customHeight="false" outlineLevel="0" collapsed="false">
      <c r="A434" s="8" t="s">
        <v>165</v>
      </c>
      <c r="B434" s="4" t="s">
        <v>158</v>
      </c>
      <c r="C434" s="0" t="n">
        <f aca="false">(C433+E433)</f>
        <v>43.1600000000003</v>
      </c>
      <c r="D434" s="0" t="n">
        <f aca="false">(C434+E434)</f>
        <v>43.2600000000003</v>
      </c>
      <c r="E434" s="0" t="n">
        <v>0.1</v>
      </c>
      <c r="F434" s="20" t="s">
        <v>93</v>
      </c>
    </row>
    <row r="435" customFormat="false" ht="12.75" hidden="false" customHeight="false" outlineLevel="0" collapsed="false">
      <c r="A435" s="8" t="s">
        <v>166</v>
      </c>
      <c r="B435" s="4" t="s">
        <v>158</v>
      </c>
      <c r="C435" s="0" t="n">
        <f aca="false">(C434+E434)</f>
        <v>43.2600000000003</v>
      </c>
      <c r="D435" s="0" t="n">
        <f aca="false">(C435+E435)</f>
        <v>43.3600000000003</v>
      </c>
      <c r="E435" s="0" t="n">
        <v>0.1</v>
      </c>
      <c r="F435" s="20" t="s">
        <v>93</v>
      </c>
    </row>
    <row r="436" customFormat="false" ht="12.75" hidden="false" customHeight="false" outlineLevel="0" collapsed="false">
      <c r="A436" s="8" t="s">
        <v>167</v>
      </c>
      <c r="B436" s="4" t="s">
        <v>158</v>
      </c>
      <c r="C436" s="0" t="n">
        <f aca="false">(C435+E435)</f>
        <v>43.3600000000003</v>
      </c>
      <c r="D436" s="0" t="n">
        <f aca="false">(C436+E436)</f>
        <v>43.4500000000003</v>
      </c>
      <c r="E436" s="0" t="n">
        <v>0.09</v>
      </c>
      <c r="F436" s="20" t="s">
        <v>93</v>
      </c>
    </row>
    <row r="437" customFormat="false" ht="12.75" hidden="false" customHeight="false" outlineLevel="0" collapsed="false">
      <c r="A437" s="8" t="s">
        <v>168</v>
      </c>
      <c r="B437" s="5" t="s">
        <v>169</v>
      </c>
      <c r="C437" s="0" t="n">
        <f aca="false">(C436+E436)</f>
        <v>43.4500000000003</v>
      </c>
      <c r="D437" s="0" t="n">
        <f aca="false">(C437+E437)</f>
        <v>43.5500000000003</v>
      </c>
      <c r="E437" s="0" t="n">
        <v>0.1</v>
      </c>
      <c r="F437" s="20" t="s">
        <v>93</v>
      </c>
    </row>
    <row r="438" customFormat="false" ht="12.75" hidden="false" customHeight="false" outlineLevel="0" collapsed="false">
      <c r="A438" s="8" t="s">
        <v>170</v>
      </c>
      <c r="B438" s="5" t="s">
        <v>169</v>
      </c>
      <c r="C438" s="0" t="n">
        <f aca="false">(C437+E437)</f>
        <v>43.5500000000003</v>
      </c>
      <c r="D438" s="0" t="n">
        <f aca="false">(C438+E438)</f>
        <v>43.6500000000003</v>
      </c>
      <c r="E438" s="0" t="n">
        <v>0.1</v>
      </c>
      <c r="F438" s="20" t="s">
        <v>93</v>
      </c>
    </row>
    <row r="439" customFormat="false" ht="12.75" hidden="false" customHeight="false" outlineLevel="0" collapsed="false">
      <c r="A439" s="8" t="s">
        <v>171</v>
      </c>
      <c r="B439" s="5" t="s">
        <v>169</v>
      </c>
      <c r="C439" s="0" t="n">
        <f aca="false">(C438+E438)</f>
        <v>43.6500000000003</v>
      </c>
      <c r="D439" s="0" t="n">
        <f aca="false">(C439+E439)</f>
        <v>43.7500000000003</v>
      </c>
      <c r="E439" s="0" t="n">
        <v>0.1</v>
      </c>
      <c r="F439" s="20" t="s">
        <v>93</v>
      </c>
    </row>
    <row r="440" customFormat="false" ht="12.75" hidden="false" customHeight="false" outlineLevel="0" collapsed="false">
      <c r="A440" s="8" t="s">
        <v>172</v>
      </c>
      <c r="B440" s="5" t="s">
        <v>169</v>
      </c>
      <c r="C440" s="0" t="n">
        <f aca="false">(C439+E439)</f>
        <v>43.7500000000003</v>
      </c>
      <c r="D440" s="0" t="n">
        <f aca="false">(C440+E440)</f>
        <v>43.8500000000003</v>
      </c>
      <c r="E440" s="0" t="n">
        <v>0.1</v>
      </c>
      <c r="F440" s="20" t="s">
        <v>93</v>
      </c>
    </row>
    <row r="441" customFormat="false" ht="12.75" hidden="false" customHeight="false" outlineLevel="0" collapsed="false">
      <c r="A441" s="8" t="s">
        <v>173</v>
      </c>
      <c r="B441" s="5" t="s">
        <v>169</v>
      </c>
      <c r="C441" s="0" t="n">
        <f aca="false">(C440+E440)</f>
        <v>43.8500000000003</v>
      </c>
      <c r="D441" s="0" t="n">
        <f aca="false">(C441+E441)</f>
        <v>43.9500000000003</v>
      </c>
      <c r="E441" s="0" t="n">
        <v>0.1</v>
      </c>
      <c r="F441" s="20" t="s">
        <v>93</v>
      </c>
    </row>
    <row r="442" customFormat="false" ht="12.75" hidden="false" customHeight="false" outlineLevel="0" collapsed="false">
      <c r="A442" s="8" t="s">
        <v>174</v>
      </c>
      <c r="B442" s="5" t="s">
        <v>169</v>
      </c>
      <c r="C442" s="0" t="n">
        <f aca="false">(C441+E441)</f>
        <v>43.9500000000003</v>
      </c>
      <c r="D442" s="0" t="n">
        <f aca="false">(C442+E442)</f>
        <v>44.0500000000003</v>
      </c>
      <c r="E442" s="0" t="n">
        <v>0.1</v>
      </c>
      <c r="F442" s="20" t="s">
        <v>93</v>
      </c>
    </row>
    <row r="443" customFormat="false" ht="12.75" hidden="false" customHeight="false" outlineLevel="0" collapsed="false">
      <c r="A443" s="8" t="s">
        <v>175</v>
      </c>
      <c r="B443" s="5" t="s">
        <v>169</v>
      </c>
      <c r="C443" s="0" t="n">
        <f aca="false">(C442+E442)</f>
        <v>44.0500000000003</v>
      </c>
      <c r="D443" s="0" t="n">
        <f aca="false">(C443+E443)</f>
        <v>44.1500000000003</v>
      </c>
      <c r="E443" s="0" t="n">
        <v>0.1</v>
      </c>
      <c r="F443" s="20" t="s">
        <v>93</v>
      </c>
    </row>
    <row r="444" customFormat="false" ht="12.75" hidden="false" customHeight="false" outlineLevel="0" collapsed="false">
      <c r="A444" s="8" t="s">
        <v>176</v>
      </c>
      <c r="B444" s="5" t="s">
        <v>169</v>
      </c>
      <c r="C444" s="0" t="n">
        <f aca="false">(C443+E443)</f>
        <v>44.1500000000003</v>
      </c>
      <c r="D444" s="0" t="n">
        <f aca="false">(C444+E444)</f>
        <v>44.2500000000003</v>
      </c>
      <c r="E444" s="0" t="n">
        <v>0.1</v>
      </c>
      <c r="F444" s="20" t="s">
        <v>93</v>
      </c>
    </row>
    <row r="445" customFormat="false" ht="12.75" hidden="false" customHeight="false" outlineLevel="0" collapsed="false">
      <c r="A445" s="8" t="s">
        <v>177</v>
      </c>
      <c r="B445" s="5" t="s">
        <v>169</v>
      </c>
      <c r="C445" s="0" t="n">
        <f aca="false">(C444+E444)</f>
        <v>44.2500000000003</v>
      </c>
      <c r="D445" s="0" t="n">
        <f aca="false">(C445+E445)</f>
        <v>44.3500000000003</v>
      </c>
      <c r="E445" s="0" t="n">
        <v>0.1</v>
      </c>
      <c r="F445" s="20" t="s">
        <v>93</v>
      </c>
    </row>
    <row r="446" customFormat="false" ht="12.75" hidden="false" customHeight="false" outlineLevel="0" collapsed="false">
      <c r="A446" s="8" t="s">
        <v>178</v>
      </c>
      <c r="B446" s="4" t="s">
        <v>179</v>
      </c>
      <c r="C446" s="0" t="n">
        <f aca="false">(C445+E445)</f>
        <v>44.3500000000003</v>
      </c>
      <c r="D446" s="0" t="n">
        <f aca="false">(C446+E446)</f>
        <v>44.4500000000003</v>
      </c>
      <c r="E446" s="0" t="n">
        <v>0.1</v>
      </c>
      <c r="F446" s="20" t="s">
        <v>93</v>
      </c>
    </row>
    <row r="447" customFormat="false" ht="12.75" hidden="false" customHeight="false" outlineLevel="0" collapsed="false">
      <c r="A447" s="8" t="s">
        <v>180</v>
      </c>
      <c r="B447" s="4" t="s">
        <v>179</v>
      </c>
      <c r="C447" s="0" t="n">
        <f aca="false">(C446+E446)</f>
        <v>44.4500000000003</v>
      </c>
      <c r="D447" s="0" t="n">
        <f aca="false">(C447+E447)</f>
        <v>44.5500000000003</v>
      </c>
      <c r="E447" s="0" t="n">
        <v>0.1</v>
      </c>
      <c r="F447" s="20" t="s">
        <v>93</v>
      </c>
    </row>
    <row r="448" customFormat="false" ht="12.75" hidden="false" customHeight="false" outlineLevel="0" collapsed="false">
      <c r="A448" s="8" t="s">
        <v>181</v>
      </c>
      <c r="B448" s="4" t="s">
        <v>179</v>
      </c>
      <c r="C448" s="0" t="n">
        <f aca="false">(C447+E447)</f>
        <v>44.5500000000003</v>
      </c>
      <c r="D448" s="0" t="n">
        <f aca="false">(C448+E448)</f>
        <v>44.6500000000003</v>
      </c>
      <c r="E448" s="0" t="n">
        <v>0.1</v>
      </c>
      <c r="F448" s="20" t="s">
        <v>93</v>
      </c>
    </row>
    <row r="449" customFormat="false" ht="12.75" hidden="false" customHeight="false" outlineLevel="0" collapsed="false">
      <c r="A449" s="8" t="s">
        <v>182</v>
      </c>
      <c r="B449" s="4" t="s">
        <v>179</v>
      </c>
      <c r="C449" s="0" t="n">
        <f aca="false">(C448+E448)</f>
        <v>44.6500000000003</v>
      </c>
      <c r="D449" s="0" t="n">
        <f aca="false">(C449+E449)</f>
        <v>44.7500000000003</v>
      </c>
      <c r="E449" s="0" t="n">
        <v>0.1</v>
      </c>
      <c r="F449" s="20" t="s">
        <v>93</v>
      </c>
    </row>
    <row r="450" customFormat="false" ht="12.75" hidden="false" customHeight="false" outlineLevel="0" collapsed="false">
      <c r="A450" s="8" t="s">
        <v>183</v>
      </c>
      <c r="B450" s="4" t="s">
        <v>179</v>
      </c>
      <c r="C450" s="0" t="n">
        <f aca="false">(C449+E449)</f>
        <v>44.7500000000003</v>
      </c>
      <c r="D450" s="0" t="n">
        <f aca="false">(C450+E450)</f>
        <v>44.8500000000003</v>
      </c>
      <c r="E450" s="0" t="n">
        <v>0.1</v>
      </c>
      <c r="F450" s="20" t="s">
        <v>93</v>
      </c>
    </row>
    <row r="451" customFormat="false" ht="12.75" hidden="false" customHeight="false" outlineLevel="0" collapsed="false">
      <c r="A451" s="8" t="s">
        <v>184</v>
      </c>
      <c r="B451" s="4" t="s">
        <v>179</v>
      </c>
      <c r="C451" s="0" t="n">
        <f aca="false">(C450+E450)</f>
        <v>44.8500000000003</v>
      </c>
      <c r="D451" s="0" t="n">
        <f aca="false">(C451+E451)</f>
        <v>44.9600000000003</v>
      </c>
      <c r="E451" s="0" t="n">
        <v>0.11</v>
      </c>
      <c r="F451" s="20" t="s">
        <v>93</v>
      </c>
    </row>
    <row r="452" customFormat="false" ht="12.75" hidden="false" customHeight="false" outlineLevel="0" collapsed="false">
      <c r="A452" s="8" t="s">
        <v>185</v>
      </c>
      <c r="B452" s="4" t="s">
        <v>179</v>
      </c>
      <c r="C452" s="0" t="n">
        <f aca="false">(C451+E451)</f>
        <v>44.9600000000003</v>
      </c>
      <c r="D452" s="0" t="n">
        <f aca="false">(C452+E452)</f>
        <v>45.0600000000003</v>
      </c>
      <c r="E452" s="0" t="n">
        <v>0.1</v>
      </c>
      <c r="F452" s="20" t="s">
        <v>93</v>
      </c>
    </row>
    <row r="453" customFormat="false" ht="12.75" hidden="false" customHeight="false" outlineLevel="0" collapsed="false">
      <c r="A453" s="8" t="s">
        <v>186</v>
      </c>
      <c r="B453" s="4" t="s">
        <v>179</v>
      </c>
      <c r="C453" s="0" t="n">
        <f aca="false">(C452+E452)</f>
        <v>45.0600000000003</v>
      </c>
      <c r="D453" s="0" t="n">
        <f aca="false">(C453+E453)</f>
        <v>45.1600000000003</v>
      </c>
      <c r="E453" s="0" t="n">
        <v>0.1</v>
      </c>
      <c r="F453" s="20" t="s">
        <v>93</v>
      </c>
    </row>
    <row r="454" customFormat="false" ht="12.75" hidden="false" customHeight="false" outlineLevel="0" collapsed="false">
      <c r="A454" s="8" t="s">
        <v>187</v>
      </c>
      <c r="B454" s="4" t="s">
        <v>179</v>
      </c>
      <c r="C454" s="0" t="n">
        <f aca="false">(C453+E453)</f>
        <v>45.1600000000003</v>
      </c>
      <c r="D454" s="0" t="n">
        <f aca="false">(C454+E454)</f>
        <v>45.2600000000003</v>
      </c>
      <c r="E454" s="0" t="n">
        <v>0.1</v>
      </c>
      <c r="F454" s="20" t="s">
        <v>93</v>
      </c>
    </row>
    <row r="455" customFormat="false" ht="12.75" hidden="false" customHeight="false" outlineLevel="0" collapsed="false">
      <c r="A455" s="8" t="s">
        <v>188</v>
      </c>
      <c r="B455" s="0" t="s">
        <v>189</v>
      </c>
      <c r="C455" s="0" t="n">
        <f aca="false">(C454+E454)</f>
        <v>45.2600000000003</v>
      </c>
      <c r="D455" s="0" t="n">
        <f aca="false">(C455+E455)</f>
        <v>45.3600000000003</v>
      </c>
      <c r="E455" s="0" t="n">
        <v>0.1</v>
      </c>
      <c r="F455" s="20" t="s">
        <v>93</v>
      </c>
    </row>
    <row r="456" customFormat="false" ht="12.75" hidden="false" customHeight="false" outlineLevel="0" collapsed="false">
      <c r="A456" s="8" t="s">
        <v>190</v>
      </c>
      <c r="B456" s="5" t="s">
        <v>191</v>
      </c>
      <c r="C456" s="0" t="n">
        <f aca="false">(C455+E455)</f>
        <v>45.3600000000003</v>
      </c>
      <c r="D456" s="0" t="n">
        <f aca="false">(C456+E456)</f>
        <v>45.4600000000003</v>
      </c>
      <c r="E456" s="0" t="n">
        <v>0.1</v>
      </c>
      <c r="F456" s="20" t="s">
        <v>93</v>
      </c>
    </row>
    <row r="457" customFormat="false" ht="12.75" hidden="false" customHeight="false" outlineLevel="0" collapsed="false">
      <c r="A457" s="8" t="s">
        <v>192</v>
      </c>
      <c r="B457" s="5" t="s">
        <v>191</v>
      </c>
      <c r="C457" s="0" t="n">
        <f aca="false">(C456+E456)</f>
        <v>45.4600000000003</v>
      </c>
      <c r="D457" s="0" t="n">
        <f aca="false">(C457+E457)</f>
        <v>45.5600000000003</v>
      </c>
      <c r="E457" s="0" t="n">
        <v>0.1</v>
      </c>
      <c r="F457" s="20" t="s">
        <v>93</v>
      </c>
    </row>
    <row r="458" customFormat="false" ht="12.75" hidden="false" customHeight="false" outlineLevel="0" collapsed="false">
      <c r="A458" s="8" t="s">
        <v>193</v>
      </c>
      <c r="B458" s="5" t="s">
        <v>191</v>
      </c>
      <c r="C458" s="0" t="n">
        <f aca="false">(C457+E457)</f>
        <v>45.5600000000003</v>
      </c>
      <c r="D458" s="0" t="n">
        <f aca="false">(C458+E458)</f>
        <v>45.6600000000003</v>
      </c>
      <c r="E458" s="0" t="n">
        <v>0.1</v>
      </c>
      <c r="F458" s="20" t="s">
        <v>93</v>
      </c>
    </row>
    <row r="459" customFormat="false" ht="12.75" hidden="false" customHeight="false" outlineLevel="0" collapsed="false">
      <c r="A459" s="8" t="s">
        <v>194</v>
      </c>
      <c r="B459" s="5" t="s">
        <v>191</v>
      </c>
      <c r="C459" s="0" t="n">
        <f aca="false">(C458+E458)</f>
        <v>45.6600000000003</v>
      </c>
      <c r="D459" s="0" t="n">
        <f aca="false">(C459+E459)</f>
        <v>45.7600000000003</v>
      </c>
      <c r="E459" s="0" t="n">
        <v>0.1</v>
      </c>
      <c r="F459" s="20" t="s">
        <v>93</v>
      </c>
    </row>
    <row r="460" customFormat="false" ht="12.75" hidden="false" customHeight="false" outlineLevel="0" collapsed="false">
      <c r="A460" s="8" t="s">
        <v>195</v>
      </c>
      <c r="B460" s="5" t="s">
        <v>191</v>
      </c>
      <c r="C460" s="0" t="n">
        <f aca="false">(C459+E459)</f>
        <v>45.7600000000003</v>
      </c>
      <c r="D460" s="0" t="n">
        <f aca="false">(C460+E460)</f>
        <v>45.8600000000003</v>
      </c>
      <c r="E460" s="0" t="n">
        <v>0.1</v>
      </c>
      <c r="F460" s="20" t="s">
        <v>93</v>
      </c>
    </row>
    <row r="461" customFormat="false" ht="12.75" hidden="false" customHeight="false" outlineLevel="0" collapsed="false">
      <c r="A461" s="8" t="s">
        <v>196</v>
      </c>
      <c r="B461" s="5" t="s">
        <v>191</v>
      </c>
      <c r="C461" s="0" t="n">
        <f aca="false">(C460+E460)</f>
        <v>45.8600000000003</v>
      </c>
      <c r="D461" s="0" t="n">
        <f aca="false">(C461+E461)</f>
        <v>45.9700000000003</v>
      </c>
      <c r="E461" s="0" t="n">
        <v>0.11</v>
      </c>
      <c r="F461" s="20" t="s">
        <v>93</v>
      </c>
    </row>
    <row r="462" customFormat="false" ht="12.75" hidden="false" customHeight="false" outlineLevel="0" collapsed="false">
      <c r="A462" s="8" t="s">
        <v>197</v>
      </c>
      <c r="B462" s="5" t="s">
        <v>191</v>
      </c>
      <c r="C462" s="0" t="n">
        <f aca="false">(C461+E461)</f>
        <v>45.9700000000003</v>
      </c>
      <c r="D462" s="0" t="n">
        <f aca="false">(C462+E462)</f>
        <v>46.0600000000003</v>
      </c>
      <c r="E462" s="0" t="n">
        <v>0.09</v>
      </c>
      <c r="F462" s="20" t="s">
        <v>93</v>
      </c>
    </row>
    <row r="463" customFormat="false" ht="12.75" hidden="false" customHeight="false" outlineLevel="0" collapsed="false">
      <c r="A463" s="8" t="s">
        <v>198</v>
      </c>
      <c r="B463" s="5" t="s">
        <v>191</v>
      </c>
      <c r="C463" s="0" t="n">
        <f aca="false">(C462+E462)</f>
        <v>46.0600000000003</v>
      </c>
      <c r="D463" s="0" t="n">
        <f aca="false">(C463+E463)</f>
        <v>46.1600000000003</v>
      </c>
      <c r="E463" s="0" t="n">
        <v>0.1</v>
      </c>
      <c r="F463" s="20" t="s">
        <v>93</v>
      </c>
    </row>
    <row r="464" customFormat="false" ht="12.75" hidden="false" customHeight="false" outlineLevel="0" collapsed="false">
      <c r="A464" s="8" t="s">
        <v>199</v>
      </c>
      <c r="B464" s="4" t="s">
        <v>200</v>
      </c>
      <c r="C464" s="0" t="n">
        <f aca="false">(C463+E463)</f>
        <v>46.1600000000003</v>
      </c>
      <c r="D464" s="0" t="n">
        <f aca="false">(C464+E464)</f>
        <v>46.2600000000003</v>
      </c>
      <c r="E464" s="0" t="n">
        <v>0.1</v>
      </c>
      <c r="F464" s="20" t="s">
        <v>93</v>
      </c>
    </row>
    <row r="465" customFormat="false" ht="12.75" hidden="false" customHeight="false" outlineLevel="0" collapsed="false">
      <c r="A465" s="8" t="s">
        <v>201</v>
      </c>
      <c r="B465" s="4" t="s">
        <v>200</v>
      </c>
      <c r="C465" s="0" t="n">
        <f aca="false">(C464+E464)</f>
        <v>46.2600000000003</v>
      </c>
      <c r="D465" s="0" t="n">
        <f aca="false">(C465+E465)</f>
        <v>46.3600000000003</v>
      </c>
      <c r="E465" s="0" t="n">
        <v>0.1</v>
      </c>
      <c r="F465" s="20" t="s">
        <v>93</v>
      </c>
    </row>
    <row r="466" customFormat="false" ht="12.75" hidden="false" customHeight="false" outlineLevel="0" collapsed="false">
      <c r="A466" s="8" t="s">
        <v>202</v>
      </c>
      <c r="B466" s="4" t="s">
        <v>200</v>
      </c>
      <c r="C466" s="0" t="n">
        <f aca="false">(C465+E465)</f>
        <v>46.3600000000003</v>
      </c>
      <c r="D466" s="0" t="n">
        <f aca="false">(C466+E466)</f>
        <v>46.4600000000003</v>
      </c>
      <c r="E466" s="0" t="n">
        <v>0.1</v>
      </c>
      <c r="F466" s="20" t="s">
        <v>93</v>
      </c>
    </row>
    <row r="467" customFormat="false" ht="12.75" hidden="false" customHeight="false" outlineLevel="0" collapsed="false">
      <c r="A467" s="8" t="s">
        <v>203</v>
      </c>
      <c r="B467" s="4" t="s">
        <v>200</v>
      </c>
      <c r="C467" s="0" t="n">
        <f aca="false">(C466+E466)</f>
        <v>46.4600000000003</v>
      </c>
      <c r="D467" s="0" t="n">
        <f aca="false">(C467+E467)</f>
        <v>46.5600000000003</v>
      </c>
      <c r="E467" s="0" t="n">
        <v>0.1</v>
      </c>
      <c r="F467" s="20" t="s">
        <v>93</v>
      </c>
    </row>
    <row r="468" customFormat="false" ht="12.75" hidden="false" customHeight="false" outlineLevel="0" collapsed="false">
      <c r="A468" s="8" t="s">
        <v>204</v>
      </c>
      <c r="B468" s="4" t="s">
        <v>200</v>
      </c>
      <c r="C468" s="0" t="n">
        <f aca="false">(C467+E467)</f>
        <v>46.5600000000003</v>
      </c>
      <c r="D468" s="0" t="n">
        <f aca="false">(C468+E468)</f>
        <v>46.6600000000003</v>
      </c>
      <c r="E468" s="0" t="n">
        <v>0.1</v>
      </c>
      <c r="F468" s="20" t="s">
        <v>93</v>
      </c>
    </row>
    <row r="469" customFormat="false" ht="12.75" hidden="false" customHeight="false" outlineLevel="0" collapsed="false">
      <c r="A469" s="8" t="s">
        <v>205</v>
      </c>
      <c r="B469" s="4" t="s">
        <v>200</v>
      </c>
      <c r="C469" s="0" t="n">
        <f aca="false">(C468+E468)</f>
        <v>46.6600000000003</v>
      </c>
      <c r="D469" s="0" t="n">
        <f aca="false">(C469+E469)</f>
        <v>46.7600000000003</v>
      </c>
      <c r="E469" s="0" t="n">
        <v>0.1</v>
      </c>
      <c r="F469" s="20" t="s">
        <v>93</v>
      </c>
    </row>
    <row r="470" customFormat="false" ht="12.75" hidden="false" customHeight="false" outlineLevel="0" collapsed="false">
      <c r="A470" s="8" t="s">
        <v>206</v>
      </c>
      <c r="B470" s="4" t="s">
        <v>200</v>
      </c>
      <c r="C470" s="0" t="n">
        <f aca="false">(C469+E469)</f>
        <v>46.7600000000003</v>
      </c>
      <c r="D470" s="0" t="n">
        <f aca="false">(C470+E470)</f>
        <v>46.8600000000004</v>
      </c>
      <c r="E470" s="0" t="n">
        <v>0.1</v>
      </c>
      <c r="F470" s="20" t="s">
        <v>93</v>
      </c>
    </row>
    <row r="471" customFormat="false" ht="12.75" hidden="false" customHeight="false" outlineLevel="0" collapsed="false">
      <c r="A471" s="8" t="s">
        <v>207</v>
      </c>
      <c r="B471" s="5" t="s">
        <v>208</v>
      </c>
      <c r="C471" s="0" t="n">
        <f aca="false">(C470+E470)</f>
        <v>46.8600000000004</v>
      </c>
      <c r="D471" s="0" t="n">
        <f aca="false">(C471+E471)</f>
        <v>46.9600000000004</v>
      </c>
      <c r="E471" s="0" t="n">
        <v>0.1</v>
      </c>
      <c r="F471" s="20" t="s">
        <v>93</v>
      </c>
    </row>
    <row r="472" customFormat="false" ht="12.75" hidden="false" customHeight="false" outlineLevel="0" collapsed="false">
      <c r="A472" s="8" t="s">
        <v>209</v>
      </c>
      <c r="B472" s="5" t="s">
        <v>208</v>
      </c>
      <c r="C472" s="0" t="n">
        <f aca="false">(C471+E471)</f>
        <v>46.9600000000004</v>
      </c>
      <c r="D472" s="0" t="n">
        <f aca="false">(C472+E472)</f>
        <v>47.0600000000004</v>
      </c>
      <c r="E472" s="0" t="n">
        <v>0.1</v>
      </c>
      <c r="F472" s="20" t="s">
        <v>93</v>
      </c>
    </row>
    <row r="473" customFormat="false" ht="12.75" hidden="false" customHeight="false" outlineLevel="0" collapsed="false">
      <c r="A473" s="8" t="s">
        <v>210</v>
      </c>
      <c r="B473" s="5" t="s">
        <v>208</v>
      </c>
      <c r="C473" s="0" t="n">
        <f aca="false">(C472+E472)</f>
        <v>47.0600000000004</v>
      </c>
      <c r="D473" s="0" t="n">
        <f aca="false">(C473+E473)</f>
        <v>47.1700000000004</v>
      </c>
      <c r="E473" s="0" t="n">
        <v>0.11</v>
      </c>
      <c r="F473" s="20" t="s">
        <v>93</v>
      </c>
    </row>
    <row r="474" customFormat="false" ht="12.75" hidden="false" customHeight="false" outlineLevel="0" collapsed="false">
      <c r="A474" s="8" t="s">
        <v>211</v>
      </c>
      <c r="B474" s="5" t="s">
        <v>208</v>
      </c>
      <c r="C474" s="0" t="n">
        <f aca="false">(C473+E473)</f>
        <v>47.1700000000004</v>
      </c>
      <c r="D474" s="0" t="n">
        <f aca="false">(C474+E474)</f>
        <v>47.2700000000004</v>
      </c>
      <c r="E474" s="0" t="n">
        <v>0.1</v>
      </c>
      <c r="F474" s="20" t="s">
        <v>93</v>
      </c>
    </row>
    <row r="475" customFormat="false" ht="12.75" hidden="false" customHeight="false" outlineLevel="0" collapsed="false">
      <c r="A475" s="8" t="s">
        <v>212</v>
      </c>
      <c r="B475" s="5" t="s">
        <v>208</v>
      </c>
      <c r="C475" s="0" t="n">
        <f aca="false">(C474+E474)</f>
        <v>47.2700000000004</v>
      </c>
      <c r="D475" s="0" t="n">
        <f aca="false">(C475+E475)</f>
        <v>47.3800000000004</v>
      </c>
      <c r="E475" s="0" t="n">
        <v>0.11</v>
      </c>
      <c r="F475" s="20" t="s">
        <v>93</v>
      </c>
    </row>
    <row r="476" customFormat="false" ht="12.75" hidden="false" customHeight="false" outlineLevel="0" collapsed="false">
      <c r="A476" s="8" t="s">
        <v>213</v>
      </c>
      <c r="B476" s="5" t="s">
        <v>208</v>
      </c>
      <c r="C476" s="0" t="n">
        <f aca="false">(C475+E475)</f>
        <v>47.3800000000004</v>
      </c>
      <c r="D476" s="0" t="n">
        <f aca="false">(C476+E476)</f>
        <v>47.4800000000004</v>
      </c>
      <c r="E476" s="0" t="n">
        <v>0.1</v>
      </c>
      <c r="F476" s="20" t="s">
        <v>93</v>
      </c>
    </row>
    <row r="477" customFormat="false" ht="12.75" hidden="false" customHeight="false" outlineLevel="0" collapsed="false">
      <c r="A477" s="8" t="s">
        <v>214</v>
      </c>
      <c r="B477" s="5" t="s">
        <v>208</v>
      </c>
      <c r="C477" s="0" t="n">
        <f aca="false">(C476+E476)</f>
        <v>47.4800000000004</v>
      </c>
      <c r="D477" s="0" t="n">
        <f aca="false">(C477+E477)</f>
        <v>47.5800000000004</v>
      </c>
      <c r="E477" s="0" t="n">
        <v>0.1</v>
      </c>
      <c r="F477" s="20" t="s">
        <v>93</v>
      </c>
    </row>
    <row r="478" customFormat="false" ht="12.75" hidden="false" customHeight="false" outlineLevel="0" collapsed="false">
      <c r="A478" s="8" t="s">
        <v>215</v>
      </c>
      <c r="B478" s="5" t="s">
        <v>208</v>
      </c>
      <c r="C478" s="0" t="n">
        <f aca="false">(C477+E477)</f>
        <v>47.5800000000004</v>
      </c>
      <c r="D478" s="0" t="n">
        <f aca="false">(C478+E478)</f>
        <v>47.6700000000004</v>
      </c>
      <c r="E478" s="0" t="n">
        <v>0.09</v>
      </c>
      <c r="F478" s="20" t="s">
        <v>93</v>
      </c>
    </row>
    <row r="479" customFormat="false" ht="12.75" hidden="false" customHeight="false" outlineLevel="0" collapsed="false">
      <c r="A479" s="8" t="s">
        <v>216</v>
      </c>
      <c r="B479" s="5" t="s">
        <v>208</v>
      </c>
      <c r="C479" s="0" t="n">
        <f aca="false">(C478+E478)</f>
        <v>47.6700000000004</v>
      </c>
      <c r="D479" s="0" t="n">
        <f aca="false">(C479+E479)</f>
        <v>47.7700000000004</v>
      </c>
      <c r="E479" s="0" t="n">
        <v>0.1</v>
      </c>
      <c r="F479" s="20" t="s">
        <v>93</v>
      </c>
    </row>
    <row r="480" customFormat="false" ht="12.75" hidden="false" customHeight="false" outlineLevel="0" collapsed="false">
      <c r="A480" s="8" t="s">
        <v>217</v>
      </c>
      <c r="B480" s="5" t="s">
        <v>208</v>
      </c>
      <c r="C480" s="0" t="n">
        <f aca="false">(C479+E479)</f>
        <v>47.7700000000004</v>
      </c>
      <c r="D480" s="0" t="n">
        <f aca="false">(C480+E480)</f>
        <v>47.8500000000004</v>
      </c>
      <c r="E480" s="0" t="n">
        <v>0.08</v>
      </c>
      <c r="F480" s="20" t="s">
        <v>93</v>
      </c>
    </row>
    <row r="481" customFormat="false" ht="12.75" hidden="false" customHeight="false" outlineLevel="0" collapsed="false">
      <c r="A481" s="8" t="s">
        <v>218</v>
      </c>
      <c r="B481" s="4" t="s">
        <v>219</v>
      </c>
      <c r="C481" s="0" t="n">
        <f aca="false">(C480+E480)</f>
        <v>47.8500000000004</v>
      </c>
      <c r="D481" s="0" t="n">
        <f aca="false">(C481+E481)</f>
        <v>47.9500000000004</v>
      </c>
      <c r="E481" s="0" t="n">
        <v>0.1</v>
      </c>
      <c r="F481" s="20" t="s">
        <v>93</v>
      </c>
    </row>
    <row r="482" customFormat="false" ht="12.75" hidden="false" customHeight="false" outlineLevel="0" collapsed="false">
      <c r="A482" s="8" t="s">
        <v>220</v>
      </c>
      <c r="B482" s="4" t="s">
        <v>219</v>
      </c>
      <c r="C482" s="0" t="n">
        <f aca="false">(C481+E481)</f>
        <v>47.9500000000004</v>
      </c>
      <c r="D482" s="0" t="n">
        <f aca="false">(C482+E482)</f>
        <v>48.0500000000004</v>
      </c>
      <c r="E482" s="0" t="n">
        <v>0.1</v>
      </c>
      <c r="F482" s="20" t="s">
        <v>93</v>
      </c>
    </row>
    <row r="483" customFormat="false" ht="12.75" hidden="false" customHeight="false" outlineLevel="0" collapsed="false">
      <c r="A483" s="8" t="s">
        <v>221</v>
      </c>
      <c r="B483" s="4" t="s">
        <v>219</v>
      </c>
      <c r="C483" s="0" t="n">
        <f aca="false">(C482+E482)</f>
        <v>48.0500000000004</v>
      </c>
      <c r="D483" s="0" t="n">
        <f aca="false">(C483+E483)</f>
        <v>48.1500000000004</v>
      </c>
      <c r="E483" s="0" t="n">
        <v>0.1</v>
      </c>
      <c r="F483" s="20" t="s">
        <v>93</v>
      </c>
    </row>
    <row r="484" customFormat="false" ht="12.75" hidden="false" customHeight="false" outlineLevel="0" collapsed="false">
      <c r="A484" s="8" t="s">
        <v>222</v>
      </c>
      <c r="B484" s="4" t="s">
        <v>219</v>
      </c>
      <c r="C484" s="0" t="n">
        <f aca="false">(C483+E483)</f>
        <v>48.1500000000004</v>
      </c>
      <c r="D484" s="0" t="n">
        <f aca="false">(C484+E484)</f>
        <v>48.2500000000004</v>
      </c>
      <c r="E484" s="0" t="n">
        <v>0.1</v>
      </c>
      <c r="F484" s="20" t="s">
        <v>93</v>
      </c>
    </row>
    <row r="485" customFormat="false" ht="12.75" hidden="false" customHeight="false" outlineLevel="0" collapsed="false">
      <c r="A485" s="8" t="s">
        <v>223</v>
      </c>
      <c r="B485" s="4" t="s">
        <v>219</v>
      </c>
      <c r="C485" s="0" t="n">
        <f aca="false">(C484+E484)</f>
        <v>48.2500000000004</v>
      </c>
      <c r="D485" s="0" t="n">
        <f aca="false">(C485+E485)</f>
        <v>48.3500000000004</v>
      </c>
      <c r="E485" s="0" t="n">
        <v>0.1</v>
      </c>
      <c r="F485" s="20" t="s">
        <v>93</v>
      </c>
    </row>
    <row r="486" customFormat="false" ht="12.75" hidden="false" customHeight="false" outlineLevel="0" collapsed="false">
      <c r="A486" s="8" t="s">
        <v>224</v>
      </c>
      <c r="B486" s="4" t="s">
        <v>219</v>
      </c>
      <c r="C486" s="0" t="n">
        <f aca="false">(C485+E485)</f>
        <v>48.3500000000004</v>
      </c>
      <c r="D486" s="0" t="n">
        <f aca="false">(C486+E486)</f>
        <v>48.4500000000004</v>
      </c>
      <c r="E486" s="0" t="n">
        <v>0.1</v>
      </c>
      <c r="F486" s="20" t="s">
        <v>93</v>
      </c>
    </row>
    <row r="487" customFormat="false" ht="12.75" hidden="false" customHeight="false" outlineLevel="0" collapsed="false">
      <c r="A487" s="8" t="s">
        <v>225</v>
      </c>
      <c r="B487" s="4" t="s">
        <v>219</v>
      </c>
      <c r="C487" s="0" t="n">
        <f aca="false">(C486+E486)</f>
        <v>48.4500000000004</v>
      </c>
      <c r="D487" s="0" t="n">
        <f aca="false">(C487+E487)</f>
        <v>48.5200000000004</v>
      </c>
      <c r="E487" s="0" t="n">
        <v>0.07</v>
      </c>
      <c r="F487" s="20" t="s">
        <v>93</v>
      </c>
    </row>
    <row r="488" customFormat="false" ht="12.75" hidden="false" customHeight="false" outlineLevel="0" collapsed="false">
      <c r="A488" s="8" t="s">
        <v>226</v>
      </c>
      <c r="B488" s="5" t="s">
        <v>227</v>
      </c>
      <c r="C488" s="0" t="n">
        <f aca="false">(C487+E487)</f>
        <v>48.5200000000004</v>
      </c>
      <c r="D488" s="0" t="n">
        <f aca="false">(C488+E488)</f>
        <v>48.6200000000004</v>
      </c>
      <c r="E488" s="0" t="n">
        <v>0.1</v>
      </c>
      <c r="F488" s="20" t="s">
        <v>93</v>
      </c>
    </row>
    <row r="489" customFormat="false" ht="12.75" hidden="false" customHeight="false" outlineLevel="0" collapsed="false">
      <c r="A489" s="8" t="s">
        <v>228</v>
      </c>
      <c r="B489" s="5" t="s">
        <v>227</v>
      </c>
      <c r="C489" s="0" t="n">
        <f aca="false">(C488+E488)</f>
        <v>48.6200000000004</v>
      </c>
      <c r="D489" s="0" t="n">
        <f aca="false">(C489+E489)</f>
        <v>48.7300000000004</v>
      </c>
      <c r="E489" s="0" t="n">
        <v>0.11</v>
      </c>
      <c r="F489" s="20" t="s">
        <v>93</v>
      </c>
    </row>
    <row r="490" customFormat="false" ht="12.75" hidden="false" customHeight="false" outlineLevel="0" collapsed="false">
      <c r="A490" s="8" t="s">
        <v>229</v>
      </c>
      <c r="B490" s="5" t="s">
        <v>227</v>
      </c>
      <c r="C490" s="0" t="n">
        <f aca="false">(C489+E489)</f>
        <v>48.7300000000004</v>
      </c>
      <c r="D490" s="0" t="n">
        <f aca="false">(C490+E490)</f>
        <v>48.8200000000004</v>
      </c>
      <c r="E490" s="0" t="n">
        <v>0.09</v>
      </c>
      <c r="F490" s="20" t="s">
        <v>93</v>
      </c>
    </row>
    <row r="491" customFormat="false" ht="12.75" hidden="false" customHeight="false" outlineLevel="0" collapsed="false">
      <c r="A491" s="8" t="s">
        <v>230</v>
      </c>
      <c r="B491" s="5" t="s">
        <v>227</v>
      </c>
      <c r="C491" s="0" t="n">
        <f aca="false">(C490+E490)</f>
        <v>48.8200000000004</v>
      </c>
      <c r="D491" s="0" t="n">
        <f aca="false">(C491+E491)</f>
        <v>48.9200000000004</v>
      </c>
      <c r="E491" s="0" t="n">
        <v>0.1</v>
      </c>
      <c r="F491" s="20" t="s">
        <v>93</v>
      </c>
    </row>
    <row r="492" customFormat="false" ht="12.75" hidden="false" customHeight="false" outlineLevel="0" collapsed="false">
      <c r="A492" s="8" t="s">
        <v>231</v>
      </c>
      <c r="B492" s="5" t="s">
        <v>227</v>
      </c>
      <c r="C492" s="0" t="n">
        <f aca="false">(C491+E491)</f>
        <v>48.9200000000004</v>
      </c>
      <c r="D492" s="0" t="n">
        <f aca="false">(C492+E492)</f>
        <v>49.0200000000004</v>
      </c>
      <c r="E492" s="0" t="n">
        <v>0.1</v>
      </c>
      <c r="F492" s="20" t="s">
        <v>93</v>
      </c>
    </row>
    <row r="493" customFormat="false" ht="12.75" hidden="false" customHeight="false" outlineLevel="0" collapsed="false">
      <c r="A493" s="8" t="s">
        <v>232</v>
      </c>
      <c r="B493" s="5" t="s">
        <v>227</v>
      </c>
      <c r="C493" s="0" t="n">
        <f aca="false">(C492+E492)</f>
        <v>49.0200000000004</v>
      </c>
      <c r="D493" s="0" t="n">
        <f aca="false">(C493+E493)</f>
        <v>49.1200000000004</v>
      </c>
      <c r="E493" s="0" t="n">
        <v>0.1</v>
      </c>
      <c r="F493" s="20" t="s">
        <v>93</v>
      </c>
    </row>
    <row r="494" customFormat="false" ht="12.75" hidden="false" customHeight="false" outlineLevel="0" collapsed="false">
      <c r="A494" s="8" t="s">
        <v>233</v>
      </c>
      <c r="B494" s="5" t="s">
        <v>227</v>
      </c>
      <c r="C494" s="0" t="n">
        <f aca="false">(C493+E493)</f>
        <v>49.1200000000004</v>
      </c>
      <c r="D494" s="0" t="n">
        <f aca="false">(C494+E494)</f>
        <v>49.2200000000004</v>
      </c>
      <c r="E494" s="0" t="n">
        <v>0.1</v>
      </c>
      <c r="F494" s="20" t="s">
        <v>93</v>
      </c>
    </row>
    <row r="495" customFormat="false" ht="12.75" hidden="false" customHeight="false" outlineLevel="0" collapsed="false">
      <c r="A495" s="8" t="s">
        <v>234</v>
      </c>
      <c r="B495" s="5" t="s">
        <v>227</v>
      </c>
      <c r="C495" s="0" t="n">
        <f aca="false">(C494+E494)</f>
        <v>49.2200000000004</v>
      </c>
      <c r="D495" s="0" t="n">
        <f aca="false">(C495+E495)</f>
        <v>49.3200000000004</v>
      </c>
      <c r="E495" s="0" t="n">
        <v>0.1</v>
      </c>
      <c r="F495" s="20" t="s">
        <v>93</v>
      </c>
    </row>
    <row r="496" customFormat="false" ht="12.75" hidden="false" customHeight="false" outlineLevel="0" collapsed="false">
      <c r="A496" s="8" t="s">
        <v>235</v>
      </c>
      <c r="B496" s="4" t="s">
        <v>236</v>
      </c>
      <c r="C496" s="0" t="n">
        <f aca="false">(C495+E495)</f>
        <v>49.3200000000004</v>
      </c>
      <c r="D496" s="0" t="n">
        <f aca="false">(C496+E496)</f>
        <v>49.4200000000004</v>
      </c>
      <c r="E496" s="0" t="n">
        <v>0.1</v>
      </c>
      <c r="F496" s="20" t="s">
        <v>93</v>
      </c>
    </row>
    <row r="497" customFormat="false" ht="12.75" hidden="false" customHeight="false" outlineLevel="0" collapsed="false">
      <c r="A497" s="8" t="s">
        <v>237</v>
      </c>
      <c r="B497" s="4" t="s">
        <v>236</v>
      </c>
      <c r="C497" s="0" t="n">
        <f aca="false">(C496+E496)</f>
        <v>49.4200000000004</v>
      </c>
      <c r="D497" s="0" t="n">
        <f aca="false">(C497+E497)</f>
        <v>49.5200000000004</v>
      </c>
      <c r="E497" s="0" t="n">
        <v>0.1</v>
      </c>
      <c r="F497" s="20" t="s">
        <v>93</v>
      </c>
    </row>
    <row r="498" customFormat="false" ht="12.75" hidden="false" customHeight="false" outlineLevel="0" collapsed="false">
      <c r="A498" s="8" t="s">
        <v>238</v>
      </c>
      <c r="B498" s="4" t="s">
        <v>236</v>
      </c>
      <c r="C498" s="0" t="n">
        <f aca="false">(C497+E497)</f>
        <v>49.5200000000004</v>
      </c>
      <c r="D498" s="0" t="n">
        <f aca="false">(C498+E498)</f>
        <v>49.6200000000004</v>
      </c>
      <c r="E498" s="0" t="n">
        <v>0.1</v>
      </c>
      <c r="F498" s="20" t="s">
        <v>93</v>
      </c>
    </row>
    <row r="499" customFormat="false" ht="12.75" hidden="false" customHeight="false" outlineLevel="0" collapsed="false">
      <c r="A499" s="8" t="s">
        <v>239</v>
      </c>
      <c r="B499" s="4" t="s">
        <v>236</v>
      </c>
      <c r="C499" s="0" t="n">
        <f aca="false">(C498+E498)</f>
        <v>49.6200000000004</v>
      </c>
      <c r="D499" s="0" t="n">
        <f aca="false">(C499+E499)</f>
        <v>49.7200000000004</v>
      </c>
      <c r="E499" s="0" t="n">
        <v>0.1</v>
      </c>
      <c r="F499" s="20" t="s">
        <v>93</v>
      </c>
    </row>
    <row r="500" customFormat="false" ht="12.75" hidden="false" customHeight="false" outlineLevel="0" collapsed="false">
      <c r="A500" s="8" t="s">
        <v>240</v>
      </c>
      <c r="B500" s="4" t="s">
        <v>236</v>
      </c>
      <c r="C500" s="0" t="n">
        <f aca="false">(C499+E499)</f>
        <v>49.7200000000004</v>
      </c>
      <c r="D500" s="0" t="n">
        <f aca="false">(C500+E500)</f>
        <v>49.8200000000004</v>
      </c>
      <c r="E500" s="0" t="n">
        <v>0.1</v>
      </c>
      <c r="F500" s="20" t="s">
        <v>93</v>
      </c>
    </row>
    <row r="501" customFormat="false" ht="12.75" hidden="false" customHeight="false" outlineLevel="0" collapsed="false">
      <c r="A501" s="8" t="s">
        <v>241</v>
      </c>
      <c r="B501" s="4" t="s">
        <v>236</v>
      </c>
      <c r="C501" s="0" t="n">
        <f aca="false">(C500+E500)</f>
        <v>49.8200000000004</v>
      </c>
      <c r="D501" s="0" t="n">
        <f aca="false">(C501+E501)</f>
        <v>49.9200000000004</v>
      </c>
      <c r="E501" s="0" t="n">
        <v>0.1</v>
      </c>
      <c r="F501" s="20" t="s">
        <v>93</v>
      </c>
    </row>
    <row r="502" customFormat="false" ht="12.75" hidden="false" customHeight="false" outlineLevel="0" collapsed="false">
      <c r="A502" s="8" t="s">
        <v>242</v>
      </c>
      <c r="B502" s="4" t="s">
        <v>236</v>
      </c>
      <c r="C502" s="0" t="n">
        <f aca="false">(C501+E501)</f>
        <v>49.9200000000004</v>
      </c>
      <c r="D502" s="0" t="n">
        <f aca="false">(C502+E502)</f>
        <v>50.0100000000004</v>
      </c>
      <c r="E502" s="0" t="n">
        <v>0.09</v>
      </c>
      <c r="F502" s="20" t="s">
        <v>93</v>
      </c>
    </row>
    <row r="503" customFormat="false" ht="12.75" hidden="false" customHeight="false" outlineLevel="0" collapsed="false">
      <c r="A503" s="8" t="s">
        <v>243</v>
      </c>
      <c r="B503" s="4" t="s">
        <v>236</v>
      </c>
      <c r="C503" s="0" t="n">
        <f aca="false">(C502+E502)</f>
        <v>50.0100000000004</v>
      </c>
      <c r="D503" s="0" t="n">
        <f aca="false">(C503+E503)</f>
        <v>50.1200000000004</v>
      </c>
      <c r="E503" s="0" t="n">
        <v>0.11</v>
      </c>
      <c r="F503" s="20" t="s">
        <v>93</v>
      </c>
    </row>
    <row r="504" customFormat="false" ht="12.75" hidden="false" customHeight="false" outlineLevel="0" collapsed="false">
      <c r="A504" s="8" t="s">
        <v>244</v>
      </c>
      <c r="B504" s="4" t="s">
        <v>236</v>
      </c>
      <c r="C504" s="0" t="n">
        <f aca="false">(C503+E503)</f>
        <v>50.1200000000004</v>
      </c>
      <c r="D504" s="0" t="n">
        <f aca="false">(C504+E504)</f>
        <v>50.2200000000004</v>
      </c>
      <c r="E504" s="0" t="n">
        <v>0.1</v>
      </c>
      <c r="F504" s="20" t="s">
        <v>93</v>
      </c>
    </row>
    <row r="505" customFormat="false" ht="12.75" hidden="false" customHeight="false" outlineLevel="0" collapsed="false">
      <c r="A505" s="8" t="s">
        <v>245</v>
      </c>
      <c r="B505" s="4" t="s">
        <v>236</v>
      </c>
      <c r="C505" s="0" t="n">
        <f aca="false">(C504+E504)</f>
        <v>50.2200000000004</v>
      </c>
      <c r="D505" s="0" t="n">
        <f aca="false">(C505+E505)</f>
        <v>50.3000000000004</v>
      </c>
      <c r="E505" s="0" t="n">
        <v>0.08</v>
      </c>
      <c r="F505" s="20" t="s">
        <v>93</v>
      </c>
    </row>
    <row r="506" customFormat="false" ht="12.75" hidden="false" customHeight="false" outlineLevel="0" collapsed="false">
      <c r="A506" s="8" t="s">
        <v>246</v>
      </c>
      <c r="B506" s="5" t="s">
        <v>247</v>
      </c>
      <c r="C506" s="0" t="n">
        <f aca="false">(C505+E505)</f>
        <v>50.3000000000004</v>
      </c>
      <c r="D506" s="0" t="n">
        <f aca="false">(C506+E506)</f>
        <v>50.4000000000004</v>
      </c>
      <c r="E506" s="0" t="n">
        <v>0.1</v>
      </c>
      <c r="F506" s="20" t="s">
        <v>93</v>
      </c>
    </row>
    <row r="507" customFormat="false" ht="12.75" hidden="false" customHeight="false" outlineLevel="0" collapsed="false">
      <c r="A507" s="8" t="s">
        <v>248</v>
      </c>
      <c r="B507" s="5" t="s">
        <v>247</v>
      </c>
      <c r="C507" s="0" t="n">
        <f aca="false">(C506+E506)</f>
        <v>50.4000000000004</v>
      </c>
      <c r="D507" s="0" t="n">
        <f aca="false">(C507+E507)</f>
        <v>50.5000000000004</v>
      </c>
      <c r="E507" s="0" t="n">
        <v>0.1</v>
      </c>
      <c r="F507" s="20" t="s">
        <v>93</v>
      </c>
    </row>
    <row r="508" customFormat="false" ht="12.75" hidden="false" customHeight="false" outlineLevel="0" collapsed="false">
      <c r="A508" s="8" t="s">
        <v>249</v>
      </c>
      <c r="B508" s="5" t="s">
        <v>247</v>
      </c>
      <c r="C508" s="0" t="n">
        <f aca="false">(C507+E507)</f>
        <v>50.5000000000004</v>
      </c>
      <c r="D508" s="0" t="n">
        <f aca="false">(C508+E508)</f>
        <v>50.6000000000004</v>
      </c>
      <c r="E508" s="0" t="n">
        <v>0.1</v>
      </c>
      <c r="F508" s="20" t="s">
        <v>93</v>
      </c>
    </row>
    <row r="509" customFormat="false" ht="12.75" hidden="false" customHeight="false" outlineLevel="0" collapsed="false">
      <c r="A509" s="8" t="s">
        <v>250</v>
      </c>
      <c r="B509" s="5" t="s">
        <v>247</v>
      </c>
      <c r="C509" s="0" t="n">
        <f aca="false">(C508+E508)</f>
        <v>50.6000000000004</v>
      </c>
      <c r="D509" s="0" t="n">
        <f aca="false">(C509+E509)</f>
        <v>50.7000000000004</v>
      </c>
      <c r="E509" s="0" t="n">
        <v>0.1</v>
      </c>
      <c r="F509" s="20" t="s">
        <v>93</v>
      </c>
    </row>
    <row r="510" customFormat="false" ht="12.75" hidden="false" customHeight="false" outlineLevel="0" collapsed="false">
      <c r="A510" s="8" t="s">
        <v>251</v>
      </c>
      <c r="B510" s="5" t="s">
        <v>247</v>
      </c>
      <c r="C510" s="0" t="n">
        <f aca="false">(C509+E509)</f>
        <v>50.7000000000004</v>
      </c>
      <c r="D510" s="0" t="n">
        <f aca="false">(C510+E510)</f>
        <v>50.8000000000004</v>
      </c>
      <c r="E510" s="0" t="n">
        <v>0.1</v>
      </c>
      <c r="F510" s="20" t="s">
        <v>93</v>
      </c>
    </row>
    <row r="511" customFormat="false" ht="12.75" hidden="false" customHeight="false" outlineLevel="0" collapsed="false">
      <c r="A511" s="8" t="s">
        <v>252</v>
      </c>
      <c r="B511" s="5" t="s">
        <v>247</v>
      </c>
      <c r="C511" s="0" t="n">
        <f aca="false">(C510+E510)</f>
        <v>50.8000000000004</v>
      </c>
      <c r="D511" s="0" t="n">
        <f aca="false">(C511+E511)</f>
        <v>50.9000000000004</v>
      </c>
      <c r="E511" s="0" t="n">
        <v>0.1</v>
      </c>
      <c r="F511" s="20" t="s">
        <v>93</v>
      </c>
    </row>
    <row r="512" customFormat="false" ht="12.75" hidden="false" customHeight="false" outlineLevel="0" collapsed="false">
      <c r="A512" s="8" t="s">
        <v>253</v>
      </c>
      <c r="B512" s="5" t="s">
        <v>247</v>
      </c>
      <c r="C512" s="0" t="n">
        <f aca="false">(C511+E511)</f>
        <v>50.9000000000004</v>
      </c>
      <c r="D512" s="0" t="n">
        <f aca="false">(C512+E512)</f>
        <v>51.0000000000004</v>
      </c>
      <c r="E512" s="0" t="n">
        <v>0.1</v>
      </c>
      <c r="F512" s="20" t="s">
        <v>93</v>
      </c>
    </row>
    <row r="513" customFormat="false" ht="12.75" hidden="false" customHeight="false" outlineLevel="0" collapsed="false">
      <c r="A513" s="8" t="s">
        <v>254</v>
      </c>
      <c r="B513" s="5" t="s">
        <v>247</v>
      </c>
      <c r="C513" s="0" t="n">
        <f aca="false">(C512+E512)</f>
        <v>51.0000000000004</v>
      </c>
      <c r="D513" s="0" t="n">
        <f aca="false">(C513+E513)</f>
        <v>51.1000000000004</v>
      </c>
      <c r="E513" s="0" t="n">
        <v>0.1</v>
      </c>
      <c r="F513" s="20" t="s">
        <v>93</v>
      </c>
    </row>
    <row r="514" customFormat="false" ht="12.75" hidden="false" customHeight="false" outlineLevel="0" collapsed="false">
      <c r="A514" s="8" t="s">
        <v>255</v>
      </c>
      <c r="B514" s="5" t="s">
        <v>247</v>
      </c>
      <c r="C514" s="0" t="n">
        <f aca="false">(C513+E513)</f>
        <v>51.1000000000004</v>
      </c>
      <c r="D514" s="0" t="n">
        <f aca="false">(C514+E514)</f>
        <v>51.2000000000004</v>
      </c>
      <c r="E514" s="0" t="n">
        <v>0.1</v>
      </c>
      <c r="F514" s="20" t="s">
        <v>93</v>
      </c>
    </row>
    <row r="515" customFormat="false" ht="12.75" hidden="false" customHeight="false" outlineLevel="0" collapsed="false">
      <c r="A515" s="8" t="s">
        <v>256</v>
      </c>
      <c r="B515" s="0" t="s">
        <v>257</v>
      </c>
      <c r="C515" s="0" t="n">
        <f aca="false">(C514+E514)</f>
        <v>51.2000000000004</v>
      </c>
      <c r="D515" s="0" t="n">
        <f aca="false">(C515+E515)</f>
        <v>51.3000000000004</v>
      </c>
      <c r="E515" s="0" t="n">
        <v>0.1</v>
      </c>
      <c r="F515" s="20" t="s">
        <v>93</v>
      </c>
    </row>
    <row r="516" customFormat="false" ht="12.75" hidden="false" customHeight="false" outlineLevel="0" collapsed="false">
      <c r="A516" s="8" t="s">
        <v>258</v>
      </c>
      <c r="B516" s="4" t="s">
        <v>259</v>
      </c>
      <c r="C516" s="0" t="n">
        <f aca="false">(C515+E515)</f>
        <v>51.3000000000004</v>
      </c>
      <c r="D516" s="0" t="n">
        <f aca="false">(C516+E516)</f>
        <v>51.3800000000004</v>
      </c>
      <c r="E516" s="0" t="n">
        <v>0.08</v>
      </c>
      <c r="F516" s="20" t="s">
        <v>93</v>
      </c>
    </row>
    <row r="517" customFormat="false" ht="12.75" hidden="false" customHeight="false" outlineLevel="0" collapsed="false">
      <c r="A517" s="8" t="s">
        <v>260</v>
      </c>
      <c r="B517" s="4" t="s">
        <v>259</v>
      </c>
      <c r="C517" s="0" t="n">
        <f aca="false">(C516+E516)</f>
        <v>51.3800000000004</v>
      </c>
      <c r="D517" s="0" t="n">
        <f aca="false">(C517+E517)</f>
        <v>51.4600000000004</v>
      </c>
      <c r="E517" s="0" t="n">
        <v>0.08</v>
      </c>
      <c r="F517" s="20" t="s">
        <v>93</v>
      </c>
    </row>
    <row r="518" customFormat="false" ht="12.75" hidden="false" customHeight="false" outlineLevel="0" collapsed="false">
      <c r="A518" s="8" t="s">
        <v>261</v>
      </c>
      <c r="B518" s="4" t="s">
        <v>259</v>
      </c>
      <c r="C518" s="0" t="n">
        <f aca="false">(C517+E517)</f>
        <v>51.4600000000004</v>
      </c>
      <c r="D518" s="0" t="n">
        <f aca="false">(C518+E518)</f>
        <v>51.5600000000004</v>
      </c>
      <c r="E518" s="0" t="n">
        <v>0.1</v>
      </c>
      <c r="F518" s="20" t="s">
        <v>93</v>
      </c>
    </row>
    <row r="519" customFormat="false" ht="12.75" hidden="false" customHeight="false" outlineLevel="0" collapsed="false">
      <c r="A519" s="8" t="s">
        <v>262</v>
      </c>
      <c r="B519" s="4" t="s">
        <v>259</v>
      </c>
      <c r="C519" s="0" t="n">
        <f aca="false">(C518+E518)</f>
        <v>51.5600000000004</v>
      </c>
      <c r="D519" s="0" t="n">
        <f aca="false">(C519+E519)</f>
        <v>51.6600000000004</v>
      </c>
      <c r="E519" s="0" t="n">
        <v>0.1</v>
      </c>
      <c r="F519" s="20" t="s">
        <v>93</v>
      </c>
    </row>
    <row r="520" customFormat="false" ht="12.75" hidden="false" customHeight="false" outlineLevel="0" collapsed="false">
      <c r="A520" s="8" t="s">
        <v>263</v>
      </c>
      <c r="B520" s="4" t="s">
        <v>259</v>
      </c>
      <c r="C520" s="0" t="n">
        <f aca="false">(C519+E519)</f>
        <v>51.6600000000004</v>
      </c>
      <c r="D520" s="0" t="n">
        <f aca="false">(C520+E520)</f>
        <v>51.7600000000004</v>
      </c>
      <c r="E520" s="0" t="n">
        <v>0.1</v>
      </c>
      <c r="F520" s="20" t="s">
        <v>93</v>
      </c>
    </row>
    <row r="521" customFormat="false" ht="12.75" hidden="false" customHeight="false" outlineLevel="0" collapsed="false">
      <c r="A521" s="8" t="s">
        <v>264</v>
      </c>
      <c r="B521" s="4" t="s">
        <v>259</v>
      </c>
      <c r="C521" s="0" t="n">
        <f aca="false">(C520+E520)</f>
        <v>51.7600000000004</v>
      </c>
      <c r="D521" s="0" t="n">
        <f aca="false">(C521+E521)</f>
        <v>51.8600000000004</v>
      </c>
      <c r="E521" s="0" t="n">
        <v>0.1</v>
      </c>
      <c r="F521" s="20" t="s">
        <v>93</v>
      </c>
    </row>
    <row r="522" customFormat="false" ht="12.75" hidden="false" customHeight="false" outlineLevel="0" collapsed="false">
      <c r="A522" s="8" t="s">
        <v>265</v>
      </c>
      <c r="B522" s="4" t="s">
        <v>259</v>
      </c>
      <c r="C522" s="0" t="n">
        <f aca="false">(C521+E521)</f>
        <v>51.8600000000004</v>
      </c>
      <c r="D522" s="0" t="n">
        <f aca="false">(C522+E522)</f>
        <v>51.9500000000004</v>
      </c>
      <c r="E522" s="0" t="n">
        <v>0.09</v>
      </c>
      <c r="F522" s="20" t="s">
        <v>93</v>
      </c>
    </row>
    <row r="523" customFormat="false" ht="12.75" hidden="false" customHeight="false" outlineLevel="0" collapsed="false">
      <c r="A523" s="8" t="s">
        <v>266</v>
      </c>
      <c r="B523" s="4" t="s">
        <v>259</v>
      </c>
      <c r="C523" s="0" t="n">
        <f aca="false">(C522+E522)</f>
        <v>51.9500000000004</v>
      </c>
      <c r="D523" s="0" t="n">
        <f aca="false">(C523+E523)</f>
        <v>52.0400000000004</v>
      </c>
      <c r="E523" s="0" t="n">
        <v>0.09</v>
      </c>
      <c r="F523" s="20" t="s">
        <v>93</v>
      </c>
    </row>
    <row r="524" customFormat="false" ht="12.75" hidden="false" customHeight="false" outlineLevel="0" collapsed="false">
      <c r="A524" s="8" t="s">
        <v>267</v>
      </c>
      <c r="B524" s="4" t="s">
        <v>259</v>
      </c>
      <c r="C524" s="0" t="n">
        <f aca="false">(C523+E523)</f>
        <v>52.0400000000004</v>
      </c>
      <c r="D524" s="0" t="n">
        <f aca="false">(C524+E524)</f>
        <v>52.1300000000004</v>
      </c>
      <c r="E524" s="0" t="n">
        <v>0.09</v>
      </c>
      <c r="F524" s="20" t="s">
        <v>93</v>
      </c>
    </row>
    <row r="525" customFormat="false" ht="12.75" hidden="false" customHeight="false" outlineLevel="0" collapsed="false">
      <c r="A525" s="8" t="s">
        <v>268</v>
      </c>
      <c r="B525" s="4" t="s">
        <v>259</v>
      </c>
      <c r="C525" s="0" t="n">
        <f aca="false">(C524+E524)</f>
        <v>52.1300000000004</v>
      </c>
      <c r="D525" s="0" t="n">
        <f aca="false">(C525+E525)</f>
        <v>52.2300000000004</v>
      </c>
      <c r="E525" s="0" t="n">
        <v>0.1</v>
      </c>
      <c r="F525" s="20" t="s">
        <v>93</v>
      </c>
    </row>
    <row r="526" customFormat="false" ht="12.75" hidden="false" customHeight="false" outlineLevel="0" collapsed="false">
      <c r="A526" s="8" t="s">
        <v>269</v>
      </c>
      <c r="B526" s="5" t="s">
        <v>270</v>
      </c>
      <c r="C526" s="0" t="n">
        <f aca="false">(C525+E525)</f>
        <v>52.2300000000004</v>
      </c>
      <c r="D526" s="0" t="n">
        <f aca="false">(C526+E526)</f>
        <v>52.3300000000004</v>
      </c>
      <c r="E526" s="0" t="n">
        <v>0.1</v>
      </c>
      <c r="F526" s="20" t="s">
        <v>93</v>
      </c>
    </row>
    <row r="527" customFormat="false" ht="12.75" hidden="false" customHeight="false" outlineLevel="0" collapsed="false">
      <c r="A527" s="8" t="s">
        <v>271</v>
      </c>
      <c r="B527" s="5" t="s">
        <v>270</v>
      </c>
      <c r="C527" s="0" t="n">
        <f aca="false">(C526+E526)</f>
        <v>52.3300000000004</v>
      </c>
      <c r="D527" s="0" t="n">
        <f aca="false">(C527+E527)</f>
        <v>52.4300000000004</v>
      </c>
      <c r="E527" s="0" t="n">
        <v>0.1</v>
      </c>
      <c r="F527" s="20" t="s">
        <v>93</v>
      </c>
    </row>
    <row r="528" customFormat="false" ht="12.75" hidden="false" customHeight="false" outlineLevel="0" collapsed="false">
      <c r="A528" s="8" t="s">
        <v>272</v>
      </c>
      <c r="B528" s="5" t="s">
        <v>270</v>
      </c>
      <c r="C528" s="0" t="n">
        <f aca="false">(C527+E527)</f>
        <v>52.4300000000004</v>
      </c>
      <c r="D528" s="0" t="n">
        <f aca="false">(C528+E528)</f>
        <v>52.5300000000004</v>
      </c>
      <c r="E528" s="0" t="n">
        <v>0.1</v>
      </c>
      <c r="F528" s="20" t="s">
        <v>93</v>
      </c>
    </row>
    <row r="529" customFormat="false" ht="12.75" hidden="false" customHeight="false" outlineLevel="0" collapsed="false">
      <c r="A529" s="8" t="s">
        <v>273</v>
      </c>
      <c r="B529" s="5" t="s">
        <v>270</v>
      </c>
      <c r="C529" s="0" t="n">
        <f aca="false">(C528+E528)</f>
        <v>52.5300000000004</v>
      </c>
      <c r="D529" s="0" t="n">
        <f aca="false">(C529+E529)</f>
        <v>52.6400000000004</v>
      </c>
      <c r="E529" s="0" t="n">
        <v>0.11</v>
      </c>
      <c r="F529" s="20" t="s">
        <v>93</v>
      </c>
    </row>
    <row r="530" customFormat="false" ht="12.75" hidden="false" customHeight="false" outlineLevel="0" collapsed="false">
      <c r="A530" s="8" t="s">
        <v>274</v>
      </c>
      <c r="B530" s="5" t="s">
        <v>270</v>
      </c>
      <c r="C530" s="0" t="n">
        <f aca="false">(C529+E529)</f>
        <v>52.6400000000004</v>
      </c>
      <c r="D530" s="0" t="n">
        <f aca="false">(C530+E530)</f>
        <v>52.7400000000004</v>
      </c>
      <c r="E530" s="0" t="n">
        <v>0.1</v>
      </c>
      <c r="F530" s="20" t="s">
        <v>93</v>
      </c>
    </row>
    <row r="531" customFormat="false" ht="12.75" hidden="false" customHeight="false" outlineLevel="0" collapsed="false">
      <c r="A531" s="8" t="s">
        <v>275</v>
      </c>
      <c r="B531" s="5" t="s">
        <v>270</v>
      </c>
      <c r="C531" s="0" t="n">
        <f aca="false">(C530+E530)</f>
        <v>52.7400000000004</v>
      </c>
      <c r="D531" s="0" t="n">
        <f aca="false">(C531+E531)</f>
        <v>52.8300000000004</v>
      </c>
      <c r="E531" s="0" t="n">
        <v>0.09</v>
      </c>
      <c r="F531" s="20" t="s">
        <v>93</v>
      </c>
    </row>
    <row r="532" customFormat="false" ht="12.75" hidden="false" customHeight="false" outlineLevel="0" collapsed="false">
      <c r="A532" s="8" t="s">
        <v>276</v>
      </c>
      <c r="B532" s="5" t="s">
        <v>270</v>
      </c>
      <c r="C532" s="0" t="n">
        <f aca="false">(C531+E531)</f>
        <v>52.8300000000004</v>
      </c>
      <c r="D532" s="0" t="n">
        <f aca="false">(C532+E532)</f>
        <v>52.9300000000004</v>
      </c>
      <c r="E532" s="0" t="n">
        <v>0.1</v>
      </c>
      <c r="F532" s="20" t="s">
        <v>93</v>
      </c>
    </row>
    <row r="533" customFormat="false" ht="12.75" hidden="false" customHeight="false" outlineLevel="0" collapsed="false">
      <c r="A533" s="8" t="s">
        <v>277</v>
      </c>
      <c r="B533" s="5" t="s">
        <v>270</v>
      </c>
      <c r="C533" s="0" t="n">
        <f aca="false">(C532+E532)</f>
        <v>52.9300000000004</v>
      </c>
      <c r="D533" s="0" t="n">
        <f aca="false">(C533+E533)</f>
        <v>53.0400000000004</v>
      </c>
      <c r="E533" s="0" t="n">
        <v>0.11</v>
      </c>
      <c r="F533" s="20" t="s">
        <v>93</v>
      </c>
    </row>
    <row r="534" customFormat="false" ht="12.75" hidden="false" customHeight="false" outlineLevel="0" collapsed="false">
      <c r="A534" s="8" t="s">
        <v>278</v>
      </c>
      <c r="B534" s="5" t="s">
        <v>270</v>
      </c>
      <c r="C534" s="0" t="n">
        <f aca="false">(C533+E533)</f>
        <v>53.0400000000004</v>
      </c>
      <c r="D534" s="0" t="n">
        <f aca="false">(C534+E534)</f>
        <v>53.1400000000004</v>
      </c>
      <c r="E534" s="0" t="n">
        <v>0.1</v>
      </c>
      <c r="F534" s="20" t="s">
        <v>93</v>
      </c>
    </row>
    <row r="535" customFormat="false" ht="12.75" hidden="false" customHeight="false" outlineLevel="0" collapsed="false">
      <c r="A535" s="8" t="s">
        <v>279</v>
      </c>
      <c r="B535" s="4" t="s">
        <v>280</v>
      </c>
      <c r="C535" s="0" t="n">
        <f aca="false">(C534+E534)</f>
        <v>53.1400000000004</v>
      </c>
      <c r="D535" s="0" t="n">
        <f aca="false">(C535+E535)</f>
        <v>53.2400000000004</v>
      </c>
      <c r="E535" s="0" t="n">
        <v>0.1</v>
      </c>
      <c r="F535" s="20" t="s">
        <v>93</v>
      </c>
    </row>
    <row r="536" customFormat="false" ht="12.75" hidden="false" customHeight="false" outlineLevel="0" collapsed="false">
      <c r="A536" s="8" t="s">
        <v>281</v>
      </c>
      <c r="B536" s="4" t="s">
        <v>280</v>
      </c>
      <c r="C536" s="0" t="n">
        <f aca="false">(C535+E535)</f>
        <v>53.2400000000004</v>
      </c>
      <c r="D536" s="0" t="n">
        <f aca="false">(C536+E536)</f>
        <v>53.3400000000004</v>
      </c>
      <c r="E536" s="0" t="n">
        <v>0.1</v>
      </c>
      <c r="F536" s="20" t="s">
        <v>93</v>
      </c>
    </row>
    <row r="537" customFormat="false" ht="12.75" hidden="false" customHeight="false" outlineLevel="0" collapsed="false">
      <c r="A537" s="8" t="s">
        <v>282</v>
      </c>
      <c r="B537" s="4" t="s">
        <v>280</v>
      </c>
      <c r="C537" s="0" t="n">
        <f aca="false">(C536+E536)</f>
        <v>53.3400000000004</v>
      </c>
      <c r="D537" s="0" t="n">
        <f aca="false">(C537+E537)</f>
        <v>53.4300000000004</v>
      </c>
      <c r="E537" s="0" t="n">
        <v>0.09</v>
      </c>
      <c r="F537" s="20" t="s">
        <v>93</v>
      </c>
    </row>
    <row r="538" customFormat="false" ht="12.75" hidden="false" customHeight="false" outlineLevel="0" collapsed="false">
      <c r="A538" s="8" t="s">
        <v>283</v>
      </c>
      <c r="B538" s="4" t="s">
        <v>280</v>
      </c>
      <c r="C538" s="0" t="n">
        <f aca="false">(C537+E537)</f>
        <v>53.4300000000004</v>
      </c>
      <c r="D538" s="0" t="n">
        <f aca="false">(C538+E538)</f>
        <v>53.5300000000004</v>
      </c>
      <c r="E538" s="0" t="n">
        <v>0.1</v>
      </c>
      <c r="F538" s="20" t="s">
        <v>93</v>
      </c>
    </row>
    <row r="539" customFormat="false" ht="12.75" hidden="false" customHeight="false" outlineLevel="0" collapsed="false">
      <c r="A539" s="8" t="s">
        <v>284</v>
      </c>
      <c r="B539" s="4" t="s">
        <v>280</v>
      </c>
      <c r="C539" s="0" t="n">
        <f aca="false">(C538+E538)</f>
        <v>53.5300000000004</v>
      </c>
      <c r="D539" s="0" t="n">
        <f aca="false">(C539+E539)</f>
        <v>53.6300000000004</v>
      </c>
      <c r="E539" s="0" t="n">
        <v>0.1</v>
      </c>
      <c r="F539" s="20" t="s">
        <v>93</v>
      </c>
    </row>
    <row r="540" customFormat="false" ht="12.75" hidden="false" customHeight="false" outlineLevel="0" collapsed="false">
      <c r="A540" s="8" t="s">
        <v>285</v>
      </c>
      <c r="B540" s="4" t="s">
        <v>280</v>
      </c>
      <c r="C540" s="0" t="n">
        <f aca="false">(C539+E539)</f>
        <v>53.6300000000004</v>
      </c>
      <c r="D540" s="0" t="n">
        <f aca="false">(C540+E540)</f>
        <v>53.7300000000004</v>
      </c>
      <c r="E540" s="0" t="n">
        <v>0.1</v>
      </c>
      <c r="F540" s="20" t="s">
        <v>93</v>
      </c>
    </row>
    <row r="541" customFormat="false" ht="12.75" hidden="false" customHeight="false" outlineLevel="0" collapsed="false">
      <c r="A541" s="8" t="s">
        <v>286</v>
      </c>
      <c r="B541" s="4" t="s">
        <v>280</v>
      </c>
      <c r="C541" s="0" t="n">
        <f aca="false">(C540+E540)</f>
        <v>53.7300000000004</v>
      </c>
      <c r="D541" s="0" t="n">
        <f aca="false">(C541+E541)</f>
        <v>53.8300000000004</v>
      </c>
      <c r="E541" s="0" t="n">
        <v>0.1</v>
      </c>
      <c r="F541" s="20" t="s">
        <v>93</v>
      </c>
    </row>
    <row r="542" customFormat="false" ht="12.75" hidden="false" customHeight="false" outlineLevel="0" collapsed="false">
      <c r="A542" s="8" t="s">
        <v>287</v>
      </c>
      <c r="B542" s="4" t="s">
        <v>280</v>
      </c>
      <c r="C542" s="0" t="n">
        <f aca="false">(C541+E541)</f>
        <v>53.8300000000004</v>
      </c>
      <c r="D542" s="0" t="n">
        <f aca="false">(C542+E542)</f>
        <v>53.9300000000004</v>
      </c>
      <c r="E542" s="0" t="n">
        <v>0.1</v>
      </c>
      <c r="F542" s="20" t="s">
        <v>93</v>
      </c>
    </row>
    <row r="543" customFormat="false" ht="12.75" hidden="false" customHeight="false" outlineLevel="0" collapsed="false">
      <c r="A543" s="8" t="s">
        <v>288</v>
      </c>
      <c r="B543" s="4" t="s">
        <v>280</v>
      </c>
      <c r="C543" s="0" t="n">
        <f aca="false">(C542+E542)</f>
        <v>53.9300000000004</v>
      </c>
      <c r="D543" s="0" t="n">
        <f aca="false">(C543+E543)</f>
        <v>54.0300000000004</v>
      </c>
      <c r="E543" s="0" t="n">
        <v>0.1</v>
      </c>
      <c r="F543" s="20" t="s">
        <v>93</v>
      </c>
    </row>
    <row r="544" customFormat="false" ht="12.75" hidden="false" customHeight="false" outlineLevel="0" collapsed="false">
      <c r="A544" s="8" t="s">
        <v>289</v>
      </c>
      <c r="B544" s="4" t="s">
        <v>280</v>
      </c>
      <c r="C544" s="0" t="n">
        <f aca="false">(C543+E543)</f>
        <v>54.0300000000004</v>
      </c>
      <c r="D544" s="0" t="n">
        <f aca="false">(C544+E544)</f>
        <v>54.1300000000004</v>
      </c>
      <c r="E544" s="0" t="n">
        <v>0.1</v>
      </c>
      <c r="F544" s="20" t="s">
        <v>93</v>
      </c>
    </row>
    <row r="545" customFormat="false" ht="12.75" hidden="false" customHeight="false" outlineLevel="0" collapsed="false">
      <c r="A545" s="8" t="s">
        <v>290</v>
      </c>
      <c r="B545" s="5" t="s">
        <v>291</v>
      </c>
      <c r="C545" s="0" t="n">
        <f aca="false">(C544+E544)</f>
        <v>54.1300000000004</v>
      </c>
      <c r="D545" s="0" t="n">
        <f aca="false">(C545+E545)</f>
        <v>54.2300000000004</v>
      </c>
      <c r="E545" s="0" t="n">
        <v>0.1</v>
      </c>
      <c r="F545" s="20" t="s">
        <v>93</v>
      </c>
    </row>
    <row r="546" customFormat="false" ht="12.75" hidden="false" customHeight="false" outlineLevel="0" collapsed="false">
      <c r="A546" s="8" t="s">
        <v>292</v>
      </c>
      <c r="B546" s="5" t="s">
        <v>291</v>
      </c>
      <c r="C546" s="0" t="n">
        <f aca="false">(C545+E545)</f>
        <v>54.2300000000004</v>
      </c>
      <c r="D546" s="0" t="n">
        <f aca="false">(C546+E546)</f>
        <v>54.3100000000004</v>
      </c>
      <c r="E546" s="0" t="n">
        <v>0.08</v>
      </c>
      <c r="F546" s="20" t="s">
        <v>93</v>
      </c>
    </row>
    <row r="547" customFormat="false" ht="12.75" hidden="false" customHeight="false" outlineLevel="0" collapsed="false">
      <c r="A547" s="8" t="s">
        <v>293</v>
      </c>
      <c r="B547" s="5" t="s">
        <v>291</v>
      </c>
      <c r="C547" s="0" t="n">
        <f aca="false">(C546+E546)</f>
        <v>54.3100000000004</v>
      </c>
      <c r="D547" s="0" t="n">
        <f aca="false">(C547+E547)</f>
        <v>54.4100000000004</v>
      </c>
      <c r="E547" s="0" t="n">
        <v>0.1</v>
      </c>
      <c r="F547" s="20" t="s">
        <v>93</v>
      </c>
    </row>
    <row r="548" customFormat="false" ht="12.75" hidden="false" customHeight="false" outlineLevel="0" collapsed="false">
      <c r="A548" s="8" t="s">
        <v>294</v>
      </c>
      <c r="B548" s="5" t="s">
        <v>291</v>
      </c>
      <c r="C548" s="0" t="n">
        <f aca="false">(C547+E547)</f>
        <v>54.4100000000004</v>
      </c>
      <c r="D548" s="0" t="n">
        <f aca="false">(C548+E548)</f>
        <v>54.5100000000004</v>
      </c>
      <c r="E548" s="0" t="n">
        <v>0.1</v>
      </c>
      <c r="F548" s="20" t="s">
        <v>93</v>
      </c>
    </row>
    <row r="549" customFormat="false" ht="12.75" hidden="false" customHeight="false" outlineLevel="0" collapsed="false">
      <c r="A549" s="8" t="s">
        <v>295</v>
      </c>
      <c r="B549" s="5" t="s">
        <v>291</v>
      </c>
      <c r="C549" s="0" t="n">
        <f aca="false">(C548+E548)</f>
        <v>54.5100000000004</v>
      </c>
      <c r="D549" s="0" t="n">
        <f aca="false">(C549+E549)</f>
        <v>54.6100000000005</v>
      </c>
      <c r="E549" s="0" t="n">
        <v>0.1</v>
      </c>
      <c r="F549" s="20" t="s">
        <v>93</v>
      </c>
    </row>
    <row r="550" customFormat="false" ht="12.75" hidden="false" customHeight="false" outlineLevel="0" collapsed="false">
      <c r="A550" s="8" t="s">
        <v>296</v>
      </c>
      <c r="B550" s="5" t="s">
        <v>291</v>
      </c>
      <c r="C550" s="0" t="n">
        <f aca="false">(C549+E549)</f>
        <v>54.6100000000005</v>
      </c>
      <c r="D550" s="0" t="n">
        <f aca="false">(C550+E550)</f>
        <v>54.7100000000005</v>
      </c>
      <c r="E550" s="0" t="n">
        <v>0.1</v>
      </c>
      <c r="F550" s="20" t="s">
        <v>93</v>
      </c>
    </row>
    <row r="551" customFormat="false" ht="12.75" hidden="false" customHeight="false" outlineLevel="0" collapsed="false">
      <c r="A551" s="8" t="s">
        <v>297</v>
      </c>
      <c r="B551" s="5" t="s">
        <v>291</v>
      </c>
      <c r="C551" s="0" t="n">
        <f aca="false">(C550+E550)</f>
        <v>54.7100000000005</v>
      </c>
      <c r="D551" s="0" t="n">
        <f aca="false">(C551+E551)</f>
        <v>54.8100000000005</v>
      </c>
      <c r="E551" s="0" t="n">
        <v>0.1</v>
      </c>
      <c r="F551" s="20" t="s">
        <v>93</v>
      </c>
    </row>
    <row r="552" customFormat="false" ht="12.75" hidden="false" customHeight="false" outlineLevel="0" collapsed="false">
      <c r="A552" s="8" t="s">
        <v>298</v>
      </c>
      <c r="B552" s="5" t="s">
        <v>291</v>
      </c>
      <c r="C552" s="0" t="n">
        <f aca="false">(C551+E551)</f>
        <v>54.8100000000005</v>
      </c>
      <c r="D552" s="0" t="n">
        <f aca="false">(C552+E552)</f>
        <v>54.9100000000005</v>
      </c>
      <c r="E552" s="0" t="n">
        <v>0.1</v>
      </c>
      <c r="F552" s="20" t="s">
        <v>93</v>
      </c>
    </row>
    <row r="553" customFormat="false" ht="12.75" hidden="false" customHeight="false" outlineLevel="0" collapsed="false">
      <c r="A553" s="8" t="s">
        <v>299</v>
      </c>
      <c r="B553" s="5" t="s">
        <v>291</v>
      </c>
      <c r="C553" s="0" t="n">
        <f aca="false">(C552+E552)</f>
        <v>54.9100000000005</v>
      </c>
      <c r="D553" s="0" t="n">
        <f aca="false">(C553+E553)</f>
        <v>55.0100000000005</v>
      </c>
      <c r="E553" s="0" t="n">
        <v>0.1</v>
      </c>
      <c r="F553" s="20" t="s">
        <v>93</v>
      </c>
    </row>
    <row r="554" customFormat="false" ht="12.75" hidden="false" customHeight="false" outlineLevel="0" collapsed="false">
      <c r="A554" s="8" t="s">
        <v>300</v>
      </c>
      <c r="B554" s="5" t="s">
        <v>291</v>
      </c>
      <c r="C554" s="0" t="n">
        <f aca="false">(C553+E553)</f>
        <v>55.0100000000005</v>
      </c>
      <c r="D554" s="0" t="n">
        <f aca="false">(C554+E554)</f>
        <v>55.1100000000005</v>
      </c>
      <c r="E554" s="0" t="n">
        <v>0.1</v>
      </c>
      <c r="F554" s="20" t="s">
        <v>93</v>
      </c>
    </row>
    <row r="555" customFormat="false" ht="12.75" hidden="false" customHeight="false" outlineLevel="0" collapsed="false">
      <c r="A555" s="8" t="s">
        <v>301</v>
      </c>
      <c r="B555" s="4" t="s">
        <v>302</v>
      </c>
      <c r="C555" s="0" t="n">
        <f aca="false">(C554+E554)</f>
        <v>55.1100000000005</v>
      </c>
      <c r="D555" s="0" t="n">
        <f aca="false">(C555+E555)</f>
        <v>55.2100000000005</v>
      </c>
      <c r="E555" s="0" t="n">
        <v>0.1</v>
      </c>
      <c r="F555" s="20" t="s">
        <v>93</v>
      </c>
    </row>
    <row r="556" customFormat="false" ht="12.75" hidden="false" customHeight="false" outlineLevel="0" collapsed="false">
      <c r="A556" s="8" t="s">
        <v>303</v>
      </c>
      <c r="B556" s="4" t="s">
        <v>302</v>
      </c>
      <c r="C556" s="0" t="n">
        <f aca="false">(C555+E555)</f>
        <v>55.2100000000005</v>
      </c>
      <c r="D556" s="0" t="n">
        <f aca="false">(C556+E556)</f>
        <v>55.3100000000005</v>
      </c>
      <c r="E556" s="0" t="n">
        <v>0.1</v>
      </c>
      <c r="F556" s="20" t="s">
        <v>93</v>
      </c>
    </row>
    <row r="557" customFormat="false" ht="12.75" hidden="false" customHeight="false" outlineLevel="0" collapsed="false">
      <c r="A557" s="8" t="s">
        <v>304</v>
      </c>
      <c r="B557" s="4" t="s">
        <v>302</v>
      </c>
      <c r="C557" s="0" t="n">
        <f aca="false">(C556+E556)</f>
        <v>55.3100000000005</v>
      </c>
      <c r="D557" s="0" t="n">
        <f aca="false">(C557+E557)</f>
        <v>55.4100000000005</v>
      </c>
      <c r="E557" s="0" t="n">
        <v>0.1</v>
      </c>
      <c r="F557" s="20" t="s">
        <v>93</v>
      </c>
    </row>
    <row r="558" customFormat="false" ht="12.75" hidden="false" customHeight="false" outlineLevel="0" collapsed="false">
      <c r="A558" s="8" t="s">
        <v>305</v>
      </c>
      <c r="B558" s="4" t="s">
        <v>302</v>
      </c>
      <c r="C558" s="0" t="n">
        <f aca="false">(C557+E557)</f>
        <v>55.4100000000005</v>
      </c>
      <c r="D558" s="0" t="n">
        <f aca="false">(C558+E558)</f>
        <v>55.5100000000005</v>
      </c>
      <c r="E558" s="0" t="n">
        <v>0.1</v>
      </c>
      <c r="F558" s="20" t="s">
        <v>93</v>
      </c>
    </row>
    <row r="559" customFormat="false" ht="12.75" hidden="false" customHeight="false" outlineLevel="0" collapsed="false">
      <c r="A559" s="8" t="s">
        <v>306</v>
      </c>
      <c r="B559" s="4" t="s">
        <v>302</v>
      </c>
      <c r="C559" s="0" t="n">
        <f aca="false">(C558+E558)</f>
        <v>55.5100000000005</v>
      </c>
      <c r="D559" s="0" t="n">
        <f aca="false">(C559+E559)</f>
        <v>55.6100000000005</v>
      </c>
      <c r="E559" s="0" t="n">
        <v>0.1</v>
      </c>
      <c r="F559" s="20" t="s">
        <v>93</v>
      </c>
    </row>
    <row r="560" customFormat="false" ht="12.75" hidden="false" customHeight="false" outlineLevel="0" collapsed="false">
      <c r="A560" s="8" t="s">
        <v>307</v>
      </c>
      <c r="B560" s="4" t="s">
        <v>302</v>
      </c>
      <c r="C560" s="0" t="n">
        <f aca="false">(C559+E559)</f>
        <v>55.6100000000005</v>
      </c>
      <c r="D560" s="0" t="n">
        <f aca="false">(C560+E560)</f>
        <v>55.7100000000005</v>
      </c>
      <c r="E560" s="0" t="n">
        <v>0.1</v>
      </c>
      <c r="F560" s="20" t="s">
        <v>93</v>
      </c>
    </row>
    <row r="561" customFormat="false" ht="12.75" hidden="false" customHeight="false" outlineLevel="0" collapsed="false">
      <c r="A561" s="8" t="s">
        <v>308</v>
      </c>
      <c r="B561" s="4" t="s">
        <v>302</v>
      </c>
      <c r="C561" s="0" t="n">
        <f aca="false">(C560+E560)</f>
        <v>55.7100000000005</v>
      </c>
      <c r="D561" s="0" t="n">
        <f aca="false">(C561+E561)</f>
        <v>55.8100000000005</v>
      </c>
      <c r="E561" s="0" t="n">
        <v>0.1</v>
      </c>
      <c r="F561" s="20" t="s">
        <v>93</v>
      </c>
    </row>
    <row r="562" customFormat="false" ht="12.75" hidden="false" customHeight="false" outlineLevel="0" collapsed="false">
      <c r="A562" s="8" t="s">
        <v>309</v>
      </c>
      <c r="B562" s="4" t="s">
        <v>302</v>
      </c>
      <c r="C562" s="0" t="n">
        <f aca="false">(C561+E561)</f>
        <v>55.8100000000005</v>
      </c>
      <c r="D562" s="0" t="n">
        <f aca="false">(C562+E562)</f>
        <v>55.9100000000005</v>
      </c>
      <c r="E562" s="0" t="n">
        <v>0.1</v>
      </c>
      <c r="F562" s="20" t="s">
        <v>93</v>
      </c>
    </row>
    <row r="563" customFormat="false" ht="12.75" hidden="false" customHeight="false" outlineLevel="0" collapsed="false">
      <c r="A563" s="8" t="s">
        <v>310</v>
      </c>
      <c r="B563" s="5" t="s">
        <v>311</v>
      </c>
      <c r="C563" s="0" t="n">
        <f aca="false">(C562+E562)</f>
        <v>55.9100000000005</v>
      </c>
      <c r="D563" s="0" t="n">
        <f aca="false">(C563+E563)</f>
        <v>56.0100000000005</v>
      </c>
      <c r="E563" s="0" t="n">
        <v>0.1</v>
      </c>
      <c r="F563" s="20" t="s">
        <v>93</v>
      </c>
    </row>
    <row r="564" customFormat="false" ht="12.75" hidden="false" customHeight="false" outlineLevel="0" collapsed="false">
      <c r="A564" s="8" t="s">
        <v>312</v>
      </c>
      <c r="B564" s="5" t="s">
        <v>311</v>
      </c>
      <c r="C564" s="0" t="n">
        <f aca="false">(C563+E563)</f>
        <v>56.0100000000005</v>
      </c>
      <c r="D564" s="0" t="n">
        <f aca="false">(C564+E564)</f>
        <v>56.1100000000005</v>
      </c>
      <c r="E564" s="0" t="n">
        <v>0.1</v>
      </c>
      <c r="F564" s="20" t="s">
        <v>93</v>
      </c>
    </row>
    <row r="565" customFormat="false" ht="12.75" hidden="false" customHeight="false" outlineLevel="0" collapsed="false">
      <c r="A565" s="8" t="s">
        <v>313</v>
      </c>
      <c r="B565" s="5" t="s">
        <v>311</v>
      </c>
      <c r="C565" s="0" t="n">
        <f aca="false">(C564+E564)</f>
        <v>56.1100000000005</v>
      </c>
      <c r="D565" s="0" t="n">
        <f aca="false">(C565+E565)</f>
        <v>56.2100000000005</v>
      </c>
      <c r="E565" s="0" t="n">
        <v>0.1</v>
      </c>
      <c r="F565" s="20" t="s">
        <v>93</v>
      </c>
    </row>
    <row r="566" customFormat="false" ht="12.75" hidden="false" customHeight="false" outlineLevel="0" collapsed="false">
      <c r="A566" s="8" t="s">
        <v>314</v>
      </c>
      <c r="B566" s="5" t="s">
        <v>311</v>
      </c>
      <c r="C566" s="0" t="n">
        <f aca="false">(C565+E565)</f>
        <v>56.2100000000005</v>
      </c>
      <c r="D566" s="0" t="n">
        <f aca="false">(C566+E566)</f>
        <v>56.3100000000005</v>
      </c>
      <c r="E566" s="0" t="n">
        <v>0.1</v>
      </c>
      <c r="F566" s="20" t="s">
        <v>93</v>
      </c>
    </row>
    <row r="567" customFormat="false" ht="12.75" hidden="false" customHeight="false" outlineLevel="0" collapsed="false">
      <c r="A567" s="8" t="s">
        <v>315</v>
      </c>
      <c r="B567" s="5" t="s">
        <v>311</v>
      </c>
      <c r="C567" s="0" t="n">
        <f aca="false">(C566+E566)</f>
        <v>56.3100000000005</v>
      </c>
      <c r="D567" s="0" t="n">
        <f aca="false">(C567+E567)</f>
        <v>56.4100000000005</v>
      </c>
      <c r="E567" s="0" t="n">
        <v>0.1</v>
      </c>
      <c r="F567" s="20" t="s">
        <v>93</v>
      </c>
    </row>
    <row r="568" customFormat="false" ht="12.75" hidden="false" customHeight="false" outlineLevel="0" collapsed="false">
      <c r="A568" s="8" t="s">
        <v>316</v>
      </c>
      <c r="B568" s="5" t="s">
        <v>311</v>
      </c>
      <c r="C568" s="0" t="n">
        <f aca="false">(C567+E567)</f>
        <v>56.4100000000005</v>
      </c>
      <c r="D568" s="0" t="n">
        <f aca="false">(C568+E568)</f>
        <v>56.5100000000005</v>
      </c>
      <c r="E568" s="0" t="n">
        <v>0.1</v>
      </c>
      <c r="F568" s="20" t="s">
        <v>93</v>
      </c>
    </row>
    <row r="569" customFormat="false" ht="12.75" hidden="false" customHeight="false" outlineLevel="0" collapsed="false">
      <c r="A569" s="8" t="s">
        <v>317</v>
      </c>
      <c r="B569" s="5" t="s">
        <v>311</v>
      </c>
      <c r="C569" s="0" t="n">
        <f aca="false">(C568+E568)</f>
        <v>56.5100000000005</v>
      </c>
      <c r="D569" s="0" t="n">
        <f aca="false">(C569+E569)</f>
        <v>56.6100000000005</v>
      </c>
      <c r="E569" s="0" t="n">
        <v>0.1</v>
      </c>
      <c r="F569" s="20" t="s">
        <v>93</v>
      </c>
    </row>
    <row r="570" customFormat="false" ht="12.75" hidden="false" customHeight="false" outlineLevel="0" collapsed="false">
      <c r="A570" s="8" t="s">
        <v>318</v>
      </c>
      <c r="B570" s="5" t="s">
        <v>311</v>
      </c>
      <c r="C570" s="0" t="n">
        <f aca="false">(C569+E569)</f>
        <v>56.6100000000005</v>
      </c>
      <c r="D570" s="0" t="n">
        <f aca="false">(C570+E570)</f>
        <v>56.7100000000005</v>
      </c>
      <c r="E570" s="0" t="n">
        <v>0.1</v>
      </c>
      <c r="F570" s="20" t="s">
        <v>93</v>
      </c>
    </row>
    <row r="571" customFormat="false" ht="12.75" hidden="false" customHeight="false" outlineLevel="0" collapsed="false">
      <c r="A571" s="8" t="s">
        <v>319</v>
      </c>
      <c r="B571" s="5" t="s">
        <v>311</v>
      </c>
      <c r="C571" s="0" t="n">
        <f aca="false">(C570+E570)</f>
        <v>56.7100000000005</v>
      </c>
      <c r="D571" s="0" t="n">
        <f aca="false">(C571+E571)</f>
        <v>56.8100000000005</v>
      </c>
      <c r="E571" s="0" t="n">
        <v>0.1</v>
      </c>
      <c r="F571" s="20" t="s">
        <v>93</v>
      </c>
    </row>
    <row r="572" customFormat="false" ht="12.75" hidden="false" customHeight="false" outlineLevel="0" collapsed="false">
      <c r="A572" s="8" t="s">
        <v>320</v>
      </c>
      <c r="B572" s="5" t="s">
        <v>311</v>
      </c>
      <c r="C572" s="0" t="n">
        <f aca="false">(C571+E571)</f>
        <v>56.8100000000005</v>
      </c>
      <c r="D572" s="0" t="n">
        <f aca="false">(C572+E572)</f>
        <v>56.8700000000005</v>
      </c>
      <c r="E572" s="0" t="n">
        <v>0.06</v>
      </c>
      <c r="F572" s="20" t="s">
        <v>93</v>
      </c>
    </row>
    <row r="573" customFormat="false" ht="12.75" hidden="false" customHeight="false" outlineLevel="0" collapsed="false">
      <c r="A573" s="8" t="s">
        <v>321</v>
      </c>
      <c r="B573" s="4" t="s">
        <v>322</v>
      </c>
      <c r="C573" s="0" t="n">
        <f aca="false">(C572+E572)</f>
        <v>56.8700000000005</v>
      </c>
      <c r="D573" s="0" t="n">
        <f aca="false">(C573+E573)</f>
        <v>56.9700000000005</v>
      </c>
      <c r="E573" s="0" t="n">
        <v>0.1</v>
      </c>
      <c r="F573" s="20" t="s">
        <v>93</v>
      </c>
    </row>
    <row r="574" customFormat="false" ht="12.75" hidden="false" customHeight="false" outlineLevel="0" collapsed="false">
      <c r="A574" s="8" t="s">
        <v>323</v>
      </c>
      <c r="B574" s="4" t="s">
        <v>322</v>
      </c>
      <c r="C574" s="0" t="n">
        <f aca="false">(C573+E573)</f>
        <v>56.9700000000005</v>
      </c>
      <c r="D574" s="0" t="n">
        <f aca="false">(C574+E574)</f>
        <v>57.0700000000005</v>
      </c>
      <c r="E574" s="0" t="n">
        <v>0.1</v>
      </c>
      <c r="F574" s="20" t="s">
        <v>93</v>
      </c>
    </row>
    <row r="575" customFormat="false" ht="12.75" hidden="false" customHeight="false" outlineLevel="0" collapsed="false">
      <c r="A575" s="8" t="s">
        <v>324</v>
      </c>
      <c r="B575" s="4" t="s">
        <v>322</v>
      </c>
      <c r="C575" s="0" t="n">
        <f aca="false">(C574+E574)</f>
        <v>57.0700000000005</v>
      </c>
      <c r="D575" s="0" t="n">
        <f aca="false">(C575+E575)</f>
        <v>57.1700000000005</v>
      </c>
      <c r="E575" s="0" t="n">
        <v>0.1</v>
      </c>
      <c r="F575" s="20" t="s">
        <v>93</v>
      </c>
    </row>
    <row r="576" customFormat="false" ht="12.75" hidden="false" customHeight="false" outlineLevel="0" collapsed="false">
      <c r="A576" s="8" t="s">
        <v>325</v>
      </c>
      <c r="B576" s="5" t="s">
        <v>326</v>
      </c>
      <c r="C576" s="0" t="n">
        <f aca="false">(C575+E575)</f>
        <v>57.1700000000005</v>
      </c>
      <c r="D576" s="0" t="n">
        <f aca="false">(C576+E576)</f>
        <v>57.2600000000005</v>
      </c>
      <c r="E576" s="0" t="n">
        <v>0.09</v>
      </c>
      <c r="F576" s="20" t="s">
        <v>93</v>
      </c>
    </row>
    <row r="577" customFormat="false" ht="12.75" hidden="false" customHeight="false" outlineLevel="0" collapsed="false">
      <c r="A577" s="8" t="s">
        <v>327</v>
      </c>
      <c r="B577" s="5" t="s">
        <v>326</v>
      </c>
      <c r="C577" s="0" t="n">
        <f aca="false">(C576+E576)</f>
        <v>57.2600000000005</v>
      </c>
      <c r="D577" s="0" t="n">
        <f aca="false">(C577+E577)</f>
        <v>57.3700000000005</v>
      </c>
      <c r="E577" s="0" t="n">
        <v>0.11</v>
      </c>
      <c r="F577" s="20" t="s">
        <v>93</v>
      </c>
    </row>
    <row r="578" customFormat="false" ht="12.75" hidden="false" customHeight="false" outlineLevel="0" collapsed="false">
      <c r="A578" s="8" t="s">
        <v>328</v>
      </c>
      <c r="B578" s="5" t="s">
        <v>326</v>
      </c>
      <c r="C578" s="0" t="n">
        <f aca="false">(C577+E577)</f>
        <v>57.3700000000005</v>
      </c>
      <c r="D578" s="0" t="n">
        <f aca="false">(C578+E578)</f>
        <v>57.4900000000005</v>
      </c>
      <c r="E578" s="0" t="n">
        <v>0.12</v>
      </c>
      <c r="F578" s="20" t="s">
        <v>93</v>
      </c>
    </row>
    <row r="579" customFormat="false" ht="12.75" hidden="false" customHeight="false" outlineLevel="0" collapsed="false">
      <c r="A579" s="8" t="s">
        <v>329</v>
      </c>
      <c r="B579" s="5" t="s">
        <v>326</v>
      </c>
      <c r="C579" s="0" t="n">
        <f aca="false">(C578+E578)</f>
        <v>57.4900000000005</v>
      </c>
      <c r="D579" s="0" t="n">
        <f aca="false">(C579+E579)</f>
        <v>57.5900000000005</v>
      </c>
      <c r="E579" s="0" t="n">
        <v>0.1</v>
      </c>
      <c r="F579" s="20" t="s">
        <v>93</v>
      </c>
    </row>
    <row r="580" customFormat="false" ht="12.75" hidden="false" customHeight="false" outlineLevel="0" collapsed="false">
      <c r="A580" s="8" t="s">
        <v>330</v>
      </c>
      <c r="B580" s="5" t="s">
        <v>326</v>
      </c>
      <c r="C580" s="0" t="n">
        <f aca="false">(C579+E579)</f>
        <v>57.5900000000005</v>
      </c>
      <c r="D580" s="0" t="n">
        <f aca="false">(C580+E580)</f>
        <v>57.6800000000005</v>
      </c>
      <c r="E580" s="0" t="n">
        <v>0.09</v>
      </c>
      <c r="F580" s="20" t="s">
        <v>93</v>
      </c>
    </row>
    <row r="581" customFormat="false" ht="12.75" hidden="false" customHeight="false" outlineLevel="0" collapsed="false">
      <c r="A581" s="8" t="s">
        <v>331</v>
      </c>
      <c r="B581" s="5" t="s">
        <v>326</v>
      </c>
      <c r="C581" s="0" t="n">
        <f aca="false">(C580+E580)</f>
        <v>57.6800000000005</v>
      </c>
      <c r="D581" s="0" t="n">
        <f aca="false">(C581+E581)</f>
        <v>57.7700000000005</v>
      </c>
      <c r="E581" s="0" t="n">
        <v>0.09</v>
      </c>
      <c r="F581" s="20" t="s">
        <v>93</v>
      </c>
    </row>
    <row r="582" customFormat="false" ht="12.75" hidden="false" customHeight="false" outlineLevel="0" collapsed="false">
      <c r="A582" s="8" t="s">
        <v>332</v>
      </c>
      <c r="B582" s="5" t="s">
        <v>326</v>
      </c>
      <c r="C582" s="0" t="n">
        <f aca="false">(C581+E581)</f>
        <v>57.7700000000005</v>
      </c>
      <c r="D582" s="0" t="n">
        <f aca="false">(C582+E582)</f>
        <v>57.8700000000005</v>
      </c>
      <c r="E582" s="0" t="n">
        <v>0.1</v>
      </c>
      <c r="F582" s="20" t="s">
        <v>93</v>
      </c>
    </row>
    <row r="583" customFormat="false" ht="12.75" hidden="false" customHeight="false" outlineLevel="0" collapsed="false">
      <c r="A583" s="8" t="s">
        <v>333</v>
      </c>
      <c r="B583" s="5" t="s">
        <v>326</v>
      </c>
      <c r="C583" s="0" t="n">
        <f aca="false">(C582+E582)</f>
        <v>57.8700000000005</v>
      </c>
      <c r="D583" s="0" t="n">
        <f aca="false">(C583+E583)</f>
        <v>57.9700000000005</v>
      </c>
      <c r="E583" s="0" t="n">
        <v>0.1</v>
      </c>
      <c r="F583" s="20" t="s">
        <v>93</v>
      </c>
    </row>
    <row r="584" customFormat="false" ht="12.75" hidden="false" customHeight="false" outlineLevel="0" collapsed="false">
      <c r="A584" s="8" t="s">
        <v>334</v>
      </c>
      <c r="B584" s="4" t="s">
        <v>335</v>
      </c>
      <c r="C584" s="0" t="n">
        <f aca="false">(C583+E583)</f>
        <v>57.9700000000005</v>
      </c>
      <c r="D584" s="0" t="n">
        <f aca="false">(C584+E584)</f>
        <v>58.0700000000005</v>
      </c>
      <c r="E584" s="0" t="n">
        <v>0.1</v>
      </c>
      <c r="F584" s="20" t="s">
        <v>93</v>
      </c>
    </row>
    <row r="585" customFormat="false" ht="12.75" hidden="false" customHeight="false" outlineLevel="0" collapsed="false">
      <c r="A585" s="8" t="s">
        <v>336</v>
      </c>
      <c r="B585" s="4" t="s">
        <v>335</v>
      </c>
      <c r="C585" s="0" t="n">
        <f aca="false">(C584+E584)</f>
        <v>58.0700000000005</v>
      </c>
      <c r="D585" s="0" t="n">
        <f aca="false">(C585+E585)</f>
        <v>58.1700000000005</v>
      </c>
      <c r="E585" s="0" t="n">
        <v>0.1</v>
      </c>
      <c r="F585" s="20" t="s">
        <v>93</v>
      </c>
    </row>
    <row r="586" customFormat="false" ht="12.75" hidden="false" customHeight="false" outlineLevel="0" collapsed="false">
      <c r="A586" s="8" t="s">
        <v>337</v>
      </c>
      <c r="B586" s="4" t="s">
        <v>335</v>
      </c>
      <c r="C586" s="0" t="n">
        <f aca="false">(C585+E585)</f>
        <v>58.1700000000005</v>
      </c>
      <c r="D586" s="0" t="n">
        <f aca="false">(C586+E586)</f>
        <v>58.2500000000005</v>
      </c>
      <c r="E586" s="0" t="n">
        <v>0.08</v>
      </c>
      <c r="F586" s="20" t="s">
        <v>93</v>
      </c>
    </row>
    <row r="587" customFormat="false" ht="12.75" hidden="false" customHeight="false" outlineLevel="0" collapsed="false">
      <c r="A587" s="8" t="s">
        <v>338</v>
      </c>
      <c r="B587" s="4" t="s">
        <v>335</v>
      </c>
      <c r="C587" s="0" t="n">
        <f aca="false">(C586+E586)</f>
        <v>58.2500000000005</v>
      </c>
      <c r="D587" s="0" t="n">
        <f aca="false">(C587+E587)</f>
        <v>58.3700000000005</v>
      </c>
      <c r="E587" s="0" t="n">
        <v>0.12</v>
      </c>
      <c r="F587" s="20" t="s">
        <v>93</v>
      </c>
    </row>
    <row r="588" customFormat="false" ht="12.75" hidden="false" customHeight="false" outlineLevel="0" collapsed="false">
      <c r="A588" s="8" t="s">
        <v>339</v>
      </c>
      <c r="B588" s="4" t="s">
        <v>335</v>
      </c>
      <c r="C588" s="0" t="n">
        <f aca="false">(C587+E587)</f>
        <v>58.3700000000005</v>
      </c>
      <c r="D588" s="0" t="n">
        <f aca="false">(C588+E588)</f>
        <v>58.4700000000005</v>
      </c>
      <c r="E588" s="0" t="n">
        <v>0.1</v>
      </c>
      <c r="F588" s="20" t="s">
        <v>93</v>
      </c>
    </row>
    <row r="589" customFormat="false" ht="12.75" hidden="false" customHeight="false" outlineLevel="0" collapsed="false">
      <c r="A589" s="8" t="s">
        <v>340</v>
      </c>
      <c r="B589" s="4" t="s">
        <v>335</v>
      </c>
      <c r="C589" s="0" t="n">
        <f aca="false">(C588+E588)</f>
        <v>58.4700000000005</v>
      </c>
      <c r="D589" s="0" t="n">
        <f aca="false">(C589+E589)</f>
        <v>58.5700000000005</v>
      </c>
      <c r="E589" s="0" t="n">
        <v>0.1</v>
      </c>
      <c r="F589" s="20" t="s">
        <v>93</v>
      </c>
    </row>
    <row r="590" customFormat="false" ht="12.75" hidden="false" customHeight="false" outlineLevel="0" collapsed="false">
      <c r="A590" s="8" t="s">
        <v>341</v>
      </c>
      <c r="B590" s="4" t="s">
        <v>335</v>
      </c>
      <c r="C590" s="0" t="n">
        <f aca="false">(C589+E589)</f>
        <v>58.5700000000005</v>
      </c>
      <c r="D590" s="0" t="n">
        <f aca="false">(C590+E590)</f>
        <v>58.6900000000005</v>
      </c>
      <c r="E590" s="0" t="n">
        <v>0.12</v>
      </c>
      <c r="F590" s="20" t="s">
        <v>93</v>
      </c>
    </row>
    <row r="591" customFormat="false" ht="12.75" hidden="false" customHeight="false" outlineLevel="0" collapsed="false">
      <c r="A591" s="8" t="s">
        <v>342</v>
      </c>
      <c r="B591" s="4" t="s">
        <v>335</v>
      </c>
      <c r="C591" s="0" t="n">
        <f aca="false">(C590+E590)</f>
        <v>58.6900000000005</v>
      </c>
      <c r="D591" s="0" t="n">
        <f aca="false">(C591+E591)</f>
        <v>58.7700000000005</v>
      </c>
      <c r="E591" s="0" t="n">
        <v>0.08</v>
      </c>
      <c r="F591" s="20" t="s">
        <v>93</v>
      </c>
    </row>
    <row r="592" customFormat="false" ht="12.75" hidden="false" customHeight="false" outlineLevel="0" collapsed="false">
      <c r="A592" s="8" t="s">
        <v>343</v>
      </c>
      <c r="B592" s="4" t="s">
        <v>335</v>
      </c>
      <c r="C592" s="0" t="n">
        <f aca="false">(C591+E591)</f>
        <v>58.7700000000005</v>
      </c>
      <c r="D592" s="0" t="n">
        <f aca="false">(C592+E592)</f>
        <v>58.8700000000005</v>
      </c>
      <c r="E592" s="0" t="n">
        <v>0.1</v>
      </c>
      <c r="F592" s="20" t="s">
        <v>93</v>
      </c>
    </row>
    <row r="593" customFormat="false" ht="12.75" hidden="false" customHeight="false" outlineLevel="0" collapsed="false">
      <c r="A593" s="8" t="s">
        <v>344</v>
      </c>
      <c r="B593" s="0" t="s">
        <v>345</v>
      </c>
      <c r="C593" s="0" t="n">
        <f aca="false">(C592+E592)</f>
        <v>58.8700000000005</v>
      </c>
      <c r="D593" s="0" t="n">
        <f aca="false">(C593+E593)</f>
        <v>58.9800000000005</v>
      </c>
      <c r="E593" s="0" t="n">
        <v>0.11</v>
      </c>
      <c r="F593" s="20" t="s">
        <v>93</v>
      </c>
    </row>
    <row r="594" customFormat="false" ht="12.75" hidden="false" customHeight="false" outlineLevel="0" collapsed="false">
      <c r="A594" s="8" t="s">
        <v>346</v>
      </c>
      <c r="B594" s="5" t="s">
        <v>347</v>
      </c>
      <c r="C594" s="0" t="n">
        <f aca="false">(C593+E593)</f>
        <v>58.9800000000005</v>
      </c>
      <c r="D594" s="0" t="n">
        <f aca="false">(C594+E594)</f>
        <v>59.0700000000005</v>
      </c>
      <c r="E594" s="0" t="n">
        <v>0.09</v>
      </c>
      <c r="F594" s="20" t="s">
        <v>93</v>
      </c>
    </row>
    <row r="595" customFormat="false" ht="12.75" hidden="false" customHeight="false" outlineLevel="0" collapsed="false">
      <c r="A595" s="8" t="s">
        <v>348</v>
      </c>
      <c r="B595" s="5" t="s">
        <v>347</v>
      </c>
      <c r="C595" s="0" t="n">
        <f aca="false">(C594+E594)</f>
        <v>59.0700000000005</v>
      </c>
      <c r="D595" s="0" t="n">
        <f aca="false">(C595+E595)</f>
        <v>59.1500000000005</v>
      </c>
      <c r="E595" s="0" t="n">
        <v>0.08</v>
      </c>
      <c r="F595" s="20" t="s">
        <v>93</v>
      </c>
    </row>
    <row r="596" customFormat="false" ht="12.75" hidden="false" customHeight="false" outlineLevel="0" collapsed="false">
      <c r="A596" s="8" t="s">
        <v>349</v>
      </c>
      <c r="B596" s="5" t="s">
        <v>347</v>
      </c>
      <c r="C596" s="0" t="n">
        <f aca="false">(C595+E595)</f>
        <v>59.1500000000005</v>
      </c>
      <c r="D596" s="0" t="n">
        <f aca="false">(C596+E596)</f>
        <v>59.2500000000005</v>
      </c>
      <c r="E596" s="0" t="n">
        <v>0.1</v>
      </c>
      <c r="F596" s="20" t="s">
        <v>93</v>
      </c>
    </row>
    <row r="597" customFormat="false" ht="12.75" hidden="false" customHeight="false" outlineLevel="0" collapsed="false">
      <c r="A597" s="8" t="s">
        <v>350</v>
      </c>
      <c r="B597" s="5" t="s">
        <v>347</v>
      </c>
      <c r="C597" s="0" t="n">
        <f aca="false">(C596+E596)</f>
        <v>59.2500000000005</v>
      </c>
      <c r="D597" s="0" t="n">
        <f aca="false">(C597+E597)</f>
        <v>59.3500000000005</v>
      </c>
      <c r="E597" s="0" t="n">
        <v>0.1</v>
      </c>
      <c r="F597" s="20" t="s">
        <v>93</v>
      </c>
    </row>
    <row r="598" customFormat="false" ht="12.75" hidden="false" customHeight="false" outlineLevel="0" collapsed="false">
      <c r="A598" s="8" t="s">
        <v>351</v>
      </c>
      <c r="B598" s="5" t="s">
        <v>347</v>
      </c>
      <c r="C598" s="0" t="n">
        <f aca="false">(C597+E597)</f>
        <v>59.3500000000005</v>
      </c>
      <c r="D598" s="0" t="n">
        <f aca="false">(C598+E598)</f>
        <v>59.4600000000005</v>
      </c>
      <c r="E598" s="0" t="n">
        <v>0.11</v>
      </c>
      <c r="F598" s="20" t="s">
        <v>93</v>
      </c>
    </row>
    <row r="599" customFormat="false" ht="12.75" hidden="false" customHeight="false" outlineLevel="0" collapsed="false">
      <c r="A599" s="8" t="s">
        <v>352</v>
      </c>
      <c r="B599" s="5" t="s">
        <v>347</v>
      </c>
      <c r="C599" s="0" t="n">
        <f aca="false">(C598+E598)</f>
        <v>59.4600000000005</v>
      </c>
      <c r="D599" s="0" t="n">
        <f aca="false">(C599+E599)</f>
        <v>59.5700000000005</v>
      </c>
      <c r="E599" s="0" t="n">
        <v>0.11</v>
      </c>
      <c r="F599" s="20" t="s">
        <v>93</v>
      </c>
    </row>
    <row r="600" customFormat="false" ht="12.75" hidden="false" customHeight="false" outlineLevel="0" collapsed="false">
      <c r="A600" s="8" t="s">
        <v>353</v>
      </c>
      <c r="B600" s="5" t="s">
        <v>347</v>
      </c>
      <c r="C600" s="0" t="n">
        <f aca="false">(C599+E599)</f>
        <v>59.5700000000005</v>
      </c>
      <c r="D600" s="0" t="n">
        <f aca="false">(C600+E600)</f>
        <v>59.6700000000005</v>
      </c>
      <c r="E600" s="0" t="n">
        <v>0.1</v>
      </c>
      <c r="F600" s="20" t="s">
        <v>93</v>
      </c>
    </row>
    <row r="601" customFormat="false" ht="12.75" hidden="false" customHeight="false" outlineLevel="0" collapsed="false">
      <c r="A601" s="8" t="s">
        <v>354</v>
      </c>
      <c r="B601" s="5" t="s">
        <v>347</v>
      </c>
      <c r="C601" s="0" t="n">
        <f aca="false">(C600+E600)</f>
        <v>59.6700000000005</v>
      </c>
      <c r="D601" s="0" t="n">
        <f aca="false">(C601+E601)</f>
        <v>59.7800000000005</v>
      </c>
      <c r="E601" s="0" t="n">
        <v>0.11</v>
      </c>
      <c r="F601" s="20" t="s">
        <v>93</v>
      </c>
    </row>
    <row r="602" customFormat="false" ht="12.75" hidden="false" customHeight="false" outlineLevel="0" collapsed="false">
      <c r="A602" s="8" t="s">
        <v>355</v>
      </c>
      <c r="B602" s="4" t="s">
        <v>356</v>
      </c>
      <c r="C602" s="0" t="n">
        <f aca="false">(C601+E601)</f>
        <v>59.7800000000005</v>
      </c>
      <c r="D602" s="0" t="n">
        <f aca="false">(C602+E602)</f>
        <v>59.8800000000005</v>
      </c>
      <c r="E602" s="0" t="n">
        <v>0.1</v>
      </c>
      <c r="F602" s="20" t="s">
        <v>93</v>
      </c>
    </row>
    <row r="603" customFormat="false" ht="12.75" hidden="false" customHeight="false" outlineLevel="0" collapsed="false">
      <c r="A603" s="8" t="s">
        <v>357</v>
      </c>
      <c r="B603" s="4" t="s">
        <v>356</v>
      </c>
      <c r="C603" s="0" t="n">
        <f aca="false">(C602+E602)</f>
        <v>59.8800000000005</v>
      </c>
      <c r="D603" s="0" t="n">
        <f aca="false">(C603+E603)</f>
        <v>59.9600000000005</v>
      </c>
      <c r="E603" s="0" t="n">
        <v>0.08</v>
      </c>
      <c r="F603" s="20" t="s">
        <v>93</v>
      </c>
    </row>
    <row r="604" customFormat="false" ht="12.75" hidden="false" customHeight="false" outlineLevel="0" collapsed="false">
      <c r="A604" s="8" t="s">
        <v>358</v>
      </c>
      <c r="B604" s="4" t="s">
        <v>356</v>
      </c>
      <c r="C604" s="0" t="n">
        <f aca="false">(C603+E603)</f>
        <v>59.9600000000005</v>
      </c>
      <c r="D604" s="0" t="n">
        <f aca="false">(C604+E604)</f>
        <v>60.0600000000005</v>
      </c>
      <c r="E604" s="0" t="n">
        <v>0.1</v>
      </c>
      <c r="F604" s="20" t="s">
        <v>93</v>
      </c>
    </row>
    <row r="605" customFormat="false" ht="12.75" hidden="false" customHeight="false" outlineLevel="0" collapsed="false">
      <c r="A605" s="8" t="s">
        <v>359</v>
      </c>
      <c r="B605" s="4" t="s">
        <v>356</v>
      </c>
      <c r="C605" s="0" t="n">
        <f aca="false">(C604+E604)</f>
        <v>60.0600000000005</v>
      </c>
      <c r="D605" s="0" t="n">
        <f aca="false">(C605+E605)</f>
        <v>60.1600000000005</v>
      </c>
      <c r="E605" s="0" t="n">
        <v>0.1</v>
      </c>
      <c r="F605" s="20" t="s">
        <v>93</v>
      </c>
    </row>
    <row r="606" customFormat="false" ht="12.75" hidden="false" customHeight="false" outlineLevel="0" collapsed="false">
      <c r="A606" s="8" t="s">
        <v>360</v>
      </c>
      <c r="B606" s="4" t="s">
        <v>356</v>
      </c>
      <c r="C606" s="0" t="n">
        <f aca="false">(C605+E605)</f>
        <v>60.1600000000005</v>
      </c>
      <c r="D606" s="0" t="n">
        <f aca="false">(C606+E606)</f>
        <v>60.2600000000005</v>
      </c>
      <c r="E606" s="0" t="n">
        <v>0.1</v>
      </c>
      <c r="F606" s="20" t="s">
        <v>93</v>
      </c>
    </row>
    <row r="607" customFormat="false" ht="12.75" hidden="false" customHeight="false" outlineLevel="0" collapsed="false">
      <c r="A607" s="8" t="s">
        <v>361</v>
      </c>
      <c r="B607" s="4" t="s">
        <v>356</v>
      </c>
      <c r="C607" s="0" t="n">
        <f aca="false">(C606+E606)</f>
        <v>60.2600000000005</v>
      </c>
      <c r="D607" s="0" t="n">
        <f aca="false">(C607+E607)</f>
        <v>60.3600000000005</v>
      </c>
      <c r="E607" s="0" t="n">
        <v>0.1</v>
      </c>
      <c r="F607" s="20" t="s">
        <v>93</v>
      </c>
    </row>
    <row r="608" customFormat="false" ht="12.75" hidden="false" customHeight="false" outlineLevel="0" collapsed="false">
      <c r="A608" s="8" t="s">
        <v>362</v>
      </c>
      <c r="B608" s="4" t="s">
        <v>356</v>
      </c>
      <c r="C608" s="0" t="n">
        <f aca="false">(C607+E607)</f>
        <v>60.3600000000005</v>
      </c>
      <c r="D608" s="0" t="n">
        <f aca="false">(C608+E608)</f>
        <v>60.4600000000005</v>
      </c>
      <c r="E608" s="0" t="n">
        <v>0.1</v>
      </c>
      <c r="F608" s="20" t="s">
        <v>93</v>
      </c>
    </row>
    <row r="609" customFormat="false" ht="12.75" hidden="false" customHeight="false" outlineLevel="0" collapsed="false">
      <c r="A609" s="8" t="s">
        <v>363</v>
      </c>
      <c r="B609" s="4" t="s">
        <v>356</v>
      </c>
      <c r="C609" s="0" t="n">
        <f aca="false">(C608+E608)</f>
        <v>60.4600000000005</v>
      </c>
      <c r="D609" s="0" t="n">
        <f aca="false">(C609+E609)</f>
        <v>60.5600000000005</v>
      </c>
      <c r="E609" s="0" t="n">
        <v>0.1</v>
      </c>
      <c r="F609" s="20" t="s">
        <v>93</v>
      </c>
    </row>
    <row r="610" customFormat="false" ht="12.75" hidden="false" customHeight="false" outlineLevel="0" collapsed="false">
      <c r="A610" s="8" t="s">
        <v>364</v>
      </c>
      <c r="B610" s="4" t="s">
        <v>356</v>
      </c>
      <c r="C610" s="0" t="n">
        <f aca="false">(C609+E609)</f>
        <v>60.5600000000005</v>
      </c>
      <c r="D610" s="0" t="n">
        <f aca="false">(C610+E610)</f>
        <v>60.6600000000005</v>
      </c>
      <c r="E610" s="0" t="n">
        <v>0.1</v>
      </c>
      <c r="F610" s="20" t="s">
        <v>93</v>
      </c>
    </row>
    <row r="611" customFormat="false" ht="12.75" hidden="false" customHeight="false" outlineLevel="0" collapsed="false">
      <c r="A611" s="8" t="s">
        <v>365</v>
      </c>
      <c r="B611" s="4" t="s">
        <v>356</v>
      </c>
      <c r="C611" s="0" t="n">
        <f aca="false">(C610+E610)</f>
        <v>60.6600000000005</v>
      </c>
      <c r="D611" s="0" t="n">
        <f aca="false">(C611+E611)</f>
        <v>60.7600000000005</v>
      </c>
      <c r="E611" s="0" t="n">
        <v>0.1</v>
      </c>
      <c r="F611" s="20" t="s">
        <v>93</v>
      </c>
    </row>
    <row r="612" customFormat="false" ht="12.75" hidden="false" customHeight="false" outlineLevel="0" collapsed="false">
      <c r="A612" s="8" t="s">
        <v>366</v>
      </c>
      <c r="B612" s="5" t="s">
        <v>367</v>
      </c>
      <c r="C612" s="0" t="n">
        <f aca="false">(C611+E611)</f>
        <v>60.7600000000005</v>
      </c>
      <c r="D612" s="0" t="n">
        <f aca="false">(C612+E612)</f>
        <v>60.8800000000005</v>
      </c>
      <c r="E612" s="0" t="n">
        <v>0.12</v>
      </c>
      <c r="F612" s="20" t="s">
        <v>93</v>
      </c>
    </row>
    <row r="613" customFormat="false" ht="12.75" hidden="false" customHeight="false" outlineLevel="0" collapsed="false">
      <c r="A613" s="8" t="s">
        <v>368</v>
      </c>
      <c r="B613" s="5" t="s">
        <v>367</v>
      </c>
      <c r="C613" s="0" t="n">
        <f aca="false">(C612+E612)</f>
        <v>60.8800000000005</v>
      </c>
      <c r="D613" s="0" t="n">
        <f aca="false">(C613+E613)</f>
        <v>60.9900000000005</v>
      </c>
      <c r="E613" s="0" t="n">
        <v>0.11</v>
      </c>
      <c r="F613" s="20" t="s">
        <v>93</v>
      </c>
    </row>
    <row r="614" customFormat="false" ht="12.75" hidden="false" customHeight="false" outlineLevel="0" collapsed="false">
      <c r="A614" s="8" t="s">
        <v>369</v>
      </c>
      <c r="B614" s="5" t="s">
        <v>367</v>
      </c>
      <c r="C614" s="0" t="n">
        <f aca="false">(C613+E613)</f>
        <v>60.9900000000005</v>
      </c>
      <c r="D614" s="0" t="n">
        <f aca="false">(C614+E614)</f>
        <v>61.0800000000005</v>
      </c>
      <c r="E614" s="0" t="n">
        <v>0.09</v>
      </c>
      <c r="F614" s="20" t="s">
        <v>93</v>
      </c>
    </row>
    <row r="615" customFormat="false" ht="12.75" hidden="false" customHeight="false" outlineLevel="0" collapsed="false">
      <c r="A615" s="8" t="s">
        <v>370</v>
      </c>
      <c r="B615" s="5" t="s">
        <v>367</v>
      </c>
      <c r="C615" s="0" t="n">
        <f aca="false">(C614+E614)</f>
        <v>61.0800000000005</v>
      </c>
      <c r="D615" s="0" t="n">
        <f aca="false">(C615+E615)</f>
        <v>61.1700000000005</v>
      </c>
      <c r="E615" s="0" t="n">
        <v>0.09</v>
      </c>
      <c r="F615" s="20" t="s">
        <v>93</v>
      </c>
    </row>
    <row r="616" customFormat="false" ht="12.75" hidden="false" customHeight="false" outlineLevel="0" collapsed="false">
      <c r="A616" s="8" t="s">
        <v>371</v>
      </c>
      <c r="B616" s="5" t="s">
        <v>367</v>
      </c>
      <c r="C616" s="0" t="n">
        <f aca="false">(C615+E615)</f>
        <v>61.1700000000005</v>
      </c>
      <c r="D616" s="0" t="n">
        <f aca="false">(C616+E616)</f>
        <v>61.2700000000005</v>
      </c>
      <c r="E616" s="0" t="n">
        <v>0.1</v>
      </c>
      <c r="F616" s="20" t="s">
        <v>93</v>
      </c>
    </row>
    <row r="617" customFormat="false" ht="12.75" hidden="false" customHeight="false" outlineLevel="0" collapsed="false">
      <c r="A617" s="8" t="s">
        <v>372</v>
      </c>
      <c r="B617" s="5" t="s">
        <v>367</v>
      </c>
      <c r="C617" s="0" t="n">
        <f aca="false">(C616+E616)</f>
        <v>61.2700000000005</v>
      </c>
      <c r="D617" s="0" t="n">
        <f aca="false">(C617+E617)</f>
        <v>61.3700000000005</v>
      </c>
      <c r="E617" s="0" t="n">
        <v>0.1</v>
      </c>
      <c r="F617" s="20" t="s">
        <v>93</v>
      </c>
    </row>
    <row r="618" customFormat="false" ht="12.75" hidden="false" customHeight="false" outlineLevel="0" collapsed="false">
      <c r="A618" s="8" t="s">
        <v>373</v>
      </c>
      <c r="B618" s="5" t="s">
        <v>367</v>
      </c>
      <c r="C618" s="0" t="n">
        <f aca="false">(C617+E617)</f>
        <v>61.3700000000005</v>
      </c>
      <c r="D618" s="0" t="n">
        <f aca="false">(C618+E618)</f>
        <v>61.4800000000005</v>
      </c>
      <c r="E618" s="0" t="n">
        <v>0.11</v>
      </c>
      <c r="F618" s="20" t="s">
        <v>93</v>
      </c>
    </row>
    <row r="619" customFormat="false" ht="12.75" hidden="false" customHeight="false" outlineLevel="0" collapsed="false">
      <c r="A619" s="8" t="s">
        <v>374</v>
      </c>
      <c r="B619" s="5" t="s">
        <v>367</v>
      </c>
      <c r="C619" s="0" t="n">
        <f aca="false">(C618+E618)</f>
        <v>61.4800000000005</v>
      </c>
      <c r="D619" s="0" t="n">
        <f aca="false">(C619+E619)</f>
        <v>61.5800000000005</v>
      </c>
      <c r="E619" s="0" t="n">
        <v>0.1</v>
      </c>
      <c r="F619" s="20" t="s">
        <v>93</v>
      </c>
    </row>
    <row r="620" customFormat="false" ht="12.75" hidden="false" customHeight="false" outlineLevel="0" collapsed="false">
      <c r="A620" s="8" t="s">
        <v>375</v>
      </c>
      <c r="B620" s="4" t="s">
        <v>376</v>
      </c>
      <c r="C620" s="0" t="n">
        <f aca="false">(C619+E619)</f>
        <v>61.5800000000005</v>
      </c>
      <c r="D620" s="0" t="n">
        <f aca="false">(C620+E620)</f>
        <v>61.6800000000005</v>
      </c>
      <c r="E620" s="0" t="n">
        <v>0.1</v>
      </c>
      <c r="F620" s="20" t="s">
        <v>93</v>
      </c>
    </row>
    <row r="621" customFormat="false" ht="12.75" hidden="false" customHeight="false" outlineLevel="0" collapsed="false">
      <c r="A621" s="8" t="s">
        <v>377</v>
      </c>
      <c r="B621" s="4" t="s">
        <v>376</v>
      </c>
      <c r="C621" s="0" t="n">
        <f aca="false">(C620+E620)</f>
        <v>61.6800000000005</v>
      </c>
      <c r="D621" s="0" t="n">
        <f aca="false">(C621+E621)</f>
        <v>61.7800000000005</v>
      </c>
      <c r="E621" s="0" t="n">
        <v>0.1</v>
      </c>
      <c r="F621" s="20" t="s">
        <v>93</v>
      </c>
    </row>
    <row r="622" customFormat="false" ht="12.75" hidden="false" customHeight="false" outlineLevel="0" collapsed="false">
      <c r="A622" s="8" t="s">
        <v>378</v>
      </c>
      <c r="B622" s="4" t="s">
        <v>376</v>
      </c>
      <c r="C622" s="0" t="n">
        <f aca="false">(C621+E621)</f>
        <v>61.7800000000005</v>
      </c>
      <c r="D622" s="0" t="n">
        <f aca="false">(C622+E622)</f>
        <v>61.8800000000005</v>
      </c>
      <c r="E622" s="0" t="n">
        <v>0.1</v>
      </c>
      <c r="F622" s="20" t="s">
        <v>93</v>
      </c>
    </row>
    <row r="623" customFormat="false" ht="12.75" hidden="false" customHeight="false" outlineLevel="0" collapsed="false">
      <c r="A623" s="8" t="s">
        <v>379</v>
      </c>
      <c r="B623" s="4" t="s">
        <v>376</v>
      </c>
      <c r="C623" s="0" t="n">
        <f aca="false">(C622+E622)</f>
        <v>61.8800000000005</v>
      </c>
      <c r="D623" s="0" t="n">
        <f aca="false">(C623+E623)</f>
        <v>61.9800000000005</v>
      </c>
      <c r="E623" s="0" t="n">
        <v>0.1</v>
      </c>
      <c r="F623" s="20" t="s">
        <v>93</v>
      </c>
    </row>
    <row r="624" customFormat="false" ht="12.75" hidden="false" customHeight="false" outlineLevel="0" collapsed="false">
      <c r="A624" s="8" t="s">
        <v>380</v>
      </c>
      <c r="B624" s="4" t="s">
        <v>376</v>
      </c>
      <c r="C624" s="0" t="n">
        <f aca="false">(C623+E623)</f>
        <v>61.9800000000005</v>
      </c>
      <c r="D624" s="0" t="n">
        <f aca="false">(C624+E624)</f>
        <v>62.0800000000005</v>
      </c>
      <c r="E624" s="0" t="n">
        <v>0.1</v>
      </c>
      <c r="F624" s="20" t="s">
        <v>93</v>
      </c>
    </row>
    <row r="625" customFormat="false" ht="12.75" hidden="false" customHeight="false" outlineLevel="0" collapsed="false">
      <c r="A625" s="8" t="s">
        <v>381</v>
      </c>
      <c r="B625" s="4" t="s">
        <v>376</v>
      </c>
      <c r="C625" s="0" t="n">
        <f aca="false">(C624+E624)</f>
        <v>62.0800000000005</v>
      </c>
      <c r="D625" s="0" t="n">
        <f aca="false">(C625+E625)</f>
        <v>62.1800000000005</v>
      </c>
      <c r="E625" s="0" t="n">
        <v>0.1</v>
      </c>
      <c r="F625" s="20" t="s">
        <v>93</v>
      </c>
    </row>
    <row r="626" customFormat="false" ht="12.75" hidden="false" customHeight="false" outlineLevel="0" collapsed="false">
      <c r="A626" s="8" t="s">
        <v>382</v>
      </c>
      <c r="B626" s="4" t="s">
        <v>376</v>
      </c>
      <c r="C626" s="0" t="n">
        <f aca="false">(C625+E625)</f>
        <v>62.1800000000005</v>
      </c>
      <c r="D626" s="0" t="n">
        <f aca="false">(C626+E626)</f>
        <v>62.2900000000005</v>
      </c>
      <c r="E626" s="0" t="n">
        <v>0.11</v>
      </c>
      <c r="F626" s="20" t="s">
        <v>93</v>
      </c>
    </row>
    <row r="627" customFormat="false" ht="12.75" hidden="false" customHeight="false" outlineLevel="0" collapsed="false">
      <c r="A627" s="8" t="s">
        <v>383</v>
      </c>
      <c r="B627" s="4" t="s">
        <v>376</v>
      </c>
      <c r="C627" s="0" t="n">
        <f aca="false">(C626+E626)</f>
        <v>62.2900000000005</v>
      </c>
      <c r="D627" s="0" t="n">
        <f aca="false">(C627+E627)</f>
        <v>62.4000000000005</v>
      </c>
      <c r="E627" s="0" t="n">
        <v>0.11</v>
      </c>
      <c r="F627" s="20" t="s">
        <v>93</v>
      </c>
    </row>
    <row r="628" customFormat="false" ht="12.75" hidden="false" customHeight="false" outlineLevel="0" collapsed="false">
      <c r="A628" s="8" t="s">
        <v>384</v>
      </c>
      <c r="B628" s="4" t="s">
        <v>376</v>
      </c>
      <c r="C628" s="0" t="n">
        <f aca="false">(C627+E627)</f>
        <v>62.4000000000005</v>
      </c>
      <c r="D628" s="0" t="n">
        <f aca="false">(C628+E628)</f>
        <v>62.5000000000005</v>
      </c>
      <c r="E628" s="0" t="n">
        <v>0.1</v>
      </c>
      <c r="F628" s="20" t="s">
        <v>93</v>
      </c>
    </row>
    <row r="629" customFormat="false" ht="12.75" hidden="false" customHeight="false" outlineLevel="0" collapsed="false">
      <c r="A629" s="8" t="s">
        <v>385</v>
      </c>
      <c r="B629" s="5" t="s">
        <v>386</v>
      </c>
      <c r="C629" s="0" t="n">
        <f aca="false">(C628+E628)</f>
        <v>62.5000000000005</v>
      </c>
      <c r="D629" s="0" t="n">
        <f aca="false">(C629+E629)</f>
        <v>62.6000000000005</v>
      </c>
      <c r="E629" s="0" t="n">
        <v>0.1</v>
      </c>
      <c r="F629" s="20" t="s">
        <v>93</v>
      </c>
    </row>
    <row r="630" customFormat="false" ht="12.75" hidden="false" customHeight="false" outlineLevel="0" collapsed="false">
      <c r="A630" s="8" t="s">
        <v>387</v>
      </c>
      <c r="B630" s="5" t="s">
        <v>386</v>
      </c>
      <c r="C630" s="0" t="n">
        <f aca="false">(C629+E629)</f>
        <v>62.6000000000005</v>
      </c>
      <c r="D630" s="0" t="n">
        <f aca="false">(C630+E630)</f>
        <v>62.7000000000005</v>
      </c>
      <c r="E630" s="0" t="n">
        <v>0.1</v>
      </c>
      <c r="F630" s="20" t="s">
        <v>93</v>
      </c>
    </row>
    <row r="631" customFormat="false" ht="12.75" hidden="false" customHeight="false" outlineLevel="0" collapsed="false">
      <c r="A631" s="8" t="s">
        <v>388</v>
      </c>
      <c r="B631" s="5" t="s">
        <v>386</v>
      </c>
      <c r="C631" s="0" t="n">
        <f aca="false">(C630+E630)</f>
        <v>62.7000000000005</v>
      </c>
      <c r="D631" s="0" t="n">
        <f aca="false">(C631+E631)</f>
        <v>62.8000000000005</v>
      </c>
      <c r="E631" s="0" t="n">
        <v>0.1</v>
      </c>
      <c r="F631" s="20" t="s">
        <v>93</v>
      </c>
    </row>
    <row r="632" customFormat="false" ht="12.75" hidden="false" customHeight="false" outlineLevel="0" collapsed="false">
      <c r="A632" s="8" t="s">
        <v>389</v>
      </c>
      <c r="B632" s="5" t="s">
        <v>386</v>
      </c>
      <c r="C632" s="0" t="n">
        <f aca="false">(C631+E631)</f>
        <v>62.8000000000005</v>
      </c>
      <c r="D632" s="0" t="n">
        <f aca="false">(C632+E632)</f>
        <v>62.9000000000005</v>
      </c>
      <c r="E632" s="0" t="n">
        <v>0.1</v>
      </c>
      <c r="F632" s="20" t="s">
        <v>93</v>
      </c>
    </row>
    <row r="633" customFormat="false" ht="12.75" hidden="false" customHeight="false" outlineLevel="0" collapsed="false">
      <c r="A633" s="8" t="s">
        <v>390</v>
      </c>
      <c r="B633" s="5" t="s">
        <v>386</v>
      </c>
      <c r="C633" s="0" t="n">
        <f aca="false">(C632+E632)</f>
        <v>62.9000000000005</v>
      </c>
      <c r="D633" s="0" t="n">
        <f aca="false">(C633+E633)</f>
        <v>63.0000000000005</v>
      </c>
      <c r="E633" s="0" t="n">
        <v>0.1</v>
      </c>
      <c r="F633" s="20" t="s">
        <v>93</v>
      </c>
    </row>
    <row r="634" customFormat="false" ht="12.75" hidden="false" customHeight="false" outlineLevel="0" collapsed="false">
      <c r="A634" s="8" t="s">
        <v>391</v>
      </c>
      <c r="B634" s="5" t="s">
        <v>386</v>
      </c>
      <c r="C634" s="0" t="n">
        <f aca="false">(C633+E633)</f>
        <v>63.0000000000005</v>
      </c>
      <c r="D634" s="0" t="n">
        <f aca="false">(C634+E634)</f>
        <v>63.1000000000005</v>
      </c>
      <c r="E634" s="0" t="n">
        <v>0.1</v>
      </c>
      <c r="F634" s="20" t="s">
        <v>93</v>
      </c>
    </row>
    <row r="635" customFormat="false" ht="12.75" hidden="false" customHeight="false" outlineLevel="0" collapsed="false">
      <c r="A635" s="8" t="s">
        <v>392</v>
      </c>
      <c r="B635" s="5" t="s">
        <v>386</v>
      </c>
      <c r="C635" s="0" t="n">
        <f aca="false">(C634+E634)</f>
        <v>63.1000000000005</v>
      </c>
      <c r="D635" s="0" t="n">
        <f aca="false">(C635+E635)</f>
        <v>63.2000000000005</v>
      </c>
      <c r="E635" s="0" t="n">
        <v>0.1</v>
      </c>
      <c r="F635" s="20" t="s">
        <v>93</v>
      </c>
    </row>
    <row r="636" customFormat="false" ht="12.75" hidden="false" customHeight="false" outlineLevel="0" collapsed="false">
      <c r="A636" s="8" t="s">
        <v>393</v>
      </c>
      <c r="B636" s="5" t="s">
        <v>386</v>
      </c>
      <c r="C636" s="0" t="n">
        <f aca="false">(C635+E635)</f>
        <v>63.2000000000005</v>
      </c>
      <c r="D636" s="0" t="n">
        <f aca="false">(C636+E636)</f>
        <v>63.2800000000005</v>
      </c>
      <c r="E636" s="0" t="n">
        <v>0.08</v>
      </c>
      <c r="F636" s="20" t="s">
        <v>93</v>
      </c>
    </row>
    <row r="637" customFormat="false" ht="12.75" hidden="false" customHeight="false" outlineLevel="0" collapsed="false">
      <c r="A637" s="8" t="s">
        <v>394</v>
      </c>
      <c r="B637" s="5" t="s">
        <v>386</v>
      </c>
      <c r="C637" s="0" t="n">
        <f aca="false">(C636+E636)</f>
        <v>63.2800000000005</v>
      </c>
      <c r="D637" s="0" t="n">
        <f aca="false">(C637+E637)</f>
        <v>63.3700000000005</v>
      </c>
      <c r="E637" s="0" t="n">
        <v>0.09</v>
      </c>
      <c r="F637" s="20" t="s">
        <v>93</v>
      </c>
    </row>
    <row r="638" customFormat="false" ht="12.75" hidden="false" customHeight="false" outlineLevel="0" collapsed="false">
      <c r="A638" s="8" t="s">
        <v>395</v>
      </c>
      <c r="B638" s="5" t="s">
        <v>386</v>
      </c>
      <c r="C638" s="0" t="n">
        <f aca="false">(C637+E637)</f>
        <v>63.3700000000005</v>
      </c>
      <c r="D638" s="0" t="n">
        <f aca="false">(C638+E638)</f>
        <v>63.4700000000005</v>
      </c>
      <c r="E638" s="0" t="n">
        <v>0.1</v>
      </c>
      <c r="F638" s="20" t="s">
        <v>93</v>
      </c>
    </row>
    <row r="639" customFormat="false" ht="12.75" hidden="false" customHeight="false" outlineLevel="0" collapsed="false">
      <c r="A639" s="8" t="s">
        <v>396</v>
      </c>
      <c r="B639" s="4" t="s">
        <v>397</v>
      </c>
      <c r="C639" s="0" t="n">
        <f aca="false">(C638+E638)</f>
        <v>63.4700000000005</v>
      </c>
      <c r="D639" s="0" t="n">
        <f aca="false">(C639+E639)</f>
        <v>63.5700000000005</v>
      </c>
      <c r="E639" s="0" t="n">
        <v>0.1</v>
      </c>
      <c r="F639" s="20" t="s">
        <v>93</v>
      </c>
    </row>
    <row r="640" customFormat="false" ht="12.75" hidden="false" customHeight="false" outlineLevel="0" collapsed="false">
      <c r="A640" s="8" t="s">
        <v>398</v>
      </c>
      <c r="B640" s="4" t="s">
        <v>397</v>
      </c>
      <c r="C640" s="0" t="n">
        <f aca="false">(C639+E639)</f>
        <v>63.5700000000005</v>
      </c>
      <c r="D640" s="0" t="n">
        <f aca="false">(C640+E640)</f>
        <v>63.6700000000005</v>
      </c>
      <c r="E640" s="0" t="n">
        <v>0.1</v>
      </c>
      <c r="F640" s="20" t="s">
        <v>93</v>
      </c>
    </row>
    <row r="641" customFormat="false" ht="12.75" hidden="false" customHeight="false" outlineLevel="0" collapsed="false">
      <c r="A641" s="8" t="s">
        <v>399</v>
      </c>
      <c r="B641" s="4" t="s">
        <v>397</v>
      </c>
      <c r="C641" s="0" t="n">
        <f aca="false">(C640+E640)</f>
        <v>63.6700000000005</v>
      </c>
      <c r="D641" s="0" t="n">
        <f aca="false">(C641+E641)</f>
        <v>63.7700000000005</v>
      </c>
      <c r="E641" s="0" t="n">
        <v>0.1</v>
      </c>
      <c r="F641" s="20" t="s">
        <v>93</v>
      </c>
    </row>
    <row r="642" customFormat="false" ht="12.75" hidden="false" customHeight="false" outlineLevel="0" collapsed="false">
      <c r="A642" s="8" t="s">
        <v>400</v>
      </c>
      <c r="B642" s="4" t="s">
        <v>397</v>
      </c>
      <c r="C642" s="0" t="n">
        <f aca="false">(C641+E641)</f>
        <v>63.7700000000005</v>
      </c>
      <c r="D642" s="0" t="n">
        <f aca="false">(C642+E642)</f>
        <v>63.8700000000005</v>
      </c>
      <c r="E642" s="0" t="n">
        <v>0.1</v>
      </c>
      <c r="F642" s="20" t="s">
        <v>93</v>
      </c>
    </row>
    <row r="643" customFormat="false" ht="12.75" hidden="false" customHeight="false" outlineLevel="0" collapsed="false">
      <c r="A643" s="8" t="s">
        <v>401</v>
      </c>
      <c r="B643" s="5" t="s">
        <v>402</v>
      </c>
      <c r="C643" s="0" t="n">
        <f aca="false">(C642+E642)</f>
        <v>63.8700000000005</v>
      </c>
      <c r="D643" s="0" t="n">
        <f aca="false">(C643+E643)</f>
        <v>63.9700000000005</v>
      </c>
      <c r="E643" s="0" t="n">
        <v>0.1</v>
      </c>
      <c r="F643" s="20" t="s">
        <v>93</v>
      </c>
    </row>
    <row r="644" customFormat="false" ht="12.75" hidden="false" customHeight="false" outlineLevel="0" collapsed="false">
      <c r="A644" s="8" t="s">
        <v>403</v>
      </c>
      <c r="B644" s="5" t="s">
        <v>402</v>
      </c>
      <c r="C644" s="0" t="n">
        <f aca="false">(C643+E643)</f>
        <v>63.9700000000005</v>
      </c>
      <c r="D644" s="0" t="n">
        <f aca="false">(C644+E644)</f>
        <v>64.0700000000006</v>
      </c>
      <c r="E644" s="0" t="n">
        <v>0.1</v>
      </c>
      <c r="F644" s="20" t="s">
        <v>93</v>
      </c>
    </row>
    <row r="645" customFormat="false" ht="12.75" hidden="false" customHeight="false" outlineLevel="0" collapsed="false">
      <c r="A645" s="8" t="s">
        <v>404</v>
      </c>
      <c r="B645" s="5" t="s">
        <v>402</v>
      </c>
      <c r="C645" s="0" t="n">
        <f aca="false">(C644+E644)</f>
        <v>64.0700000000006</v>
      </c>
      <c r="D645" s="0" t="n">
        <f aca="false">(C645+E645)</f>
        <v>64.1700000000005</v>
      </c>
      <c r="E645" s="0" t="n">
        <v>0.1</v>
      </c>
      <c r="F645" s="20" t="s">
        <v>93</v>
      </c>
    </row>
    <row r="646" customFormat="false" ht="12.75" hidden="false" customHeight="false" outlineLevel="0" collapsed="false">
      <c r="A646" s="8" t="s">
        <v>405</v>
      </c>
      <c r="B646" s="5" t="s">
        <v>402</v>
      </c>
      <c r="C646" s="0" t="n">
        <f aca="false">(C645+E645)</f>
        <v>64.1700000000005</v>
      </c>
      <c r="D646" s="0" t="n">
        <f aca="false">(C646+E646)</f>
        <v>64.2700000000005</v>
      </c>
      <c r="E646" s="0" t="n">
        <v>0.1</v>
      </c>
      <c r="F646" s="20" t="s">
        <v>93</v>
      </c>
    </row>
    <row r="647" customFormat="false" ht="12.75" hidden="false" customHeight="false" outlineLevel="0" collapsed="false">
      <c r="A647" s="8" t="s">
        <v>406</v>
      </c>
      <c r="B647" s="5" t="s">
        <v>402</v>
      </c>
      <c r="C647" s="0" t="n">
        <f aca="false">(C646+E646)</f>
        <v>64.2700000000005</v>
      </c>
      <c r="D647" s="0" t="n">
        <f aca="false">(C647+E647)</f>
        <v>64.3700000000005</v>
      </c>
      <c r="E647" s="0" t="n">
        <v>0.1</v>
      </c>
      <c r="F647" s="20" t="s">
        <v>93</v>
      </c>
    </row>
    <row r="648" customFormat="false" ht="12.75" hidden="false" customHeight="false" outlineLevel="0" collapsed="false">
      <c r="A648" s="8" t="s">
        <v>407</v>
      </c>
      <c r="B648" s="5" t="s">
        <v>402</v>
      </c>
      <c r="C648" s="0" t="n">
        <f aca="false">(C647+E647)</f>
        <v>64.3700000000005</v>
      </c>
      <c r="D648" s="0" t="n">
        <f aca="false">(C648+E648)</f>
        <v>64.4700000000005</v>
      </c>
      <c r="E648" s="0" t="n">
        <v>0.1</v>
      </c>
      <c r="F648" s="20" t="s">
        <v>93</v>
      </c>
    </row>
    <row r="649" customFormat="false" ht="12.75" hidden="false" customHeight="false" outlineLevel="0" collapsed="false">
      <c r="A649" s="8" t="s">
        <v>408</v>
      </c>
      <c r="B649" s="5" t="s">
        <v>402</v>
      </c>
      <c r="C649" s="0" t="n">
        <f aca="false">(C648+E648)</f>
        <v>64.4700000000005</v>
      </c>
      <c r="D649" s="0" t="n">
        <f aca="false">(C649+E649)</f>
        <v>64.5700000000005</v>
      </c>
      <c r="E649" s="0" t="n">
        <v>0.1</v>
      </c>
      <c r="F649" s="20" t="s">
        <v>93</v>
      </c>
    </row>
    <row r="650" customFormat="false" ht="12.75" hidden="false" customHeight="false" outlineLevel="0" collapsed="false">
      <c r="A650" s="8" t="s">
        <v>409</v>
      </c>
      <c r="B650" s="5" t="s">
        <v>402</v>
      </c>
      <c r="C650" s="0" t="n">
        <f aca="false">(C649+E649)</f>
        <v>64.5700000000005</v>
      </c>
      <c r="D650" s="0" t="n">
        <f aca="false">(C650+E650)</f>
        <v>64.6600000000005</v>
      </c>
      <c r="E650" s="0" t="n">
        <v>0.09</v>
      </c>
      <c r="F650" s="20" t="s">
        <v>93</v>
      </c>
    </row>
    <row r="651" customFormat="false" ht="12.75" hidden="false" customHeight="false" outlineLevel="0" collapsed="false">
      <c r="A651" s="8" t="s">
        <v>410</v>
      </c>
      <c r="B651" s="5" t="s">
        <v>402</v>
      </c>
      <c r="C651" s="0" t="n">
        <f aca="false">(C650+E650)</f>
        <v>64.6600000000005</v>
      </c>
      <c r="D651" s="0" t="n">
        <f aca="false">(C651+E651)</f>
        <v>64.7400000000005</v>
      </c>
      <c r="E651" s="0" t="n">
        <v>0.08</v>
      </c>
      <c r="F651" s="20" t="s">
        <v>93</v>
      </c>
    </row>
    <row r="652" customFormat="false" ht="12.75" hidden="false" customHeight="false" outlineLevel="0" collapsed="false">
      <c r="A652" s="8" t="s">
        <v>411</v>
      </c>
      <c r="B652" s="5" t="s">
        <v>402</v>
      </c>
      <c r="C652" s="0" t="n">
        <f aca="false">(C651+E651)</f>
        <v>64.7400000000005</v>
      </c>
      <c r="D652" s="0" t="n">
        <f aca="false">(C652+E652)</f>
        <v>64.8300000000005</v>
      </c>
      <c r="E652" s="0" t="n">
        <v>0.09</v>
      </c>
      <c r="F652" s="20" t="s">
        <v>93</v>
      </c>
    </row>
    <row r="653" customFormat="false" ht="12.75" hidden="false" customHeight="false" outlineLevel="0" collapsed="false">
      <c r="A653" s="8" t="s">
        <v>412</v>
      </c>
      <c r="B653" s="4" t="s">
        <v>413</v>
      </c>
      <c r="C653" s="0" t="n">
        <f aca="false">(C652+E652)</f>
        <v>64.8300000000005</v>
      </c>
      <c r="D653" s="0" t="n">
        <f aca="false">(C653+E653)</f>
        <v>64.9300000000005</v>
      </c>
      <c r="E653" s="0" t="n">
        <v>0.1</v>
      </c>
      <c r="F653" s="20" t="s">
        <v>93</v>
      </c>
    </row>
    <row r="654" customFormat="false" ht="12.75" hidden="false" customHeight="false" outlineLevel="0" collapsed="false">
      <c r="A654" s="8" t="s">
        <v>414</v>
      </c>
      <c r="B654" s="4" t="s">
        <v>413</v>
      </c>
      <c r="C654" s="0" t="n">
        <f aca="false">(C653+E653)</f>
        <v>64.9300000000005</v>
      </c>
      <c r="D654" s="0" t="n">
        <f aca="false">(C654+E654)</f>
        <v>65.0200000000005</v>
      </c>
      <c r="E654" s="0" t="n">
        <v>0.09</v>
      </c>
      <c r="F654" s="20" t="s">
        <v>93</v>
      </c>
    </row>
    <row r="655" customFormat="false" ht="12.75" hidden="false" customHeight="false" outlineLevel="0" collapsed="false">
      <c r="A655" s="8" t="s">
        <v>415</v>
      </c>
      <c r="B655" s="4" t="s">
        <v>413</v>
      </c>
      <c r="C655" s="0" t="n">
        <f aca="false">(C654+E654)</f>
        <v>65.0200000000005</v>
      </c>
      <c r="D655" s="0" t="n">
        <f aca="false">(C655+E655)</f>
        <v>65.1300000000005</v>
      </c>
      <c r="E655" s="0" t="n">
        <v>0.11</v>
      </c>
      <c r="F655" s="20" t="s">
        <v>93</v>
      </c>
    </row>
    <row r="656" customFormat="false" ht="12.75" hidden="false" customHeight="false" outlineLevel="0" collapsed="false">
      <c r="A656" s="8" t="s">
        <v>416</v>
      </c>
      <c r="B656" s="4" t="s">
        <v>413</v>
      </c>
      <c r="C656" s="0" t="n">
        <f aca="false">(C655+E655)</f>
        <v>65.1300000000005</v>
      </c>
      <c r="D656" s="0" t="n">
        <f aca="false">(C656+E656)</f>
        <v>65.2300000000005</v>
      </c>
      <c r="E656" s="0" t="n">
        <v>0.1</v>
      </c>
      <c r="F656" s="20" t="s">
        <v>93</v>
      </c>
    </row>
    <row r="657" customFormat="false" ht="12.75" hidden="false" customHeight="false" outlineLevel="0" collapsed="false">
      <c r="A657" s="8" t="s">
        <v>417</v>
      </c>
      <c r="B657" s="4" t="s">
        <v>413</v>
      </c>
      <c r="C657" s="0" t="n">
        <f aca="false">(C656+E656)</f>
        <v>65.2300000000005</v>
      </c>
      <c r="D657" s="0" t="n">
        <f aca="false">(C657+E657)</f>
        <v>65.3200000000005</v>
      </c>
      <c r="E657" s="0" t="n">
        <v>0.09</v>
      </c>
      <c r="F657" s="20" t="s">
        <v>93</v>
      </c>
    </row>
    <row r="658" customFormat="false" ht="12.75" hidden="false" customHeight="false" outlineLevel="0" collapsed="false">
      <c r="A658" s="8" t="s">
        <v>418</v>
      </c>
      <c r="B658" s="4" t="s">
        <v>413</v>
      </c>
      <c r="C658" s="0" t="n">
        <f aca="false">(C657+E657)</f>
        <v>65.3200000000005</v>
      </c>
      <c r="D658" s="0" t="n">
        <f aca="false">(C658+E658)</f>
        <v>65.4300000000005</v>
      </c>
      <c r="E658" s="0" t="n">
        <v>0.11</v>
      </c>
      <c r="F658" s="20" t="s">
        <v>93</v>
      </c>
    </row>
    <row r="659" customFormat="false" ht="12.75" hidden="false" customHeight="false" outlineLevel="0" collapsed="false">
      <c r="A659" s="8" t="s">
        <v>419</v>
      </c>
      <c r="B659" s="4" t="s">
        <v>413</v>
      </c>
      <c r="C659" s="0" t="n">
        <f aca="false">(C658+E658)</f>
        <v>65.4300000000005</v>
      </c>
      <c r="D659" s="0" t="n">
        <f aca="false">(C659+E659)</f>
        <v>65.5300000000005</v>
      </c>
      <c r="E659" s="0" t="n">
        <v>0.1</v>
      </c>
      <c r="F659" s="20" t="s">
        <v>93</v>
      </c>
    </row>
    <row r="660" customFormat="false" ht="12.75" hidden="false" customHeight="false" outlineLevel="0" collapsed="false">
      <c r="A660" s="8" t="s">
        <v>420</v>
      </c>
      <c r="B660" s="4" t="s">
        <v>413</v>
      </c>
      <c r="C660" s="0" t="n">
        <f aca="false">(C659+E659)</f>
        <v>65.5300000000005</v>
      </c>
      <c r="D660" s="0" t="n">
        <f aca="false">(C660+E660)</f>
        <v>65.6300000000005</v>
      </c>
      <c r="E660" s="0" t="n">
        <v>0.1</v>
      </c>
      <c r="F660" s="20" t="s">
        <v>93</v>
      </c>
    </row>
    <row r="661" customFormat="false" ht="12.75" hidden="false" customHeight="false" outlineLevel="0" collapsed="false">
      <c r="A661" s="8" t="s">
        <v>421</v>
      </c>
      <c r="B661" s="4" t="s">
        <v>413</v>
      </c>
      <c r="C661" s="0" t="n">
        <f aca="false">(C660+E660)</f>
        <v>65.6300000000005</v>
      </c>
      <c r="D661" s="0" t="n">
        <f aca="false">(C661+E661)</f>
        <v>65.7400000000005</v>
      </c>
      <c r="E661" s="0" t="n">
        <v>0.11</v>
      </c>
      <c r="F661" s="20" t="s">
        <v>93</v>
      </c>
    </row>
    <row r="662" customFormat="false" ht="12.75" hidden="false" customHeight="false" outlineLevel="0" collapsed="false">
      <c r="A662" s="8" t="s">
        <v>422</v>
      </c>
      <c r="B662" s="5" t="s">
        <v>423</v>
      </c>
      <c r="C662" s="0" t="n">
        <f aca="false">(C661+E661)</f>
        <v>65.7400000000005</v>
      </c>
      <c r="D662" s="0" t="n">
        <f aca="false">(C662+E662)</f>
        <v>65.8400000000005</v>
      </c>
      <c r="E662" s="0" t="n">
        <v>0.1</v>
      </c>
      <c r="F662" s="20" t="s">
        <v>93</v>
      </c>
    </row>
    <row r="663" customFormat="false" ht="12.75" hidden="false" customHeight="false" outlineLevel="0" collapsed="false">
      <c r="A663" s="8" t="s">
        <v>424</v>
      </c>
      <c r="B663" s="5" t="s">
        <v>423</v>
      </c>
      <c r="C663" s="0" t="n">
        <f aca="false">(C662+E662)</f>
        <v>65.8400000000005</v>
      </c>
      <c r="D663" s="0" t="n">
        <f aca="false">(C663+E663)</f>
        <v>65.9300000000005</v>
      </c>
      <c r="E663" s="0" t="n">
        <v>0.09</v>
      </c>
      <c r="F663" s="20" t="s">
        <v>93</v>
      </c>
    </row>
    <row r="664" customFormat="false" ht="12.75" hidden="false" customHeight="false" outlineLevel="0" collapsed="false">
      <c r="A664" s="8" t="s">
        <v>425</v>
      </c>
      <c r="B664" s="5" t="s">
        <v>423</v>
      </c>
      <c r="C664" s="0" t="n">
        <f aca="false">(C663+E663)</f>
        <v>65.9300000000005</v>
      </c>
      <c r="D664" s="0" t="n">
        <f aca="false">(C664+E664)</f>
        <v>66.0400000000005</v>
      </c>
      <c r="E664" s="0" t="n">
        <v>0.11</v>
      </c>
      <c r="F664" s="20" t="s">
        <v>93</v>
      </c>
    </row>
    <row r="665" customFormat="false" ht="12.75" hidden="false" customHeight="false" outlineLevel="0" collapsed="false">
      <c r="A665" s="8" t="s">
        <v>426</v>
      </c>
      <c r="B665" s="5" t="s">
        <v>423</v>
      </c>
      <c r="C665" s="0" t="n">
        <f aca="false">(C664+E664)</f>
        <v>66.0400000000005</v>
      </c>
      <c r="D665" s="0" t="n">
        <f aca="false">(C665+E665)</f>
        <v>66.1400000000005</v>
      </c>
      <c r="E665" s="0" t="n">
        <v>0.1</v>
      </c>
      <c r="F665" s="20" t="s">
        <v>93</v>
      </c>
    </row>
    <row r="666" customFormat="false" ht="12.75" hidden="false" customHeight="false" outlineLevel="0" collapsed="false">
      <c r="A666" s="8" t="s">
        <v>427</v>
      </c>
      <c r="B666" s="5" t="s">
        <v>423</v>
      </c>
      <c r="C666" s="0" t="n">
        <f aca="false">(C665+E665)</f>
        <v>66.1400000000005</v>
      </c>
      <c r="D666" s="0" t="n">
        <f aca="false">(C666+E666)</f>
        <v>66.2400000000005</v>
      </c>
      <c r="E666" s="0" t="n">
        <v>0.1</v>
      </c>
      <c r="F666" s="20" t="s">
        <v>93</v>
      </c>
    </row>
    <row r="667" customFormat="false" ht="12.75" hidden="false" customHeight="false" outlineLevel="0" collapsed="false">
      <c r="A667" s="8" t="s">
        <v>428</v>
      </c>
      <c r="B667" s="5" t="s">
        <v>423</v>
      </c>
      <c r="C667" s="0" t="n">
        <f aca="false">(C666+E666)</f>
        <v>66.2400000000005</v>
      </c>
      <c r="D667" s="0" t="n">
        <f aca="false">(C667+E667)</f>
        <v>66.3400000000005</v>
      </c>
      <c r="E667" s="0" t="n">
        <v>0.1</v>
      </c>
      <c r="F667" s="20" t="s">
        <v>93</v>
      </c>
    </row>
    <row r="668" customFormat="false" ht="12.75" hidden="false" customHeight="false" outlineLevel="0" collapsed="false">
      <c r="A668" s="8" t="s">
        <v>429</v>
      </c>
      <c r="B668" s="5" t="s">
        <v>423</v>
      </c>
      <c r="C668" s="0" t="n">
        <f aca="false">(C667+E667)</f>
        <v>66.3400000000005</v>
      </c>
      <c r="D668" s="0" t="n">
        <f aca="false">(C668+E668)</f>
        <v>66.4400000000005</v>
      </c>
      <c r="E668" s="0" t="n">
        <v>0.1</v>
      </c>
      <c r="F668" s="20" t="s">
        <v>93</v>
      </c>
    </row>
    <row r="669" customFormat="false" ht="12.75" hidden="false" customHeight="false" outlineLevel="0" collapsed="false">
      <c r="A669" s="8" t="s">
        <v>430</v>
      </c>
      <c r="B669" s="5" t="s">
        <v>423</v>
      </c>
      <c r="C669" s="0" t="n">
        <f aca="false">(C668+E668)</f>
        <v>66.4400000000005</v>
      </c>
      <c r="D669" s="0" t="n">
        <f aca="false">(C669+E669)</f>
        <v>66.5400000000005</v>
      </c>
      <c r="E669" s="0" t="n">
        <v>0.1</v>
      </c>
      <c r="F669" s="20" t="s">
        <v>93</v>
      </c>
    </row>
    <row r="670" customFormat="false" ht="12.75" hidden="false" customHeight="false" outlineLevel="0" collapsed="false">
      <c r="A670" s="8" t="s">
        <v>431</v>
      </c>
      <c r="B670" s="4" t="s">
        <v>432</v>
      </c>
      <c r="C670" s="0" t="n">
        <f aca="false">(C669+E669)</f>
        <v>66.5400000000005</v>
      </c>
      <c r="D670" s="0" t="n">
        <f aca="false">(C670+E670)</f>
        <v>66.6300000000005</v>
      </c>
      <c r="E670" s="0" t="n">
        <v>0.09</v>
      </c>
      <c r="F670" s="20" t="s">
        <v>93</v>
      </c>
    </row>
    <row r="671" customFormat="false" ht="12.75" hidden="false" customHeight="false" outlineLevel="0" collapsed="false">
      <c r="A671" s="8" t="s">
        <v>433</v>
      </c>
      <c r="B671" s="4" t="s">
        <v>432</v>
      </c>
      <c r="C671" s="0" t="n">
        <f aca="false">(C670+E670)</f>
        <v>66.6300000000005</v>
      </c>
      <c r="D671" s="0" t="n">
        <f aca="false">(C671+E671)</f>
        <v>66.7300000000005</v>
      </c>
      <c r="E671" s="0" t="n">
        <v>0.1</v>
      </c>
      <c r="F671" s="20" t="s">
        <v>93</v>
      </c>
    </row>
    <row r="672" customFormat="false" ht="12.75" hidden="false" customHeight="false" outlineLevel="0" collapsed="false">
      <c r="A672" s="8" t="s">
        <v>434</v>
      </c>
      <c r="B672" s="4" t="s">
        <v>432</v>
      </c>
      <c r="C672" s="0" t="n">
        <f aca="false">(C671+E671)</f>
        <v>66.7300000000005</v>
      </c>
      <c r="D672" s="0" t="n">
        <f aca="false">(C672+E672)</f>
        <v>66.8300000000005</v>
      </c>
      <c r="E672" s="0" t="n">
        <v>0.1</v>
      </c>
      <c r="F672" s="20" t="s">
        <v>93</v>
      </c>
    </row>
    <row r="673" customFormat="false" ht="12.75" hidden="false" customHeight="false" outlineLevel="0" collapsed="false">
      <c r="A673" s="8" t="s">
        <v>435</v>
      </c>
      <c r="B673" s="4" t="s">
        <v>432</v>
      </c>
      <c r="C673" s="0" t="n">
        <f aca="false">(C672+E672)</f>
        <v>66.8300000000005</v>
      </c>
      <c r="D673" s="0" t="n">
        <f aca="false">(C673+E673)</f>
        <v>66.9300000000005</v>
      </c>
      <c r="E673" s="0" t="n">
        <v>0.1</v>
      </c>
      <c r="F673" s="20" t="s">
        <v>93</v>
      </c>
    </row>
    <row r="674" customFormat="false" ht="12.75" hidden="false" customHeight="false" outlineLevel="0" collapsed="false">
      <c r="A674" s="8" t="s">
        <v>436</v>
      </c>
      <c r="B674" s="4" t="s">
        <v>432</v>
      </c>
      <c r="C674" s="0" t="n">
        <f aca="false">(C673+E673)</f>
        <v>66.9300000000005</v>
      </c>
      <c r="D674" s="0" t="n">
        <f aca="false">(C674+E674)</f>
        <v>67.0300000000005</v>
      </c>
      <c r="E674" s="0" t="n">
        <v>0.1</v>
      </c>
      <c r="F674" s="20" t="s">
        <v>93</v>
      </c>
    </row>
    <row r="675" customFormat="false" ht="12.75" hidden="false" customHeight="false" outlineLevel="0" collapsed="false">
      <c r="A675" s="8" t="s">
        <v>437</v>
      </c>
      <c r="B675" s="4" t="s">
        <v>432</v>
      </c>
      <c r="C675" s="0" t="n">
        <f aca="false">(C674+E674)</f>
        <v>67.0300000000005</v>
      </c>
      <c r="D675" s="0" t="n">
        <f aca="false">(C675+E675)</f>
        <v>67.1300000000005</v>
      </c>
      <c r="E675" s="0" t="n">
        <v>0.1</v>
      </c>
      <c r="F675" s="20" t="s">
        <v>93</v>
      </c>
    </row>
    <row r="676" customFormat="false" ht="12.75" hidden="false" customHeight="false" outlineLevel="0" collapsed="false">
      <c r="A676" s="8" t="s">
        <v>438</v>
      </c>
      <c r="B676" s="4" t="s">
        <v>432</v>
      </c>
      <c r="C676" s="0" t="n">
        <f aca="false">(C675+E675)</f>
        <v>67.1300000000005</v>
      </c>
      <c r="D676" s="0" t="n">
        <f aca="false">(C676+E676)</f>
        <v>67.2300000000004</v>
      </c>
      <c r="E676" s="0" t="n">
        <v>0.1</v>
      </c>
      <c r="F676" s="20" t="s">
        <v>93</v>
      </c>
    </row>
    <row r="677" customFormat="false" ht="12.75" hidden="false" customHeight="false" outlineLevel="0" collapsed="false">
      <c r="A677" s="8" t="s">
        <v>439</v>
      </c>
      <c r="B677" s="4" t="s">
        <v>432</v>
      </c>
      <c r="C677" s="0" t="n">
        <f aca="false">(C676+E676)</f>
        <v>67.2300000000004</v>
      </c>
      <c r="D677" s="0" t="n">
        <f aca="false">(C677+E677)</f>
        <v>67.3200000000005</v>
      </c>
      <c r="E677" s="0" t="n">
        <v>0.09</v>
      </c>
      <c r="F677" s="20" t="s">
        <v>93</v>
      </c>
    </row>
    <row r="678" customFormat="false" ht="12.75" hidden="false" customHeight="false" outlineLevel="0" collapsed="false">
      <c r="A678" s="8" t="s">
        <v>440</v>
      </c>
      <c r="B678" s="4" t="s">
        <v>432</v>
      </c>
      <c r="C678" s="0" t="n">
        <f aca="false">(C677+E677)</f>
        <v>67.3200000000005</v>
      </c>
      <c r="D678" s="0" t="n">
        <f aca="false">(C678+E678)</f>
        <v>67.4100000000005</v>
      </c>
      <c r="E678" s="0" t="n">
        <v>0.09</v>
      </c>
      <c r="F678" s="20" t="s">
        <v>93</v>
      </c>
    </row>
    <row r="679" customFormat="false" ht="12.75" hidden="false" customHeight="false" outlineLevel="0" collapsed="false">
      <c r="A679" s="8" t="s">
        <v>441</v>
      </c>
      <c r="B679" s="4" t="s">
        <v>432</v>
      </c>
      <c r="C679" s="0" t="n">
        <f aca="false">(C678+E678)</f>
        <v>67.4100000000005</v>
      </c>
      <c r="D679" s="0" t="n">
        <f aca="false">(C679+E679)</f>
        <v>67.5100000000005</v>
      </c>
      <c r="E679" s="0" t="n">
        <v>0.1</v>
      </c>
      <c r="F679" s="20" t="s">
        <v>93</v>
      </c>
    </row>
    <row r="680" customFormat="false" ht="12.75" hidden="false" customHeight="false" outlineLevel="0" collapsed="false">
      <c r="A680" s="8" t="s">
        <v>442</v>
      </c>
      <c r="B680" s="5" t="s">
        <v>443</v>
      </c>
      <c r="C680" s="0" t="n">
        <f aca="false">(C679+E679)</f>
        <v>67.5100000000005</v>
      </c>
      <c r="D680" s="0" t="n">
        <f aca="false">(C680+E680)</f>
        <v>67.6100000000004</v>
      </c>
      <c r="E680" s="0" t="n">
        <v>0.1</v>
      </c>
      <c r="F680" s="20" t="s">
        <v>93</v>
      </c>
    </row>
    <row r="681" customFormat="false" ht="12.75" hidden="false" customHeight="false" outlineLevel="0" collapsed="false">
      <c r="A681" s="8" t="s">
        <v>444</v>
      </c>
      <c r="B681" s="5" t="s">
        <v>443</v>
      </c>
      <c r="C681" s="0" t="n">
        <f aca="false">(C680+E680)</f>
        <v>67.6100000000004</v>
      </c>
      <c r="D681" s="0" t="n">
        <f aca="false">(C681+E681)</f>
        <v>67.7100000000004</v>
      </c>
      <c r="E681" s="0" t="n">
        <v>0.1</v>
      </c>
      <c r="F681" s="20" t="s">
        <v>93</v>
      </c>
    </row>
    <row r="682" customFormat="false" ht="12.75" hidden="false" customHeight="false" outlineLevel="0" collapsed="false">
      <c r="A682" s="8" t="s">
        <v>445</v>
      </c>
      <c r="B682" s="5" t="s">
        <v>443</v>
      </c>
      <c r="C682" s="0" t="n">
        <f aca="false">(C681+E681)</f>
        <v>67.7100000000004</v>
      </c>
      <c r="D682" s="0" t="n">
        <f aca="false">(C682+E682)</f>
        <v>67.8100000000004</v>
      </c>
      <c r="E682" s="0" t="n">
        <v>0.1</v>
      </c>
      <c r="F682" s="20" t="s">
        <v>93</v>
      </c>
    </row>
    <row r="683" customFormat="false" ht="12.75" hidden="false" customHeight="false" outlineLevel="0" collapsed="false">
      <c r="A683" s="8" t="s">
        <v>446</v>
      </c>
      <c r="B683" s="5" t="s">
        <v>443</v>
      </c>
      <c r="C683" s="0" t="n">
        <f aca="false">(C682+E682)</f>
        <v>67.8100000000004</v>
      </c>
      <c r="D683" s="0" t="n">
        <f aca="false">(C683+E683)</f>
        <v>67.9100000000004</v>
      </c>
      <c r="E683" s="0" t="n">
        <v>0.1</v>
      </c>
      <c r="F683" s="20" t="s">
        <v>93</v>
      </c>
    </row>
    <row r="684" customFormat="false" ht="12.75" hidden="false" customHeight="false" outlineLevel="0" collapsed="false">
      <c r="A684" s="8" t="s">
        <v>447</v>
      </c>
      <c r="B684" s="5" t="s">
        <v>443</v>
      </c>
      <c r="C684" s="0" t="n">
        <f aca="false">(C683+E683)</f>
        <v>67.9100000000004</v>
      </c>
      <c r="D684" s="0" t="n">
        <f aca="false">(C684+E684)</f>
        <v>68.0100000000004</v>
      </c>
      <c r="E684" s="0" t="n">
        <v>0.1</v>
      </c>
      <c r="F684" s="20" t="s">
        <v>93</v>
      </c>
    </row>
    <row r="685" customFormat="false" ht="12.75" hidden="false" customHeight="false" outlineLevel="0" collapsed="false">
      <c r="A685" s="8" t="s">
        <v>448</v>
      </c>
      <c r="B685" s="5" t="s">
        <v>443</v>
      </c>
      <c r="C685" s="0" t="n">
        <f aca="false">(C684+E684)</f>
        <v>68.0100000000004</v>
      </c>
      <c r="D685" s="0" t="n">
        <f aca="false">(C685+E685)</f>
        <v>68.1000000000004</v>
      </c>
      <c r="E685" s="0" t="n">
        <v>0.09</v>
      </c>
      <c r="F685" s="20" t="s">
        <v>93</v>
      </c>
    </row>
    <row r="686" customFormat="false" ht="12.75" hidden="false" customHeight="false" outlineLevel="0" collapsed="false">
      <c r="A686" s="8" t="s">
        <v>449</v>
      </c>
      <c r="B686" s="5" t="s">
        <v>443</v>
      </c>
      <c r="C686" s="0" t="n">
        <f aca="false">(C685+E685)</f>
        <v>68.1000000000004</v>
      </c>
      <c r="D686" s="0" t="n">
        <f aca="false">(C686+E686)</f>
        <v>68.2000000000004</v>
      </c>
      <c r="E686" s="0" t="n">
        <v>0.1</v>
      </c>
      <c r="F686" s="20" t="s">
        <v>93</v>
      </c>
    </row>
    <row r="687" customFormat="false" ht="12.75" hidden="false" customHeight="false" outlineLevel="0" collapsed="false">
      <c r="A687" s="8" t="s">
        <v>450</v>
      </c>
      <c r="B687" s="5" t="s">
        <v>443</v>
      </c>
      <c r="C687" s="0" t="n">
        <f aca="false">(C686+E686)</f>
        <v>68.2000000000004</v>
      </c>
      <c r="D687" s="0" t="n">
        <f aca="false">(C687+E687)</f>
        <v>68.3000000000004</v>
      </c>
      <c r="E687" s="0" t="n">
        <v>0.1</v>
      </c>
      <c r="F687" s="20" t="s">
        <v>93</v>
      </c>
    </row>
    <row r="688" customFormat="false" ht="12.75" hidden="false" customHeight="false" outlineLevel="0" collapsed="false">
      <c r="A688" s="8" t="s">
        <v>451</v>
      </c>
      <c r="B688" s="5" t="s">
        <v>443</v>
      </c>
      <c r="C688" s="0" t="n">
        <f aca="false">(C687+E687)</f>
        <v>68.3000000000004</v>
      </c>
      <c r="D688" s="0" t="n">
        <f aca="false">(C688+E688)</f>
        <v>68.4000000000004</v>
      </c>
      <c r="E688" s="0" t="n">
        <v>0.1</v>
      </c>
      <c r="F688" s="20" t="s">
        <v>93</v>
      </c>
    </row>
    <row r="689" customFormat="false" ht="12.75" hidden="false" customHeight="false" outlineLevel="0" collapsed="false">
      <c r="A689" s="8" t="s">
        <v>452</v>
      </c>
      <c r="B689" s="0" t="s">
        <v>453</v>
      </c>
      <c r="C689" s="0" t="n">
        <f aca="false">(C688+E688)</f>
        <v>68.4000000000004</v>
      </c>
      <c r="D689" s="0" t="n">
        <f aca="false">(C689+E689)</f>
        <v>68.5000000000004</v>
      </c>
      <c r="E689" s="0" t="n">
        <v>0.1</v>
      </c>
      <c r="F689" s="20" t="s">
        <v>93</v>
      </c>
    </row>
    <row r="690" customFormat="false" ht="12.75" hidden="false" customHeight="false" outlineLevel="0" collapsed="false">
      <c r="A690" s="8" t="s">
        <v>454</v>
      </c>
      <c r="B690" s="4" t="s">
        <v>455</v>
      </c>
      <c r="C690" s="0" t="n">
        <f aca="false">(C689+E689)</f>
        <v>68.5000000000004</v>
      </c>
      <c r="D690" s="0" t="n">
        <f aca="false">(C690+E690)</f>
        <v>68.6000000000004</v>
      </c>
      <c r="E690" s="0" t="n">
        <v>0.1</v>
      </c>
      <c r="F690" s="20" t="s">
        <v>93</v>
      </c>
    </row>
    <row r="691" customFormat="false" ht="12.75" hidden="false" customHeight="false" outlineLevel="0" collapsed="false">
      <c r="A691" s="8" t="s">
        <v>456</v>
      </c>
      <c r="B691" s="4" t="s">
        <v>455</v>
      </c>
      <c r="C691" s="0" t="n">
        <f aca="false">(C690+E690)</f>
        <v>68.6000000000004</v>
      </c>
      <c r="D691" s="0" t="n">
        <f aca="false">(C691+E691)</f>
        <v>68.7000000000004</v>
      </c>
      <c r="E691" s="0" t="n">
        <v>0.1</v>
      </c>
      <c r="F691" s="20" t="s">
        <v>93</v>
      </c>
    </row>
    <row r="692" customFormat="false" ht="12.75" hidden="false" customHeight="false" outlineLevel="0" collapsed="false">
      <c r="A692" s="8" t="s">
        <v>457</v>
      </c>
      <c r="B692" s="4" t="s">
        <v>455</v>
      </c>
      <c r="C692" s="0" t="n">
        <f aca="false">(C691+E691)</f>
        <v>68.7000000000004</v>
      </c>
      <c r="D692" s="0" t="n">
        <f aca="false">(C692+E692)</f>
        <v>68.8100000000004</v>
      </c>
      <c r="E692" s="0" t="n">
        <v>0.11</v>
      </c>
      <c r="F692" s="20" t="s">
        <v>93</v>
      </c>
    </row>
    <row r="693" customFormat="false" ht="12.75" hidden="false" customHeight="false" outlineLevel="0" collapsed="false">
      <c r="A693" s="8" t="s">
        <v>458</v>
      </c>
      <c r="B693" s="4" t="s">
        <v>455</v>
      </c>
      <c r="C693" s="0" t="n">
        <f aca="false">(C692+E692)</f>
        <v>68.8100000000004</v>
      </c>
      <c r="D693" s="0" t="n">
        <f aca="false">(C693+E693)</f>
        <v>68.9100000000004</v>
      </c>
      <c r="E693" s="0" t="n">
        <v>0.1</v>
      </c>
      <c r="F693" s="20" t="s">
        <v>93</v>
      </c>
    </row>
    <row r="694" customFormat="false" ht="12.75" hidden="false" customHeight="false" outlineLevel="0" collapsed="false">
      <c r="A694" s="8" t="s">
        <v>459</v>
      </c>
      <c r="B694" s="4" t="s">
        <v>455</v>
      </c>
      <c r="C694" s="0" t="n">
        <f aca="false">(C693+E693)</f>
        <v>68.9100000000004</v>
      </c>
      <c r="D694" s="0" t="n">
        <f aca="false">(C694+E694)</f>
        <v>69.0200000000004</v>
      </c>
      <c r="E694" s="0" t="n">
        <v>0.11</v>
      </c>
      <c r="F694" s="20" t="s">
        <v>93</v>
      </c>
    </row>
    <row r="695" customFormat="false" ht="12.75" hidden="false" customHeight="false" outlineLevel="0" collapsed="false">
      <c r="A695" s="8" t="s">
        <v>460</v>
      </c>
      <c r="B695" s="4" t="s">
        <v>455</v>
      </c>
      <c r="C695" s="0" t="n">
        <f aca="false">(C694+E694)</f>
        <v>69.0200000000004</v>
      </c>
      <c r="D695" s="0" t="n">
        <f aca="false">(C695+E695)</f>
        <v>69.1100000000004</v>
      </c>
      <c r="E695" s="0" t="n">
        <v>0.09</v>
      </c>
      <c r="F695" s="20" t="s">
        <v>93</v>
      </c>
    </row>
    <row r="696" customFormat="false" ht="12.75" hidden="false" customHeight="false" outlineLevel="0" collapsed="false">
      <c r="A696" s="8" t="s">
        <v>461</v>
      </c>
      <c r="B696" s="4" t="s">
        <v>455</v>
      </c>
      <c r="C696" s="0" t="n">
        <f aca="false">(C695+E695)</f>
        <v>69.1100000000004</v>
      </c>
      <c r="D696" s="0" t="n">
        <f aca="false">(C696+E696)</f>
        <v>69.2000000000004</v>
      </c>
      <c r="E696" s="0" t="n">
        <v>0.09</v>
      </c>
      <c r="F696" s="20" t="s">
        <v>93</v>
      </c>
    </row>
    <row r="697" customFormat="false" ht="12.75" hidden="false" customHeight="false" outlineLevel="0" collapsed="false">
      <c r="A697" s="8" t="s">
        <v>462</v>
      </c>
      <c r="B697" s="4" t="s">
        <v>455</v>
      </c>
      <c r="C697" s="0" t="n">
        <f aca="false">(C696+E696)</f>
        <v>69.2000000000004</v>
      </c>
      <c r="D697" s="0" t="n">
        <f aca="false">(C697+E697)</f>
        <v>69.3000000000004</v>
      </c>
      <c r="E697" s="0" t="n">
        <v>0.1</v>
      </c>
      <c r="F697" s="20" t="s">
        <v>93</v>
      </c>
    </row>
    <row r="698" customFormat="false" ht="12.75" hidden="false" customHeight="false" outlineLevel="0" collapsed="false">
      <c r="A698" s="8" t="s">
        <v>463</v>
      </c>
      <c r="B698" s="5" t="s">
        <v>464</v>
      </c>
      <c r="C698" s="0" t="n">
        <f aca="false">(C697+E697)</f>
        <v>69.3000000000004</v>
      </c>
      <c r="D698" s="0" t="n">
        <f aca="false">(C698+E698)</f>
        <v>69.4000000000004</v>
      </c>
      <c r="E698" s="0" t="n">
        <v>0.1</v>
      </c>
      <c r="F698" s="20" t="s">
        <v>93</v>
      </c>
    </row>
    <row r="699" customFormat="false" ht="12.75" hidden="false" customHeight="false" outlineLevel="0" collapsed="false">
      <c r="A699" s="8" t="s">
        <v>465</v>
      </c>
      <c r="B699" s="5" t="s">
        <v>464</v>
      </c>
      <c r="C699" s="0" t="n">
        <f aca="false">(C698+E698)</f>
        <v>69.4000000000004</v>
      </c>
      <c r="D699" s="0" t="n">
        <f aca="false">(C699+E699)</f>
        <v>69.5000000000004</v>
      </c>
      <c r="E699" s="0" t="n">
        <v>0.1</v>
      </c>
      <c r="F699" s="20" t="s">
        <v>93</v>
      </c>
    </row>
    <row r="700" customFormat="false" ht="12.75" hidden="false" customHeight="false" outlineLevel="0" collapsed="false">
      <c r="A700" s="8" t="s">
        <v>466</v>
      </c>
      <c r="B700" s="5" t="s">
        <v>464</v>
      </c>
      <c r="C700" s="0" t="n">
        <f aca="false">(C699+E699)</f>
        <v>69.5000000000004</v>
      </c>
      <c r="D700" s="0" t="n">
        <f aca="false">(C700+E700)</f>
        <v>69.6100000000004</v>
      </c>
      <c r="E700" s="0" t="n">
        <v>0.11</v>
      </c>
      <c r="F700" s="20" t="s">
        <v>93</v>
      </c>
    </row>
    <row r="701" customFormat="false" ht="12.75" hidden="false" customHeight="false" outlineLevel="0" collapsed="false">
      <c r="A701" s="8" t="s">
        <v>467</v>
      </c>
      <c r="B701" s="5" t="s">
        <v>464</v>
      </c>
      <c r="C701" s="0" t="n">
        <f aca="false">(C700+E700)</f>
        <v>69.6100000000004</v>
      </c>
      <c r="D701" s="0" t="n">
        <f aca="false">(C701+E701)</f>
        <v>69.7000000000004</v>
      </c>
      <c r="E701" s="0" t="n">
        <v>0.09</v>
      </c>
      <c r="F701" s="20" t="s">
        <v>93</v>
      </c>
    </row>
    <row r="702" customFormat="false" ht="12.75" hidden="false" customHeight="false" outlineLevel="0" collapsed="false">
      <c r="A702" s="8" t="s">
        <v>468</v>
      </c>
      <c r="B702" s="5" t="s">
        <v>464</v>
      </c>
      <c r="C702" s="0" t="n">
        <f aca="false">(C701+E701)</f>
        <v>69.7000000000004</v>
      </c>
      <c r="D702" s="0" t="n">
        <f aca="false">(C702+E702)</f>
        <v>69.8000000000004</v>
      </c>
      <c r="E702" s="0" t="n">
        <v>0.1</v>
      </c>
      <c r="F702" s="20" t="s">
        <v>93</v>
      </c>
    </row>
    <row r="703" customFormat="false" ht="12.75" hidden="false" customHeight="false" outlineLevel="0" collapsed="false">
      <c r="A703" s="8" t="s">
        <v>469</v>
      </c>
      <c r="B703" s="5" t="s">
        <v>464</v>
      </c>
      <c r="C703" s="0" t="n">
        <f aca="false">(C702+E702)</f>
        <v>69.8000000000004</v>
      </c>
      <c r="D703" s="0" t="n">
        <f aca="false">(C703+E703)</f>
        <v>69.9000000000004</v>
      </c>
      <c r="E703" s="0" t="n">
        <v>0.1</v>
      </c>
      <c r="F703" s="20" t="s">
        <v>93</v>
      </c>
    </row>
    <row r="704" customFormat="false" ht="12.75" hidden="false" customHeight="false" outlineLevel="0" collapsed="false">
      <c r="A704" s="8" t="s">
        <v>470</v>
      </c>
      <c r="B704" s="5" t="s">
        <v>464</v>
      </c>
      <c r="C704" s="0" t="n">
        <f aca="false">(C703+E703)</f>
        <v>69.9000000000004</v>
      </c>
      <c r="D704" s="0" t="n">
        <f aca="false">(C704+E704)</f>
        <v>70.0000000000004</v>
      </c>
      <c r="E704" s="0" t="n">
        <v>0.1</v>
      </c>
      <c r="F704" s="20" t="s">
        <v>93</v>
      </c>
    </row>
    <row r="705" customFormat="false" ht="12.75" hidden="false" customHeight="false" outlineLevel="0" collapsed="false">
      <c r="A705" s="8" t="s">
        <v>471</v>
      </c>
      <c r="B705" s="5" t="s">
        <v>464</v>
      </c>
      <c r="C705" s="0" t="n">
        <f aca="false">(C704+E704)</f>
        <v>70.0000000000004</v>
      </c>
      <c r="D705" s="0" t="n">
        <f aca="false">(C705+E705)</f>
        <v>70.1000000000004</v>
      </c>
      <c r="E705" s="0" t="n">
        <v>0.1</v>
      </c>
      <c r="F705" s="20" t="s">
        <v>93</v>
      </c>
    </row>
    <row r="706" customFormat="false" ht="12.75" hidden="false" customHeight="false" outlineLevel="0" collapsed="false">
      <c r="A706" s="8" t="s">
        <v>472</v>
      </c>
      <c r="B706" s="5" t="s">
        <v>464</v>
      </c>
      <c r="C706" s="0" t="n">
        <f aca="false">(C705+E705)</f>
        <v>70.1000000000004</v>
      </c>
      <c r="D706" s="0" t="n">
        <f aca="false">(C706+E706)</f>
        <v>70.2000000000003</v>
      </c>
      <c r="E706" s="0" t="n">
        <v>0.1</v>
      </c>
      <c r="F706" s="20" t="s">
        <v>93</v>
      </c>
    </row>
    <row r="707" customFormat="false" ht="12.75" hidden="false" customHeight="false" outlineLevel="0" collapsed="false">
      <c r="A707" s="8" t="s">
        <v>473</v>
      </c>
      <c r="B707" s="5" t="s">
        <v>464</v>
      </c>
      <c r="C707" s="0" t="n">
        <f aca="false">(C706+E706)</f>
        <v>70.2000000000003</v>
      </c>
      <c r="D707" s="0" t="n">
        <f aca="false">(C707+E707)</f>
        <v>70.3000000000003</v>
      </c>
      <c r="E707" s="0" t="n">
        <v>0.1</v>
      </c>
      <c r="F707" s="20" t="s">
        <v>93</v>
      </c>
    </row>
    <row r="708" customFormat="false" ht="12.75" hidden="false" customHeight="false" outlineLevel="0" collapsed="false">
      <c r="A708" s="8" t="s">
        <v>474</v>
      </c>
      <c r="B708" s="4" t="s">
        <v>475</v>
      </c>
      <c r="C708" s="0" t="n">
        <f aca="false">(C707+E707)</f>
        <v>70.3000000000003</v>
      </c>
      <c r="D708" s="0" t="n">
        <f aca="false">(C708+E708)</f>
        <v>70.4000000000003</v>
      </c>
      <c r="E708" s="0" t="n">
        <v>0.1</v>
      </c>
      <c r="F708" s="20" t="s">
        <v>93</v>
      </c>
    </row>
    <row r="709" customFormat="false" ht="12.75" hidden="false" customHeight="false" outlineLevel="0" collapsed="false">
      <c r="A709" s="8" t="s">
        <v>476</v>
      </c>
      <c r="B709" s="4" t="s">
        <v>475</v>
      </c>
      <c r="C709" s="0" t="n">
        <f aca="false">(C708+E708)</f>
        <v>70.4000000000003</v>
      </c>
      <c r="D709" s="0" t="n">
        <f aca="false">(C709+E709)</f>
        <v>70.5000000000003</v>
      </c>
      <c r="E709" s="0" t="n">
        <v>0.1</v>
      </c>
      <c r="F709" s="20" t="s">
        <v>93</v>
      </c>
    </row>
    <row r="710" customFormat="false" ht="12.75" hidden="false" customHeight="false" outlineLevel="0" collapsed="false">
      <c r="A710" s="8" t="s">
        <v>477</v>
      </c>
      <c r="B710" s="4" t="s">
        <v>475</v>
      </c>
      <c r="C710" s="0" t="n">
        <f aca="false">(C709+E709)</f>
        <v>70.5000000000003</v>
      </c>
      <c r="D710" s="0" t="n">
        <f aca="false">(C710+E710)</f>
        <v>70.6000000000003</v>
      </c>
      <c r="E710" s="0" t="n">
        <v>0.1</v>
      </c>
      <c r="F710" s="20" t="s">
        <v>93</v>
      </c>
    </row>
    <row r="711" customFormat="false" ht="12.75" hidden="false" customHeight="false" outlineLevel="0" collapsed="false">
      <c r="A711" s="8" t="s">
        <v>478</v>
      </c>
      <c r="B711" s="4" t="s">
        <v>475</v>
      </c>
      <c r="C711" s="0" t="n">
        <f aca="false">(C710+E710)</f>
        <v>70.6000000000003</v>
      </c>
      <c r="D711" s="0" t="n">
        <f aca="false">(C711+E711)</f>
        <v>70.7000000000003</v>
      </c>
      <c r="E711" s="0" t="n">
        <v>0.1</v>
      </c>
      <c r="F711" s="20" t="s">
        <v>93</v>
      </c>
    </row>
    <row r="712" customFormat="false" ht="12.75" hidden="false" customHeight="false" outlineLevel="0" collapsed="false">
      <c r="A712" s="8" t="s">
        <v>479</v>
      </c>
      <c r="B712" s="4" t="s">
        <v>475</v>
      </c>
      <c r="C712" s="0" t="n">
        <f aca="false">(C711+E711)</f>
        <v>70.7000000000003</v>
      </c>
      <c r="D712" s="0" t="n">
        <f aca="false">(C712+E712)</f>
        <v>70.8000000000003</v>
      </c>
      <c r="E712" s="0" t="n">
        <v>0.1</v>
      </c>
      <c r="F712" s="20" t="s">
        <v>93</v>
      </c>
    </row>
    <row r="713" customFormat="false" ht="12.75" hidden="false" customHeight="false" outlineLevel="0" collapsed="false">
      <c r="A713" s="8" t="s">
        <v>480</v>
      </c>
      <c r="B713" s="4" t="s">
        <v>475</v>
      </c>
      <c r="C713" s="0" t="n">
        <f aca="false">(C712+E712)</f>
        <v>70.8000000000003</v>
      </c>
      <c r="D713" s="0" t="n">
        <f aca="false">(C713+E713)</f>
        <v>70.9000000000003</v>
      </c>
      <c r="E713" s="0" t="n">
        <v>0.1</v>
      </c>
      <c r="F713" s="20" t="s">
        <v>93</v>
      </c>
    </row>
    <row r="714" customFormat="false" ht="12.75" hidden="false" customHeight="false" outlineLevel="0" collapsed="false">
      <c r="A714" s="8" t="s">
        <v>481</v>
      </c>
      <c r="B714" s="4" t="s">
        <v>475</v>
      </c>
      <c r="C714" s="0" t="n">
        <f aca="false">(C713+E713)</f>
        <v>70.9000000000003</v>
      </c>
      <c r="D714" s="0" t="n">
        <f aca="false">(C714+E714)</f>
        <v>71.0000000000003</v>
      </c>
      <c r="E714" s="0" t="n">
        <v>0.1</v>
      </c>
      <c r="F714" s="20" t="s">
        <v>93</v>
      </c>
    </row>
    <row r="715" customFormat="false" ht="12.75" hidden="false" customHeight="false" outlineLevel="0" collapsed="false">
      <c r="A715" s="8" t="s">
        <v>482</v>
      </c>
      <c r="B715" s="4" t="s">
        <v>475</v>
      </c>
      <c r="C715" s="0" t="n">
        <f aca="false">(C714+E714)</f>
        <v>71.0000000000003</v>
      </c>
      <c r="D715" s="0" t="n">
        <f aca="false">(C715+E715)</f>
        <v>71.1000000000003</v>
      </c>
      <c r="E715" s="0" t="n">
        <v>0.1</v>
      </c>
      <c r="F715" s="20" t="s">
        <v>93</v>
      </c>
    </row>
    <row r="716" customFormat="false" ht="12.75" hidden="false" customHeight="false" outlineLevel="0" collapsed="false">
      <c r="A716" s="8" t="s">
        <v>483</v>
      </c>
      <c r="B716" s="0" t="s">
        <v>484</v>
      </c>
      <c r="C716" s="0" t="n">
        <f aca="false">(C715+E715)</f>
        <v>71.1000000000003</v>
      </c>
      <c r="D716" s="0" t="n">
        <f aca="false">(C716+E716)</f>
        <v>71.2200000000003</v>
      </c>
      <c r="E716" s="0" t="n">
        <v>0.12</v>
      </c>
      <c r="F716" s="20" t="s">
        <v>93</v>
      </c>
    </row>
    <row r="717" customFormat="false" ht="12.75" hidden="false" customHeight="false" outlineLevel="0" collapsed="false">
      <c r="A717" s="8" t="s">
        <v>485</v>
      </c>
      <c r="B717" s="5" t="s">
        <v>486</v>
      </c>
      <c r="C717" s="0" t="n">
        <f aca="false">(C716+E716)</f>
        <v>71.2200000000003</v>
      </c>
      <c r="D717" s="0" t="n">
        <f aca="false">(C717+E717)</f>
        <v>71.3200000000003</v>
      </c>
      <c r="E717" s="0" t="n">
        <v>0.1</v>
      </c>
      <c r="F717" s="20" t="s">
        <v>93</v>
      </c>
    </row>
    <row r="718" customFormat="false" ht="12.75" hidden="false" customHeight="false" outlineLevel="0" collapsed="false">
      <c r="A718" s="8" t="s">
        <v>487</v>
      </c>
      <c r="B718" s="5" t="s">
        <v>486</v>
      </c>
      <c r="C718" s="0" t="n">
        <f aca="false">(C717+E717)</f>
        <v>71.3200000000003</v>
      </c>
      <c r="D718" s="0" t="n">
        <f aca="false">(C718+E718)</f>
        <v>71.4200000000003</v>
      </c>
      <c r="E718" s="0" t="n">
        <v>0.1</v>
      </c>
      <c r="F718" s="20" t="s">
        <v>93</v>
      </c>
    </row>
    <row r="719" customFormat="false" ht="12.75" hidden="false" customHeight="false" outlineLevel="0" collapsed="false">
      <c r="A719" s="8" t="s">
        <v>488</v>
      </c>
      <c r="B719" s="5" t="s">
        <v>486</v>
      </c>
      <c r="C719" s="0" t="n">
        <f aca="false">(C718+E718)</f>
        <v>71.4200000000003</v>
      </c>
      <c r="D719" s="0" t="n">
        <f aca="false">(C719+E719)</f>
        <v>71.5200000000003</v>
      </c>
      <c r="E719" s="0" t="n">
        <v>0.1</v>
      </c>
      <c r="F719" s="20" t="s">
        <v>93</v>
      </c>
    </row>
    <row r="720" customFormat="false" ht="12.75" hidden="false" customHeight="false" outlineLevel="0" collapsed="false">
      <c r="A720" s="8" t="s">
        <v>489</v>
      </c>
      <c r="B720" s="5" t="s">
        <v>486</v>
      </c>
      <c r="C720" s="0" t="n">
        <f aca="false">(C719+E719)</f>
        <v>71.5200000000003</v>
      </c>
      <c r="D720" s="0" t="n">
        <f aca="false">(C720+E720)</f>
        <v>71.6200000000003</v>
      </c>
      <c r="E720" s="0" t="n">
        <v>0.1</v>
      </c>
      <c r="F720" s="20" t="s">
        <v>93</v>
      </c>
    </row>
    <row r="721" customFormat="false" ht="12.75" hidden="false" customHeight="false" outlineLevel="0" collapsed="false">
      <c r="A721" s="8" t="s">
        <v>490</v>
      </c>
      <c r="B721" s="5" t="s">
        <v>486</v>
      </c>
      <c r="C721" s="0" t="n">
        <f aca="false">(C720+E720)</f>
        <v>71.6200000000003</v>
      </c>
      <c r="D721" s="0" t="n">
        <f aca="false">(C721+E721)</f>
        <v>71.7200000000003</v>
      </c>
      <c r="E721" s="0" t="n">
        <v>0.1</v>
      </c>
      <c r="F721" s="20" t="s">
        <v>93</v>
      </c>
    </row>
    <row r="722" customFormat="false" ht="12.75" hidden="false" customHeight="false" outlineLevel="0" collapsed="false">
      <c r="A722" s="8" t="s">
        <v>491</v>
      </c>
      <c r="B722" s="5" t="s">
        <v>486</v>
      </c>
      <c r="C722" s="0" t="n">
        <f aca="false">(C721+E721)</f>
        <v>71.7200000000003</v>
      </c>
      <c r="D722" s="0" t="n">
        <f aca="false">(C722+E722)</f>
        <v>71.8200000000003</v>
      </c>
      <c r="E722" s="0" t="n">
        <v>0.1</v>
      </c>
      <c r="F722" s="20" t="s">
        <v>93</v>
      </c>
    </row>
    <row r="723" customFormat="false" ht="12.75" hidden="false" customHeight="false" outlineLevel="0" collapsed="false">
      <c r="A723" s="8" t="s">
        <v>492</v>
      </c>
      <c r="B723" s="5" t="s">
        <v>486</v>
      </c>
      <c r="C723" s="0" t="n">
        <f aca="false">(C722+E722)</f>
        <v>71.8200000000003</v>
      </c>
      <c r="D723" s="0" t="n">
        <f aca="false">(C723+E723)</f>
        <v>71.9200000000003</v>
      </c>
      <c r="E723" s="0" t="n">
        <v>0.1</v>
      </c>
      <c r="F723" s="20" t="s">
        <v>93</v>
      </c>
    </row>
    <row r="724" customFormat="false" ht="12.75" hidden="false" customHeight="false" outlineLevel="0" collapsed="false">
      <c r="A724" s="8" t="s">
        <v>493</v>
      </c>
      <c r="B724" s="5" t="s">
        <v>486</v>
      </c>
      <c r="C724" s="0" t="n">
        <f aca="false">(C723+E723)</f>
        <v>71.9200000000003</v>
      </c>
      <c r="D724" s="0" t="n">
        <f aca="false">(C724+E724)</f>
        <v>72.0200000000003</v>
      </c>
      <c r="E724" s="0" t="n">
        <v>0.1</v>
      </c>
      <c r="F724" s="20" t="s">
        <v>93</v>
      </c>
    </row>
    <row r="725" customFormat="false" ht="12.75" hidden="false" customHeight="false" outlineLevel="0" collapsed="false">
      <c r="A725" s="8" t="s">
        <v>494</v>
      </c>
      <c r="B725" s="5" t="s">
        <v>486</v>
      </c>
      <c r="C725" s="0" t="n">
        <f aca="false">(C724+E724)</f>
        <v>72.0200000000003</v>
      </c>
      <c r="D725" s="0" t="n">
        <f aca="false">(C725+E725)</f>
        <v>72.1200000000003</v>
      </c>
      <c r="E725" s="0" t="n">
        <v>0.1</v>
      </c>
      <c r="F725" s="20" t="s">
        <v>93</v>
      </c>
    </row>
    <row r="726" customFormat="false" ht="12.75" hidden="false" customHeight="false" outlineLevel="0" collapsed="false">
      <c r="A726" s="8" t="s">
        <v>495</v>
      </c>
      <c r="B726" s="4" t="s">
        <v>496</v>
      </c>
      <c r="C726" s="0" t="n">
        <f aca="false">(C725+E725)</f>
        <v>72.1200000000003</v>
      </c>
      <c r="D726" s="0" t="n">
        <f aca="false">(C726+E726)</f>
        <v>72.2100000000003</v>
      </c>
      <c r="E726" s="0" t="n">
        <v>0.09</v>
      </c>
      <c r="F726" s="20" t="s">
        <v>93</v>
      </c>
    </row>
    <row r="727" customFormat="false" ht="12.75" hidden="false" customHeight="false" outlineLevel="0" collapsed="false">
      <c r="A727" s="8" t="s">
        <v>497</v>
      </c>
      <c r="B727" s="4" t="s">
        <v>496</v>
      </c>
      <c r="C727" s="0" t="n">
        <f aca="false">(C726+E726)</f>
        <v>72.2100000000003</v>
      </c>
      <c r="D727" s="0" t="n">
        <f aca="false">(C727+E727)</f>
        <v>72.3100000000002</v>
      </c>
      <c r="E727" s="0" t="n">
        <v>0.1</v>
      </c>
      <c r="F727" s="20" t="s">
        <v>93</v>
      </c>
    </row>
    <row r="728" customFormat="false" ht="12.75" hidden="false" customHeight="false" outlineLevel="0" collapsed="false">
      <c r="A728" s="8" t="s">
        <v>498</v>
      </c>
      <c r="B728" s="4" t="s">
        <v>496</v>
      </c>
      <c r="C728" s="0" t="n">
        <f aca="false">(C727+E727)</f>
        <v>72.3100000000002</v>
      </c>
      <c r="D728" s="0" t="n">
        <f aca="false">(C728+E728)</f>
        <v>72.4100000000002</v>
      </c>
      <c r="E728" s="0" t="n">
        <v>0.1</v>
      </c>
      <c r="F728" s="20" t="s">
        <v>93</v>
      </c>
    </row>
    <row r="729" customFormat="false" ht="12.75" hidden="false" customHeight="false" outlineLevel="0" collapsed="false">
      <c r="A729" s="8" t="s">
        <v>499</v>
      </c>
      <c r="B729" s="4" t="s">
        <v>496</v>
      </c>
      <c r="C729" s="0" t="n">
        <f aca="false">(C728+E728)</f>
        <v>72.4100000000002</v>
      </c>
      <c r="D729" s="0" t="n">
        <f aca="false">(C729+E729)</f>
        <v>72.5100000000002</v>
      </c>
      <c r="E729" s="0" t="n">
        <v>0.1</v>
      </c>
      <c r="F729" s="20" t="s">
        <v>93</v>
      </c>
    </row>
    <row r="730" customFormat="false" ht="12.75" hidden="false" customHeight="false" outlineLevel="0" collapsed="false">
      <c r="A730" s="8" t="s">
        <v>500</v>
      </c>
      <c r="B730" s="4" t="s">
        <v>496</v>
      </c>
      <c r="C730" s="0" t="n">
        <f aca="false">(C729+E729)</f>
        <v>72.5100000000002</v>
      </c>
      <c r="D730" s="0" t="n">
        <f aca="false">(C730+E730)</f>
        <v>72.6000000000002</v>
      </c>
      <c r="E730" s="0" t="n">
        <v>0.09</v>
      </c>
      <c r="F730" s="20" t="s">
        <v>93</v>
      </c>
    </row>
    <row r="731" customFormat="false" ht="12.75" hidden="false" customHeight="false" outlineLevel="0" collapsed="false">
      <c r="A731" s="8" t="s">
        <v>501</v>
      </c>
      <c r="B731" s="4" t="s">
        <v>496</v>
      </c>
      <c r="C731" s="0" t="n">
        <f aca="false">(C730+E730)</f>
        <v>72.6000000000002</v>
      </c>
      <c r="D731" s="0" t="n">
        <f aca="false">(C731+E731)</f>
        <v>72.6900000000002</v>
      </c>
      <c r="E731" s="0" t="n">
        <v>0.09</v>
      </c>
      <c r="F731" s="20" t="s">
        <v>93</v>
      </c>
    </row>
    <row r="732" customFormat="false" ht="12.75" hidden="false" customHeight="false" outlineLevel="0" collapsed="false">
      <c r="A732" s="8" t="s">
        <v>502</v>
      </c>
      <c r="B732" s="4" t="s">
        <v>496</v>
      </c>
      <c r="C732" s="0" t="n">
        <f aca="false">(C731+E731)</f>
        <v>72.6900000000002</v>
      </c>
      <c r="D732" s="0" t="n">
        <f aca="false">(C732+E732)</f>
        <v>72.7900000000002</v>
      </c>
      <c r="E732" s="0" t="n">
        <v>0.1</v>
      </c>
      <c r="F732" s="20" t="s">
        <v>93</v>
      </c>
    </row>
    <row r="733" customFormat="false" ht="12.75" hidden="false" customHeight="false" outlineLevel="0" collapsed="false">
      <c r="A733" s="8" t="s">
        <v>503</v>
      </c>
      <c r="B733" s="4" t="s">
        <v>496</v>
      </c>
      <c r="C733" s="0" t="n">
        <f aca="false">(C732+E732)</f>
        <v>72.7900000000002</v>
      </c>
      <c r="D733" s="0" t="n">
        <f aca="false">(C733+E733)</f>
        <v>72.8900000000002</v>
      </c>
      <c r="E733" s="0" t="n">
        <v>0.1</v>
      </c>
      <c r="F733" s="20" t="s">
        <v>93</v>
      </c>
    </row>
    <row r="734" customFormat="false" ht="12.75" hidden="false" customHeight="false" outlineLevel="0" collapsed="false">
      <c r="A734" s="8" t="s">
        <v>504</v>
      </c>
      <c r="B734" s="4" t="s">
        <v>496</v>
      </c>
      <c r="C734" s="0" t="n">
        <f aca="false">(C733+E733)</f>
        <v>72.8900000000002</v>
      </c>
      <c r="D734" s="0" t="n">
        <f aca="false">(C734+E734)</f>
        <v>72.9900000000002</v>
      </c>
      <c r="E734" s="0" t="n">
        <v>0.1</v>
      </c>
      <c r="F734" s="20" t="s">
        <v>93</v>
      </c>
    </row>
    <row r="735" customFormat="false" ht="12.75" hidden="false" customHeight="false" outlineLevel="0" collapsed="false">
      <c r="A735" s="8" t="s">
        <v>505</v>
      </c>
      <c r="B735" s="5" t="s">
        <v>506</v>
      </c>
      <c r="C735" s="0" t="n">
        <f aca="false">(C734+E734)</f>
        <v>72.9900000000002</v>
      </c>
      <c r="D735" s="0" t="n">
        <f aca="false">(C735+E735)</f>
        <v>73.0900000000002</v>
      </c>
      <c r="E735" s="0" t="n">
        <v>0.1</v>
      </c>
      <c r="F735" s="20" t="s">
        <v>93</v>
      </c>
    </row>
    <row r="736" customFormat="false" ht="12.75" hidden="false" customHeight="false" outlineLevel="0" collapsed="false">
      <c r="A736" s="8" t="s">
        <v>507</v>
      </c>
      <c r="B736" s="5" t="s">
        <v>506</v>
      </c>
      <c r="C736" s="0" t="n">
        <f aca="false">(C735+E735)</f>
        <v>73.0900000000002</v>
      </c>
      <c r="D736" s="0" t="n">
        <f aca="false">(C736+E736)</f>
        <v>73.1900000000002</v>
      </c>
      <c r="E736" s="0" t="n">
        <v>0.1</v>
      </c>
      <c r="F736" s="20" t="s">
        <v>93</v>
      </c>
    </row>
    <row r="737" customFormat="false" ht="12.75" hidden="false" customHeight="false" outlineLevel="0" collapsed="false">
      <c r="A737" s="8" t="s">
        <v>508</v>
      </c>
      <c r="B737" s="5" t="s">
        <v>506</v>
      </c>
      <c r="C737" s="0" t="n">
        <f aca="false">(C736+E736)</f>
        <v>73.1900000000002</v>
      </c>
      <c r="D737" s="0" t="n">
        <f aca="false">(C737+E737)</f>
        <v>73.2900000000002</v>
      </c>
      <c r="E737" s="0" t="n">
        <v>0.1</v>
      </c>
      <c r="F737" s="20" t="s">
        <v>93</v>
      </c>
    </row>
    <row r="738" customFormat="false" ht="12.75" hidden="false" customHeight="false" outlineLevel="0" collapsed="false">
      <c r="A738" s="8" t="s">
        <v>509</v>
      </c>
      <c r="B738" s="5" t="s">
        <v>506</v>
      </c>
      <c r="C738" s="0" t="n">
        <f aca="false">(C737+E737)</f>
        <v>73.2900000000002</v>
      </c>
      <c r="D738" s="0" t="n">
        <f aca="false">(C738+E738)</f>
        <v>73.3900000000002</v>
      </c>
      <c r="E738" s="0" t="n">
        <v>0.1</v>
      </c>
      <c r="F738" s="20" t="s">
        <v>93</v>
      </c>
    </row>
    <row r="739" customFormat="false" ht="12.75" hidden="false" customHeight="false" outlineLevel="0" collapsed="false">
      <c r="A739" s="8" t="s">
        <v>510</v>
      </c>
      <c r="B739" s="5" t="s">
        <v>506</v>
      </c>
      <c r="C739" s="0" t="n">
        <f aca="false">(C738+E738)</f>
        <v>73.3900000000002</v>
      </c>
      <c r="D739" s="0" t="n">
        <f aca="false">(C739+E739)</f>
        <v>73.4800000000002</v>
      </c>
      <c r="E739" s="0" t="n">
        <v>0.09</v>
      </c>
      <c r="F739" s="20" t="s">
        <v>93</v>
      </c>
    </row>
    <row r="740" customFormat="false" ht="12.75" hidden="false" customHeight="false" outlineLevel="0" collapsed="false">
      <c r="A740" s="8" t="s">
        <v>511</v>
      </c>
      <c r="B740" s="5" t="s">
        <v>506</v>
      </c>
      <c r="C740" s="0" t="n">
        <f aca="false">(C739+E739)</f>
        <v>73.4800000000002</v>
      </c>
      <c r="D740" s="0" t="n">
        <f aca="false">(C740+E740)</f>
        <v>73.5700000000002</v>
      </c>
      <c r="E740" s="0" t="n">
        <v>0.09</v>
      </c>
      <c r="F740" s="20" t="s">
        <v>93</v>
      </c>
    </row>
    <row r="741" customFormat="false" ht="12.75" hidden="false" customHeight="false" outlineLevel="0" collapsed="false">
      <c r="A741" s="8" t="s">
        <v>512</v>
      </c>
      <c r="B741" s="5" t="s">
        <v>506</v>
      </c>
      <c r="C741" s="0" t="n">
        <f aca="false">(C740+E740)</f>
        <v>73.5700000000002</v>
      </c>
      <c r="D741" s="0" t="n">
        <f aca="false">(C741+E741)</f>
        <v>73.6600000000002</v>
      </c>
      <c r="E741" s="0" t="n">
        <v>0.09</v>
      </c>
      <c r="F741" s="20" t="s">
        <v>93</v>
      </c>
    </row>
    <row r="742" customFormat="false" ht="12.75" hidden="false" customHeight="false" outlineLevel="0" collapsed="false">
      <c r="A742" s="8" t="s">
        <v>513</v>
      </c>
      <c r="B742" s="5" t="s">
        <v>506</v>
      </c>
      <c r="C742" s="0" t="n">
        <f aca="false">(C741+E741)</f>
        <v>73.6600000000002</v>
      </c>
      <c r="D742" s="0" t="n">
        <f aca="false">(C742+E742)</f>
        <v>73.7600000000002</v>
      </c>
      <c r="E742" s="0" t="n">
        <v>0.1</v>
      </c>
      <c r="F742" s="20" t="s">
        <v>93</v>
      </c>
    </row>
    <row r="743" customFormat="false" ht="12.75" hidden="false" customHeight="false" outlineLevel="0" collapsed="false">
      <c r="A743" s="8" t="s">
        <v>514</v>
      </c>
      <c r="B743" s="5" t="s">
        <v>506</v>
      </c>
      <c r="C743" s="0" t="n">
        <f aca="false">(C742+E742)</f>
        <v>73.7600000000002</v>
      </c>
      <c r="D743" s="0" t="n">
        <f aca="false">(C743+E743)</f>
        <v>73.8600000000002</v>
      </c>
      <c r="E743" s="0" t="n">
        <v>0.1</v>
      </c>
      <c r="F743" s="20" t="s">
        <v>93</v>
      </c>
    </row>
    <row r="744" customFormat="false" ht="12.75" hidden="false" customHeight="false" outlineLevel="0" collapsed="false">
      <c r="A744" s="8" t="s">
        <v>515</v>
      </c>
      <c r="B744" s="5" t="s">
        <v>506</v>
      </c>
      <c r="C744" s="0" t="n">
        <f aca="false">(C743+E743)</f>
        <v>73.8600000000002</v>
      </c>
      <c r="D744" s="0" t="n">
        <f aca="false">(C744+E744)</f>
        <v>73.9600000000002</v>
      </c>
      <c r="E744" s="0" t="n">
        <v>0.1</v>
      </c>
      <c r="F744" s="20" t="s">
        <v>93</v>
      </c>
    </row>
    <row r="745" customFormat="false" ht="12.75" hidden="false" customHeight="false" outlineLevel="0" collapsed="false">
      <c r="A745" s="8" t="s">
        <v>516</v>
      </c>
      <c r="B745" s="4" t="s">
        <v>517</v>
      </c>
      <c r="C745" s="0" t="n">
        <f aca="false">(C744+E744)</f>
        <v>73.9600000000002</v>
      </c>
      <c r="D745" s="0" t="n">
        <f aca="false">(C745+E745)</f>
        <v>74.0500000000002</v>
      </c>
      <c r="E745" s="0" t="n">
        <v>0.09</v>
      </c>
      <c r="F745" s="20" t="s">
        <v>93</v>
      </c>
    </row>
    <row r="746" customFormat="false" ht="12.75" hidden="false" customHeight="false" outlineLevel="0" collapsed="false">
      <c r="A746" s="8" t="s">
        <v>518</v>
      </c>
      <c r="B746" s="4" t="s">
        <v>517</v>
      </c>
      <c r="C746" s="0" t="n">
        <f aca="false">(C745+E745)</f>
        <v>74.0500000000002</v>
      </c>
      <c r="D746" s="0" t="n">
        <f aca="false">(C746+E746)</f>
        <v>74.1400000000002</v>
      </c>
      <c r="E746" s="0" t="n">
        <v>0.09</v>
      </c>
      <c r="F746" s="20" t="s">
        <v>93</v>
      </c>
    </row>
    <row r="747" customFormat="false" ht="12.75" hidden="false" customHeight="false" outlineLevel="0" collapsed="false">
      <c r="A747" s="8" t="s">
        <v>519</v>
      </c>
      <c r="B747" s="4" t="s">
        <v>517</v>
      </c>
      <c r="C747" s="0" t="n">
        <f aca="false">(C746+E746)</f>
        <v>74.1400000000002</v>
      </c>
      <c r="D747" s="0" t="n">
        <f aca="false">(C747+E747)</f>
        <v>74.2500000000002</v>
      </c>
      <c r="E747" s="0" t="n">
        <v>0.11</v>
      </c>
      <c r="F747" s="20" t="s">
        <v>93</v>
      </c>
    </row>
    <row r="748" customFormat="false" ht="12.75" hidden="false" customHeight="false" outlineLevel="0" collapsed="false">
      <c r="A748" s="8" t="s">
        <v>520</v>
      </c>
      <c r="B748" s="4" t="s">
        <v>517</v>
      </c>
      <c r="C748" s="0" t="n">
        <f aca="false">(C747+E747)</f>
        <v>74.2500000000002</v>
      </c>
      <c r="D748" s="0" t="n">
        <f aca="false">(C748+E748)</f>
        <v>74.3600000000002</v>
      </c>
      <c r="E748" s="0" t="n">
        <v>0.11</v>
      </c>
      <c r="F748" s="20" t="s">
        <v>93</v>
      </c>
    </row>
    <row r="749" customFormat="false" ht="12.75" hidden="false" customHeight="false" outlineLevel="0" collapsed="false">
      <c r="A749" s="8" t="s">
        <v>521</v>
      </c>
      <c r="B749" s="4" t="s">
        <v>517</v>
      </c>
      <c r="C749" s="0" t="n">
        <f aca="false">(C748+E748)</f>
        <v>74.3600000000002</v>
      </c>
      <c r="D749" s="0" t="n">
        <f aca="false">(C749+E749)</f>
        <v>74.4600000000002</v>
      </c>
      <c r="E749" s="0" t="n">
        <v>0.1</v>
      </c>
      <c r="F749" s="20" t="s">
        <v>93</v>
      </c>
    </row>
    <row r="750" customFormat="false" ht="12.75" hidden="false" customHeight="false" outlineLevel="0" collapsed="false">
      <c r="A750" s="8" t="s">
        <v>522</v>
      </c>
      <c r="B750" s="4" t="s">
        <v>517</v>
      </c>
      <c r="C750" s="0" t="n">
        <f aca="false">(C749+E749)</f>
        <v>74.4600000000002</v>
      </c>
      <c r="D750" s="0" t="n">
        <f aca="false">(C750+E750)</f>
        <v>74.5500000000002</v>
      </c>
      <c r="E750" s="0" t="n">
        <v>0.09</v>
      </c>
      <c r="F750" s="20" t="s">
        <v>93</v>
      </c>
    </row>
    <row r="751" customFormat="false" ht="12.75" hidden="false" customHeight="false" outlineLevel="0" collapsed="false">
      <c r="A751" s="8" t="s">
        <v>523</v>
      </c>
      <c r="B751" s="4" t="s">
        <v>517</v>
      </c>
      <c r="C751" s="0" t="n">
        <f aca="false">(C750+E750)</f>
        <v>74.5500000000002</v>
      </c>
      <c r="D751" s="0" t="n">
        <f aca="false">(C751+E751)</f>
        <v>74.6400000000002</v>
      </c>
      <c r="E751" s="0" t="n">
        <v>0.09</v>
      </c>
      <c r="F751" s="20" t="s">
        <v>93</v>
      </c>
    </row>
    <row r="752" customFormat="false" ht="12.75" hidden="false" customHeight="false" outlineLevel="0" collapsed="false">
      <c r="A752" s="8" t="s">
        <v>524</v>
      </c>
      <c r="B752" s="4" t="s">
        <v>517</v>
      </c>
      <c r="C752" s="0" t="n">
        <f aca="false">(C751+E751)</f>
        <v>74.6400000000002</v>
      </c>
      <c r="D752" s="0" t="n">
        <f aca="false">(C752+E752)</f>
        <v>74.7400000000002</v>
      </c>
      <c r="E752" s="0" t="n">
        <v>0.1</v>
      </c>
      <c r="F752" s="20" t="s">
        <v>93</v>
      </c>
    </row>
    <row r="753" customFormat="false" ht="12.75" hidden="false" customHeight="false" outlineLevel="0" collapsed="false">
      <c r="A753" s="8" t="s">
        <v>525</v>
      </c>
      <c r="B753" s="4" t="s">
        <v>517</v>
      </c>
      <c r="C753" s="0" t="n">
        <f aca="false">(C752+E752)</f>
        <v>74.7400000000002</v>
      </c>
      <c r="D753" s="0" t="n">
        <f aca="false">(C753+E753)</f>
        <v>74.8400000000002</v>
      </c>
      <c r="E753" s="0" t="n">
        <v>0.1</v>
      </c>
      <c r="F753" s="20" t="s">
        <v>93</v>
      </c>
    </row>
    <row r="754" customFormat="false" ht="12.75" hidden="false" customHeight="false" outlineLevel="0" collapsed="false">
      <c r="A754" s="8" t="s">
        <v>526</v>
      </c>
      <c r="B754" s="5" t="s">
        <v>527</v>
      </c>
      <c r="C754" s="0" t="n">
        <f aca="false">(C753+E753)</f>
        <v>74.8400000000002</v>
      </c>
      <c r="D754" s="0" t="n">
        <f aca="false">(C754+E754)</f>
        <v>74.9400000000002</v>
      </c>
      <c r="E754" s="0" t="n">
        <v>0.1</v>
      </c>
      <c r="F754" s="20" t="s">
        <v>93</v>
      </c>
    </row>
    <row r="755" customFormat="false" ht="12.75" hidden="false" customHeight="false" outlineLevel="0" collapsed="false">
      <c r="A755" s="8" t="s">
        <v>528</v>
      </c>
      <c r="B755" s="5" t="s">
        <v>527</v>
      </c>
      <c r="C755" s="0" t="n">
        <f aca="false">(C754+E754)</f>
        <v>74.9400000000002</v>
      </c>
      <c r="D755" s="0" t="n">
        <f aca="false">(C755+E755)</f>
        <v>75.0400000000002</v>
      </c>
      <c r="E755" s="0" t="n">
        <v>0.1</v>
      </c>
      <c r="F755" s="20" t="s">
        <v>93</v>
      </c>
    </row>
    <row r="756" customFormat="false" ht="12.75" hidden="false" customHeight="false" outlineLevel="0" collapsed="false">
      <c r="A756" s="8" t="s">
        <v>529</v>
      </c>
      <c r="B756" s="5" t="s">
        <v>527</v>
      </c>
      <c r="C756" s="0" t="n">
        <f aca="false">(C755+E755)</f>
        <v>75.0400000000002</v>
      </c>
      <c r="D756" s="0" t="n">
        <f aca="false">(C756+E756)</f>
        <v>75.1400000000002</v>
      </c>
      <c r="E756" s="0" t="n">
        <v>0.1</v>
      </c>
      <c r="F756" s="20" t="s">
        <v>93</v>
      </c>
    </row>
    <row r="757" customFormat="false" ht="12.75" hidden="false" customHeight="false" outlineLevel="0" collapsed="false">
      <c r="A757" s="8" t="s">
        <v>530</v>
      </c>
      <c r="B757" s="5" t="s">
        <v>527</v>
      </c>
      <c r="C757" s="0" t="n">
        <f aca="false">(C756+E756)</f>
        <v>75.1400000000002</v>
      </c>
      <c r="D757" s="0" t="n">
        <f aca="false">(C757+E757)</f>
        <v>75.2400000000002</v>
      </c>
      <c r="E757" s="0" t="n">
        <v>0.1</v>
      </c>
      <c r="F757" s="20" t="s">
        <v>93</v>
      </c>
    </row>
    <row r="758" customFormat="false" ht="12.75" hidden="false" customHeight="false" outlineLevel="0" collapsed="false">
      <c r="A758" s="8" t="s">
        <v>531</v>
      </c>
      <c r="B758" s="5" t="s">
        <v>527</v>
      </c>
      <c r="C758" s="0" t="n">
        <f aca="false">(C757+E757)</f>
        <v>75.2400000000002</v>
      </c>
      <c r="D758" s="0" t="n">
        <f aca="false">(C758+E758)</f>
        <v>75.3400000000002</v>
      </c>
      <c r="E758" s="0" t="n">
        <v>0.1</v>
      </c>
      <c r="F758" s="20" t="s">
        <v>93</v>
      </c>
    </row>
    <row r="759" customFormat="false" ht="12.75" hidden="false" customHeight="false" outlineLevel="0" collapsed="false">
      <c r="A759" s="8" t="s">
        <v>532</v>
      </c>
      <c r="B759" s="5" t="s">
        <v>527</v>
      </c>
      <c r="C759" s="0" t="n">
        <f aca="false">(C758+E758)</f>
        <v>75.3400000000002</v>
      </c>
      <c r="D759" s="0" t="n">
        <f aca="false">(C759+E759)</f>
        <v>75.4400000000002</v>
      </c>
      <c r="E759" s="0" t="n">
        <v>0.1</v>
      </c>
      <c r="F759" s="20" t="s">
        <v>93</v>
      </c>
    </row>
    <row r="760" customFormat="false" ht="12.75" hidden="false" customHeight="false" outlineLevel="0" collapsed="false">
      <c r="A760" s="8" t="s">
        <v>533</v>
      </c>
      <c r="B760" s="5" t="s">
        <v>527</v>
      </c>
      <c r="C760" s="0" t="n">
        <f aca="false">(C759+E759)</f>
        <v>75.4400000000002</v>
      </c>
      <c r="D760" s="0" t="n">
        <f aca="false">(C760+E760)</f>
        <v>75.5400000000002</v>
      </c>
      <c r="E760" s="0" t="n">
        <v>0.1</v>
      </c>
      <c r="F760" s="20" t="s">
        <v>93</v>
      </c>
    </row>
    <row r="761" customFormat="false" ht="12.75" hidden="false" customHeight="false" outlineLevel="0" collapsed="false">
      <c r="A761" s="8" t="s">
        <v>534</v>
      </c>
      <c r="B761" s="0" t="s">
        <v>535</v>
      </c>
      <c r="C761" s="0" t="n">
        <f aca="false">(C760+E760)</f>
        <v>75.5400000000002</v>
      </c>
      <c r="D761" s="0" t="n">
        <f aca="false">(C761+E761)</f>
        <v>75.6500000000002</v>
      </c>
      <c r="E761" s="0" t="n">
        <v>0.11</v>
      </c>
      <c r="F761" s="20" t="s">
        <v>93</v>
      </c>
    </row>
    <row r="762" customFormat="false" ht="12.75" hidden="false" customHeight="false" outlineLevel="0" collapsed="false">
      <c r="A762" s="8" t="s">
        <v>536</v>
      </c>
      <c r="B762" s="4" t="s">
        <v>537</v>
      </c>
      <c r="C762" s="0" t="n">
        <f aca="false">(C761+E761)</f>
        <v>75.6500000000002</v>
      </c>
      <c r="D762" s="0" t="n">
        <f aca="false">(C762+E762)</f>
        <v>75.7500000000001</v>
      </c>
      <c r="E762" s="0" t="n">
        <v>0.1</v>
      </c>
      <c r="F762" s="20" t="s">
        <v>93</v>
      </c>
    </row>
    <row r="763" customFormat="false" ht="12.75" hidden="false" customHeight="false" outlineLevel="0" collapsed="false">
      <c r="A763" s="8" t="s">
        <v>538</v>
      </c>
      <c r="B763" s="4" t="s">
        <v>537</v>
      </c>
      <c r="C763" s="0" t="n">
        <f aca="false">(C762+E762)</f>
        <v>75.7500000000001</v>
      </c>
      <c r="D763" s="0" t="n">
        <f aca="false">(C763+E763)</f>
        <v>75.8500000000001</v>
      </c>
      <c r="E763" s="0" t="n">
        <v>0.1</v>
      </c>
      <c r="F763" s="20" t="s">
        <v>93</v>
      </c>
    </row>
    <row r="764" customFormat="false" ht="12.75" hidden="false" customHeight="false" outlineLevel="0" collapsed="false">
      <c r="A764" s="8" t="s">
        <v>539</v>
      </c>
      <c r="B764" s="4" t="s">
        <v>537</v>
      </c>
      <c r="C764" s="0" t="n">
        <f aca="false">(C763+E763)</f>
        <v>75.8500000000001</v>
      </c>
      <c r="D764" s="0" t="n">
        <f aca="false">(C764+E764)</f>
        <v>75.9500000000001</v>
      </c>
      <c r="E764" s="0" t="n">
        <v>0.1</v>
      </c>
      <c r="F764" s="20" t="s">
        <v>93</v>
      </c>
    </row>
    <row r="765" customFormat="false" ht="12.75" hidden="false" customHeight="false" outlineLevel="0" collapsed="false">
      <c r="A765" s="8" t="s">
        <v>540</v>
      </c>
      <c r="B765" s="4" t="s">
        <v>537</v>
      </c>
      <c r="C765" s="0" t="n">
        <f aca="false">(C764+E764)</f>
        <v>75.9500000000001</v>
      </c>
      <c r="D765" s="0" t="n">
        <f aca="false">(C765+E765)</f>
        <v>76.0500000000001</v>
      </c>
      <c r="E765" s="0" t="n">
        <v>0.1</v>
      </c>
      <c r="F765" s="20" t="s">
        <v>93</v>
      </c>
    </row>
    <row r="766" customFormat="false" ht="12.75" hidden="false" customHeight="false" outlineLevel="0" collapsed="false">
      <c r="A766" s="8" t="s">
        <v>541</v>
      </c>
      <c r="B766" s="4" t="s">
        <v>537</v>
      </c>
      <c r="C766" s="0" t="n">
        <f aca="false">(C765+E765)</f>
        <v>76.0500000000001</v>
      </c>
      <c r="D766" s="0" t="n">
        <f aca="false">(C766+E766)</f>
        <v>76.1400000000001</v>
      </c>
      <c r="E766" s="0" t="n">
        <v>0.09</v>
      </c>
      <c r="F766" s="20" t="s">
        <v>93</v>
      </c>
    </row>
    <row r="767" customFormat="false" ht="12.75" hidden="false" customHeight="false" outlineLevel="0" collapsed="false">
      <c r="A767" s="8" t="s">
        <v>542</v>
      </c>
      <c r="B767" s="4" t="s">
        <v>537</v>
      </c>
      <c r="C767" s="0" t="n">
        <f aca="false">(C766+E766)</f>
        <v>76.1400000000001</v>
      </c>
      <c r="D767" s="0" t="n">
        <f aca="false">(C767+E767)</f>
        <v>76.2400000000001</v>
      </c>
      <c r="E767" s="0" t="n">
        <v>0.1</v>
      </c>
      <c r="F767" s="20" t="s">
        <v>93</v>
      </c>
    </row>
    <row r="768" customFormat="false" ht="12.75" hidden="false" customHeight="false" outlineLevel="0" collapsed="false">
      <c r="A768" s="8" t="s">
        <v>543</v>
      </c>
      <c r="B768" s="4" t="s">
        <v>537</v>
      </c>
      <c r="C768" s="0" t="n">
        <f aca="false">(C767+E767)</f>
        <v>76.2400000000001</v>
      </c>
      <c r="D768" s="0" t="n">
        <f aca="false">(C768+E768)</f>
        <v>76.3500000000001</v>
      </c>
      <c r="E768" s="0" t="n">
        <v>0.11</v>
      </c>
      <c r="F768" s="20" t="s">
        <v>93</v>
      </c>
    </row>
    <row r="769" customFormat="false" ht="12.75" hidden="false" customHeight="false" outlineLevel="0" collapsed="false">
      <c r="A769" s="8" t="s">
        <v>544</v>
      </c>
      <c r="B769" s="4" t="s">
        <v>537</v>
      </c>
      <c r="C769" s="0" t="n">
        <f aca="false">(C768+E768)</f>
        <v>76.3500000000001</v>
      </c>
      <c r="D769" s="0" t="n">
        <f aca="false">(C769+E769)</f>
        <v>76.4500000000001</v>
      </c>
      <c r="E769" s="0" t="n">
        <v>0.1</v>
      </c>
      <c r="F769" s="20" t="s">
        <v>93</v>
      </c>
    </row>
    <row r="770" customFormat="false" ht="12.75" hidden="false" customHeight="false" outlineLevel="0" collapsed="false">
      <c r="A770" s="8" t="s">
        <v>545</v>
      </c>
      <c r="B770" s="5" t="s">
        <v>546</v>
      </c>
      <c r="C770" s="0" t="n">
        <f aca="false">(C769+E769)</f>
        <v>76.4500000000001</v>
      </c>
      <c r="D770" s="0" t="n">
        <f aca="false">(C770+E770)</f>
        <v>76.5700000000001</v>
      </c>
      <c r="E770" s="0" t="n">
        <v>0.12</v>
      </c>
      <c r="F770" s="20" t="s">
        <v>93</v>
      </c>
    </row>
    <row r="771" customFormat="false" ht="12.75" hidden="false" customHeight="false" outlineLevel="0" collapsed="false">
      <c r="A771" s="8" t="s">
        <v>547</v>
      </c>
      <c r="B771" s="5" t="s">
        <v>546</v>
      </c>
      <c r="C771" s="0" t="n">
        <f aca="false">(C770+E770)</f>
        <v>76.5700000000001</v>
      </c>
      <c r="D771" s="0" t="n">
        <f aca="false">(C771+E771)</f>
        <v>76.6500000000001</v>
      </c>
      <c r="E771" s="0" t="n">
        <v>0.08</v>
      </c>
      <c r="F771" s="20" t="s">
        <v>93</v>
      </c>
    </row>
    <row r="772" customFormat="false" ht="12.75" hidden="false" customHeight="false" outlineLevel="0" collapsed="false">
      <c r="A772" s="8" t="s">
        <v>548</v>
      </c>
      <c r="B772" s="5" t="s">
        <v>546</v>
      </c>
      <c r="C772" s="0" t="n">
        <f aca="false">(C771+E771)</f>
        <v>76.6500000000001</v>
      </c>
      <c r="D772" s="0" t="n">
        <f aca="false">(C772+E772)</f>
        <v>76.7500000000001</v>
      </c>
      <c r="E772" s="0" t="n">
        <v>0.1</v>
      </c>
      <c r="F772" s="20" t="s">
        <v>93</v>
      </c>
    </row>
    <row r="773" customFormat="false" ht="12.75" hidden="false" customHeight="false" outlineLevel="0" collapsed="false">
      <c r="A773" s="8" t="s">
        <v>549</v>
      </c>
      <c r="B773" s="5" t="s">
        <v>546</v>
      </c>
      <c r="C773" s="0" t="n">
        <f aca="false">(C772+E772)</f>
        <v>76.7500000000001</v>
      </c>
      <c r="D773" s="0" t="n">
        <f aca="false">(C773+E773)</f>
        <v>76.8500000000001</v>
      </c>
      <c r="E773" s="0" t="n">
        <v>0.1</v>
      </c>
      <c r="F773" s="20" t="s">
        <v>93</v>
      </c>
    </row>
    <row r="774" customFormat="false" ht="12.75" hidden="false" customHeight="false" outlineLevel="0" collapsed="false">
      <c r="A774" s="8" t="s">
        <v>550</v>
      </c>
      <c r="B774" s="5" t="s">
        <v>546</v>
      </c>
      <c r="C774" s="0" t="n">
        <f aca="false">(C773+E773)</f>
        <v>76.8500000000001</v>
      </c>
      <c r="D774" s="0" t="n">
        <f aca="false">(C774+E774)</f>
        <v>76.9500000000001</v>
      </c>
      <c r="E774" s="0" t="n">
        <v>0.1</v>
      </c>
      <c r="F774" s="20" t="s">
        <v>93</v>
      </c>
    </row>
    <row r="775" customFormat="false" ht="12.75" hidden="false" customHeight="false" outlineLevel="0" collapsed="false">
      <c r="A775" s="8" t="s">
        <v>551</v>
      </c>
      <c r="B775" s="5" t="s">
        <v>546</v>
      </c>
      <c r="C775" s="0" t="n">
        <f aca="false">(C774+E774)</f>
        <v>76.9500000000001</v>
      </c>
      <c r="D775" s="0" t="n">
        <f aca="false">(C775+E775)</f>
        <v>77.0500000000001</v>
      </c>
      <c r="E775" s="0" t="n">
        <v>0.1</v>
      </c>
      <c r="F775" s="20" t="s">
        <v>93</v>
      </c>
    </row>
    <row r="776" customFormat="false" ht="12.75" hidden="false" customHeight="false" outlineLevel="0" collapsed="false">
      <c r="A776" s="8" t="s">
        <v>552</v>
      </c>
      <c r="B776" s="5" t="s">
        <v>546</v>
      </c>
      <c r="C776" s="0" t="n">
        <f aca="false">(C775+E775)</f>
        <v>77.0500000000001</v>
      </c>
      <c r="D776" s="0" t="n">
        <f aca="false">(C776+E776)</f>
        <v>77.1400000000001</v>
      </c>
      <c r="E776" s="0" t="n">
        <v>0.09</v>
      </c>
      <c r="F776" s="20" t="s">
        <v>93</v>
      </c>
    </row>
    <row r="777" customFormat="false" ht="12.75" hidden="false" customHeight="false" outlineLevel="0" collapsed="false">
      <c r="A777" s="8" t="s">
        <v>553</v>
      </c>
      <c r="B777" s="5" t="s">
        <v>546</v>
      </c>
      <c r="C777" s="0" t="n">
        <f aca="false">(C776+E776)</f>
        <v>77.1400000000001</v>
      </c>
      <c r="D777" s="0" t="n">
        <f aca="false">(C777+E777)</f>
        <v>77.2300000000001</v>
      </c>
      <c r="E777" s="0" t="n">
        <v>0.09</v>
      </c>
      <c r="F777" s="20" t="s">
        <v>93</v>
      </c>
    </row>
    <row r="778" customFormat="false" ht="12.75" hidden="false" customHeight="false" outlineLevel="0" collapsed="false">
      <c r="A778" s="8" t="s">
        <v>554</v>
      </c>
      <c r="B778" s="5" t="s">
        <v>546</v>
      </c>
      <c r="C778" s="0" t="n">
        <f aca="false">(C777+E777)</f>
        <v>77.2300000000001</v>
      </c>
      <c r="D778" s="0" t="n">
        <f aca="false">(C778+E778)</f>
        <v>77.3300000000001</v>
      </c>
      <c r="E778" s="0" t="n">
        <v>0.1</v>
      </c>
      <c r="F778" s="20" t="s">
        <v>93</v>
      </c>
    </row>
    <row r="779" customFormat="false" ht="12.75" hidden="false" customHeight="false" outlineLevel="0" collapsed="false">
      <c r="A779" s="8" t="s">
        <v>555</v>
      </c>
      <c r="B779" s="5" t="s">
        <v>546</v>
      </c>
      <c r="C779" s="0" t="n">
        <f aca="false">(C778+E778)</f>
        <v>77.3300000000001</v>
      </c>
      <c r="D779" s="0" t="n">
        <f aca="false">(C779+E779)</f>
        <v>77.4200000000001</v>
      </c>
      <c r="E779" s="0" t="n">
        <v>0.09</v>
      </c>
      <c r="F779" s="20" t="s">
        <v>93</v>
      </c>
    </row>
    <row r="780" customFormat="false" ht="12.75" hidden="false" customHeight="false" outlineLevel="0" collapsed="false">
      <c r="A780" s="8" t="s">
        <v>556</v>
      </c>
      <c r="B780" s="4" t="s">
        <v>557</v>
      </c>
      <c r="C780" s="0" t="n">
        <f aca="false">(C779+E779)</f>
        <v>77.4200000000001</v>
      </c>
      <c r="D780" s="0" t="n">
        <f aca="false">(C780+E780)</f>
        <v>77.5200000000001</v>
      </c>
      <c r="E780" s="0" t="n">
        <v>0.1</v>
      </c>
      <c r="F780" s="20" t="s">
        <v>93</v>
      </c>
    </row>
    <row r="781" customFormat="false" ht="12.75" hidden="false" customHeight="false" outlineLevel="0" collapsed="false">
      <c r="A781" s="8" t="s">
        <v>558</v>
      </c>
      <c r="B781" s="4" t="s">
        <v>557</v>
      </c>
      <c r="C781" s="0" t="n">
        <f aca="false">(C780+E780)</f>
        <v>77.5200000000001</v>
      </c>
      <c r="D781" s="0" t="n">
        <f aca="false">(C781+E781)</f>
        <v>77.6200000000001</v>
      </c>
      <c r="E781" s="0" t="n">
        <v>0.1</v>
      </c>
      <c r="F781" s="20" t="s">
        <v>93</v>
      </c>
    </row>
    <row r="782" customFormat="false" ht="12.75" hidden="false" customHeight="false" outlineLevel="0" collapsed="false">
      <c r="A782" s="8" t="s">
        <v>559</v>
      </c>
      <c r="B782" s="4" t="s">
        <v>557</v>
      </c>
      <c r="C782" s="0" t="n">
        <f aca="false">(C781+E781)</f>
        <v>77.6200000000001</v>
      </c>
      <c r="D782" s="0" t="n">
        <f aca="false">(C782+E782)</f>
        <v>77.7300000000001</v>
      </c>
      <c r="E782" s="0" t="n">
        <v>0.11</v>
      </c>
      <c r="F782" s="20" t="s">
        <v>93</v>
      </c>
    </row>
    <row r="783" customFormat="false" ht="12.75" hidden="false" customHeight="false" outlineLevel="0" collapsed="false">
      <c r="A783" s="8" t="s">
        <v>560</v>
      </c>
      <c r="B783" s="4" t="s">
        <v>557</v>
      </c>
      <c r="C783" s="0" t="n">
        <f aca="false">(C782+E782)</f>
        <v>77.7300000000001</v>
      </c>
      <c r="D783" s="0" t="n">
        <f aca="false">(C783+E783)</f>
        <v>77.8400000000001</v>
      </c>
      <c r="E783" s="0" t="n">
        <v>0.11</v>
      </c>
      <c r="F783" s="20" t="s">
        <v>93</v>
      </c>
    </row>
    <row r="784" customFormat="false" ht="12.75" hidden="false" customHeight="false" outlineLevel="0" collapsed="false">
      <c r="A784" s="8" t="s">
        <v>561</v>
      </c>
      <c r="B784" s="4" t="s">
        <v>557</v>
      </c>
      <c r="C784" s="0" t="n">
        <f aca="false">(C783+E783)</f>
        <v>77.8400000000001</v>
      </c>
      <c r="D784" s="0" t="n">
        <f aca="false">(C784+E784)</f>
        <v>77.9200000000001</v>
      </c>
      <c r="E784" s="0" t="n">
        <v>0.08</v>
      </c>
      <c r="F784" s="20" t="s">
        <v>93</v>
      </c>
    </row>
    <row r="785" customFormat="false" ht="12.75" hidden="false" customHeight="false" outlineLevel="0" collapsed="false">
      <c r="A785" s="8" t="s">
        <v>562</v>
      </c>
      <c r="B785" s="4" t="s">
        <v>557</v>
      </c>
      <c r="C785" s="0" t="n">
        <f aca="false">(C784+E784)</f>
        <v>77.9200000000001</v>
      </c>
      <c r="D785" s="0" t="n">
        <f aca="false">(C785+E785)</f>
        <v>78.0200000000001</v>
      </c>
      <c r="E785" s="0" t="n">
        <v>0.1</v>
      </c>
      <c r="F785" s="20" t="s">
        <v>93</v>
      </c>
    </row>
    <row r="786" customFormat="false" ht="12.75" hidden="false" customHeight="false" outlineLevel="0" collapsed="false">
      <c r="A786" s="8" t="s">
        <v>563</v>
      </c>
      <c r="B786" s="4" t="s">
        <v>557</v>
      </c>
      <c r="C786" s="0" t="n">
        <f aca="false">(C785+E785)</f>
        <v>78.0200000000001</v>
      </c>
      <c r="D786" s="0" t="n">
        <f aca="false">(C786+E786)</f>
        <v>78.1200000000001</v>
      </c>
      <c r="E786" s="0" t="n">
        <v>0.1</v>
      </c>
      <c r="F786" s="20" t="s">
        <v>93</v>
      </c>
    </row>
    <row r="787" customFormat="false" ht="12.75" hidden="false" customHeight="false" outlineLevel="0" collapsed="false">
      <c r="A787" s="8" t="s">
        <v>564</v>
      </c>
      <c r="B787" s="4" t="s">
        <v>557</v>
      </c>
      <c r="C787" s="0" t="n">
        <f aca="false">(C786+E786)</f>
        <v>78.1200000000001</v>
      </c>
      <c r="D787" s="0" t="n">
        <f aca="false">(C787+E787)</f>
        <v>78.2200000000001</v>
      </c>
      <c r="E787" s="0" t="n">
        <v>0.1</v>
      </c>
      <c r="F787" s="20" t="s">
        <v>93</v>
      </c>
    </row>
    <row r="788" customFormat="false" ht="12.75" hidden="false" customHeight="false" outlineLevel="0" collapsed="false">
      <c r="A788" s="8" t="s">
        <v>565</v>
      </c>
      <c r="B788" s="4" t="s">
        <v>557</v>
      </c>
      <c r="C788" s="0" t="n">
        <f aca="false">(C787+E787)</f>
        <v>78.2200000000001</v>
      </c>
      <c r="D788" s="0" t="n">
        <f aca="false">(C788+E788)</f>
        <v>78.3200000000001</v>
      </c>
      <c r="E788" s="0" t="n">
        <v>0.1</v>
      </c>
      <c r="F788" s="20" t="s">
        <v>93</v>
      </c>
    </row>
    <row r="789" customFormat="false" ht="12.75" hidden="false" customHeight="false" outlineLevel="0" collapsed="false">
      <c r="A789" s="8" t="s">
        <v>566</v>
      </c>
      <c r="B789" s="5" t="s">
        <v>567</v>
      </c>
      <c r="C789" s="0" t="n">
        <f aca="false">(C788+E788)</f>
        <v>78.3200000000001</v>
      </c>
      <c r="D789" s="0" t="n">
        <f aca="false">(C789+E789)</f>
        <v>78.4500000000001</v>
      </c>
      <c r="E789" s="0" t="n">
        <v>0.13</v>
      </c>
      <c r="F789" s="20" t="s">
        <v>93</v>
      </c>
    </row>
    <row r="790" customFormat="false" ht="12.75" hidden="false" customHeight="false" outlineLevel="0" collapsed="false">
      <c r="A790" s="8" t="s">
        <v>568</v>
      </c>
      <c r="B790" s="5" t="s">
        <v>567</v>
      </c>
      <c r="C790" s="0" t="n">
        <f aca="false">(C789+E789)</f>
        <v>78.4500000000001</v>
      </c>
      <c r="D790" s="0" t="n">
        <f aca="false">(C790+E790)</f>
        <v>78.5500000000001</v>
      </c>
      <c r="E790" s="0" t="n">
        <v>0.1</v>
      </c>
      <c r="F790" s="20" t="s">
        <v>93</v>
      </c>
    </row>
    <row r="791" customFormat="false" ht="12.75" hidden="false" customHeight="false" outlineLevel="0" collapsed="false">
      <c r="A791" s="8" t="s">
        <v>569</v>
      </c>
      <c r="B791" s="5" t="s">
        <v>567</v>
      </c>
      <c r="C791" s="0" t="n">
        <f aca="false">(C790+E790)</f>
        <v>78.5500000000001</v>
      </c>
      <c r="D791" s="0" t="n">
        <f aca="false">(C791+E791)</f>
        <v>78.6500000000001</v>
      </c>
      <c r="E791" s="0" t="n">
        <v>0.1</v>
      </c>
      <c r="F791" s="20" t="s">
        <v>93</v>
      </c>
    </row>
    <row r="792" customFormat="false" ht="12.75" hidden="false" customHeight="false" outlineLevel="0" collapsed="false">
      <c r="A792" s="8" t="s">
        <v>570</v>
      </c>
      <c r="B792" s="5" t="s">
        <v>567</v>
      </c>
      <c r="C792" s="0" t="n">
        <f aca="false">(C791+E791)</f>
        <v>78.6500000000001</v>
      </c>
      <c r="D792" s="0" t="n">
        <f aca="false">(C792+E792)</f>
        <v>78.75</v>
      </c>
      <c r="E792" s="0" t="n">
        <v>0.1</v>
      </c>
      <c r="F792" s="20" t="s">
        <v>93</v>
      </c>
    </row>
    <row r="793" customFormat="false" ht="12.75" hidden="false" customHeight="false" outlineLevel="0" collapsed="false">
      <c r="A793" s="8" t="s">
        <v>571</v>
      </c>
      <c r="B793" s="5" t="s">
        <v>567</v>
      </c>
      <c r="C793" s="0" t="n">
        <f aca="false">(C792+E792)</f>
        <v>78.75</v>
      </c>
      <c r="D793" s="0" t="n">
        <f aca="false">(C793+E793)</f>
        <v>78.83</v>
      </c>
      <c r="E793" s="0" t="n">
        <v>0.08</v>
      </c>
      <c r="F793" s="20" t="s">
        <v>93</v>
      </c>
    </row>
    <row r="794" customFormat="false" ht="12.75" hidden="false" customHeight="false" outlineLevel="0" collapsed="false">
      <c r="A794" s="8" t="s">
        <v>572</v>
      </c>
      <c r="B794" s="5" t="s">
        <v>567</v>
      </c>
      <c r="C794" s="0" t="n">
        <f aca="false">(C793+E793)</f>
        <v>78.83</v>
      </c>
      <c r="D794" s="0" t="n">
        <f aca="false">(C794+E794)</f>
        <v>78.94</v>
      </c>
      <c r="E794" s="0" t="n">
        <v>0.11</v>
      </c>
      <c r="F794" s="20" t="s">
        <v>93</v>
      </c>
    </row>
    <row r="795" customFormat="false" ht="12.75" hidden="false" customHeight="false" outlineLevel="0" collapsed="false">
      <c r="A795" s="8" t="s">
        <v>573</v>
      </c>
      <c r="B795" s="5" t="s">
        <v>567</v>
      </c>
      <c r="C795" s="0" t="n">
        <f aca="false">(C794+E794)</f>
        <v>78.94</v>
      </c>
      <c r="D795" s="0" t="n">
        <f aca="false">(C795+E795)</f>
        <v>79.05</v>
      </c>
      <c r="E795" s="0" t="n">
        <v>0.11</v>
      </c>
      <c r="F795" s="20" t="s">
        <v>93</v>
      </c>
    </row>
    <row r="796" customFormat="false" ht="12.75" hidden="false" customHeight="false" outlineLevel="0" collapsed="false">
      <c r="A796" s="8" t="s">
        <v>574</v>
      </c>
      <c r="B796" s="4" t="s">
        <v>575</v>
      </c>
      <c r="C796" s="0" t="n">
        <f aca="false">(C795+E795)</f>
        <v>79.05</v>
      </c>
      <c r="D796" s="0" t="n">
        <f aca="false">(C796+E796)</f>
        <v>79.15</v>
      </c>
      <c r="E796" s="0" t="n">
        <v>0.1</v>
      </c>
      <c r="F796" s="20" t="s">
        <v>93</v>
      </c>
    </row>
    <row r="797" customFormat="false" ht="12.75" hidden="false" customHeight="false" outlineLevel="0" collapsed="false">
      <c r="A797" s="8" t="s">
        <v>576</v>
      </c>
      <c r="B797" s="4" t="s">
        <v>575</v>
      </c>
      <c r="C797" s="0" t="n">
        <f aca="false">(C796+E796)</f>
        <v>79.15</v>
      </c>
      <c r="D797" s="0" t="n">
        <f aca="false">(C797+E797)</f>
        <v>79.25</v>
      </c>
      <c r="E797" s="0" t="n">
        <v>0.1</v>
      </c>
      <c r="F797" s="20" t="s">
        <v>93</v>
      </c>
    </row>
    <row r="798" customFormat="false" ht="12.75" hidden="false" customHeight="false" outlineLevel="0" collapsed="false">
      <c r="A798" s="8" t="s">
        <v>577</v>
      </c>
      <c r="B798" s="4" t="s">
        <v>575</v>
      </c>
      <c r="C798" s="0" t="n">
        <f aca="false">(C797+E797)</f>
        <v>79.25</v>
      </c>
      <c r="D798" s="0" t="n">
        <f aca="false">(C798+E798)</f>
        <v>79.35</v>
      </c>
      <c r="E798" s="0" t="n">
        <v>0.1</v>
      </c>
      <c r="F798" s="20" t="s">
        <v>93</v>
      </c>
    </row>
    <row r="799" customFormat="false" ht="12.75" hidden="false" customHeight="false" outlineLevel="0" collapsed="false">
      <c r="A799" s="8" t="s">
        <v>578</v>
      </c>
      <c r="B799" s="4" t="s">
        <v>575</v>
      </c>
      <c r="C799" s="0" t="n">
        <f aca="false">(C798+E798)</f>
        <v>79.35</v>
      </c>
      <c r="D799" s="0" t="n">
        <f aca="false">(C799+E799)</f>
        <v>79.45</v>
      </c>
      <c r="E799" s="0" t="n">
        <v>0.1</v>
      </c>
      <c r="F799" s="20" t="s">
        <v>93</v>
      </c>
    </row>
    <row r="800" customFormat="false" ht="12.75" hidden="false" customHeight="false" outlineLevel="0" collapsed="false">
      <c r="A800" s="8" t="s">
        <v>579</v>
      </c>
      <c r="B800" s="4" t="s">
        <v>575</v>
      </c>
      <c r="C800" s="0" t="n">
        <f aca="false">(C799+E799)</f>
        <v>79.45</v>
      </c>
      <c r="D800" s="0" t="n">
        <f aca="false">(C800+E800)</f>
        <v>79.55</v>
      </c>
      <c r="E800" s="0" t="n">
        <v>0.1</v>
      </c>
      <c r="F800" s="20" t="s">
        <v>93</v>
      </c>
    </row>
    <row r="801" customFormat="false" ht="12.75" hidden="false" customHeight="false" outlineLevel="0" collapsed="false">
      <c r="A801" s="8" t="s">
        <v>580</v>
      </c>
      <c r="B801" s="4" t="s">
        <v>575</v>
      </c>
      <c r="C801" s="0" t="n">
        <f aca="false">(C800+E800)</f>
        <v>79.55</v>
      </c>
      <c r="D801" s="0" t="n">
        <f aca="false">(C801+E801)</f>
        <v>79.65</v>
      </c>
      <c r="E801" s="0" t="n">
        <v>0.1</v>
      </c>
      <c r="F801" s="20" t="s">
        <v>93</v>
      </c>
    </row>
    <row r="802" customFormat="false" ht="12.75" hidden="false" customHeight="false" outlineLevel="0" collapsed="false">
      <c r="A802" s="8" t="s">
        <v>581</v>
      </c>
      <c r="B802" s="4" t="s">
        <v>575</v>
      </c>
      <c r="C802" s="0" t="n">
        <f aca="false">(C801+E801)</f>
        <v>79.65</v>
      </c>
      <c r="D802" s="0" t="n">
        <f aca="false">(C802+E802)</f>
        <v>79.74</v>
      </c>
      <c r="E802" s="0" t="n">
        <v>0.09</v>
      </c>
      <c r="F802" s="20" t="s">
        <v>93</v>
      </c>
    </row>
    <row r="803" customFormat="false" ht="12.75" hidden="false" customHeight="false" outlineLevel="0" collapsed="false">
      <c r="A803" s="8" t="s">
        <v>582</v>
      </c>
      <c r="B803" s="4" t="s">
        <v>575</v>
      </c>
      <c r="C803" s="0" t="n">
        <f aca="false">(C802+E802)</f>
        <v>79.74</v>
      </c>
      <c r="D803" s="0" t="n">
        <f aca="false">(C803+E803)</f>
        <v>79.84</v>
      </c>
      <c r="E803" s="0" t="n">
        <v>0.1</v>
      </c>
      <c r="F803" s="20" t="s">
        <v>93</v>
      </c>
    </row>
    <row r="804" customFormat="false" ht="12.75" hidden="false" customHeight="false" outlineLevel="0" collapsed="false">
      <c r="A804" s="8" t="s">
        <v>583</v>
      </c>
      <c r="B804" s="4" t="s">
        <v>575</v>
      </c>
      <c r="C804" s="0" t="n">
        <f aca="false">(C803+E803)</f>
        <v>79.84</v>
      </c>
      <c r="D804" s="0" t="n">
        <f aca="false">(C804+E804)</f>
        <v>79.94</v>
      </c>
      <c r="E804" s="0" t="n">
        <v>0.1</v>
      </c>
      <c r="F804" s="20" t="s">
        <v>93</v>
      </c>
    </row>
    <row r="805" customFormat="false" ht="12.75" hidden="false" customHeight="false" outlineLevel="0" collapsed="false">
      <c r="A805" s="8" t="s">
        <v>584</v>
      </c>
      <c r="B805" s="5" t="s">
        <v>585</v>
      </c>
      <c r="C805" s="0" t="n">
        <f aca="false">(C804+E804)</f>
        <v>79.94</v>
      </c>
      <c r="D805" s="0" t="n">
        <f aca="false">(C805+E805)</f>
        <v>80.07</v>
      </c>
      <c r="E805" s="0" t="n">
        <v>0.13</v>
      </c>
      <c r="F805" s="20" t="s">
        <v>93</v>
      </c>
    </row>
    <row r="806" customFormat="false" ht="12.75" hidden="false" customHeight="false" outlineLevel="0" collapsed="false">
      <c r="A806" s="8" t="s">
        <v>586</v>
      </c>
      <c r="B806" s="5" t="s">
        <v>585</v>
      </c>
      <c r="C806" s="0" t="n">
        <f aca="false">(C805+E805)</f>
        <v>80.07</v>
      </c>
      <c r="D806" s="0" t="n">
        <f aca="false">(C806+E806)</f>
        <v>80.16</v>
      </c>
      <c r="E806" s="0" t="n">
        <v>0.09</v>
      </c>
      <c r="F806" s="20" t="s">
        <v>93</v>
      </c>
    </row>
    <row r="807" customFormat="false" ht="12.75" hidden="false" customHeight="false" outlineLevel="0" collapsed="false">
      <c r="A807" s="8" t="s">
        <v>587</v>
      </c>
      <c r="B807" s="5" t="s">
        <v>585</v>
      </c>
      <c r="C807" s="0" t="n">
        <f aca="false">(C806+E806)</f>
        <v>80.16</v>
      </c>
      <c r="D807" s="0" t="n">
        <f aca="false">(C807+E807)</f>
        <v>80.25</v>
      </c>
      <c r="E807" s="0" t="n">
        <v>0.09</v>
      </c>
      <c r="F807" s="20" t="s">
        <v>93</v>
      </c>
    </row>
    <row r="808" customFormat="false" ht="12.75" hidden="false" customHeight="false" outlineLevel="0" collapsed="false">
      <c r="A808" s="8" t="s">
        <v>588</v>
      </c>
      <c r="B808" s="5" t="s">
        <v>585</v>
      </c>
      <c r="C808" s="0" t="n">
        <f aca="false">(C807+E807)</f>
        <v>80.25</v>
      </c>
      <c r="D808" s="0" t="n">
        <f aca="false">(C808+E808)</f>
        <v>80.34</v>
      </c>
      <c r="E808" s="0" t="n">
        <v>0.09</v>
      </c>
      <c r="F808" s="20" t="s">
        <v>93</v>
      </c>
    </row>
    <row r="809" customFormat="false" ht="12.75" hidden="false" customHeight="false" outlineLevel="0" collapsed="false">
      <c r="A809" s="8" t="s">
        <v>589</v>
      </c>
      <c r="B809" s="5" t="s">
        <v>585</v>
      </c>
      <c r="C809" s="0" t="n">
        <f aca="false">(C808+E808)</f>
        <v>80.34</v>
      </c>
      <c r="D809" s="0" t="n">
        <f aca="false">(C809+E809)</f>
        <v>80.44</v>
      </c>
      <c r="E809" s="0" t="n">
        <v>0.1</v>
      </c>
      <c r="F809" s="20" t="s">
        <v>93</v>
      </c>
    </row>
    <row r="810" customFormat="false" ht="12.75" hidden="false" customHeight="false" outlineLevel="0" collapsed="false">
      <c r="A810" s="8" t="s">
        <v>590</v>
      </c>
      <c r="B810" s="5" t="s">
        <v>585</v>
      </c>
      <c r="C810" s="0" t="n">
        <f aca="false">(C809+E809)</f>
        <v>80.44</v>
      </c>
      <c r="D810" s="0" t="n">
        <f aca="false">(C810+E810)</f>
        <v>80.53</v>
      </c>
      <c r="E810" s="0" t="n">
        <v>0.09</v>
      </c>
      <c r="F810" s="20" t="s">
        <v>93</v>
      </c>
    </row>
    <row r="811" customFormat="false" ht="12.75" hidden="false" customHeight="false" outlineLevel="0" collapsed="false">
      <c r="A811" s="8" t="s">
        <v>591</v>
      </c>
      <c r="B811" s="5" t="s">
        <v>585</v>
      </c>
      <c r="C811" s="0" t="n">
        <f aca="false">(C810+E810)</f>
        <v>80.53</v>
      </c>
      <c r="D811" s="0" t="n">
        <f aca="false">(C811+E811)</f>
        <v>80.62</v>
      </c>
      <c r="E811" s="0" t="n">
        <v>0.09</v>
      </c>
      <c r="F811" s="20" t="s">
        <v>93</v>
      </c>
    </row>
    <row r="812" customFormat="false" ht="12.75" hidden="false" customHeight="false" outlineLevel="0" collapsed="false">
      <c r="A812" s="8" t="s">
        <v>592</v>
      </c>
      <c r="B812" s="5" t="s">
        <v>585</v>
      </c>
      <c r="C812" s="0" t="n">
        <f aca="false">(C811+E811)</f>
        <v>80.62</v>
      </c>
      <c r="D812" s="0" t="n">
        <f aca="false">(C812+E812)</f>
        <v>80.72</v>
      </c>
      <c r="E812" s="0" t="n">
        <v>0.1</v>
      </c>
      <c r="F812" s="20" t="s">
        <v>93</v>
      </c>
    </row>
    <row r="813" customFormat="false" ht="12.75" hidden="false" customHeight="false" outlineLevel="0" collapsed="false">
      <c r="A813" s="8" t="s">
        <v>593</v>
      </c>
      <c r="B813" s="5" t="s">
        <v>585</v>
      </c>
      <c r="C813" s="0" t="n">
        <f aca="false">(C812+E812)</f>
        <v>80.72</v>
      </c>
      <c r="D813" s="0" t="n">
        <f aca="false">(C813+E813)</f>
        <v>80.81</v>
      </c>
      <c r="E813" s="0" t="n">
        <v>0.09</v>
      </c>
      <c r="F813" s="20" t="s">
        <v>93</v>
      </c>
    </row>
    <row r="814" customFormat="false" ht="12.75" hidden="false" customHeight="false" outlineLevel="0" collapsed="false">
      <c r="A814" s="8" t="s">
        <v>594</v>
      </c>
      <c r="B814" s="5" t="s">
        <v>585</v>
      </c>
      <c r="C814" s="0" t="n">
        <f aca="false">(C813+E813)</f>
        <v>80.81</v>
      </c>
      <c r="D814" s="0" t="n">
        <f aca="false">(C814+E814)</f>
        <v>80.91</v>
      </c>
      <c r="E814" s="0" t="n">
        <v>0.1</v>
      </c>
      <c r="F814" s="20" t="s">
        <v>93</v>
      </c>
    </row>
    <row r="815" customFormat="false" ht="12.75" hidden="false" customHeight="false" outlineLevel="0" collapsed="false">
      <c r="A815" s="8" t="s">
        <v>595</v>
      </c>
      <c r="B815" s="4" t="s">
        <v>596</v>
      </c>
      <c r="C815" s="0" t="n">
        <f aca="false">(C814+E814)</f>
        <v>80.91</v>
      </c>
      <c r="D815" s="0" t="n">
        <f aca="false">(C815+E815)</f>
        <v>81.01</v>
      </c>
      <c r="E815" s="0" t="n">
        <v>0.1</v>
      </c>
      <c r="F815" s="20" t="s">
        <v>93</v>
      </c>
    </row>
    <row r="816" customFormat="false" ht="12.75" hidden="false" customHeight="false" outlineLevel="0" collapsed="false">
      <c r="A816" s="8" t="s">
        <v>597</v>
      </c>
      <c r="B816" s="4" t="s">
        <v>596</v>
      </c>
      <c r="C816" s="0" t="n">
        <f aca="false">(C815+E815)</f>
        <v>81.01</v>
      </c>
      <c r="D816" s="0" t="n">
        <f aca="false">(C816+E816)</f>
        <v>81.11</v>
      </c>
      <c r="E816" s="0" t="n">
        <v>0.1</v>
      </c>
      <c r="F816" s="20" t="s">
        <v>93</v>
      </c>
    </row>
    <row r="817" customFormat="false" ht="12.75" hidden="false" customHeight="false" outlineLevel="0" collapsed="false">
      <c r="A817" s="8" t="s">
        <v>598</v>
      </c>
      <c r="B817" s="4" t="s">
        <v>596</v>
      </c>
      <c r="C817" s="0" t="n">
        <f aca="false">(C816+E816)</f>
        <v>81.11</v>
      </c>
      <c r="D817" s="0" t="n">
        <f aca="false">(C817+E817)</f>
        <v>81.21</v>
      </c>
      <c r="E817" s="0" t="n">
        <v>0.1</v>
      </c>
      <c r="F817" s="20" t="s">
        <v>93</v>
      </c>
    </row>
    <row r="818" customFormat="false" ht="12.75" hidden="false" customHeight="false" outlineLevel="0" collapsed="false">
      <c r="A818" s="8" t="s">
        <v>599</v>
      </c>
      <c r="B818" s="4" t="s">
        <v>596</v>
      </c>
      <c r="C818" s="0" t="n">
        <f aca="false">(C817+E817)</f>
        <v>81.21</v>
      </c>
      <c r="D818" s="0" t="n">
        <f aca="false">(C818+E818)</f>
        <v>81.31</v>
      </c>
      <c r="E818" s="0" t="n">
        <v>0.1</v>
      </c>
      <c r="F818" s="20" t="s">
        <v>93</v>
      </c>
    </row>
    <row r="819" customFormat="false" ht="12.75" hidden="false" customHeight="false" outlineLevel="0" collapsed="false">
      <c r="A819" s="8" t="s">
        <v>600</v>
      </c>
      <c r="B819" s="4" t="s">
        <v>596</v>
      </c>
      <c r="C819" s="0" t="n">
        <f aca="false">(C818+E818)</f>
        <v>81.31</v>
      </c>
      <c r="D819" s="0" t="n">
        <f aca="false">(C819+E819)</f>
        <v>81.41</v>
      </c>
      <c r="E819" s="0" t="n">
        <v>0.1</v>
      </c>
      <c r="F819" s="20" t="s">
        <v>93</v>
      </c>
    </row>
    <row r="820" customFormat="false" ht="12.75" hidden="false" customHeight="false" outlineLevel="0" collapsed="false">
      <c r="A820" s="8" t="s">
        <v>601</v>
      </c>
      <c r="B820" s="4" t="s">
        <v>596</v>
      </c>
      <c r="C820" s="0" t="n">
        <f aca="false">(C819+E819)</f>
        <v>81.41</v>
      </c>
      <c r="D820" s="0" t="n">
        <f aca="false">(C820+E820)</f>
        <v>81.5</v>
      </c>
      <c r="E820" s="0" t="n">
        <v>0.09</v>
      </c>
      <c r="F820" s="20" t="s">
        <v>93</v>
      </c>
    </row>
    <row r="821" customFormat="false" ht="12.75" hidden="false" customHeight="false" outlineLevel="0" collapsed="false">
      <c r="A821" s="8" t="s">
        <v>602</v>
      </c>
      <c r="B821" s="4" t="s">
        <v>596</v>
      </c>
      <c r="C821" s="0" t="n">
        <f aca="false">(C820+E820)</f>
        <v>81.5</v>
      </c>
      <c r="D821" s="0" t="n">
        <f aca="false">(C821+E821)</f>
        <v>81.6</v>
      </c>
      <c r="E821" s="0" t="n">
        <v>0.1</v>
      </c>
      <c r="F821" s="20" t="s">
        <v>93</v>
      </c>
    </row>
    <row r="822" customFormat="false" ht="12.75" hidden="false" customHeight="false" outlineLevel="0" collapsed="false">
      <c r="A822" s="8" t="s">
        <v>603</v>
      </c>
      <c r="B822" s="4" t="s">
        <v>596</v>
      </c>
      <c r="C822" s="0" t="n">
        <f aca="false">(C821+E821)</f>
        <v>81.6</v>
      </c>
      <c r="D822" s="0" t="n">
        <f aca="false">(C822+E822)</f>
        <v>81.7</v>
      </c>
      <c r="E822" s="0" t="n">
        <v>0.1</v>
      </c>
      <c r="F822" s="20" t="s">
        <v>93</v>
      </c>
    </row>
    <row r="823" customFormat="false" ht="12.75" hidden="false" customHeight="false" outlineLevel="0" collapsed="false">
      <c r="A823" s="8" t="s">
        <v>604</v>
      </c>
      <c r="B823" s="4" t="s">
        <v>596</v>
      </c>
      <c r="C823" s="0" t="n">
        <f aca="false">(C822+E822)</f>
        <v>81.7</v>
      </c>
      <c r="D823" s="0" t="n">
        <f aca="false">(C823+E823)</f>
        <v>81.8</v>
      </c>
      <c r="E823" s="0" t="n">
        <v>0.1</v>
      </c>
      <c r="F823" s="20" t="s">
        <v>93</v>
      </c>
    </row>
    <row r="824" customFormat="false" ht="12.75" hidden="false" customHeight="false" outlineLevel="0" collapsed="false">
      <c r="A824" s="8" t="s">
        <v>605</v>
      </c>
      <c r="B824" s="4" t="s">
        <v>596</v>
      </c>
      <c r="C824" s="0" t="n">
        <f aca="false">(C823+E823)</f>
        <v>81.8</v>
      </c>
      <c r="D824" s="0" t="n">
        <f aca="false">(C824+E824)</f>
        <v>81.9</v>
      </c>
      <c r="E824" s="0" t="n">
        <v>0.1</v>
      </c>
      <c r="F824" s="20" t="s">
        <v>93</v>
      </c>
    </row>
    <row r="825" customFormat="false" ht="12.75" hidden="false" customHeight="false" outlineLevel="0" collapsed="false">
      <c r="A825" s="8" t="s">
        <v>606</v>
      </c>
      <c r="B825" s="5" t="s">
        <v>607</v>
      </c>
      <c r="C825" s="0" t="n">
        <f aca="false">(C824+E824)</f>
        <v>81.9</v>
      </c>
      <c r="D825" s="0" t="n">
        <f aca="false">(C825+E825)</f>
        <v>81.9999999999999</v>
      </c>
      <c r="E825" s="0" t="n">
        <v>0.1</v>
      </c>
      <c r="F825" s="20" t="s">
        <v>93</v>
      </c>
    </row>
    <row r="826" customFormat="false" ht="12.75" hidden="false" customHeight="false" outlineLevel="0" collapsed="false">
      <c r="A826" s="8" t="s">
        <v>608</v>
      </c>
      <c r="B826" s="5" t="s">
        <v>607</v>
      </c>
      <c r="C826" s="0" t="n">
        <f aca="false">(C825+E825)</f>
        <v>81.9999999999999</v>
      </c>
      <c r="D826" s="0" t="n">
        <f aca="false">(C826+E826)</f>
        <v>82.0999999999999</v>
      </c>
      <c r="E826" s="0" t="n">
        <v>0.1</v>
      </c>
      <c r="F826" s="20" t="s">
        <v>93</v>
      </c>
    </row>
    <row r="827" customFormat="false" ht="12.75" hidden="false" customHeight="false" outlineLevel="0" collapsed="false">
      <c r="A827" s="8" t="s">
        <v>609</v>
      </c>
      <c r="B827" s="5" t="s">
        <v>607</v>
      </c>
      <c r="C827" s="0" t="n">
        <f aca="false">(C826+E826)</f>
        <v>82.0999999999999</v>
      </c>
      <c r="D827" s="0" t="n">
        <f aca="false">(C827+E827)</f>
        <v>82.1999999999999</v>
      </c>
      <c r="E827" s="0" t="n">
        <v>0.1</v>
      </c>
      <c r="F827" s="20" t="s">
        <v>93</v>
      </c>
    </row>
    <row r="828" customFormat="false" ht="12.75" hidden="false" customHeight="false" outlineLevel="0" collapsed="false">
      <c r="A828" s="8" t="s">
        <v>610</v>
      </c>
      <c r="B828" s="5" t="s">
        <v>607</v>
      </c>
      <c r="C828" s="0" t="n">
        <f aca="false">(C827+E827)</f>
        <v>82.1999999999999</v>
      </c>
      <c r="D828" s="0" t="n">
        <f aca="false">(C828+E828)</f>
        <v>82.2999999999999</v>
      </c>
      <c r="E828" s="0" t="n">
        <v>0.1</v>
      </c>
      <c r="F828" s="20" t="s">
        <v>93</v>
      </c>
    </row>
    <row r="829" customFormat="false" ht="12.75" hidden="false" customHeight="false" outlineLevel="0" collapsed="false">
      <c r="A829" s="8" t="s">
        <v>611</v>
      </c>
      <c r="B829" s="5" t="s">
        <v>607</v>
      </c>
      <c r="C829" s="0" t="n">
        <f aca="false">(C828+E828)</f>
        <v>82.2999999999999</v>
      </c>
      <c r="D829" s="0" t="n">
        <f aca="false">(C829+E829)</f>
        <v>82.3899999999999</v>
      </c>
      <c r="E829" s="0" t="n">
        <v>0.09</v>
      </c>
      <c r="F829" s="20" t="s">
        <v>93</v>
      </c>
    </row>
    <row r="830" customFormat="false" ht="12.75" hidden="false" customHeight="false" outlineLevel="0" collapsed="false">
      <c r="A830" s="8" t="s">
        <v>612</v>
      </c>
      <c r="B830" s="5" t="s">
        <v>607</v>
      </c>
      <c r="C830" s="0" t="n">
        <f aca="false">(C829+E829)</f>
        <v>82.3899999999999</v>
      </c>
      <c r="D830" s="0" t="n">
        <f aca="false">(C830+E830)</f>
        <v>82.4799999999999</v>
      </c>
      <c r="E830" s="0" t="n">
        <v>0.09</v>
      </c>
      <c r="F830" s="20" t="s">
        <v>93</v>
      </c>
    </row>
    <row r="831" customFormat="false" ht="12.75" hidden="false" customHeight="false" outlineLevel="0" collapsed="false">
      <c r="A831" s="8" t="s">
        <v>613</v>
      </c>
      <c r="B831" s="5" t="s">
        <v>607</v>
      </c>
      <c r="C831" s="0" t="n">
        <f aca="false">(C830+E830)</f>
        <v>82.4799999999999</v>
      </c>
      <c r="D831" s="0" t="n">
        <f aca="false">(C831+E831)</f>
        <v>82.5799999999999</v>
      </c>
      <c r="E831" s="0" t="n">
        <v>0.1</v>
      </c>
      <c r="F831" s="20" t="s">
        <v>93</v>
      </c>
    </row>
    <row r="832" customFormat="false" ht="12.75" hidden="false" customHeight="false" outlineLevel="0" collapsed="false">
      <c r="A832" s="8" t="s">
        <v>614</v>
      </c>
      <c r="B832" s="5" t="s">
        <v>607</v>
      </c>
      <c r="C832" s="0" t="n">
        <f aca="false">(C831+E831)</f>
        <v>82.5799999999999</v>
      </c>
      <c r="D832" s="0" t="n">
        <f aca="false">(C832+E832)</f>
        <v>82.6799999999999</v>
      </c>
      <c r="E832" s="0" t="n">
        <v>0.1</v>
      </c>
      <c r="F832" s="20" t="s">
        <v>93</v>
      </c>
    </row>
    <row r="833" customFormat="false" ht="12.75" hidden="false" customHeight="false" outlineLevel="0" collapsed="false">
      <c r="A833" s="8" t="s">
        <v>615</v>
      </c>
      <c r="B833" s="5" t="s">
        <v>607</v>
      </c>
      <c r="C833" s="0" t="n">
        <f aca="false">(C832+E832)</f>
        <v>82.6799999999999</v>
      </c>
      <c r="D833" s="0" t="n">
        <f aca="false">(C833+E833)</f>
        <v>82.7799999999999</v>
      </c>
      <c r="E833" s="0" t="n">
        <v>0.1</v>
      </c>
      <c r="F833" s="20" t="s">
        <v>93</v>
      </c>
    </row>
    <row r="834" customFormat="false" ht="12.75" hidden="false" customHeight="false" outlineLevel="0" collapsed="false">
      <c r="A834" s="8" t="s">
        <v>616</v>
      </c>
      <c r="B834" s="5" t="s">
        <v>607</v>
      </c>
      <c r="C834" s="0" t="n">
        <f aca="false">(C833+E833)</f>
        <v>82.7799999999999</v>
      </c>
      <c r="D834" s="0" t="n">
        <f aca="false">(C834+E834)</f>
        <v>82.8799999999999</v>
      </c>
      <c r="E834" s="0" t="n">
        <v>0.1</v>
      </c>
      <c r="F834" s="20" t="s">
        <v>93</v>
      </c>
    </row>
    <row r="835" customFormat="false" ht="12.75" hidden="false" customHeight="false" outlineLevel="0" collapsed="false">
      <c r="A835" s="8" t="s">
        <v>617</v>
      </c>
      <c r="B835" s="4" t="s">
        <v>618</v>
      </c>
      <c r="C835" s="0" t="n">
        <f aca="false">(C834+E834)</f>
        <v>82.8799999999999</v>
      </c>
      <c r="D835" s="0" t="n">
        <f aca="false">(C835+E835)</f>
        <v>82.9799999999999</v>
      </c>
      <c r="E835" s="0" t="n">
        <v>0.1</v>
      </c>
      <c r="F835" s="20" t="s">
        <v>93</v>
      </c>
    </row>
    <row r="836" customFormat="false" ht="12.75" hidden="false" customHeight="false" outlineLevel="0" collapsed="false">
      <c r="A836" s="8" t="s">
        <v>619</v>
      </c>
      <c r="B836" s="4" t="s">
        <v>618</v>
      </c>
      <c r="C836" s="0" t="n">
        <f aca="false">(C835+E835)</f>
        <v>82.9799999999999</v>
      </c>
      <c r="D836" s="0" t="n">
        <f aca="false">(C836+E836)</f>
        <v>83.0799999999999</v>
      </c>
      <c r="E836" s="0" t="n">
        <v>0.1</v>
      </c>
      <c r="F836" s="20" t="s">
        <v>93</v>
      </c>
    </row>
    <row r="837" customFormat="false" ht="12.75" hidden="false" customHeight="false" outlineLevel="0" collapsed="false">
      <c r="A837" s="8" t="s">
        <v>620</v>
      </c>
      <c r="B837" s="4" t="s">
        <v>618</v>
      </c>
      <c r="C837" s="0" t="n">
        <f aca="false">(C836+E836)</f>
        <v>83.0799999999999</v>
      </c>
      <c r="D837" s="0" t="n">
        <f aca="false">(C837+E837)</f>
        <v>83.1799999999999</v>
      </c>
      <c r="E837" s="0" t="n">
        <v>0.1</v>
      </c>
      <c r="F837" s="20" t="s">
        <v>93</v>
      </c>
    </row>
    <row r="838" customFormat="false" ht="12.75" hidden="false" customHeight="false" outlineLevel="0" collapsed="false">
      <c r="A838" s="8" t="s">
        <v>621</v>
      </c>
      <c r="B838" s="4" t="s">
        <v>618</v>
      </c>
      <c r="C838" s="0" t="n">
        <f aca="false">(C837+E837)</f>
        <v>83.1799999999999</v>
      </c>
      <c r="D838" s="0" t="n">
        <f aca="false">(C838+E838)</f>
        <v>83.2799999999999</v>
      </c>
      <c r="E838" s="0" t="n">
        <v>0.1</v>
      </c>
      <c r="F838" s="20" t="s">
        <v>93</v>
      </c>
    </row>
    <row r="839" customFormat="false" ht="12.75" hidden="false" customHeight="false" outlineLevel="0" collapsed="false">
      <c r="A839" s="8" t="s">
        <v>622</v>
      </c>
      <c r="B839" s="4" t="s">
        <v>618</v>
      </c>
      <c r="C839" s="0" t="n">
        <f aca="false">(C838+E838)</f>
        <v>83.2799999999999</v>
      </c>
      <c r="D839" s="0" t="n">
        <f aca="false">(C839+E839)</f>
        <v>83.3799999999999</v>
      </c>
      <c r="E839" s="0" t="n">
        <v>0.1</v>
      </c>
      <c r="F839" s="20" t="s">
        <v>93</v>
      </c>
    </row>
    <row r="840" customFormat="false" ht="12.75" hidden="false" customHeight="false" outlineLevel="0" collapsed="false">
      <c r="A840" s="8" t="s">
        <v>623</v>
      </c>
      <c r="B840" s="4" t="s">
        <v>618</v>
      </c>
      <c r="C840" s="0" t="n">
        <f aca="false">(C839+E839)</f>
        <v>83.3799999999999</v>
      </c>
      <c r="D840" s="0" t="n">
        <f aca="false">(C840+E840)</f>
        <v>83.4799999999999</v>
      </c>
      <c r="E840" s="0" t="n">
        <v>0.1</v>
      </c>
      <c r="F840" s="20" t="s">
        <v>93</v>
      </c>
    </row>
    <row r="841" customFormat="false" ht="12.75" hidden="false" customHeight="false" outlineLevel="0" collapsed="false">
      <c r="A841" s="8" t="s">
        <v>624</v>
      </c>
      <c r="B841" s="4" t="s">
        <v>618</v>
      </c>
      <c r="C841" s="0" t="n">
        <f aca="false">(C840+E840)</f>
        <v>83.4799999999999</v>
      </c>
      <c r="D841" s="0" t="n">
        <f aca="false">(C841+E841)</f>
        <v>83.5799999999999</v>
      </c>
      <c r="E841" s="0" t="n">
        <v>0.1</v>
      </c>
      <c r="F841" s="20" t="s">
        <v>93</v>
      </c>
    </row>
    <row r="842" customFormat="false" ht="12.75" hidden="false" customHeight="false" outlineLevel="0" collapsed="false">
      <c r="A842" s="8" t="s">
        <v>625</v>
      </c>
      <c r="B842" s="4" t="s">
        <v>618</v>
      </c>
      <c r="C842" s="0" t="n">
        <f aca="false">(C841+E841)</f>
        <v>83.5799999999999</v>
      </c>
      <c r="D842" s="0" t="n">
        <f aca="false">(C842+E842)</f>
        <v>83.6899999999999</v>
      </c>
      <c r="E842" s="0" t="n">
        <v>0.11</v>
      </c>
      <c r="F842" s="20" t="s">
        <v>93</v>
      </c>
    </row>
    <row r="843" customFormat="false" ht="12.75" hidden="false" customHeight="false" outlineLevel="0" collapsed="false">
      <c r="A843" s="8" t="s">
        <v>626</v>
      </c>
      <c r="B843" s="4" t="s">
        <v>618</v>
      </c>
      <c r="C843" s="0" t="n">
        <f aca="false">(C842+E842)</f>
        <v>83.6899999999999</v>
      </c>
      <c r="D843" s="0" t="n">
        <f aca="false">(C843+E843)</f>
        <v>83.7899999999999</v>
      </c>
      <c r="E843" s="0" t="n">
        <v>0.1</v>
      </c>
      <c r="F843" s="20" t="s">
        <v>93</v>
      </c>
    </row>
    <row r="844" customFormat="false" ht="12.75" hidden="false" customHeight="false" outlineLevel="0" collapsed="false">
      <c r="A844" s="8" t="s">
        <v>627</v>
      </c>
      <c r="B844" s="4" t="s">
        <v>618</v>
      </c>
      <c r="C844" s="0" t="n">
        <f aca="false">(C843+E843)</f>
        <v>83.7899999999999</v>
      </c>
      <c r="D844" s="0" t="n">
        <f aca="false">(C844+E844)</f>
        <v>83.8799999999999</v>
      </c>
      <c r="E844" s="0" t="n">
        <v>0.09</v>
      </c>
      <c r="F844" s="20" t="s">
        <v>93</v>
      </c>
    </row>
    <row r="845" customFormat="false" ht="12.75" hidden="false" customHeight="false" outlineLevel="0" collapsed="false">
      <c r="A845" s="8" t="s">
        <v>628</v>
      </c>
      <c r="B845" s="5" t="s">
        <v>629</v>
      </c>
      <c r="C845" s="0" t="n">
        <f aca="false">(C844+E844)</f>
        <v>83.8799999999999</v>
      </c>
      <c r="D845" s="0" t="n">
        <f aca="false">(C845+E845)</f>
        <v>83.9799999999999</v>
      </c>
      <c r="E845" s="0" t="n">
        <v>0.1</v>
      </c>
      <c r="F845" s="20" t="s">
        <v>93</v>
      </c>
    </row>
    <row r="846" customFormat="false" ht="12.75" hidden="false" customHeight="false" outlineLevel="0" collapsed="false">
      <c r="A846" s="8" t="s">
        <v>630</v>
      </c>
      <c r="B846" s="5" t="s">
        <v>629</v>
      </c>
      <c r="C846" s="0" t="n">
        <f aca="false">(C845+E845)</f>
        <v>83.9799999999999</v>
      </c>
      <c r="D846" s="0" t="n">
        <f aca="false">(C846+E846)</f>
        <v>84.0799999999999</v>
      </c>
      <c r="E846" s="0" t="n">
        <v>0.1</v>
      </c>
      <c r="F846" s="20" t="s">
        <v>93</v>
      </c>
    </row>
    <row r="847" customFormat="false" ht="12.75" hidden="false" customHeight="false" outlineLevel="0" collapsed="false">
      <c r="A847" s="8" t="s">
        <v>631</v>
      </c>
      <c r="B847" s="5" t="s">
        <v>629</v>
      </c>
      <c r="C847" s="0" t="n">
        <f aca="false">(C846+E846)</f>
        <v>84.0799999999999</v>
      </c>
      <c r="D847" s="0" t="n">
        <f aca="false">(C847+E847)</f>
        <v>84.1899999999999</v>
      </c>
      <c r="E847" s="0" t="n">
        <v>0.11</v>
      </c>
      <c r="F847" s="20" t="s">
        <v>93</v>
      </c>
    </row>
    <row r="848" customFormat="false" ht="12.75" hidden="false" customHeight="false" outlineLevel="0" collapsed="false">
      <c r="A848" s="8" t="s">
        <v>632</v>
      </c>
      <c r="B848" s="5" t="s">
        <v>629</v>
      </c>
      <c r="C848" s="0" t="n">
        <f aca="false">(C847+E847)</f>
        <v>84.1899999999999</v>
      </c>
      <c r="D848" s="0" t="n">
        <f aca="false">(C848+E848)</f>
        <v>84.2799999999999</v>
      </c>
      <c r="E848" s="0" t="n">
        <v>0.09</v>
      </c>
      <c r="F848" s="20" t="s">
        <v>93</v>
      </c>
    </row>
    <row r="849" customFormat="false" ht="12.75" hidden="false" customHeight="false" outlineLevel="0" collapsed="false">
      <c r="A849" s="8" t="s">
        <v>633</v>
      </c>
      <c r="B849" s="5" t="s">
        <v>629</v>
      </c>
      <c r="C849" s="0" t="n">
        <f aca="false">(C848+E848)</f>
        <v>84.2799999999999</v>
      </c>
      <c r="D849" s="0" t="n">
        <f aca="false">(C849+E849)</f>
        <v>84.3799999999999</v>
      </c>
      <c r="E849" s="0" t="n">
        <v>0.1</v>
      </c>
      <c r="F849" s="20" t="s">
        <v>93</v>
      </c>
    </row>
    <row r="850" customFormat="false" ht="12.75" hidden="false" customHeight="false" outlineLevel="0" collapsed="false">
      <c r="A850" s="8" t="s">
        <v>634</v>
      </c>
      <c r="B850" s="5" t="s">
        <v>629</v>
      </c>
      <c r="C850" s="0" t="n">
        <f aca="false">(C849+E849)</f>
        <v>84.3799999999999</v>
      </c>
      <c r="D850" s="0" t="n">
        <f aca="false">(C850+E850)</f>
        <v>84.4899999999999</v>
      </c>
      <c r="E850" s="0" t="n">
        <v>0.11</v>
      </c>
      <c r="F850" s="20" t="s">
        <v>93</v>
      </c>
    </row>
    <row r="851" customFormat="false" ht="12.75" hidden="false" customHeight="false" outlineLevel="0" collapsed="false">
      <c r="A851" s="8" t="s">
        <v>635</v>
      </c>
      <c r="B851" s="5" t="s">
        <v>629</v>
      </c>
      <c r="C851" s="0" t="n">
        <f aca="false">(C850+E850)</f>
        <v>84.4899999999999</v>
      </c>
      <c r="D851" s="0" t="n">
        <f aca="false">(C851+E851)</f>
        <v>84.5899999999999</v>
      </c>
      <c r="E851" s="0" t="n">
        <v>0.1</v>
      </c>
      <c r="F851" s="20" t="s">
        <v>93</v>
      </c>
    </row>
    <row r="852" customFormat="false" ht="12.75" hidden="false" customHeight="false" outlineLevel="0" collapsed="false">
      <c r="A852" s="8" t="s">
        <v>636</v>
      </c>
      <c r="B852" s="5" t="s">
        <v>629</v>
      </c>
      <c r="C852" s="0" t="n">
        <f aca="false">(C851+E851)</f>
        <v>84.5899999999999</v>
      </c>
      <c r="D852" s="0" t="n">
        <f aca="false">(C852+E852)</f>
        <v>84.6999999999999</v>
      </c>
      <c r="E852" s="0" t="n">
        <v>0.11</v>
      </c>
      <c r="F852" s="20" t="s">
        <v>93</v>
      </c>
    </row>
    <row r="853" customFormat="false" ht="12.75" hidden="false" customHeight="false" outlineLevel="0" collapsed="false">
      <c r="A853" s="8" t="s">
        <v>637</v>
      </c>
      <c r="B853" s="4" t="s">
        <v>638</v>
      </c>
      <c r="C853" s="0" t="n">
        <f aca="false">(C852+E852)</f>
        <v>84.6999999999999</v>
      </c>
      <c r="D853" s="0" t="n">
        <f aca="false">(C853+E853)</f>
        <v>84.7999999999998</v>
      </c>
      <c r="E853" s="0" t="n">
        <v>0.1</v>
      </c>
      <c r="F853" s="20" t="s">
        <v>93</v>
      </c>
    </row>
    <row r="854" customFormat="false" ht="12.75" hidden="false" customHeight="false" outlineLevel="0" collapsed="false">
      <c r="A854" s="8" t="s">
        <v>639</v>
      </c>
      <c r="B854" s="4" t="s">
        <v>638</v>
      </c>
      <c r="C854" s="0" t="n">
        <f aca="false">(C853+E853)</f>
        <v>84.7999999999998</v>
      </c>
      <c r="D854" s="0" t="n">
        <f aca="false">(C854+E854)</f>
        <v>84.8999999999998</v>
      </c>
      <c r="E854" s="0" t="n">
        <v>0.1</v>
      </c>
      <c r="F854" s="20" t="s">
        <v>93</v>
      </c>
    </row>
    <row r="855" customFormat="false" ht="12.75" hidden="false" customHeight="false" outlineLevel="0" collapsed="false">
      <c r="A855" s="8" t="s">
        <v>640</v>
      </c>
      <c r="B855" s="4" t="s">
        <v>638</v>
      </c>
      <c r="C855" s="0" t="n">
        <f aca="false">(C854+E854)</f>
        <v>84.8999999999998</v>
      </c>
      <c r="D855" s="0" t="n">
        <f aca="false">(C855+E855)</f>
        <v>85.0099999999998</v>
      </c>
      <c r="E855" s="0" t="n">
        <v>0.11</v>
      </c>
      <c r="F855" s="20" t="s">
        <v>93</v>
      </c>
    </row>
    <row r="856" customFormat="false" ht="12.75" hidden="false" customHeight="false" outlineLevel="0" collapsed="false">
      <c r="A856" s="8" t="s">
        <v>641</v>
      </c>
      <c r="B856" s="4" t="s">
        <v>638</v>
      </c>
      <c r="C856" s="0" t="n">
        <f aca="false">(C855+E855)</f>
        <v>85.0099999999998</v>
      </c>
      <c r="D856" s="0" t="n">
        <f aca="false">(C856+E856)</f>
        <v>85.1099999999998</v>
      </c>
      <c r="E856" s="0" t="n">
        <v>0.1</v>
      </c>
      <c r="F856" s="20" t="s">
        <v>93</v>
      </c>
    </row>
    <row r="857" customFormat="false" ht="12.75" hidden="false" customHeight="false" outlineLevel="0" collapsed="false">
      <c r="A857" s="8" t="s">
        <v>642</v>
      </c>
      <c r="B857" s="4" t="s">
        <v>638</v>
      </c>
      <c r="C857" s="0" t="n">
        <f aca="false">(C856+E856)</f>
        <v>85.1099999999998</v>
      </c>
      <c r="D857" s="0" t="n">
        <f aca="false">(C857+E857)</f>
        <v>85.2099999999998</v>
      </c>
      <c r="E857" s="0" t="n">
        <v>0.1</v>
      </c>
      <c r="F857" s="20" t="s">
        <v>93</v>
      </c>
    </row>
    <row r="858" customFormat="false" ht="12.75" hidden="false" customHeight="false" outlineLevel="0" collapsed="false">
      <c r="A858" s="8" t="s">
        <v>643</v>
      </c>
      <c r="B858" s="4" t="s">
        <v>638</v>
      </c>
      <c r="C858" s="0" t="n">
        <f aca="false">(C857+E857)</f>
        <v>85.2099999999998</v>
      </c>
      <c r="D858" s="0" t="n">
        <f aca="false">(C858+E858)</f>
        <v>85.3099999999998</v>
      </c>
      <c r="E858" s="0" t="n">
        <v>0.1</v>
      </c>
      <c r="F858" s="20" t="s">
        <v>93</v>
      </c>
    </row>
    <row r="859" customFormat="false" ht="12.75" hidden="false" customHeight="false" outlineLevel="0" collapsed="false">
      <c r="A859" s="8" t="s">
        <v>644</v>
      </c>
      <c r="B859" s="4" t="s">
        <v>638</v>
      </c>
      <c r="C859" s="0" t="n">
        <f aca="false">(C858+E858)</f>
        <v>85.3099999999998</v>
      </c>
      <c r="D859" s="0" t="n">
        <f aca="false">(C859+E859)</f>
        <v>85.4199999999998</v>
      </c>
      <c r="E859" s="0" t="n">
        <v>0.11</v>
      </c>
      <c r="F859" s="20" t="s">
        <v>93</v>
      </c>
    </row>
    <row r="860" customFormat="false" ht="12.75" hidden="false" customHeight="false" outlineLevel="0" collapsed="false">
      <c r="A860" s="8" t="s">
        <v>645</v>
      </c>
      <c r="B860" s="4" t="s">
        <v>638</v>
      </c>
      <c r="C860" s="0" t="n">
        <f aca="false">(C859+E859)</f>
        <v>85.4199999999998</v>
      </c>
      <c r="D860" s="0" t="n">
        <f aca="false">(C860+E860)</f>
        <v>85.5099999999998</v>
      </c>
      <c r="E860" s="0" t="n">
        <v>0.09</v>
      </c>
      <c r="F860" s="20" t="s">
        <v>93</v>
      </c>
    </row>
    <row r="861" customFormat="false" ht="12.75" hidden="false" customHeight="false" outlineLevel="0" collapsed="false">
      <c r="A861" s="8" t="s">
        <v>646</v>
      </c>
      <c r="B861" s="4" t="s">
        <v>638</v>
      </c>
      <c r="C861" s="0" t="n">
        <f aca="false">(C860+E860)</f>
        <v>85.5099999999998</v>
      </c>
      <c r="D861" s="0" t="n">
        <f aca="false">(C861+E861)</f>
        <v>85.5999999999998</v>
      </c>
      <c r="E861" s="0" t="n">
        <v>0.09</v>
      </c>
      <c r="F861" s="20" t="s">
        <v>93</v>
      </c>
    </row>
    <row r="862" customFormat="false" ht="12.75" hidden="false" customHeight="false" outlineLevel="0" collapsed="false">
      <c r="A862" s="8" t="s">
        <v>647</v>
      </c>
      <c r="B862" s="4" t="s">
        <v>638</v>
      </c>
      <c r="C862" s="0" t="n">
        <f aca="false">(C861+E861)</f>
        <v>85.5999999999998</v>
      </c>
      <c r="D862" s="0" t="n">
        <f aca="false">(C862+E862)</f>
        <v>85.6899999999998</v>
      </c>
      <c r="E862" s="0" t="n">
        <v>0.09</v>
      </c>
      <c r="F862" s="20" t="s">
        <v>93</v>
      </c>
    </row>
    <row r="863" customFormat="false" ht="12.75" hidden="false" customHeight="false" outlineLevel="0" collapsed="false">
      <c r="A863" s="8" t="s">
        <v>648</v>
      </c>
      <c r="B863" s="5" t="s">
        <v>649</v>
      </c>
      <c r="C863" s="0" t="n">
        <f aca="false">(C862+E862)</f>
        <v>85.6899999999998</v>
      </c>
      <c r="D863" s="0" t="n">
        <f aca="false">(C863+E863)</f>
        <v>85.7899999999998</v>
      </c>
      <c r="E863" s="0" t="n">
        <v>0.1</v>
      </c>
      <c r="F863" s="20" t="s">
        <v>93</v>
      </c>
    </row>
    <row r="864" customFormat="false" ht="12.75" hidden="false" customHeight="false" outlineLevel="0" collapsed="false">
      <c r="A864" s="8" t="s">
        <v>650</v>
      </c>
      <c r="B864" s="5" t="s">
        <v>649</v>
      </c>
      <c r="C864" s="0" t="n">
        <f aca="false">(C863+E863)</f>
        <v>85.7899999999998</v>
      </c>
      <c r="D864" s="0" t="n">
        <f aca="false">(C864+E864)</f>
        <v>85.8899999999998</v>
      </c>
      <c r="E864" s="0" t="n">
        <v>0.1</v>
      </c>
      <c r="F864" s="20" t="s">
        <v>93</v>
      </c>
    </row>
    <row r="865" customFormat="false" ht="12.75" hidden="false" customHeight="false" outlineLevel="0" collapsed="false">
      <c r="A865" s="8" t="s">
        <v>651</v>
      </c>
      <c r="B865" s="5" t="s">
        <v>649</v>
      </c>
      <c r="C865" s="0" t="n">
        <f aca="false">(C864+E864)</f>
        <v>85.8899999999998</v>
      </c>
      <c r="D865" s="0" t="n">
        <f aca="false">(C865+E865)</f>
        <v>85.9899999999998</v>
      </c>
      <c r="E865" s="0" t="n">
        <v>0.1</v>
      </c>
      <c r="F865" s="20" t="s">
        <v>93</v>
      </c>
    </row>
    <row r="866" customFormat="false" ht="12.75" hidden="false" customHeight="false" outlineLevel="0" collapsed="false">
      <c r="A866" s="8" t="s">
        <v>652</v>
      </c>
      <c r="B866" s="5" t="s">
        <v>649</v>
      </c>
      <c r="C866" s="0" t="n">
        <f aca="false">(C865+E865)</f>
        <v>85.9899999999998</v>
      </c>
      <c r="D866" s="0" t="n">
        <f aca="false">(C866+E866)</f>
        <v>86.0899999999998</v>
      </c>
      <c r="E866" s="0" t="n">
        <v>0.1</v>
      </c>
      <c r="F866" s="20" t="s">
        <v>93</v>
      </c>
    </row>
    <row r="867" customFormat="false" ht="12.75" hidden="false" customHeight="false" outlineLevel="0" collapsed="false">
      <c r="A867" s="8" t="s">
        <v>653</v>
      </c>
      <c r="B867" s="5" t="s">
        <v>649</v>
      </c>
      <c r="C867" s="0" t="n">
        <f aca="false">(C866+E866)</f>
        <v>86.0899999999998</v>
      </c>
      <c r="D867" s="0" t="n">
        <f aca="false">(C867+E867)</f>
        <v>86.1899999999998</v>
      </c>
      <c r="E867" s="0" t="n">
        <v>0.1</v>
      </c>
      <c r="F867" s="20" t="s">
        <v>93</v>
      </c>
    </row>
    <row r="868" customFormat="false" ht="12.75" hidden="false" customHeight="false" outlineLevel="0" collapsed="false">
      <c r="A868" s="8" t="s">
        <v>654</v>
      </c>
      <c r="B868" s="5" t="s">
        <v>649</v>
      </c>
      <c r="C868" s="0" t="n">
        <f aca="false">(C867+E867)</f>
        <v>86.1899999999998</v>
      </c>
      <c r="D868" s="0" t="n">
        <f aca="false">(C868+E868)</f>
        <v>86.2899999999998</v>
      </c>
      <c r="E868" s="0" t="n">
        <v>0.1</v>
      </c>
      <c r="F868" s="20" t="s">
        <v>93</v>
      </c>
    </row>
    <row r="869" customFormat="false" ht="12.75" hidden="false" customHeight="false" outlineLevel="0" collapsed="false">
      <c r="A869" s="8" t="s">
        <v>655</v>
      </c>
      <c r="B869" s="5" t="s">
        <v>649</v>
      </c>
      <c r="C869" s="0" t="n">
        <f aca="false">(C868+E868)</f>
        <v>86.2899999999998</v>
      </c>
      <c r="D869" s="0" t="n">
        <f aca="false">(C869+E869)</f>
        <v>86.3899999999998</v>
      </c>
      <c r="E869" s="0" t="n">
        <v>0.1</v>
      </c>
      <c r="F869" s="20" t="s">
        <v>93</v>
      </c>
    </row>
    <row r="870" customFormat="false" ht="12.75" hidden="false" customHeight="false" outlineLevel="0" collapsed="false">
      <c r="A870" s="8" t="s">
        <v>656</v>
      </c>
      <c r="B870" s="5" t="s">
        <v>649</v>
      </c>
      <c r="C870" s="0" t="n">
        <f aca="false">(C869+E869)</f>
        <v>86.3899999999998</v>
      </c>
      <c r="D870" s="0" t="n">
        <f aca="false">(C870+E870)</f>
        <v>86.4799999999998</v>
      </c>
      <c r="E870" s="0" t="n">
        <v>0.09</v>
      </c>
      <c r="F870" s="20" t="s">
        <v>93</v>
      </c>
    </row>
    <row r="871" customFormat="false" ht="12.75" hidden="false" customHeight="false" outlineLevel="0" collapsed="false">
      <c r="A871" s="8" t="s">
        <v>657</v>
      </c>
      <c r="B871" s="5" t="s">
        <v>649</v>
      </c>
      <c r="C871" s="0" t="n">
        <f aca="false">(C870+E870)</f>
        <v>86.4799999999998</v>
      </c>
      <c r="D871" s="0" t="n">
        <f aca="false">(C871+E871)</f>
        <v>86.5599999999998</v>
      </c>
      <c r="E871" s="0" t="n">
        <v>0.08</v>
      </c>
      <c r="F871" s="20" t="s">
        <v>93</v>
      </c>
    </row>
    <row r="872" customFormat="false" ht="12.75" hidden="false" customHeight="false" outlineLevel="0" collapsed="false">
      <c r="A872" s="8" t="s">
        <v>658</v>
      </c>
      <c r="B872" s="4" t="s">
        <v>659</v>
      </c>
      <c r="C872" s="0" t="n">
        <f aca="false">(C871+E871)</f>
        <v>86.5599999999998</v>
      </c>
      <c r="D872" s="0" t="n">
        <f aca="false">(C872+E872)</f>
        <v>86.6599999999998</v>
      </c>
      <c r="E872" s="0" t="n">
        <v>0.1</v>
      </c>
      <c r="F872" s="20" t="s">
        <v>93</v>
      </c>
    </row>
    <row r="873" customFormat="false" ht="12.75" hidden="false" customHeight="false" outlineLevel="0" collapsed="false">
      <c r="A873" s="8" t="s">
        <v>660</v>
      </c>
      <c r="B873" s="4" t="s">
        <v>659</v>
      </c>
      <c r="C873" s="0" t="n">
        <f aca="false">(C872+E872)</f>
        <v>86.6599999999998</v>
      </c>
      <c r="D873" s="0" t="n">
        <f aca="false">(C873+E873)</f>
        <v>86.7599999999998</v>
      </c>
      <c r="E873" s="0" t="n">
        <v>0.1</v>
      </c>
      <c r="F873" s="20" t="s">
        <v>93</v>
      </c>
    </row>
    <row r="874" customFormat="false" ht="12.75" hidden="false" customHeight="false" outlineLevel="0" collapsed="false">
      <c r="A874" s="8" t="s">
        <v>661</v>
      </c>
      <c r="B874" s="4" t="s">
        <v>659</v>
      </c>
      <c r="C874" s="0" t="n">
        <f aca="false">(C873+E873)</f>
        <v>86.7599999999998</v>
      </c>
      <c r="D874" s="0" t="n">
        <f aca="false">(C874+E874)</f>
        <v>86.8599999999998</v>
      </c>
      <c r="E874" s="0" t="n">
        <v>0.1</v>
      </c>
      <c r="F874" s="20" t="s">
        <v>93</v>
      </c>
    </row>
    <row r="875" customFormat="false" ht="12.75" hidden="false" customHeight="false" outlineLevel="0" collapsed="false">
      <c r="A875" s="8" t="s">
        <v>662</v>
      </c>
      <c r="B875" s="4" t="s">
        <v>659</v>
      </c>
      <c r="C875" s="0" t="n">
        <f aca="false">(C874+E874)</f>
        <v>86.8599999999998</v>
      </c>
      <c r="D875" s="0" t="n">
        <f aca="false">(C875+E875)</f>
        <v>86.9599999999998</v>
      </c>
      <c r="E875" s="0" t="n">
        <v>0.1</v>
      </c>
      <c r="F875" s="20" t="s">
        <v>93</v>
      </c>
    </row>
    <row r="876" customFormat="false" ht="12.75" hidden="false" customHeight="false" outlineLevel="0" collapsed="false">
      <c r="A876" s="8" t="s">
        <v>663</v>
      </c>
      <c r="B876" s="4" t="s">
        <v>659</v>
      </c>
      <c r="C876" s="0" t="n">
        <f aca="false">(C875+E875)</f>
        <v>86.9599999999998</v>
      </c>
      <c r="D876" s="0" t="n">
        <f aca="false">(C876+E876)</f>
        <v>87.0599999999998</v>
      </c>
      <c r="E876" s="0" t="n">
        <v>0.1</v>
      </c>
      <c r="F876" s="20" t="s">
        <v>93</v>
      </c>
    </row>
    <row r="877" customFormat="false" ht="12.75" hidden="false" customHeight="false" outlineLevel="0" collapsed="false">
      <c r="A877" s="8" t="s">
        <v>664</v>
      </c>
      <c r="B877" s="4" t="s">
        <v>659</v>
      </c>
      <c r="C877" s="0" t="n">
        <f aca="false">(C876+E876)</f>
        <v>87.0599999999998</v>
      </c>
      <c r="D877" s="0" t="n">
        <f aca="false">(C877+E877)</f>
        <v>87.1799999999998</v>
      </c>
      <c r="E877" s="0" t="n">
        <v>0.12</v>
      </c>
      <c r="F877" s="20" t="s">
        <v>93</v>
      </c>
    </row>
    <row r="878" customFormat="false" ht="12.75" hidden="false" customHeight="false" outlineLevel="0" collapsed="false">
      <c r="A878" s="8" t="s">
        <v>665</v>
      </c>
      <c r="B878" s="4" t="s">
        <v>659</v>
      </c>
      <c r="C878" s="0" t="n">
        <f aca="false">(C877+E877)</f>
        <v>87.1799999999998</v>
      </c>
      <c r="D878" s="0" t="n">
        <f aca="false">(C878+E878)</f>
        <v>87.2799999999998</v>
      </c>
      <c r="E878" s="0" t="n">
        <v>0.1</v>
      </c>
      <c r="F878" s="20" t="s">
        <v>93</v>
      </c>
    </row>
    <row r="879" customFormat="false" ht="12.75" hidden="false" customHeight="false" outlineLevel="0" collapsed="false">
      <c r="A879" s="8" t="s">
        <v>666</v>
      </c>
      <c r="B879" s="4" t="s">
        <v>659</v>
      </c>
      <c r="C879" s="0" t="n">
        <f aca="false">(C878+E878)</f>
        <v>87.2799999999998</v>
      </c>
      <c r="D879" s="0" t="n">
        <f aca="false">(C879+E879)</f>
        <v>87.3699999999998</v>
      </c>
      <c r="E879" s="0" t="n">
        <v>0.09</v>
      </c>
      <c r="F879" s="20" t="s">
        <v>93</v>
      </c>
    </row>
    <row r="880" customFormat="false" ht="12.75" hidden="false" customHeight="false" outlineLevel="0" collapsed="false">
      <c r="A880" s="8" t="s">
        <v>667</v>
      </c>
      <c r="B880" s="4" t="s">
        <v>659</v>
      </c>
      <c r="C880" s="0" t="n">
        <f aca="false">(C879+E879)</f>
        <v>87.3699999999998</v>
      </c>
      <c r="D880" s="0" t="n">
        <f aca="false">(C880+E880)</f>
        <v>87.4599999999998</v>
      </c>
      <c r="E880" s="0" t="n">
        <v>0.09</v>
      </c>
      <c r="F880" s="20" t="s">
        <v>93</v>
      </c>
    </row>
    <row r="881" customFormat="false" ht="12.75" hidden="false" customHeight="false" outlineLevel="0" collapsed="false">
      <c r="A881" s="8" t="s">
        <v>668</v>
      </c>
      <c r="B881" s="4" t="s">
        <v>659</v>
      </c>
      <c r="C881" s="0" t="n">
        <f aca="false">(C880+E880)</f>
        <v>87.4599999999998</v>
      </c>
      <c r="D881" s="0" t="n">
        <f aca="false">(C881+E881)</f>
        <v>87.5399999999998</v>
      </c>
      <c r="E881" s="0" t="n">
        <v>0.08</v>
      </c>
      <c r="F881" s="20" t="s">
        <v>93</v>
      </c>
    </row>
    <row r="882" customFormat="false" ht="12.75" hidden="false" customHeight="false" outlineLevel="0" collapsed="false">
      <c r="A882" s="8" t="s">
        <v>669</v>
      </c>
      <c r="B882" s="5" t="s">
        <v>670</v>
      </c>
      <c r="C882" s="0" t="n">
        <f aca="false">(C881+E881)</f>
        <v>87.5399999999998</v>
      </c>
      <c r="D882" s="0" t="n">
        <f aca="false">(C882+E882)</f>
        <v>87.6399999999998</v>
      </c>
      <c r="E882" s="0" t="n">
        <v>0.1</v>
      </c>
      <c r="F882" s="20" t="s">
        <v>93</v>
      </c>
    </row>
    <row r="883" customFormat="false" ht="12.75" hidden="false" customHeight="false" outlineLevel="0" collapsed="false">
      <c r="A883" s="8" t="s">
        <v>671</v>
      </c>
      <c r="B883" s="5" t="s">
        <v>670</v>
      </c>
      <c r="C883" s="0" t="n">
        <f aca="false">(C882+E882)</f>
        <v>87.6399999999998</v>
      </c>
      <c r="D883" s="0" t="n">
        <f aca="false">(C883+E883)</f>
        <v>87.7399999999998</v>
      </c>
      <c r="E883" s="0" t="n">
        <v>0.1</v>
      </c>
      <c r="F883" s="20" t="s">
        <v>93</v>
      </c>
    </row>
    <row r="884" customFormat="false" ht="12.75" hidden="false" customHeight="false" outlineLevel="0" collapsed="false">
      <c r="A884" s="8" t="s">
        <v>672</v>
      </c>
      <c r="B884" s="5" t="s">
        <v>670</v>
      </c>
      <c r="C884" s="0" t="n">
        <f aca="false">(C883+E883)</f>
        <v>87.7399999999998</v>
      </c>
      <c r="D884" s="0" t="n">
        <f aca="false">(C884+E884)</f>
        <v>87.8399999999998</v>
      </c>
      <c r="E884" s="0" t="n">
        <v>0.1</v>
      </c>
      <c r="F884" s="20" t="s">
        <v>93</v>
      </c>
    </row>
    <row r="885" customFormat="false" ht="12.75" hidden="false" customHeight="false" outlineLevel="0" collapsed="false">
      <c r="A885" s="8" t="s">
        <v>673</v>
      </c>
      <c r="B885" s="5" t="s">
        <v>670</v>
      </c>
      <c r="C885" s="0" t="n">
        <f aca="false">(C884+E884)</f>
        <v>87.8399999999998</v>
      </c>
      <c r="D885" s="0" t="n">
        <f aca="false">(C885+E885)</f>
        <v>87.9399999999997</v>
      </c>
      <c r="E885" s="0" t="n">
        <v>0.1</v>
      </c>
      <c r="F885" s="20" t="s">
        <v>93</v>
      </c>
    </row>
    <row r="886" customFormat="false" ht="12.75" hidden="false" customHeight="false" outlineLevel="0" collapsed="false">
      <c r="A886" s="8" t="s">
        <v>674</v>
      </c>
      <c r="B886" s="5" t="s">
        <v>670</v>
      </c>
      <c r="C886" s="0" t="n">
        <f aca="false">(C885+E885)</f>
        <v>87.9399999999997</v>
      </c>
      <c r="D886" s="0" t="n">
        <f aca="false">(C886+E886)</f>
        <v>88.0399999999997</v>
      </c>
      <c r="E886" s="0" t="n">
        <v>0.1</v>
      </c>
      <c r="F886" s="20" t="s">
        <v>93</v>
      </c>
    </row>
    <row r="887" customFormat="false" ht="12.75" hidden="false" customHeight="false" outlineLevel="0" collapsed="false">
      <c r="A887" s="8" t="s">
        <v>675</v>
      </c>
      <c r="B887" s="5" t="s">
        <v>670</v>
      </c>
      <c r="C887" s="0" t="n">
        <f aca="false">(C886+E886)</f>
        <v>88.0399999999997</v>
      </c>
      <c r="D887" s="0" t="n">
        <f aca="false">(C887+E887)</f>
        <v>88.1399999999997</v>
      </c>
      <c r="E887" s="0" t="n">
        <v>0.1</v>
      </c>
      <c r="F887" s="20" t="s">
        <v>93</v>
      </c>
    </row>
    <row r="888" customFormat="false" ht="12.75" hidden="false" customHeight="false" outlineLevel="0" collapsed="false">
      <c r="A888" s="8" t="s">
        <v>676</v>
      </c>
      <c r="B888" s="5" t="s">
        <v>670</v>
      </c>
      <c r="C888" s="0" t="n">
        <f aca="false">(C887+E887)</f>
        <v>88.1399999999997</v>
      </c>
      <c r="D888" s="0" t="n">
        <f aca="false">(C888+E888)</f>
        <v>88.2299999999997</v>
      </c>
      <c r="E888" s="0" t="n">
        <v>0.09</v>
      </c>
      <c r="F888" s="20" t="s">
        <v>93</v>
      </c>
    </row>
    <row r="889" customFormat="false" ht="12.75" hidden="false" customHeight="false" outlineLevel="0" collapsed="false">
      <c r="A889" s="8" t="s">
        <v>677</v>
      </c>
      <c r="B889" s="5" t="s">
        <v>670</v>
      </c>
      <c r="C889" s="0" t="n">
        <f aca="false">(C888+E888)</f>
        <v>88.2299999999997</v>
      </c>
      <c r="D889" s="0" t="n">
        <f aca="false">(C889+E889)</f>
        <v>88.3399999999997</v>
      </c>
      <c r="E889" s="0" t="n">
        <v>0.11</v>
      </c>
      <c r="F889" s="20" t="s">
        <v>93</v>
      </c>
    </row>
    <row r="890" customFormat="false" ht="12.75" hidden="false" customHeight="false" outlineLevel="0" collapsed="false">
      <c r="A890" s="8" t="s">
        <v>678</v>
      </c>
      <c r="B890" s="5" t="s">
        <v>670</v>
      </c>
      <c r="C890" s="0" t="n">
        <f aca="false">(C889+E889)</f>
        <v>88.3399999999997</v>
      </c>
      <c r="D890" s="0" t="n">
        <f aca="false">(C890+E890)</f>
        <v>88.4399999999997</v>
      </c>
      <c r="E890" s="0" t="n">
        <v>0.1</v>
      </c>
      <c r="F890" s="20" t="s">
        <v>93</v>
      </c>
    </row>
    <row r="891" customFormat="false" ht="12.75" hidden="false" customHeight="false" outlineLevel="0" collapsed="false">
      <c r="A891" s="8" t="s">
        <v>679</v>
      </c>
      <c r="B891" s="5" t="s">
        <v>670</v>
      </c>
      <c r="C891" s="0" t="n">
        <f aca="false">(C890+E890)</f>
        <v>88.4399999999997</v>
      </c>
      <c r="D891" s="0" t="n">
        <f aca="false">(C891+E891)</f>
        <v>88.5299999999997</v>
      </c>
      <c r="E891" s="0" t="n">
        <v>0.09</v>
      </c>
      <c r="F891" s="20" t="s">
        <v>93</v>
      </c>
    </row>
    <row r="892" customFormat="false" ht="12.75" hidden="false" customHeight="false" outlineLevel="0" collapsed="false">
      <c r="A892" s="8" t="s">
        <v>680</v>
      </c>
      <c r="B892" s="4" t="s">
        <v>681</v>
      </c>
      <c r="C892" s="0" t="n">
        <f aca="false">(C891+E891)</f>
        <v>88.5299999999997</v>
      </c>
      <c r="D892" s="0" t="n">
        <f aca="false">(C892+E892)</f>
        <v>88.6399999999997</v>
      </c>
      <c r="E892" s="0" t="n">
        <v>0.11</v>
      </c>
      <c r="F892" s="20" t="s">
        <v>93</v>
      </c>
    </row>
    <row r="893" customFormat="false" ht="12.75" hidden="false" customHeight="false" outlineLevel="0" collapsed="false">
      <c r="A893" s="8" t="s">
        <v>682</v>
      </c>
      <c r="B893" s="4" t="s">
        <v>681</v>
      </c>
      <c r="C893" s="0" t="n">
        <f aca="false">(C892+E892)</f>
        <v>88.6399999999997</v>
      </c>
      <c r="D893" s="0" t="n">
        <f aca="false">(C893+E893)</f>
        <v>88.7399999999997</v>
      </c>
      <c r="E893" s="0" t="n">
        <v>0.1</v>
      </c>
      <c r="F893" s="20" t="s">
        <v>93</v>
      </c>
    </row>
    <row r="894" customFormat="false" ht="12.75" hidden="false" customHeight="false" outlineLevel="0" collapsed="false">
      <c r="A894" s="8" t="s">
        <v>683</v>
      </c>
      <c r="B894" s="4" t="s">
        <v>681</v>
      </c>
      <c r="C894" s="0" t="n">
        <f aca="false">(C893+E893)</f>
        <v>88.7399999999997</v>
      </c>
      <c r="D894" s="0" t="n">
        <f aca="false">(C894+E894)</f>
        <v>88.8499999999997</v>
      </c>
      <c r="E894" s="0" t="n">
        <v>0.11</v>
      </c>
      <c r="F894" s="20" t="s">
        <v>93</v>
      </c>
    </row>
    <row r="895" customFormat="false" ht="12.75" hidden="false" customHeight="false" outlineLevel="0" collapsed="false">
      <c r="A895" s="8" t="s">
        <v>684</v>
      </c>
      <c r="B895" s="4" t="s">
        <v>681</v>
      </c>
      <c r="C895" s="0" t="n">
        <f aca="false">(C894+E894)</f>
        <v>88.8499999999997</v>
      </c>
      <c r="D895" s="0" t="n">
        <f aca="false">(C895+E895)</f>
        <v>88.9399999999997</v>
      </c>
      <c r="E895" s="0" t="n">
        <v>0.09</v>
      </c>
      <c r="F895" s="20" t="s">
        <v>93</v>
      </c>
    </row>
    <row r="896" customFormat="false" ht="12.75" hidden="false" customHeight="false" outlineLevel="0" collapsed="false">
      <c r="A896" s="8" t="s">
        <v>685</v>
      </c>
      <c r="B896" s="4" t="s">
        <v>681</v>
      </c>
      <c r="C896" s="0" t="n">
        <f aca="false">(C895+E895)</f>
        <v>88.9399999999997</v>
      </c>
      <c r="D896" s="0" t="n">
        <f aca="false">(C896+E896)</f>
        <v>89.0299999999997</v>
      </c>
      <c r="E896" s="0" t="n">
        <v>0.09</v>
      </c>
      <c r="F896" s="20" t="s">
        <v>93</v>
      </c>
    </row>
    <row r="897" customFormat="false" ht="12.75" hidden="false" customHeight="false" outlineLevel="0" collapsed="false">
      <c r="A897" s="8" t="s">
        <v>686</v>
      </c>
      <c r="B897" s="4" t="s">
        <v>681</v>
      </c>
      <c r="C897" s="0" t="n">
        <f aca="false">(C896+E896)</f>
        <v>89.0299999999997</v>
      </c>
      <c r="D897" s="0" t="n">
        <f aca="false">(C897+E897)</f>
        <v>89.1299999999997</v>
      </c>
      <c r="E897" s="0" t="n">
        <v>0.1</v>
      </c>
      <c r="F897" s="20" t="s">
        <v>93</v>
      </c>
    </row>
    <row r="898" customFormat="false" ht="12.75" hidden="false" customHeight="false" outlineLevel="0" collapsed="false">
      <c r="A898" s="8" t="s">
        <v>687</v>
      </c>
      <c r="B898" s="4" t="s">
        <v>681</v>
      </c>
      <c r="C898" s="0" t="n">
        <f aca="false">(C897+E897)</f>
        <v>89.1299999999997</v>
      </c>
      <c r="D898" s="0" t="n">
        <f aca="false">(C898+E898)</f>
        <v>89.2299999999997</v>
      </c>
      <c r="E898" s="0" t="n">
        <v>0.1</v>
      </c>
      <c r="F898" s="20" t="s">
        <v>93</v>
      </c>
    </row>
    <row r="899" customFormat="false" ht="12.75" hidden="false" customHeight="false" outlineLevel="0" collapsed="false">
      <c r="A899" s="8" t="s">
        <v>688</v>
      </c>
      <c r="B899" s="4" t="s">
        <v>681</v>
      </c>
      <c r="C899" s="0" t="n">
        <f aca="false">(C898+E898)</f>
        <v>89.2299999999997</v>
      </c>
      <c r="D899" s="0" t="n">
        <f aca="false">(C899+E899)</f>
        <v>89.3299999999997</v>
      </c>
      <c r="E899" s="0" t="n">
        <v>0.1</v>
      </c>
      <c r="F899" s="20" t="s">
        <v>93</v>
      </c>
    </row>
    <row r="900" customFormat="false" ht="12.75" hidden="false" customHeight="false" outlineLevel="0" collapsed="false">
      <c r="A900" s="8" t="s">
        <v>689</v>
      </c>
      <c r="B900" s="4" t="s">
        <v>681</v>
      </c>
      <c r="C900" s="0" t="n">
        <f aca="false">(C899+E899)</f>
        <v>89.3299999999997</v>
      </c>
      <c r="D900" s="0" t="n">
        <f aca="false">(C900+E900)</f>
        <v>89.4299999999997</v>
      </c>
      <c r="E900" s="0" t="n">
        <v>0.1</v>
      </c>
      <c r="F900" s="20" t="s">
        <v>93</v>
      </c>
    </row>
    <row r="901" customFormat="false" ht="12.75" hidden="false" customHeight="false" outlineLevel="0" collapsed="false">
      <c r="A901" s="8" t="s">
        <v>690</v>
      </c>
      <c r="B901" s="4" t="s">
        <v>681</v>
      </c>
      <c r="C901" s="0" t="n">
        <f aca="false">(C900+E900)</f>
        <v>89.4299999999997</v>
      </c>
      <c r="D901" s="0" t="n">
        <f aca="false">(C901+E901)</f>
        <v>89.5099999999997</v>
      </c>
      <c r="E901" s="0" t="n">
        <v>0.08</v>
      </c>
      <c r="F901" s="20" t="s">
        <v>93</v>
      </c>
    </row>
    <row r="902" customFormat="false" ht="12.75" hidden="false" customHeight="false" outlineLevel="0" collapsed="false">
      <c r="A902" s="8" t="s">
        <v>691</v>
      </c>
      <c r="B902" s="5" t="s">
        <v>692</v>
      </c>
      <c r="C902" s="0" t="n">
        <f aca="false">(C901+E901)</f>
        <v>89.5099999999997</v>
      </c>
      <c r="D902" s="0" t="n">
        <f aca="false">(C902+E902)</f>
        <v>89.5999999999997</v>
      </c>
      <c r="E902" s="0" t="n">
        <v>0.09</v>
      </c>
      <c r="F902" s="20" t="s">
        <v>93</v>
      </c>
    </row>
    <row r="903" customFormat="false" ht="12.75" hidden="false" customHeight="false" outlineLevel="0" collapsed="false">
      <c r="A903" s="8" t="s">
        <v>693</v>
      </c>
      <c r="B903" s="5" t="s">
        <v>692</v>
      </c>
      <c r="C903" s="0" t="n">
        <f aca="false">(C902+E902)</f>
        <v>89.5999999999997</v>
      </c>
      <c r="D903" s="0" t="n">
        <f aca="false">(C903+E903)</f>
        <v>89.6899999999997</v>
      </c>
      <c r="E903" s="0" t="n">
        <v>0.09</v>
      </c>
      <c r="F903" s="20" t="s">
        <v>93</v>
      </c>
    </row>
    <row r="904" customFormat="false" ht="12.75" hidden="false" customHeight="false" outlineLevel="0" collapsed="false">
      <c r="A904" s="8" t="s">
        <v>694</v>
      </c>
      <c r="B904" s="5" t="s">
        <v>692</v>
      </c>
      <c r="C904" s="0" t="n">
        <f aca="false">(C903+E903)</f>
        <v>89.6899999999997</v>
      </c>
      <c r="D904" s="0" t="n">
        <f aca="false">(C904+E904)</f>
        <v>89.8099999999997</v>
      </c>
      <c r="E904" s="0" t="n">
        <v>0.12</v>
      </c>
      <c r="F904" s="20" t="s">
        <v>93</v>
      </c>
    </row>
    <row r="905" customFormat="false" ht="12.75" hidden="false" customHeight="false" outlineLevel="0" collapsed="false">
      <c r="A905" s="8" t="s">
        <v>695</v>
      </c>
      <c r="B905" s="5" t="s">
        <v>692</v>
      </c>
      <c r="C905" s="0" t="n">
        <f aca="false">(C904+E904)</f>
        <v>89.8099999999997</v>
      </c>
      <c r="D905" s="0" t="n">
        <f aca="false">(C905+E905)</f>
        <v>89.8999999999997</v>
      </c>
      <c r="E905" s="0" t="n">
        <v>0.09</v>
      </c>
      <c r="F905" s="20" t="s">
        <v>93</v>
      </c>
    </row>
    <row r="906" customFormat="false" ht="12.75" hidden="false" customHeight="false" outlineLevel="0" collapsed="false">
      <c r="A906" s="8" t="s">
        <v>696</v>
      </c>
      <c r="B906" s="5" t="s">
        <v>692</v>
      </c>
      <c r="C906" s="0" t="n">
        <f aca="false">(C905+E905)</f>
        <v>89.8999999999997</v>
      </c>
      <c r="D906" s="0" t="n">
        <f aca="false">(C906+E906)</f>
        <v>89.9899999999997</v>
      </c>
      <c r="E906" s="0" t="n">
        <v>0.09</v>
      </c>
      <c r="F906" s="20" t="s">
        <v>93</v>
      </c>
    </row>
    <row r="907" customFormat="false" ht="12.75" hidden="false" customHeight="false" outlineLevel="0" collapsed="false">
      <c r="A907" s="8" t="s">
        <v>697</v>
      </c>
      <c r="B907" s="5" t="s">
        <v>692</v>
      </c>
      <c r="C907" s="0" t="n">
        <f aca="false">(C906+E906)</f>
        <v>89.9899999999997</v>
      </c>
      <c r="D907" s="0" t="n">
        <f aca="false">(C907+E907)</f>
        <v>90.0799999999997</v>
      </c>
      <c r="E907" s="0" t="n">
        <v>0.09</v>
      </c>
      <c r="F907" s="20" t="s">
        <v>93</v>
      </c>
    </row>
    <row r="908" customFormat="false" ht="12.75" hidden="false" customHeight="false" outlineLevel="0" collapsed="false">
      <c r="A908" s="8" t="s">
        <v>698</v>
      </c>
      <c r="B908" s="5" t="s">
        <v>692</v>
      </c>
      <c r="C908" s="0" t="n">
        <f aca="false">(C907+E907)</f>
        <v>90.0799999999997</v>
      </c>
      <c r="D908" s="0" t="n">
        <f aca="false">(C908+E908)</f>
        <v>90.1899999999997</v>
      </c>
      <c r="E908" s="0" t="n">
        <v>0.11</v>
      </c>
      <c r="F908" s="20" t="s">
        <v>93</v>
      </c>
    </row>
    <row r="909" customFormat="false" ht="12.75" hidden="false" customHeight="false" outlineLevel="0" collapsed="false">
      <c r="A909" s="8" t="s">
        <v>699</v>
      </c>
      <c r="B909" s="5" t="s">
        <v>692</v>
      </c>
      <c r="C909" s="0" t="n">
        <f aca="false">(C908+E908)</f>
        <v>90.1899999999997</v>
      </c>
      <c r="D909" s="0" t="n">
        <f aca="false">(C909+E909)</f>
        <v>90.2799999999997</v>
      </c>
      <c r="E909" s="0" t="n">
        <v>0.09</v>
      </c>
      <c r="F909" s="20" t="s">
        <v>93</v>
      </c>
    </row>
    <row r="910" customFormat="false" ht="12.75" hidden="false" customHeight="false" outlineLevel="0" collapsed="false">
      <c r="A910" s="8" t="s">
        <v>700</v>
      </c>
      <c r="B910" s="5" t="s">
        <v>692</v>
      </c>
      <c r="C910" s="0" t="n">
        <f aca="false">(C909+E909)</f>
        <v>90.2799999999997</v>
      </c>
      <c r="D910" s="0" t="n">
        <f aca="false">(C910+E910)</f>
        <v>90.3699999999997</v>
      </c>
      <c r="E910" s="0" t="n">
        <v>0.09</v>
      </c>
      <c r="F910" s="20" t="s">
        <v>93</v>
      </c>
    </row>
    <row r="911" customFormat="false" ht="12.75" hidden="false" customHeight="false" outlineLevel="0" collapsed="false">
      <c r="A911" s="8" t="s">
        <v>701</v>
      </c>
      <c r="B911" s="5" t="s">
        <v>692</v>
      </c>
      <c r="C911" s="0" t="n">
        <f aca="false">(C910+E910)</f>
        <v>90.3699999999997</v>
      </c>
      <c r="D911" s="0" t="n">
        <f aca="false">(C911+E911)</f>
        <v>90.4899999999997</v>
      </c>
      <c r="E911" s="0" t="n">
        <v>0.12</v>
      </c>
      <c r="F911" s="20" t="s">
        <v>93</v>
      </c>
    </row>
    <row r="912" customFormat="false" ht="12.75" hidden="false" customHeight="false" outlineLevel="0" collapsed="false">
      <c r="A912" s="8" t="s">
        <v>702</v>
      </c>
      <c r="B912" s="4" t="s">
        <v>703</v>
      </c>
      <c r="C912" s="0" t="n">
        <f aca="false">(C911+E911)</f>
        <v>90.4899999999997</v>
      </c>
      <c r="D912" s="0" t="n">
        <f aca="false">(C912+E912)</f>
        <v>90.5899999999997</v>
      </c>
      <c r="E912" s="0" t="n">
        <v>0.1</v>
      </c>
      <c r="F912" s="20" t="s">
        <v>93</v>
      </c>
    </row>
    <row r="913" customFormat="false" ht="12.75" hidden="false" customHeight="false" outlineLevel="0" collapsed="false">
      <c r="A913" s="8" t="s">
        <v>704</v>
      </c>
      <c r="B913" s="4" t="s">
        <v>703</v>
      </c>
      <c r="C913" s="0" t="n">
        <f aca="false">(C912+E912)</f>
        <v>90.5899999999997</v>
      </c>
      <c r="D913" s="0" t="n">
        <f aca="false">(C913+E913)</f>
        <v>90.6899999999997</v>
      </c>
      <c r="E913" s="0" t="n">
        <v>0.1</v>
      </c>
      <c r="F913" s="20" t="s">
        <v>93</v>
      </c>
    </row>
    <row r="914" customFormat="false" ht="12.75" hidden="false" customHeight="false" outlineLevel="0" collapsed="false">
      <c r="A914" s="8" t="s">
        <v>705</v>
      </c>
      <c r="B914" s="4" t="s">
        <v>703</v>
      </c>
      <c r="C914" s="0" t="n">
        <f aca="false">(C913+E913)</f>
        <v>90.6899999999997</v>
      </c>
      <c r="D914" s="0" t="n">
        <f aca="false">(C914+E914)</f>
        <v>90.7899999999997</v>
      </c>
      <c r="E914" s="0" t="n">
        <v>0.1</v>
      </c>
      <c r="F914" s="20" t="s">
        <v>93</v>
      </c>
    </row>
    <row r="915" customFormat="false" ht="12.75" hidden="false" customHeight="false" outlineLevel="0" collapsed="false">
      <c r="A915" s="8" t="s">
        <v>706</v>
      </c>
      <c r="B915" s="4" t="s">
        <v>703</v>
      </c>
      <c r="C915" s="0" t="n">
        <f aca="false">(C914+E914)</f>
        <v>90.7899999999997</v>
      </c>
      <c r="D915" s="0" t="n">
        <f aca="false">(C915+E915)</f>
        <v>90.8899999999997</v>
      </c>
      <c r="E915" s="0" t="n">
        <v>0.1</v>
      </c>
      <c r="F915" s="20" t="s">
        <v>93</v>
      </c>
    </row>
    <row r="916" customFormat="false" ht="12.75" hidden="false" customHeight="false" outlineLevel="0" collapsed="false">
      <c r="A916" s="8" t="s">
        <v>707</v>
      </c>
      <c r="B916" s="4" t="s">
        <v>703</v>
      </c>
      <c r="C916" s="0" t="n">
        <f aca="false">(C915+E915)</f>
        <v>90.8899999999997</v>
      </c>
      <c r="D916" s="0" t="n">
        <f aca="false">(C916+E916)</f>
        <v>90.9899999999997</v>
      </c>
      <c r="E916" s="0" t="n">
        <v>0.1</v>
      </c>
      <c r="F916" s="20" t="s">
        <v>93</v>
      </c>
    </row>
    <row r="917" customFormat="false" ht="12.75" hidden="false" customHeight="false" outlineLevel="0" collapsed="false">
      <c r="A917" s="8" t="s">
        <v>708</v>
      </c>
      <c r="B917" s="4" t="s">
        <v>703</v>
      </c>
      <c r="C917" s="0" t="n">
        <f aca="false">(C916+E916)</f>
        <v>90.9899999999997</v>
      </c>
      <c r="D917" s="0" t="n">
        <f aca="false">(C917+E917)</f>
        <v>91.0899999999997</v>
      </c>
      <c r="E917" s="0" t="n">
        <v>0.1</v>
      </c>
      <c r="F917" s="20" t="s">
        <v>93</v>
      </c>
    </row>
    <row r="918" customFormat="false" ht="12.75" hidden="false" customHeight="false" outlineLevel="0" collapsed="false">
      <c r="A918" s="8" t="s">
        <v>709</v>
      </c>
      <c r="B918" s="4" t="s">
        <v>703</v>
      </c>
      <c r="C918" s="0" t="n">
        <f aca="false">(C917+E917)</f>
        <v>91.0899999999997</v>
      </c>
      <c r="D918" s="0" t="n">
        <f aca="false">(C918+E918)</f>
        <v>91.1899999999997</v>
      </c>
      <c r="E918" s="0" t="n">
        <v>0.1</v>
      </c>
      <c r="F918" s="20" t="s">
        <v>93</v>
      </c>
    </row>
    <row r="919" customFormat="false" ht="12.75" hidden="false" customHeight="false" outlineLevel="0" collapsed="false">
      <c r="A919" s="8" t="s">
        <v>710</v>
      </c>
      <c r="B919" s="4" t="s">
        <v>703</v>
      </c>
      <c r="C919" s="0" t="n">
        <f aca="false">(C918+E918)</f>
        <v>91.1899999999997</v>
      </c>
      <c r="D919" s="0" t="n">
        <f aca="false">(C919+E919)</f>
        <v>91.2899999999997</v>
      </c>
      <c r="E919" s="0" t="n">
        <v>0.1</v>
      </c>
      <c r="F919" s="20" t="s">
        <v>93</v>
      </c>
    </row>
    <row r="920" customFormat="false" ht="12.75" hidden="false" customHeight="false" outlineLevel="0" collapsed="false">
      <c r="A920" s="8" t="s">
        <v>711</v>
      </c>
      <c r="B920" s="4" t="s">
        <v>703</v>
      </c>
      <c r="C920" s="0" t="n">
        <f aca="false">(C919+E919)</f>
        <v>91.2899999999997</v>
      </c>
      <c r="D920" s="0" t="n">
        <f aca="false">(C920+E920)</f>
        <v>91.3899999999997</v>
      </c>
      <c r="E920" s="0" t="n">
        <v>0.1</v>
      </c>
      <c r="F920" s="20" t="s">
        <v>93</v>
      </c>
    </row>
    <row r="921" customFormat="false" ht="12.75" hidden="false" customHeight="false" outlineLevel="0" collapsed="false">
      <c r="A921" s="8" t="s">
        <v>712</v>
      </c>
      <c r="B921" s="4" t="s">
        <v>703</v>
      </c>
      <c r="C921" s="0" t="n">
        <f aca="false">(C920+E920)</f>
        <v>91.3899999999997</v>
      </c>
      <c r="D921" s="0" t="n">
        <f aca="false">(C921+E921)</f>
        <v>91.4799999999997</v>
      </c>
      <c r="E921" s="0" t="n">
        <v>0.09</v>
      </c>
      <c r="F921" s="20" t="s">
        <v>93</v>
      </c>
    </row>
    <row r="922" customFormat="false" ht="12.75" hidden="false" customHeight="false" outlineLevel="0" collapsed="false">
      <c r="A922" s="8" t="s">
        <v>713</v>
      </c>
      <c r="B922" s="5" t="s">
        <v>714</v>
      </c>
      <c r="C922" s="0" t="n">
        <f aca="false">(C921+E921)</f>
        <v>91.4799999999997</v>
      </c>
      <c r="D922" s="0" t="n">
        <f aca="false">(C922+E922)</f>
        <v>91.5799999999997</v>
      </c>
      <c r="E922" s="0" t="n">
        <v>0.1</v>
      </c>
      <c r="F922" s="20" t="s">
        <v>93</v>
      </c>
    </row>
    <row r="923" customFormat="false" ht="12.75" hidden="false" customHeight="false" outlineLevel="0" collapsed="false">
      <c r="A923" s="8" t="s">
        <v>715</v>
      </c>
      <c r="B923" s="5" t="s">
        <v>714</v>
      </c>
      <c r="C923" s="0" t="n">
        <f aca="false">(C922+E922)</f>
        <v>91.5799999999997</v>
      </c>
      <c r="D923" s="0" t="n">
        <f aca="false">(C923+E923)</f>
        <v>91.6799999999997</v>
      </c>
      <c r="E923" s="0" t="n">
        <v>0.1</v>
      </c>
      <c r="F923" s="20" t="s">
        <v>93</v>
      </c>
    </row>
    <row r="924" customFormat="false" ht="12.75" hidden="false" customHeight="false" outlineLevel="0" collapsed="false">
      <c r="A924" s="8" t="s">
        <v>716</v>
      </c>
      <c r="B924" s="5" t="s">
        <v>714</v>
      </c>
      <c r="C924" s="0" t="n">
        <f aca="false">(C923+E923)</f>
        <v>91.6799999999997</v>
      </c>
      <c r="D924" s="0" t="n">
        <f aca="false">(C924+E924)</f>
        <v>91.7699999999997</v>
      </c>
      <c r="E924" s="0" t="n">
        <v>0.09</v>
      </c>
      <c r="F924" s="20" t="s">
        <v>93</v>
      </c>
    </row>
    <row r="925" customFormat="false" ht="12.75" hidden="false" customHeight="false" outlineLevel="0" collapsed="false">
      <c r="A925" s="8" t="s">
        <v>717</v>
      </c>
      <c r="B925" s="5" t="s">
        <v>714</v>
      </c>
      <c r="C925" s="0" t="n">
        <f aca="false">(C924+E924)</f>
        <v>91.7699999999997</v>
      </c>
      <c r="D925" s="0" t="n">
        <f aca="false">(C925+E925)</f>
        <v>91.8799999999997</v>
      </c>
      <c r="E925" s="0" t="n">
        <v>0.11</v>
      </c>
      <c r="F925" s="20" t="s">
        <v>93</v>
      </c>
    </row>
    <row r="926" customFormat="false" ht="12.75" hidden="false" customHeight="false" outlineLevel="0" collapsed="false">
      <c r="A926" s="8" t="s">
        <v>718</v>
      </c>
      <c r="B926" s="5" t="s">
        <v>714</v>
      </c>
      <c r="C926" s="0" t="n">
        <f aca="false">(C925+E925)</f>
        <v>91.8799999999997</v>
      </c>
      <c r="D926" s="0" t="n">
        <f aca="false">(C926+E926)</f>
        <v>91.9799999999997</v>
      </c>
      <c r="E926" s="0" t="n">
        <v>0.1</v>
      </c>
      <c r="F926" s="20" t="s">
        <v>93</v>
      </c>
    </row>
    <row r="927" customFormat="false" ht="12.75" hidden="false" customHeight="false" outlineLevel="0" collapsed="false">
      <c r="A927" s="8" t="s">
        <v>719</v>
      </c>
      <c r="B927" s="5" t="s">
        <v>714</v>
      </c>
      <c r="C927" s="0" t="n">
        <f aca="false">(C926+E926)</f>
        <v>91.9799999999997</v>
      </c>
      <c r="D927" s="0" t="n">
        <f aca="false">(C927+E927)</f>
        <v>92.0799999999997</v>
      </c>
      <c r="E927" s="0" t="n">
        <v>0.1</v>
      </c>
      <c r="F927" s="20" t="s">
        <v>93</v>
      </c>
    </row>
    <row r="928" customFormat="false" ht="12.75" hidden="false" customHeight="false" outlineLevel="0" collapsed="false">
      <c r="A928" s="8" t="s">
        <v>720</v>
      </c>
      <c r="B928" s="5" t="s">
        <v>714</v>
      </c>
      <c r="C928" s="0" t="n">
        <f aca="false">(C927+E927)</f>
        <v>92.0799999999997</v>
      </c>
      <c r="D928" s="0" t="n">
        <f aca="false">(C928+E928)</f>
        <v>92.1799999999997</v>
      </c>
      <c r="E928" s="0" t="n">
        <v>0.1</v>
      </c>
      <c r="F928" s="20" t="s">
        <v>93</v>
      </c>
    </row>
    <row r="929" customFormat="false" ht="12.75" hidden="false" customHeight="false" outlineLevel="0" collapsed="false">
      <c r="A929" s="8" t="s">
        <v>721</v>
      </c>
      <c r="B929" s="5" t="s">
        <v>714</v>
      </c>
      <c r="C929" s="0" t="n">
        <f aca="false">(C928+E928)</f>
        <v>92.1799999999997</v>
      </c>
      <c r="D929" s="0" t="n">
        <f aca="false">(C929+E929)</f>
        <v>92.2999999999997</v>
      </c>
      <c r="E929" s="0" t="n">
        <v>0.12</v>
      </c>
      <c r="F929" s="20" t="s">
        <v>93</v>
      </c>
    </row>
    <row r="930" customFormat="false" ht="12.75" hidden="false" customHeight="false" outlineLevel="0" collapsed="false">
      <c r="A930" s="8" t="s">
        <v>722</v>
      </c>
      <c r="B930" s="5" t="s">
        <v>714</v>
      </c>
      <c r="C930" s="0" t="n">
        <f aca="false">(C929+E929)</f>
        <v>92.2999999999997</v>
      </c>
      <c r="D930" s="0" t="n">
        <f aca="false">(C930+E930)</f>
        <v>92.4199999999997</v>
      </c>
      <c r="E930" s="0" t="n">
        <v>0.12</v>
      </c>
      <c r="F930" s="20" t="s">
        <v>93</v>
      </c>
    </row>
    <row r="931" customFormat="false" ht="12.75" hidden="false" customHeight="false" outlineLevel="0" collapsed="false">
      <c r="A931" s="8" t="s">
        <v>723</v>
      </c>
      <c r="B931" s="4" t="s">
        <v>724</v>
      </c>
      <c r="C931" s="0" t="n">
        <f aca="false">(C930+E930)</f>
        <v>92.4199999999997</v>
      </c>
      <c r="D931" s="0" t="n">
        <f aca="false">(C931+E931)</f>
        <v>92.5199999999997</v>
      </c>
      <c r="E931" s="0" t="n">
        <v>0.1</v>
      </c>
      <c r="F931" s="20" t="s">
        <v>93</v>
      </c>
    </row>
    <row r="932" customFormat="false" ht="12.75" hidden="false" customHeight="false" outlineLevel="0" collapsed="false">
      <c r="A932" s="8" t="s">
        <v>725</v>
      </c>
      <c r="B932" s="4" t="s">
        <v>724</v>
      </c>
      <c r="C932" s="0" t="n">
        <f aca="false">(C931+E931)</f>
        <v>92.5199999999997</v>
      </c>
      <c r="D932" s="0" t="n">
        <f aca="false">(C932+E932)</f>
        <v>92.6199999999997</v>
      </c>
      <c r="E932" s="0" t="n">
        <v>0.1</v>
      </c>
      <c r="F932" s="20" t="s">
        <v>93</v>
      </c>
    </row>
    <row r="933" customFormat="false" ht="12.75" hidden="false" customHeight="false" outlineLevel="0" collapsed="false">
      <c r="A933" s="8" t="s">
        <v>726</v>
      </c>
      <c r="B933" s="4" t="s">
        <v>724</v>
      </c>
      <c r="C933" s="0" t="n">
        <f aca="false">(C932+E932)</f>
        <v>92.6199999999997</v>
      </c>
      <c r="D933" s="0" t="n">
        <f aca="false">(C933+E933)</f>
        <v>92.7199999999997</v>
      </c>
      <c r="E933" s="0" t="n">
        <v>0.1</v>
      </c>
      <c r="F933" s="20" t="s">
        <v>93</v>
      </c>
    </row>
    <row r="934" customFormat="false" ht="12.75" hidden="false" customHeight="false" outlineLevel="0" collapsed="false">
      <c r="A934" s="8" t="s">
        <v>727</v>
      </c>
      <c r="B934" s="4" t="s">
        <v>724</v>
      </c>
      <c r="C934" s="0" t="n">
        <f aca="false">(C933+E933)</f>
        <v>92.7199999999997</v>
      </c>
      <c r="D934" s="0" t="n">
        <f aca="false">(C934+E934)</f>
        <v>92.8199999999997</v>
      </c>
      <c r="E934" s="0" t="n">
        <v>0.1</v>
      </c>
      <c r="F934" s="20" t="s">
        <v>93</v>
      </c>
    </row>
    <row r="935" customFormat="false" ht="12.75" hidden="false" customHeight="false" outlineLevel="0" collapsed="false">
      <c r="A935" s="8" t="s">
        <v>728</v>
      </c>
      <c r="B935" s="4" t="s">
        <v>724</v>
      </c>
      <c r="C935" s="0" t="n">
        <f aca="false">(C934+E934)</f>
        <v>92.8199999999997</v>
      </c>
      <c r="D935" s="0" t="n">
        <f aca="false">(C935+E935)</f>
        <v>92.9199999999997</v>
      </c>
      <c r="E935" s="0" t="n">
        <v>0.1</v>
      </c>
      <c r="F935" s="20" t="s">
        <v>93</v>
      </c>
    </row>
    <row r="936" customFormat="false" ht="12.75" hidden="false" customHeight="false" outlineLevel="0" collapsed="false">
      <c r="A936" s="8" t="s">
        <v>729</v>
      </c>
      <c r="B936" s="4" t="s">
        <v>724</v>
      </c>
      <c r="C936" s="0" t="n">
        <f aca="false">(C935+E935)</f>
        <v>92.9199999999997</v>
      </c>
      <c r="D936" s="0" t="n">
        <f aca="false">(C936+E936)</f>
        <v>93.0199999999996</v>
      </c>
      <c r="E936" s="0" t="n">
        <v>0.1</v>
      </c>
      <c r="F936" s="20" t="s">
        <v>93</v>
      </c>
    </row>
    <row r="937" customFormat="false" ht="12.75" hidden="false" customHeight="false" outlineLevel="0" collapsed="false">
      <c r="A937" s="8" t="s">
        <v>730</v>
      </c>
      <c r="B937" s="4" t="s">
        <v>724</v>
      </c>
      <c r="C937" s="0" t="n">
        <f aca="false">(C936+E936)</f>
        <v>93.0199999999996</v>
      </c>
      <c r="D937" s="0" t="n">
        <f aca="false">(C937+E937)</f>
        <v>93.1199999999996</v>
      </c>
      <c r="E937" s="0" t="n">
        <v>0.1</v>
      </c>
      <c r="F937" s="20" t="s">
        <v>93</v>
      </c>
    </row>
    <row r="938" customFormat="false" ht="12.75" hidden="false" customHeight="false" outlineLevel="0" collapsed="false">
      <c r="A938" s="8" t="s">
        <v>731</v>
      </c>
      <c r="B938" s="4" t="s">
        <v>724</v>
      </c>
      <c r="C938" s="0" t="n">
        <f aca="false">(C937+E937)</f>
        <v>93.1199999999996</v>
      </c>
      <c r="D938" s="0" t="n">
        <f aca="false">(C938+E938)</f>
        <v>93.2099999999996</v>
      </c>
      <c r="E938" s="0" t="n">
        <v>0.09</v>
      </c>
      <c r="F938" s="20" t="s">
        <v>93</v>
      </c>
    </row>
    <row r="939" customFormat="false" ht="12.75" hidden="false" customHeight="false" outlineLevel="0" collapsed="false">
      <c r="A939" s="8" t="s">
        <v>732</v>
      </c>
      <c r="B939" s="4" t="s">
        <v>724</v>
      </c>
      <c r="C939" s="0" t="n">
        <f aca="false">(C938+E938)</f>
        <v>93.2099999999996</v>
      </c>
      <c r="D939" s="0" t="n">
        <f aca="false">(C939+E939)</f>
        <v>93.2999999999996</v>
      </c>
      <c r="E939" s="0" t="n">
        <v>0.09</v>
      </c>
      <c r="F939" s="20" t="s">
        <v>93</v>
      </c>
    </row>
    <row r="940" customFormat="false" ht="12.75" hidden="false" customHeight="false" outlineLevel="0" collapsed="false">
      <c r="A940" s="8" t="s">
        <v>733</v>
      </c>
      <c r="B940" s="4" t="s">
        <v>724</v>
      </c>
      <c r="C940" s="0" t="n">
        <f aca="false">(C939+E939)</f>
        <v>93.2999999999996</v>
      </c>
      <c r="D940" s="0" t="n">
        <f aca="false">(C940+E940)</f>
        <v>93.3999999999996</v>
      </c>
      <c r="E940" s="0" t="n">
        <v>0.1</v>
      </c>
      <c r="F940" s="20" t="s">
        <v>93</v>
      </c>
    </row>
    <row r="941" customFormat="false" ht="12.75" hidden="false" customHeight="false" outlineLevel="0" collapsed="false">
      <c r="A941" s="8" t="s">
        <v>734</v>
      </c>
      <c r="B941" s="5" t="s">
        <v>735</v>
      </c>
      <c r="C941" s="0" t="n">
        <f aca="false">(C940+E940)</f>
        <v>93.3999999999996</v>
      </c>
      <c r="D941" s="0" t="n">
        <f aca="false">(C941+E941)</f>
        <v>93.4999999999996</v>
      </c>
      <c r="E941" s="0" t="n">
        <v>0.1</v>
      </c>
      <c r="F941" s="20" t="s">
        <v>93</v>
      </c>
    </row>
    <row r="942" customFormat="false" ht="12.75" hidden="false" customHeight="false" outlineLevel="0" collapsed="false">
      <c r="A942" s="8" t="s">
        <v>736</v>
      </c>
      <c r="B942" s="5" t="s">
        <v>735</v>
      </c>
      <c r="C942" s="0" t="n">
        <f aca="false">(C941+E941)</f>
        <v>93.4999999999996</v>
      </c>
      <c r="D942" s="0" t="n">
        <f aca="false">(C942+E942)</f>
        <v>93.5999999999996</v>
      </c>
      <c r="E942" s="0" t="n">
        <v>0.1</v>
      </c>
      <c r="F942" s="20" t="s">
        <v>93</v>
      </c>
    </row>
    <row r="943" customFormat="false" ht="12.75" hidden="false" customHeight="false" outlineLevel="0" collapsed="false">
      <c r="A943" s="8" t="s">
        <v>737</v>
      </c>
      <c r="B943" s="5" t="s">
        <v>735</v>
      </c>
      <c r="C943" s="0" t="n">
        <f aca="false">(C942+E942)</f>
        <v>93.5999999999996</v>
      </c>
      <c r="D943" s="0" t="n">
        <f aca="false">(C943+E943)</f>
        <v>93.6999999999996</v>
      </c>
      <c r="E943" s="0" t="n">
        <v>0.1</v>
      </c>
      <c r="F943" s="20" t="s">
        <v>93</v>
      </c>
    </row>
    <row r="944" customFormat="false" ht="12.75" hidden="false" customHeight="false" outlineLevel="0" collapsed="false">
      <c r="A944" s="8" t="s">
        <v>738</v>
      </c>
      <c r="B944" s="5" t="s">
        <v>735</v>
      </c>
      <c r="C944" s="0" t="n">
        <f aca="false">(C943+E943)</f>
        <v>93.6999999999996</v>
      </c>
      <c r="D944" s="0" t="n">
        <f aca="false">(C944+E944)</f>
        <v>93.7999999999996</v>
      </c>
      <c r="E944" s="0" t="n">
        <v>0.1</v>
      </c>
      <c r="F944" s="20" t="s">
        <v>93</v>
      </c>
    </row>
    <row r="945" customFormat="false" ht="12.75" hidden="false" customHeight="false" outlineLevel="0" collapsed="false">
      <c r="A945" s="8" t="s">
        <v>739</v>
      </c>
      <c r="B945" s="5" t="s">
        <v>735</v>
      </c>
      <c r="C945" s="0" t="n">
        <f aca="false">(C944+E944)</f>
        <v>93.7999999999996</v>
      </c>
      <c r="D945" s="0" t="n">
        <f aca="false">(C945+E945)</f>
        <v>93.8999999999996</v>
      </c>
      <c r="E945" s="0" t="n">
        <v>0.1</v>
      </c>
      <c r="F945" s="20" t="s">
        <v>93</v>
      </c>
    </row>
    <row r="946" customFormat="false" ht="12.75" hidden="false" customHeight="false" outlineLevel="0" collapsed="false">
      <c r="A946" s="8" t="s">
        <v>740</v>
      </c>
      <c r="B946" s="5" t="s">
        <v>735</v>
      </c>
      <c r="C946" s="0" t="n">
        <f aca="false">(C945+E945)</f>
        <v>93.8999999999996</v>
      </c>
      <c r="D946" s="0" t="n">
        <f aca="false">(C946+E946)</f>
        <v>93.9999999999996</v>
      </c>
      <c r="E946" s="0" t="n">
        <v>0.1</v>
      </c>
      <c r="F946" s="20" t="s">
        <v>93</v>
      </c>
    </row>
    <row r="947" customFormat="false" ht="12.75" hidden="false" customHeight="false" outlineLevel="0" collapsed="false">
      <c r="A947" s="8" t="s">
        <v>741</v>
      </c>
      <c r="B947" s="5" t="s">
        <v>735</v>
      </c>
      <c r="C947" s="0" t="n">
        <f aca="false">(C946+E946)</f>
        <v>93.9999999999996</v>
      </c>
      <c r="D947" s="0" t="n">
        <f aca="false">(C947+E947)</f>
        <v>94.0999999999996</v>
      </c>
      <c r="E947" s="0" t="n">
        <v>0.1</v>
      </c>
      <c r="F947" s="20" t="s">
        <v>93</v>
      </c>
    </row>
    <row r="948" customFormat="false" ht="12.75" hidden="false" customHeight="false" outlineLevel="0" collapsed="false">
      <c r="A948" s="8" t="s">
        <v>742</v>
      </c>
      <c r="B948" s="5" t="s">
        <v>735</v>
      </c>
      <c r="C948" s="0" t="n">
        <f aca="false">(C947+E947)</f>
        <v>94.0999999999996</v>
      </c>
      <c r="D948" s="0" t="n">
        <f aca="false">(C948+E948)</f>
        <v>94.1799999999996</v>
      </c>
      <c r="E948" s="0" t="n">
        <v>0.08</v>
      </c>
      <c r="F948" s="20" t="s">
        <v>93</v>
      </c>
    </row>
    <row r="949" customFormat="false" ht="12.75" hidden="false" customHeight="false" outlineLevel="0" collapsed="false">
      <c r="A949" s="8" t="s">
        <v>743</v>
      </c>
      <c r="B949" s="5" t="s">
        <v>735</v>
      </c>
      <c r="C949" s="0" t="n">
        <f aca="false">(C948+E948)</f>
        <v>94.1799999999996</v>
      </c>
      <c r="D949" s="0" t="n">
        <f aca="false">(C949+E949)</f>
        <v>94.2699999999996</v>
      </c>
      <c r="E949" s="0" t="n">
        <v>0.09</v>
      </c>
      <c r="F949" s="20" t="s">
        <v>93</v>
      </c>
    </row>
    <row r="950" customFormat="false" ht="12.75" hidden="false" customHeight="false" outlineLevel="0" collapsed="false">
      <c r="A950" s="8" t="s">
        <v>744</v>
      </c>
      <c r="B950" s="4" t="s">
        <v>745</v>
      </c>
      <c r="C950" s="0" t="n">
        <f aca="false">(C949+E949)</f>
        <v>94.2699999999996</v>
      </c>
      <c r="D950" s="0" t="n">
        <f aca="false">(C950+E950)</f>
        <v>94.3699999999996</v>
      </c>
      <c r="E950" s="0" t="n">
        <v>0.1</v>
      </c>
      <c r="F950" s="20" t="s">
        <v>93</v>
      </c>
    </row>
    <row r="951" customFormat="false" ht="12.75" hidden="false" customHeight="false" outlineLevel="0" collapsed="false">
      <c r="A951" s="8" t="s">
        <v>746</v>
      </c>
      <c r="B951" s="4" t="s">
        <v>745</v>
      </c>
      <c r="C951" s="0" t="n">
        <f aca="false">(C950+E950)</f>
        <v>94.3699999999996</v>
      </c>
      <c r="D951" s="0" t="n">
        <f aca="false">(C951+E951)</f>
        <v>94.4699999999996</v>
      </c>
      <c r="E951" s="0" t="n">
        <v>0.1</v>
      </c>
      <c r="F951" s="20" t="s">
        <v>93</v>
      </c>
    </row>
    <row r="952" customFormat="false" ht="12.75" hidden="false" customHeight="false" outlineLevel="0" collapsed="false">
      <c r="A952" s="8" t="s">
        <v>747</v>
      </c>
      <c r="B952" s="4" t="s">
        <v>745</v>
      </c>
      <c r="C952" s="0" t="n">
        <f aca="false">(C951+E951)</f>
        <v>94.4699999999996</v>
      </c>
      <c r="D952" s="0" t="n">
        <f aca="false">(C952+E952)</f>
        <v>94.5699999999996</v>
      </c>
      <c r="E952" s="0" t="n">
        <v>0.1</v>
      </c>
      <c r="F952" s="20" t="s">
        <v>93</v>
      </c>
    </row>
    <row r="953" customFormat="false" ht="12.75" hidden="false" customHeight="false" outlineLevel="0" collapsed="false">
      <c r="A953" s="8" t="s">
        <v>748</v>
      </c>
      <c r="B953" s="4" t="s">
        <v>745</v>
      </c>
      <c r="C953" s="0" t="n">
        <f aca="false">(C952+E952)</f>
        <v>94.5699999999996</v>
      </c>
      <c r="D953" s="0" t="n">
        <f aca="false">(C953+E953)</f>
        <v>94.6699999999996</v>
      </c>
      <c r="E953" s="0" t="n">
        <v>0.1</v>
      </c>
      <c r="F953" s="20" t="s">
        <v>93</v>
      </c>
    </row>
    <row r="954" customFormat="false" ht="12.75" hidden="false" customHeight="false" outlineLevel="0" collapsed="false">
      <c r="A954" s="8" t="s">
        <v>749</v>
      </c>
      <c r="B954" s="4" t="s">
        <v>745</v>
      </c>
      <c r="C954" s="0" t="n">
        <f aca="false">(C953+E953)</f>
        <v>94.6699999999996</v>
      </c>
      <c r="D954" s="0" t="n">
        <f aca="false">(C954+E954)</f>
        <v>94.7699999999996</v>
      </c>
      <c r="E954" s="0" t="n">
        <v>0.1</v>
      </c>
      <c r="F954" s="20" t="s">
        <v>93</v>
      </c>
    </row>
    <row r="955" customFormat="false" ht="12.75" hidden="false" customHeight="false" outlineLevel="0" collapsed="false">
      <c r="A955" s="8" t="s">
        <v>750</v>
      </c>
      <c r="B955" s="4" t="s">
        <v>745</v>
      </c>
      <c r="C955" s="0" t="n">
        <f aca="false">(C954+E954)</f>
        <v>94.7699999999996</v>
      </c>
      <c r="D955" s="0" t="n">
        <f aca="false">(C955+E955)</f>
        <v>94.8699999999996</v>
      </c>
      <c r="E955" s="0" t="n">
        <v>0.1</v>
      </c>
      <c r="F955" s="20" t="s">
        <v>93</v>
      </c>
    </row>
    <row r="956" customFormat="false" ht="12.75" hidden="false" customHeight="false" outlineLevel="0" collapsed="false">
      <c r="A956" s="8" t="s">
        <v>751</v>
      </c>
      <c r="B956" s="4" t="s">
        <v>745</v>
      </c>
      <c r="C956" s="0" t="n">
        <f aca="false">(C955+E955)</f>
        <v>94.8699999999996</v>
      </c>
      <c r="D956" s="0" t="n">
        <f aca="false">(C956+E956)</f>
        <v>94.9699999999996</v>
      </c>
      <c r="E956" s="0" t="n">
        <v>0.1</v>
      </c>
      <c r="F956" s="20" t="s">
        <v>93</v>
      </c>
    </row>
    <row r="957" customFormat="false" ht="12.75" hidden="false" customHeight="false" outlineLevel="0" collapsed="false">
      <c r="A957" s="8" t="s">
        <v>752</v>
      </c>
      <c r="B957" s="4" t="s">
        <v>745</v>
      </c>
      <c r="C957" s="0" t="n">
        <f aca="false">(C956+E956)</f>
        <v>94.9699999999996</v>
      </c>
      <c r="D957" s="0" t="n">
        <f aca="false">(C957+E957)</f>
        <v>95.0699999999996</v>
      </c>
      <c r="E957" s="0" t="n">
        <v>0.1</v>
      </c>
      <c r="F957" s="20" t="s">
        <v>93</v>
      </c>
    </row>
    <row r="958" customFormat="false" ht="12.75" hidden="false" customHeight="false" outlineLevel="0" collapsed="false">
      <c r="A958" s="8" t="s">
        <v>753</v>
      </c>
      <c r="B958" s="4" t="s">
        <v>745</v>
      </c>
      <c r="C958" s="0" t="n">
        <f aca="false">(C957+E957)</f>
        <v>95.0699999999996</v>
      </c>
      <c r="D958" s="0" t="n">
        <f aca="false">(C958+E958)</f>
        <v>95.1699999999996</v>
      </c>
      <c r="E958" s="0" t="n">
        <v>0.1</v>
      </c>
      <c r="F958" s="20" t="s">
        <v>93</v>
      </c>
    </row>
    <row r="959" customFormat="false" ht="12.75" hidden="false" customHeight="false" outlineLevel="0" collapsed="false">
      <c r="A959" s="8" t="s">
        <v>754</v>
      </c>
      <c r="B959" s="0" t="s">
        <v>755</v>
      </c>
      <c r="C959" s="0" t="n">
        <f aca="false">(C958+E958)</f>
        <v>95.1699999999996</v>
      </c>
      <c r="D959" s="0" t="n">
        <f aca="false">(C959+E959)</f>
        <v>95.2699999999995</v>
      </c>
      <c r="E959" s="0" t="n">
        <v>0.1</v>
      </c>
      <c r="F959" s="20" t="s">
        <v>93</v>
      </c>
    </row>
    <row r="960" customFormat="false" ht="12.75" hidden="false" customHeight="false" outlineLevel="0" collapsed="false">
      <c r="A960" s="8" t="s">
        <v>756</v>
      </c>
      <c r="B960" s="5" t="s">
        <v>757</v>
      </c>
      <c r="C960" s="0" t="n">
        <f aca="false">(C959+E959)</f>
        <v>95.2699999999995</v>
      </c>
      <c r="D960" s="0" t="n">
        <f aca="false">(C960+E960)</f>
        <v>95.3699999999995</v>
      </c>
      <c r="E960" s="0" t="n">
        <v>0.1</v>
      </c>
      <c r="F960" s="20" t="s">
        <v>93</v>
      </c>
    </row>
    <row r="961" customFormat="false" ht="12.75" hidden="false" customHeight="false" outlineLevel="0" collapsed="false">
      <c r="A961" s="8" t="s">
        <v>758</v>
      </c>
      <c r="B961" s="5" t="s">
        <v>757</v>
      </c>
      <c r="C961" s="0" t="n">
        <f aca="false">(C960+E960)</f>
        <v>95.3699999999995</v>
      </c>
      <c r="D961" s="0" t="n">
        <f aca="false">(C961+E961)</f>
        <v>95.4699999999995</v>
      </c>
      <c r="E961" s="0" t="n">
        <v>0.1</v>
      </c>
      <c r="F961" s="20" t="s">
        <v>93</v>
      </c>
    </row>
    <row r="962" customFormat="false" ht="12.75" hidden="false" customHeight="false" outlineLevel="0" collapsed="false">
      <c r="A962" s="8" t="s">
        <v>759</v>
      </c>
      <c r="B962" s="5" t="s">
        <v>757</v>
      </c>
      <c r="C962" s="0" t="n">
        <f aca="false">(C961+E961)</f>
        <v>95.4699999999995</v>
      </c>
      <c r="D962" s="0" t="n">
        <f aca="false">(C962+E962)</f>
        <v>95.5699999999995</v>
      </c>
      <c r="E962" s="0" t="n">
        <v>0.1</v>
      </c>
      <c r="F962" s="20" t="s">
        <v>93</v>
      </c>
    </row>
    <row r="963" customFormat="false" ht="12.75" hidden="false" customHeight="false" outlineLevel="0" collapsed="false">
      <c r="A963" s="8" t="s">
        <v>760</v>
      </c>
      <c r="B963" s="5" t="s">
        <v>757</v>
      </c>
      <c r="C963" s="0" t="n">
        <f aca="false">(C962+E962)</f>
        <v>95.5699999999995</v>
      </c>
      <c r="D963" s="0" t="n">
        <f aca="false">(C963+E963)</f>
        <v>95.6599999999995</v>
      </c>
      <c r="E963" s="0" t="n">
        <v>0.09</v>
      </c>
      <c r="F963" s="20" t="s">
        <v>93</v>
      </c>
    </row>
    <row r="964" customFormat="false" ht="12.75" hidden="false" customHeight="false" outlineLevel="0" collapsed="false">
      <c r="A964" s="8" t="s">
        <v>761</v>
      </c>
      <c r="B964" s="5" t="s">
        <v>757</v>
      </c>
      <c r="C964" s="0" t="n">
        <f aca="false">(C963+E963)</f>
        <v>95.6599999999995</v>
      </c>
      <c r="D964" s="0" t="n">
        <f aca="false">(C964+E964)</f>
        <v>95.7599999999995</v>
      </c>
      <c r="E964" s="0" t="n">
        <v>0.1</v>
      </c>
      <c r="F964" s="20" t="s">
        <v>93</v>
      </c>
    </row>
    <row r="965" customFormat="false" ht="12.75" hidden="false" customHeight="false" outlineLevel="0" collapsed="false">
      <c r="A965" s="8" t="s">
        <v>762</v>
      </c>
      <c r="B965" s="5" t="s">
        <v>757</v>
      </c>
      <c r="C965" s="0" t="n">
        <f aca="false">(C964+E964)</f>
        <v>95.7599999999995</v>
      </c>
      <c r="D965" s="0" t="n">
        <f aca="false">(C965+E965)</f>
        <v>95.8699999999995</v>
      </c>
      <c r="E965" s="0" t="n">
        <v>0.11</v>
      </c>
      <c r="F965" s="20" t="s">
        <v>93</v>
      </c>
    </row>
    <row r="966" customFormat="false" ht="12.75" hidden="false" customHeight="false" outlineLevel="0" collapsed="false">
      <c r="A966" s="8" t="s">
        <v>763</v>
      </c>
      <c r="B966" s="5" t="s">
        <v>757</v>
      </c>
      <c r="C966" s="0" t="n">
        <f aca="false">(C965+E965)</f>
        <v>95.8699999999995</v>
      </c>
      <c r="D966" s="0" t="n">
        <f aca="false">(C966+E966)</f>
        <v>95.9699999999995</v>
      </c>
      <c r="E966" s="0" t="n">
        <v>0.1</v>
      </c>
      <c r="F966" s="20" t="s">
        <v>93</v>
      </c>
    </row>
    <row r="967" customFormat="false" ht="12.75" hidden="false" customHeight="false" outlineLevel="0" collapsed="false">
      <c r="A967" s="8" t="s">
        <v>764</v>
      </c>
      <c r="B967" s="5" t="s">
        <v>757</v>
      </c>
      <c r="C967" s="0" t="n">
        <f aca="false">(C966+E966)</f>
        <v>95.9699999999995</v>
      </c>
      <c r="D967" s="0" t="n">
        <f aca="false">(C967+E967)</f>
        <v>96.0699999999995</v>
      </c>
      <c r="E967" s="0" t="n">
        <v>0.1</v>
      </c>
      <c r="F967" s="20" t="s">
        <v>93</v>
      </c>
    </row>
    <row r="968" customFormat="false" ht="12.75" hidden="false" customHeight="false" outlineLevel="0" collapsed="false">
      <c r="A968" s="8" t="s">
        <v>765</v>
      </c>
      <c r="B968" s="5" t="s">
        <v>757</v>
      </c>
      <c r="C968" s="0" t="n">
        <f aca="false">(C967+E967)</f>
        <v>96.0699999999995</v>
      </c>
      <c r="D968" s="0" t="n">
        <f aca="false">(C968+E968)</f>
        <v>96.1699999999995</v>
      </c>
      <c r="E968" s="0" t="n">
        <v>0.1</v>
      </c>
      <c r="F968" s="20" t="s">
        <v>93</v>
      </c>
    </row>
    <row r="969" customFormat="false" ht="12.75" hidden="false" customHeight="false" outlineLevel="0" collapsed="false">
      <c r="A969" s="8" t="s">
        <v>766</v>
      </c>
      <c r="B969" s="4" t="s">
        <v>767</v>
      </c>
      <c r="C969" s="0" t="n">
        <f aca="false">(C968+E968)</f>
        <v>96.1699999999995</v>
      </c>
      <c r="D969" s="0" t="n">
        <f aca="false">(C969+E969)</f>
        <v>96.4199999999995</v>
      </c>
      <c r="E969" s="0" t="n">
        <v>0.25</v>
      </c>
      <c r="F969" s="20" t="s">
        <v>93</v>
      </c>
    </row>
    <row r="970" customFormat="false" ht="12.75" hidden="false" customHeight="false" outlineLevel="0" collapsed="false">
      <c r="A970" s="8" t="s">
        <v>768</v>
      </c>
      <c r="B970" s="4" t="s">
        <v>767</v>
      </c>
      <c r="C970" s="0" t="n">
        <f aca="false">(C969+E969)</f>
        <v>96.4199999999995</v>
      </c>
      <c r="D970" s="0" t="n">
        <f aca="false">(C970+E970)</f>
        <v>96.5199999999995</v>
      </c>
      <c r="E970" s="0" t="n">
        <v>0.1</v>
      </c>
      <c r="F970" s="20" t="s">
        <v>93</v>
      </c>
    </row>
    <row r="971" customFormat="false" ht="12.75" hidden="false" customHeight="false" outlineLevel="0" collapsed="false">
      <c r="A971" s="8" t="s">
        <v>769</v>
      </c>
      <c r="B971" s="4" t="s">
        <v>767</v>
      </c>
      <c r="C971" s="0" t="n">
        <f aca="false">(C970+E970)</f>
        <v>96.5199999999995</v>
      </c>
      <c r="D971" s="0" t="n">
        <f aca="false">(C971+E971)</f>
        <v>96.6199999999995</v>
      </c>
      <c r="E971" s="0" t="n">
        <v>0.1</v>
      </c>
      <c r="F971" s="20" t="s">
        <v>93</v>
      </c>
    </row>
    <row r="972" customFormat="false" ht="12.75" hidden="false" customHeight="false" outlineLevel="0" collapsed="false">
      <c r="A972" s="8" t="s">
        <v>770</v>
      </c>
      <c r="B972" s="4" t="s">
        <v>767</v>
      </c>
      <c r="C972" s="0" t="n">
        <f aca="false">(C971+E971)</f>
        <v>96.6199999999995</v>
      </c>
      <c r="D972" s="0" t="n">
        <f aca="false">(C972+E972)</f>
        <v>96.7199999999995</v>
      </c>
      <c r="E972" s="0" t="n">
        <v>0.1</v>
      </c>
      <c r="F972" s="20" t="s">
        <v>93</v>
      </c>
    </row>
    <row r="973" customFormat="false" ht="12.75" hidden="false" customHeight="false" outlineLevel="0" collapsed="false">
      <c r="A973" s="8" t="s">
        <v>771</v>
      </c>
      <c r="B973" s="4" t="s">
        <v>767</v>
      </c>
      <c r="C973" s="0" t="n">
        <f aca="false">(C972+E972)</f>
        <v>96.7199999999995</v>
      </c>
      <c r="D973" s="0" t="n">
        <f aca="false">(C973+E973)</f>
        <v>96.8199999999995</v>
      </c>
      <c r="E973" s="0" t="n">
        <v>0.1</v>
      </c>
      <c r="F973" s="20" t="s">
        <v>93</v>
      </c>
    </row>
    <row r="974" customFormat="false" ht="12.75" hidden="false" customHeight="false" outlineLevel="0" collapsed="false">
      <c r="A974" s="8" t="s">
        <v>772</v>
      </c>
      <c r="B974" s="4" t="s">
        <v>767</v>
      </c>
      <c r="C974" s="0" t="n">
        <f aca="false">(C973+E973)</f>
        <v>96.8199999999995</v>
      </c>
      <c r="D974" s="0" t="n">
        <f aca="false">(C974+E974)</f>
        <v>96.9199999999995</v>
      </c>
      <c r="E974" s="0" t="n">
        <v>0.1</v>
      </c>
      <c r="F974" s="20" t="s">
        <v>93</v>
      </c>
    </row>
    <row r="975" customFormat="false" ht="12.75" hidden="false" customHeight="false" outlineLevel="0" collapsed="false">
      <c r="A975" s="8" t="s">
        <v>773</v>
      </c>
      <c r="B975" s="4" t="s">
        <v>767</v>
      </c>
      <c r="C975" s="0" t="n">
        <f aca="false">(C974+E974)</f>
        <v>96.9199999999995</v>
      </c>
      <c r="D975" s="0" t="n">
        <f aca="false">(C975+E975)</f>
        <v>97.0399999999995</v>
      </c>
      <c r="E975" s="0" t="n">
        <v>0.12</v>
      </c>
      <c r="F975" s="20" t="s">
        <v>93</v>
      </c>
    </row>
    <row r="976" customFormat="false" ht="12.75" hidden="false" customHeight="false" outlineLevel="0" collapsed="false">
      <c r="A976" s="8" t="s">
        <v>774</v>
      </c>
      <c r="B976" s="4" t="s">
        <v>767</v>
      </c>
      <c r="C976" s="0" t="n">
        <f aca="false">(C975+E975)</f>
        <v>97.0399999999995</v>
      </c>
      <c r="D976" s="0" t="n">
        <f aca="false">(C976+E976)</f>
        <v>97.1399999999995</v>
      </c>
      <c r="E976" s="0" t="n">
        <v>0.1</v>
      </c>
      <c r="F976" s="20" t="s">
        <v>93</v>
      </c>
    </row>
    <row r="977" customFormat="false" ht="12.75" hidden="false" customHeight="false" outlineLevel="0" collapsed="false">
      <c r="A977" s="8" t="s">
        <v>775</v>
      </c>
      <c r="B977" s="5" t="s">
        <v>776</v>
      </c>
      <c r="C977" s="0" t="n">
        <f aca="false">(C976+E976)</f>
        <v>97.1399999999995</v>
      </c>
      <c r="D977" s="0" t="n">
        <f aca="false">(C977+E977)</f>
        <v>97.2799999999995</v>
      </c>
      <c r="E977" s="0" t="n">
        <v>0.14</v>
      </c>
      <c r="F977" s="20" t="s">
        <v>93</v>
      </c>
    </row>
    <row r="978" customFormat="false" ht="12.75" hidden="false" customHeight="false" outlineLevel="0" collapsed="false">
      <c r="A978" s="8" t="s">
        <v>777</v>
      </c>
      <c r="B978" s="5" t="s">
        <v>776</v>
      </c>
      <c r="C978" s="0" t="n">
        <f aca="false">(C977+E977)</f>
        <v>97.2799999999995</v>
      </c>
      <c r="D978" s="0" t="n">
        <f aca="false">(C978+E978)</f>
        <v>97.3899999999995</v>
      </c>
      <c r="E978" s="0" t="n">
        <v>0.11</v>
      </c>
      <c r="F978" s="20" t="s">
        <v>93</v>
      </c>
    </row>
    <row r="979" customFormat="false" ht="12.75" hidden="false" customHeight="false" outlineLevel="0" collapsed="false">
      <c r="A979" s="8" t="s">
        <v>778</v>
      </c>
      <c r="B979" s="5" t="s">
        <v>776</v>
      </c>
      <c r="C979" s="0" t="n">
        <f aca="false">(C978+E978)</f>
        <v>97.3899999999995</v>
      </c>
      <c r="D979" s="0" t="n">
        <f aca="false">(C979+E979)</f>
        <v>97.4799999999995</v>
      </c>
      <c r="E979" s="0" t="n">
        <v>0.09</v>
      </c>
      <c r="F979" s="20" t="s">
        <v>93</v>
      </c>
    </row>
    <row r="980" customFormat="false" ht="12.75" hidden="false" customHeight="false" outlineLevel="0" collapsed="false">
      <c r="A980" s="8" t="s">
        <v>779</v>
      </c>
      <c r="B980" s="5" t="s">
        <v>776</v>
      </c>
      <c r="C980" s="0" t="n">
        <f aca="false">(C979+E979)</f>
        <v>97.4799999999995</v>
      </c>
      <c r="D980" s="0" t="n">
        <f aca="false">(C980+E980)</f>
        <v>97.5799999999995</v>
      </c>
      <c r="E980" s="0" t="n">
        <v>0.1</v>
      </c>
      <c r="F980" s="20" t="s">
        <v>93</v>
      </c>
    </row>
    <row r="981" customFormat="false" ht="12.75" hidden="false" customHeight="false" outlineLevel="0" collapsed="false">
      <c r="A981" s="8" t="s">
        <v>780</v>
      </c>
      <c r="B981" s="5" t="s">
        <v>776</v>
      </c>
      <c r="C981" s="0" t="n">
        <f aca="false">(C980+E980)</f>
        <v>97.5799999999995</v>
      </c>
      <c r="D981" s="0" t="n">
        <f aca="false">(C981+E981)</f>
        <v>97.6799999999995</v>
      </c>
      <c r="E981" s="0" t="n">
        <v>0.1</v>
      </c>
      <c r="F981" s="20" t="s">
        <v>93</v>
      </c>
    </row>
    <row r="982" customFormat="false" ht="12.75" hidden="false" customHeight="false" outlineLevel="0" collapsed="false">
      <c r="A982" s="8" t="s">
        <v>781</v>
      </c>
      <c r="B982" s="5" t="s">
        <v>776</v>
      </c>
      <c r="C982" s="0" t="n">
        <f aca="false">(C981+E981)</f>
        <v>97.6799999999995</v>
      </c>
      <c r="D982" s="0" t="n">
        <f aca="false">(C982+E982)</f>
        <v>97.7799999999995</v>
      </c>
      <c r="E982" s="0" t="n">
        <v>0.1</v>
      </c>
      <c r="F982" s="20" t="s">
        <v>93</v>
      </c>
    </row>
    <row r="983" customFormat="false" ht="12.75" hidden="false" customHeight="false" outlineLevel="0" collapsed="false">
      <c r="A983" s="8" t="s">
        <v>782</v>
      </c>
      <c r="B983" s="5" t="s">
        <v>776</v>
      </c>
      <c r="C983" s="0" t="n">
        <f aca="false">(C982+E982)</f>
        <v>97.7799999999995</v>
      </c>
      <c r="D983" s="0" t="n">
        <f aca="false">(C983+E983)</f>
        <v>97.8699999999995</v>
      </c>
      <c r="E983" s="0" t="n">
        <v>0.09</v>
      </c>
      <c r="F983" s="20" t="s">
        <v>93</v>
      </c>
    </row>
    <row r="984" customFormat="false" ht="12.75" hidden="false" customHeight="false" outlineLevel="0" collapsed="false">
      <c r="A984" s="8" t="s">
        <v>783</v>
      </c>
      <c r="B984" s="5" t="s">
        <v>776</v>
      </c>
      <c r="C984" s="0" t="n">
        <f aca="false">(C983+E983)</f>
        <v>97.8699999999995</v>
      </c>
      <c r="D984" s="0" t="n">
        <f aca="false">(C984+E984)</f>
        <v>97.9799999999995</v>
      </c>
      <c r="E984" s="0" t="n">
        <v>0.11</v>
      </c>
      <c r="F984" s="20" t="s">
        <v>93</v>
      </c>
    </row>
    <row r="985" customFormat="false" ht="12.75" hidden="false" customHeight="false" outlineLevel="0" collapsed="false">
      <c r="A985" s="8" t="s">
        <v>784</v>
      </c>
      <c r="B985" s="5" t="s">
        <v>776</v>
      </c>
      <c r="C985" s="0" t="n">
        <f aca="false">(C984+E984)</f>
        <v>97.9799999999995</v>
      </c>
      <c r="D985" s="0" t="n">
        <f aca="false">(C985+E985)</f>
        <v>98.0499999999995</v>
      </c>
      <c r="E985" s="0" t="n">
        <v>0.07</v>
      </c>
      <c r="F985" s="20" t="s">
        <v>93</v>
      </c>
    </row>
    <row r="986" customFormat="false" ht="12.75" hidden="false" customHeight="false" outlineLevel="0" collapsed="false">
      <c r="A986" s="0" t="n">
        <v>1294</v>
      </c>
      <c r="B986" s="5" t="s">
        <v>776</v>
      </c>
      <c r="C986" s="0" t="n">
        <f aca="false">(C985+E985)</f>
        <v>98.0499999999995</v>
      </c>
      <c r="D986" s="0" t="n">
        <f aca="false">(C986+E986)</f>
        <v>98.1199999999995</v>
      </c>
      <c r="E986" s="0" t="n">
        <v>0.07</v>
      </c>
      <c r="F986" s="2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7:21:14Z</dcterms:created>
  <dc:creator>waldek</dc:creator>
  <dc:description/>
  <dc:language>en-US</dc:language>
  <cp:lastModifiedBy>Elena Korotkikh</cp:lastModifiedBy>
  <dcterms:modified xsi:type="dcterms:W3CDTF">2016-05-06T14:14:34Z</dcterms:modified>
  <cp:revision>0</cp:revision>
  <dc:subject/>
  <dc:title/>
</cp:coreProperties>
</file>