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New RCC2 hi res Data" sheetId="1" state="visible" r:id="rId2"/>
    <sheet name="Original GISP2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503">
  <si>
    <t xml:space="preserve">GISP2 Rapid Climate Change Event #2</t>
  </si>
  <si>
    <t xml:space="preserve">Contaminated / Problem Species in RED</t>
  </si>
  <si>
    <t xml:space="preserve">Melted July 9-12, 2005 by ECO, AVK, NAB</t>
  </si>
  <si>
    <t xml:space="preserve">Sample #</t>
  </si>
  <si>
    <t xml:space="preserve">Top Depth</t>
  </si>
  <si>
    <t xml:space="preserve">Bottom Depth</t>
  </si>
  <si>
    <t xml:space="preserve">Length</t>
  </si>
  <si>
    <t xml:space="preserve">Avg Depth</t>
  </si>
  <si>
    <t xml:space="preserve">Notes</t>
  </si>
  <si>
    <t xml:space="preserve">Na (ug/L)</t>
  </si>
  <si>
    <t xml:space="preserve">NH4 (ug/L)</t>
  </si>
  <si>
    <t xml:space="preserve">K (ug/L)</t>
  </si>
  <si>
    <t xml:space="preserve">Mg (ug/L)</t>
  </si>
  <si>
    <t xml:space="preserve">Ca (ug/L)</t>
  </si>
  <si>
    <t xml:space="preserve">MS (ug/L)</t>
  </si>
  <si>
    <t xml:space="preserve">Cl (ug/L)</t>
  </si>
  <si>
    <t xml:space="preserve">NO3 (ug/L)</t>
  </si>
  <si>
    <t xml:space="preserve">SO4 (ug/L)</t>
  </si>
  <si>
    <t xml:space="preserve">S by SO4</t>
  </si>
  <si>
    <t xml:space="preserve">Sr88(LR)</t>
  </si>
  <si>
    <t xml:space="preserve">Cd111(LR)</t>
  </si>
  <si>
    <t xml:space="preserve">Sb121(LR)</t>
  </si>
  <si>
    <t xml:space="preserve">Cs133(LR)</t>
  </si>
  <si>
    <t xml:space="preserve">Ba138(LR)</t>
  </si>
  <si>
    <t xml:space="preserve">La139(LR)</t>
  </si>
  <si>
    <t xml:space="preserve">Ce140(LR)</t>
  </si>
  <si>
    <t xml:space="preserve">Pr141(LR)</t>
  </si>
  <si>
    <t xml:space="preserve">Nd146(LR)</t>
  </si>
  <si>
    <t xml:space="preserve">Sm147(LR)</t>
  </si>
  <si>
    <t xml:space="preserve">Eu153(LR)</t>
  </si>
  <si>
    <t xml:space="preserve">Gd157(LR)</t>
  </si>
  <si>
    <t xml:space="preserve">Tb159(LR)</t>
  </si>
  <si>
    <t xml:space="preserve">Dy163(LR)</t>
  </si>
  <si>
    <t xml:space="preserve">Ho165(LR)</t>
  </si>
  <si>
    <t xml:space="preserve">Er166(LR)</t>
  </si>
  <si>
    <t xml:space="preserve">Tm169(LR)</t>
  </si>
  <si>
    <t xml:space="preserve">Yb172(LR)</t>
  </si>
  <si>
    <t xml:space="preserve">Lu175(LR)</t>
  </si>
  <si>
    <t xml:space="preserve">Pb208(LR)</t>
  </si>
  <si>
    <t xml:space="preserve">Bi209(LR)</t>
  </si>
  <si>
    <t xml:space="preserve">U238(LR)</t>
  </si>
  <si>
    <t xml:space="preserve">As75(LR)</t>
  </si>
  <si>
    <t xml:space="preserve">Tl205(LR)</t>
  </si>
  <si>
    <t xml:space="preserve">Al27(MR)</t>
  </si>
  <si>
    <t xml:space="preserve">S32(MR)</t>
  </si>
  <si>
    <t xml:space="preserve">Ca44(MR)</t>
  </si>
  <si>
    <t xml:space="preserve">Ti47(MR)</t>
  </si>
  <si>
    <t xml:space="preserve">V51(MR)</t>
  </si>
  <si>
    <t xml:space="preserve">Cr52(MR)</t>
  </si>
  <si>
    <t xml:space="preserve">Mn55(MR)</t>
  </si>
  <si>
    <t xml:space="preserve">Fe56(MR)</t>
  </si>
  <si>
    <t xml:space="preserve">Co59(MR)</t>
  </si>
  <si>
    <t xml:space="preserve">Cu63(MR)</t>
  </si>
  <si>
    <t xml:space="preserve">Zn66(MR)</t>
  </si>
  <si>
    <t xml:space="preserve">GISP2 379</t>
  </si>
  <si>
    <t xml:space="preserve">GISP2 380</t>
  </si>
  <si>
    <t xml:space="preserve">GISP2 381</t>
  </si>
  <si>
    <t xml:space="preserve">GISP2 382</t>
  </si>
  <si>
    <t xml:space="preserve">GISP2 383</t>
  </si>
  <si>
    <t xml:space="preserve">GISP2 384</t>
  </si>
  <si>
    <t xml:space="preserve">GISP2 385</t>
  </si>
  <si>
    <t xml:space="preserve">GISP2 386</t>
  </si>
  <si>
    <t xml:space="preserve">GISP2 387</t>
  </si>
  <si>
    <t xml:space="preserve">GISP2 388</t>
  </si>
  <si>
    <t xml:space="preserve">GISP2 389</t>
  </si>
  <si>
    <t xml:space="preserve">GISP2 390</t>
  </si>
  <si>
    <t xml:space="preserve">GISP2 391</t>
  </si>
  <si>
    <t xml:space="preserve">GISP2 392</t>
  </si>
  <si>
    <t xml:space="preserve">GISP2 393</t>
  </si>
  <si>
    <t xml:space="preserve">GISP2 394</t>
  </si>
  <si>
    <t xml:space="preserve">GISP2 395</t>
  </si>
  <si>
    <t xml:space="preserve">GISP2 396</t>
  </si>
  <si>
    <t xml:space="preserve">GISP2 397</t>
  </si>
  <si>
    <t xml:space="preserve">GISP2 398</t>
  </si>
  <si>
    <t xml:space="preserve">GISP2 399</t>
  </si>
  <si>
    <t xml:space="preserve">GISP2 400</t>
  </si>
  <si>
    <t xml:space="preserve">GISP2 401</t>
  </si>
  <si>
    <t xml:space="preserve">GISP2 402</t>
  </si>
  <si>
    <t xml:space="preserve">GISP2 403</t>
  </si>
  <si>
    <t xml:space="preserve">GISP2 404</t>
  </si>
  <si>
    <t xml:space="preserve">GISP2 405</t>
  </si>
  <si>
    <t xml:space="preserve">GISP2 406</t>
  </si>
  <si>
    <t xml:space="preserve">GISP2 407</t>
  </si>
  <si>
    <t xml:space="preserve">GISP2 408</t>
  </si>
  <si>
    <t xml:space="preserve">GISP2 409</t>
  </si>
  <si>
    <t xml:space="preserve">GISP2 410</t>
  </si>
  <si>
    <t xml:space="preserve">GISP2 411</t>
  </si>
  <si>
    <t xml:space="preserve">GISP2 412</t>
  </si>
  <si>
    <t xml:space="preserve">GISP2 413</t>
  </si>
  <si>
    <t xml:space="preserve">GISP2 414</t>
  </si>
  <si>
    <t xml:space="preserve">GISP2 415</t>
  </si>
  <si>
    <t xml:space="preserve">GISP2 416</t>
  </si>
  <si>
    <t xml:space="preserve">GISP2 417</t>
  </si>
  <si>
    <t xml:space="preserve">GISP2 418</t>
  </si>
  <si>
    <t xml:space="preserve">GISP2 419</t>
  </si>
  <si>
    <t xml:space="preserve">GISP2 420</t>
  </si>
  <si>
    <t xml:space="preserve">GISP2 421</t>
  </si>
  <si>
    <t xml:space="preserve">GISP2 422</t>
  </si>
  <si>
    <t xml:space="preserve">GISP2 423</t>
  </si>
  <si>
    <t xml:space="preserve">GISP2 424</t>
  </si>
  <si>
    <t xml:space="preserve">GISP2 425</t>
  </si>
  <si>
    <t xml:space="preserve">GISP2 426</t>
  </si>
  <si>
    <t xml:space="preserve">GISP2 427</t>
  </si>
  <si>
    <t xml:space="preserve">GISP2 428</t>
  </si>
  <si>
    <t xml:space="preserve">GISP2 429</t>
  </si>
  <si>
    <t xml:space="preserve">GISP2 430</t>
  </si>
  <si>
    <t xml:space="preserve">Outer Cont?  Ice hung up</t>
  </si>
  <si>
    <t xml:space="preserve">GISP2 431</t>
  </si>
  <si>
    <t xml:space="preserve">GISP2 432</t>
  </si>
  <si>
    <t xml:space="preserve">GISP2 433</t>
  </si>
  <si>
    <t xml:space="preserve">GISP2 434</t>
  </si>
  <si>
    <t xml:space="preserve">GISP2 435</t>
  </si>
  <si>
    <t xml:space="preserve">GISP2 436</t>
  </si>
  <si>
    <t xml:space="preserve">GISP2 437</t>
  </si>
  <si>
    <t xml:space="preserve">GISP2 438</t>
  </si>
  <si>
    <t xml:space="preserve">GISP2 439</t>
  </si>
  <si>
    <t xml:space="preserve">GISP2 440</t>
  </si>
  <si>
    <t xml:space="preserve">GISP2 441</t>
  </si>
  <si>
    <t xml:space="preserve">GISP2 442</t>
  </si>
  <si>
    <t xml:space="preserve">GISP2 443</t>
  </si>
  <si>
    <t xml:space="preserve">GISP2 444</t>
  </si>
  <si>
    <t xml:space="preserve">GISP2 445</t>
  </si>
  <si>
    <t xml:space="preserve">GISP2 446</t>
  </si>
  <si>
    <t xml:space="preserve">GISP2 447</t>
  </si>
  <si>
    <t xml:space="preserve">GISP2 448</t>
  </si>
  <si>
    <t xml:space="preserve">GISP2 449</t>
  </si>
  <si>
    <t xml:space="preserve">GISP2 450</t>
  </si>
  <si>
    <t xml:space="preserve">GISP2 451</t>
  </si>
  <si>
    <t xml:space="preserve">GISP2 452</t>
  </si>
  <si>
    <t xml:space="preserve">GISP2 453</t>
  </si>
  <si>
    <t xml:space="preserve">GISP2 454</t>
  </si>
  <si>
    <t xml:space="preserve">GISP2 455</t>
  </si>
  <si>
    <t xml:space="preserve">GISP2 456</t>
  </si>
  <si>
    <t xml:space="preserve">GISP2 457</t>
  </si>
  <si>
    <t xml:space="preserve">GISP2 458</t>
  </si>
  <si>
    <t xml:space="preserve">GISP2 459</t>
  </si>
  <si>
    <t xml:space="preserve">GISP2 460</t>
  </si>
  <si>
    <t xml:space="preserve">GISP2 461</t>
  </si>
  <si>
    <t xml:space="preserve">GISP2 462</t>
  </si>
  <si>
    <t xml:space="preserve">GISP2 463</t>
  </si>
  <si>
    <t xml:space="preserve">GISP2 464</t>
  </si>
  <si>
    <t xml:space="preserve">GISP2 465</t>
  </si>
  <si>
    <t xml:space="preserve">GISP2 466</t>
  </si>
  <si>
    <t xml:space="preserve">GISP2 467</t>
  </si>
  <si>
    <t xml:space="preserve">GISP2 468</t>
  </si>
  <si>
    <t xml:space="preserve">GISP2 469</t>
  </si>
  <si>
    <t xml:space="preserve">GISP2 470</t>
  </si>
  <si>
    <t xml:space="preserve">GISP2 471</t>
  </si>
  <si>
    <t xml:space="preserve">GISP2 472</t>
  </si>
  <si>
    <t xml:space="preserve">GISP2 473</t>
  </si>
  <si>
    <t xml:space="preserve">Outer cont?  Liften ice with pool</t>
  </si>
  <si>
    <t xml:space="preserve">GISP2 474</t>
  </si>
  <si>
    <t xml:space="preserve">GISP2 475</t>
  </si>
  <si>
    <t xml:space="preserve">GISP2 476</t>
  </si>
  <si>
    <t xml:space="preserve">GISP2 477</t>
  </si>
  <si>
    <t xml:space="preserve">GISP2 478</t>
  </si>
  <si>
    <t xml:space="preserve">GISP2 479</t>
  </si>
  <si>
    <t xml:space="preserve">GISP2 480</t>
  </si>
  <si>
    <t xml:space="preserve">GISP2 481</t>
  </si>
  <si>
    <t xml:space="preserve">GISP2 482</t>
  </si>
  <si>
    <t xml:space="preserve">GISP2 483</t>
  </si>
  <si>
    <t xml:space="preserve">GISP2 484</t>
  </si>
  <si>
    <t xml:space="preserve">GISP2 485</t>
  </si>
  <si>
    <t xml:space="preserve">GISP2 486</t>
  </si>
  <si>
    <t xml:space="preserve">GISP2 487</t>
  </si>
  <si>
    <t xml:space="preserve">GISP2 488</t>
  </si>
  <si>
    <t xml:space="preserve">GISP2 489</t>
  </si>
  <si>
    <t xml:space="preserve">GISP2 490</t>
  </si>
  <si>
    <t xml:space="preserve">GISP2 491</t>
  </si>
  <si>
    <t xml:space="preserve">Outer cont?  Ice hung up</t>
  </si>
  <si>
    <t xml:space="preserve">GISP2 492</t>
  </si>
  <si>
    <t xml:space="preserve">GISP2 493</t>
  </si>
  <si>
    <t xml:space="preserve">GISP2 494</t>
  </si>
  <si>
    <t xml:space="preserve">GISP2 495</t>
  </si>
  <si>
    <t xml:space="preserve">GISP2 496</t>
  </si>
  <si>
    <t xml:space="preserve">GISP2 498</t>
  </si>
  <si>
    <t xml:space="preserve">GISP2 499</t>
  </si>
  <si>
    <t xml:space="preserve">GISP2 500</t>
  </si>
  <si>
    <t xml:space="preserve">GISP2 501</t>
  </si>
  <si>
    <t xml:space="preserve">GISP2 502</t>
  </si>
  <si>
    <t xml:space="preserve">GISP2 503</t>
  </si>
  <si>
    <t xml:space="preserve">GISP2 504</t>
  </si>
  <si>
    <t xml:space="preserve">GISP2 505</t>
  </si>
  <si>
    <t xml:space="preserve">GISP2 506</t>
  </si>
  <si>
    <t xml:space="preserve">GISP2 507</t>
  </si>
  <si>
    <t xml:space="preserve">GISP2 508</t>
  </si>
  <si>
    <t xml:space="preserve">GISP2 509</t>
  </si>
  <si>
    <t xml:space="preserve">GISP2 510</t>
  </si>
  <si>
    <t xml:space="preserve">GISP2 511</t>
  </si>
  <si>
    <t xml:space="preserve">GISP2 512</t>
  </si>
  <si>
    <t xml:space="preserve">GISP2 513</t>
  </si>
  <si>
    <t xml:space="preserve">GISP2 514</t>
  </si>
  <si>
    <t xml:space="preserve">GISP2 515</t>
  </si>
  <si>
    <t xml:space="preserve">GISP2 516</t>
  </si>
  <si>
    <t xml:space="preserve">GISP2 517</t>
  </si>
  <si>
    <t xml:space="preserve">GISP2 518</t>
  </si>
  <si>
    <t xml:space="preserve">GISP2 519</t>
  </si>
  <si>
    <t xml:space="preserve">GISP2 520</t>
  </si>
  <si>
    <t xml:space="preserve">GISP2 521</t>
  </si>
  <si>
    <t xml:space="preserve">GISP2 522</t>
  </si>
  <si>
    <t xml:space="preserve">RAM Ice</t>
  </si>
  <si>
    <t xml:space="preserve">GISP2 689</t>
  </si>
  <si>
    <t xml:space="preserve">GISP2 690</t>
  </si>
  <si>
    <t xml:space="preserve">GISP2 691</t>
  </si>
  <si>
    <t xml:space="preserve">GISP2 692</t>
  </si>
  <si>
    <t xml:space="preserve">GISP2 693</t>
  </si>
  <si>
    <t xml:space="preserve">GISP2 694</t>
  </si>
  <si>
    <t xml:space="preserve">GISP2 695</t>
  </si>
  <si>
    <t xml:space="preserve">GISP2 696</t>
  </si>
  <si>
    <t xml:space="preserve">GISP2 697</t>
  </si>
  <si>
    <t xml:space="preserve">GISP2 698</t>
  </si>
  <si>
    <t xml:space="preserve">GISP2 699</t>
  </si>
  <si>
    <t xml:space="preserve">GISP2 700</t>
  </si>
  <si>
    <t xml:space="preserve">GISP2 701</t>
  </si>
  <si>
    <t xml:space="preserve">GISP2 702</t>
  </si>
  <si>
    <t xml:space="preserve">GISP2 703</t>
  </si>
  <si>
    <t xml:space="preserve">GISP2 704</t>
  </si>
  <si>
    <t xml:space="preserve">GISP2 705</t>
  </si>
  <si>
    <t xml:space="preserve">GISP2 706</t>
  </si>
  <si>
    <t xml:space="preserve">GISP2 707</t>
  </si>
  <si>
    <t xml:space="preserve">GISP2 708</t>
  </si>
  <si>
    <t xml:space="preserve">GISP2 709</t>
  </si>
  <si>
    <t xml:space="preserve">GISP2 710</t>
  </si>
  <si>
    <t xml:space="preserve">GISP2 711</t>
  </si>
  <si>
    <t xml:space="preserve">GISP2 712</t>
  </si>
  <si>
    <t xml:space="preserve">GISP2 713</t>
  </si>
  <si>
    <t xml:space="preserve">GISP2 714</t>
  </si>
  <si>
    <t xml:space="preserve">GISP2 715</t>
  </si>
  <si>
    <t xml:space="preserve">GISP2 716</t>
  </si>
  <si>
    <t xml:space="preserve">GISP2 717</t>
  </si>
  <si>
    <t xml:space="preserve">GISP2 718</t>
  </si>
  <si>
    <t xml:space="preserve">GISP 719</t>
  </si>
  <si>
    <t xml:space="preserve">GISP2 524</t>
  </si>
  <si>
    <t xml:space="preserve">GISP2 525</t>
  </si>
  <si>
    <t xml:space="preserve">GISP2 526</t>
  </si>
  <si>
    <t xml:space="preserve">GISP2 527</t>
  </si>
  <si>
    <t xml:space="preserve">GISP2 528</t>
  </si>
  <si>
    <t xml:space="preserve">GISP2 529</t>
  </si>
  <si>
    <t xml:space="preserve">GISP2 530</t>
  </si>
  <si>
    <t xml:space="preserve">GISP2 531</t>
  </si>
  <si>
    <t xml:space="preserve">GISP2 532</t>
  </si>
  <si>
    <t xml:space="preserve">GISP2 533</t>
  </si>
  <si>
    <t xml:space="preserve">GISP2 534</t>
  </si>
  <si>
    <t xml:space="preserve">GISP2 535</t>
  </si>
  <si>
    <t xml:space="preserve">GISP2 536</t>
  </si>
  <si>
    <t xml:space="preserve">GISP2 537</t>
  </si>
  <si>
    <t xml:space="preserve">GISP2 538</t>
  </si>
  <si>
    <t xml:space="preserve">GISP2 539</t>
  </si>
  <si>
    <t xml:space="preserve">GISP2 540</t>
  </si>
  <si>
    <t xml:space="preserve">Outer cont.- heaters failed</t>
  </si>
  <si>
    <t xml:space="preserve">GISP2 541</t>
  </si>
  <si>
    <t xml:space="preserve">GISP2 542</t>
  </si>
  <si>
    <t xml:space="preserve">GISP2 543</t>
  </si>
  <si>
    <t xml:space="preserve">GISP2 544</t>
  </si>
  <si>
    <t xml:space="preserve">GISP2 545</t>
  </si>
  <si>
    <t xml:space="preserve">GISP2 546</t>
  </si>
  <si>
    <t xml:space="preserve">GISP2 547</t>
  </si>
  <si>
    <t xml:space="preserve">GISP2 548</t>
  </si>
  <si>
    <t xml:space="preserve">GISP2 549</t>
  </si>
  <si>
    <t xml:space="preserve">GISP2 550</t>
  </si>
  <si>
    <t xml:space="preserve">GISP2 551</t>
  </si>
  <si>
    <t xml:space="preserve">GISP2 552</t>
  </si>
  <si>
    <t xml:space="preserve">Outer Cont?</t>
  </si>
  <si>
    <t xml:space="preserve">GISP2 553</t>
  </si>
  <si>
    <t xml:space="preserve">GISP2 554</t>
  </si>
  <si>
    <t xml:space="preserve">GISP2 555</t>
  </si>
  <si>
    <t xml:space="preserve">GISP2 556</t>
  </si>
  <si>
    <t xml:space="preserve">GISP2 557</t>
  </si>
  <si>
    <t xml:space="preserve">GISP2 558</t>
  </si>
  <si>
    <t xml:space="preserve">GISP2 559</t>
  </si>
  <si>
    <t xml:space="preserve">GISP2 560</t>
  </si>
  <si>
    <t xml:space="preserve">GISP2 561</t>
  </si>
  <si>
    <t xml:space="preserve">GISP2 562</t>
  </si>
  <si>
    <t xml:space="preserve">GISP2 563</t>
  </si>
  <si>
    <t xml:space="preserve">GISP2 564</t>
  </si>
  <si>
    <t xml:space="preserve">GISP2 565</t>
  </si>
  <si>
    <t xml:space="preserve">GISP2 566</t>
  </si>
  <si>
    <t xml:space="preserve">GISP2 567</t>
  </si>
  <si>
    <t xml:space="preserve">GISP2 568</t>
  </si>
  <si>
    <t xml:space="preserve">GISP2 569</t>
  </si>
  <si>
    <t xml:space="preserve">GISP2 570</t>
  </si>
  <si>
    <t xml:space="preserve">GISP2 571</t>
  </si>
  <si>
    <t xml:space="preserve">GISP2 572</t>
  </si>
  <si>
    <t xml:space="preserve">GISP2 573</t>
  </si>
  <si>
    <t xml:space="preserve">GISP2 574</t>
  </si>
  <si>
    <t xml:space="preserve">Outer cont?</t>
  </si>
  <si>
    <t xml:space="preserve">GISP2 575</t>
  </si>
  <si>
    <t xml:space="preserve">GISP2 576</t>
  </si>
  <si>
    <t xml:space="preserve">GISP2 577</t>
  </si>
  <si>
    <t xml:space="preserve">GISP2 578</t>
  </si>
  <si>
    <t xml:space="preserve">Great melting, no pooling here down</t>
  </si>
  <si>
    <t xml:space="preserve">GISP2 579</t>
  </si>
  <si>
    <t xml:space="preserve">GISP2 580</t>
  </si>
  <si>
    <t xml:space="preserve">GISP2 581</t>
  </si>
  <si>
    <t xml:space="preserve">GISP2 582</t>
  </si>
  <si>
    <t xml:space="preserve">GISP2 583</t>
  </si>
  <si>
    <t xml:space="preserve">GISP2 584</t>
  </si>
  <si>
    <t xml:space="preserve">GISP2 585</t>
  </si>
  <si>
    <t xml:space="preserve">GISP2 586</t>
  </si>
  <si>
    <t xml:space="preserve">GISP2 587</t>
  </si>
  <si>
    <t xml:space="preserve">GISP2 588</t>
  </si>
  <si>
    <t xml:space="preserve">GISP2 589</t>
  </si>
  <si>
    <t xml:space="preserve">GISP2 590</t>
  </si>
  <si>
    <t xml:space="preserve">GISP2 591</t>
  </si>
  <si>
    <t xml:space="preserve">GISP2 592</t>
  </si>
  <si>
    <t xml:space="preserve">GISP2 593</t>
  </si>
  <si>
    <t xml:space="preserve">GISP2 594</t>
  </si>
  <si>
    <t xml:space="preserve">GISP2 595</t>
  </si>
  <si>
    <t xml:space="preserve">GISP2 596</t>
  </si>
  <si>
    <t xml:space="preserve">GISP2 597</t>
  </si>
  <si>
    <t xml:space="preserve">GISP2 598</t>
  </si>
  <si>
    <t xml:space="preserve">GISP2 599</t>
  </si>
  <si>
    <t xml:space="preserve">GISP2 600</t>
  </si>
  <si>
    <t xml:space="preserve">GISP2 601</t>
  </si>
  <si>
    <t xml:space="preserve">GISP2 602</t>
  </si>
  <si>
    <t xml:space="preserve">GISP2 603</t>
  </si>
  <si>
    <t xml:space="preserve">GISP2 604</t>
  </si>
  <si>
    <t xml:space="preserve">GISP2 605</t>
  </si>
  <si>
    <t xml:space="preserve">GISP2 606</t>
  </si>
  <si>
    <t xml:space="preserve">GISP2 607</t>
  </si>
  <si>
    <t xml:space="preserve">GISP2 608</t>
  </si>
  <si>
    <t xml:space="preserve">GISP 720</t>
  </si>
  <si>
    <t xml:space="preserve">GISP 721</t>
  </si>
  <si>
    <t xml:space="preserve">GISP 722</t>
  </si>
  <si>
    <t xml:space="preserve">GISP 723</t>
  </si>
  <si>
    <t xml:space="preserve">GISP 724</t>
  </si>
  <si>
    <t xml:space="preserve">GISP 725</t>
  </si>
  <si>
    <t xml:space="preserve">GISP 726</t>
  </si>
  <si>
    <t xml:space="preserve">GISP 727</t>
  </si>
  <si>
    <t xml:space="preserve">GISP 728</t>
  </si>
  <si>
    <t xml:space="preserve">GISP 729</t>
  </si>
  <si>
    <t xml:space="preserve">GISP 730</t>
  </si>
  <si>
    <t xml:space="preserve">GISP 731</t>
  </si>
  <si>
    <t xml:space="preserve">GISP 732</t>
  </si>
  <si>
    <t xml:space="preserve">GISP 733</t>
  </si>
  <si>
    <t xml:space="preserve">GISP 734</t>
  </si>
  <si>
    <t xml:space="preserve">GISP 735</t>
  </si>
  <si>
    <t xml:space="preserve">GISP 736</t>
  </si>
  <si>
    <t xml:space="preserve">GISP 737</t>
  </si>
  <si>
    <t xml:space="preserve">GISP 738</t>
  </si>
  <si>
    <t xml:space="preserve">GISP 739</t>
  </si>
  <si>
    <t xml:space="preserve">GISP 740</t>
  </si>
  <si>
    <t xml:space="preserve">GISP 741</t>
  </si>
  <si>
    <t xml:space="preserve">GISP 742</t>
  </si>
  <si>
    <t xml:space="preserve">GISP 743</t>
  </si>
  <si>
    <t xml:space="preserve">GISP 744</t>
  </si>
  <si>
    <t xml:space="preserve">GISP 745</t>
  </si>
  <si>
    <t xml:space="preserve">GISP 746</t>
  </si>
  <si>
    <t xml:space="preserve">GISP 747</t>
  </si>
  <si>
    <t xml:space="preserve">GISP 748</t>
  </si>
  <si>
    <t xml:space="preserve">GISP 749</t>
  </si>
  <si>
    <t xml:space="preserve">Outer cont?  Tough 1/2 pieces</t>
  </si>
  <si>
    <t xml:space="preserve">GISP2 609</t>
  </si>
  <si>
    <t xml:space="preserve">GISP2 610</t>
  </si>
  <si>
    <t xml:space="preserve">GISP2 611</t>
  </si>
  <si>
    <t xml:space="preserve">GISP2 612</t>
  </si>
  <si>
    <t xml:space="preserve">GISP2 613</t>
  </si>
  <si>
    <t xml:space="preserve">GISP2 614</t>
  </si>
  <si>
    <t xml:space="preserve">GISP2 615</t>
  </si>
  <si>
    <t xml:space="preserve">GISP2 616</t>
  </si>
  <si>
    <t xml:space="preserve">GISP2 617</t>
  </si>
  <si>
    <t xml:space="preserve">GISP2 618</t>
  </si>
  <si>
    <t xml:space="preserve">GISP2 619</t>
  </si>
  <si>
    <t xml:space="preserve">GISP2 620</t>
  </si>
  <si>
    <t xml:space="preserve">GISP2 621</t>
  </si>
  <si>
    <t xml:space="preserve">GISP2 622</t>
  </si>
  <si>
    <t xml:space="preserve">GISP2 623</t>
  </si>
  <si>
    <t xml:space="preserve">GISP2 624</t>
  </si>
  <si>
    <t xml:space="preserve">GISP2 625</t>
  </si>
  <si>
    <t xml:space="preserve">GISP2 626</t>
  </si>
  <si>
    <t xml:space="preserve">GISP2 627</t>
  </si>
  <si>
    <t xml:space="preserve">GISP2 628</t>
  </si>
  <si>
    <t xml:space="preserve">GISP2 629</t>
  </si>
  <si>
    <t xml:space="preserve">GISP2 630</t>
  </si>
  <si>
    <t xml:space="preserve">GISP2 631</t>
  </si>
  <si>
    <t xml:space="preserve">GISP2 632</t>
  </si>
  <si>
    <t xml:space="preserve">GISP2 633</t>
  </si>
  <si>
    <t xml:space="preserve">GISP2 634</t>
  </si>
  <si>
    <t xml:space="preserve">ICP-MS sample only diluted with DI by accident</t>
  </si>
  <si>
    <t xml:space="preserve">GISP2 635</t>
  </si>
  <si>
    <t xml:space="preserve">GISP2 636</t>
  </si>
  <si>
    <t xml:space="preserve">GISP2 637</t>
  </si>
  <si>
    <t xml:space="preserve">GISP2 638</t>
  </si>
  <si>
    <t xml:space="preserve">GISP2 639</t>
  </si>
  <si>
    <t xml:space="preserve">GISP2 640</t>
  </si>
  <si>
    <t xml:space="preserve">GISP2 641</t>
  </si>
  <si>
    <t xml:space="preserve">GISP2 642</t>
  </si>
  <si>
    <t xml:space="preserve">GISP2 643</t>
  </si>
  <si>
    <t xml:space="preserve">GISP2 644</t>
  </si>
  <si>
    <t xml:space="preserve">GISP2 645</t>
  </si>
  <si>
    <t xml:space="preserve">GISP2 646</t>
  </si>
  <si>
    <t xml:space="preserve">GISP2 647</t>
  </si>
  <si>
    <t xml:space="preserve">GISP2 648</t>
  </si>
  <si>
    <t xml:space="preserve">GISP2 649</t>
  </si>
  <si>
    <t xml:space="preserve">GISP2 650</t>
  </si>
  <si>
    <t xml:space="preserve">GISP2 651</t>
  </si>
  <si>
    <t xml:space="preserve">GISP2 652</t>
  </si>
  <si>
    <t xml:space="preserve">GISP2 653</t>
  </si>
  <si>
    <t xml:space="preserve">GISP2 654</t>
  </si>
  <si>
    <t xml:space="preserve">GISP2 655</t>
  </si>
  <si>
    <t xml:space="preserve">GISP2 656</t>
  </si>
  <si>
    <t xml:space="preserve">GISP2 657</t>
  </si>
  <si>
    <t xml:space="preserve">GISP2 658</t>
  </si>
  <si>
    <t xml:space="preserve">GISP2 659</t>
  </si>
  <si>
    <t xml:space="preserve">GISP2 660</t>
  </si>
  <si>
    <t xml:space="preserve">GISP2 661</t>
  </si>
  <si>
    <t xml:space="preserve">GISP2 662</t>
  </si>
  <si>
    <t xml:space="preserve">GISP2 663</t>
  </si>
  <si>
    <t xml:space="preserve">GISP2 664</t>
  </si>
  <si>
    <t xml:space="preserve">GISP2 665</t>
  </si>
  <si>
    <t xml:space="preserve">GISP2 666</t>
  </si>
  <si>
    <t xml:space="preserve">GISP2 667</t>
  </si>
  <si>
    <t xml:space="preserve">GISP2 668</t>
  </si>
  <si>
    <t xml:space="preserve">GISP2 669</t>
  </si>
  <si>
    <t xml:space="preserve">GISP2 670</t>
  </si>
  <si>
    <t xml:space="preserve">GISP2 671</t>
  </si>
  <si>
    <t xml:space="preserve">GISP2 672</t>
  </si>
  <si>
    <t xml:space="preserve">GISP2 673</t>
  </si>
  <si>
    <t xml:space="preserve">GISP2 674</t>
  </si>
  <si>
    <t xml:space="preserve">GISP2 675</t>
  </si>
  <si>
    <t xml:space="preserve">GISP2 676</t>
  </si>
  <si>
    <t xml:space="preserve">GISP2 677</t>
  </si>
  <si>
    <t xml:space="preserve">GISP2 678</t>
  </si>
  <si>
    <t xml:space="preserve">GISP2 679</t>
  </si>
  <si>
    <t xml:space="preserve">GISP2 680</t>
  </si>
  <si>
    <t xml:space="preserve">GISP2 681</t>
  </si>
  <si>
    <t xml:space="preserve">GISP2 682</t>
  </si>
  <si>
    <t xml:space="preserve">GISP2 683</t>
  </si>
  <si>
    <t xml:space="preserve">GISP2 684</t>
  </si>
  <si>
    <t xml:space="preserve">GISP2 685</t>
  </si>
  <si>
    <t xml:space="preserve">GISP2 686</t>
  </si>
  <si>
    <t xml:space="preserve">GISP2 687</t>
  </si>
  <si>
    <t xml:space="preserve">GISP2 688</t>
  </si>
  <si>
    <t xml:space="preserve">ALL DATA BELOW THIS ARE DUPLICATE RAM ICE FOR WHICH WE ALSO HAVE NON-RAM ARCHIVE ICE</t>
  </si>
  <si>
    <t xml:space="preserve">THIS WAS TO CHECK THAT THE RAM ICE WAS NOT CONTAMINATED. IT SHOWED NO CONTAMINATION</t>
  </si>
  <si>
    <t xml:space="preserve">GISP 750</t>
  </si>
  <si>
    <t xml:space="preserve">GISP 751</t>
  </si>
  <si>
    <t xml:space="preserve">GISP 752</t>
  </si>
  <si>
    <t xml:space="preserve">GISP 753</t>
  </si>
  <si>
    <t xml:space="preserve">GISP 754</t>
  </si>
  <si>
    <t xml:space="preserve">GISP 755</t>
  </si>
  <si>
    <t xml:space="preserve">GISP 756</t>
  </si>
  <si>
    <t xml:space="preserve">GISP 757</t>
  </si>
  <si>
    <t xml:space="preserve">GISP 758</t>
  </si>
  <si>
    <t xml:space="preserve">GISP 759</t>
  </si>
  <si>
    <t xml:space="preserve">GISP 760</t>
  </si>
  <si>
    <t xml:space="preserve">GISP 761</t>
  </si>
  <si>
    <t xml:space="preserve">GISP 762</t>
  </si>
  <si>
    <t xml:space="preserve">GISP 763</t>
  </si>
  <si>
    <t xml:space="preserve">GISP 764</t>
  </si>
  <si>
    <t xml:space="preserve">GISP 765</t>
  </si>
  <si>
    <t xml:space="preserve">GISP 766</t>
  </si>
  <si>
    <t xml:space="preserve">GISP 767</t>
  </si>
  <si>
    <t xml:space="preserve">GISP 768</t>
  </si>
  <si>
    <t xml:space="preserve">GISP 769</t>
  </si>
  <si>
    <t xml:space="preserve">GISP 770</t>
  </si>
  <si>
    <t xml:space="preserve">GISP 771</t>
  </si>
  <si>
    <t xml:space="preserve">GISP 772</t>
  </si>
  <si>
    <t xml:space="preserve">GISP 773</t>
  </si>
  <si>
    <t xml:space="preserve">GISP 774</t>
  </si>
  <si>
    <t xml:space="preserve">GISP 775</t>
  </si>
  <si>
    <t xml:space="preserve">GISP 776</t>
  </si>
  <si>
    <t xml:space="preserve">GISP 777</t>
  </si>
  <si>
    <t xml:space="preserve">GISP 778</t>
  </si>
  <si>
    <t xml:space="preserve">GISP 779</t>
  </si>
  <si>
    <t xml:space="preserve">GISP 780</t>
  </si>
  <si>
    <t xml:space="preserve">GISP 781</t>
  </si>
  <si>
    <t xml:space="preserve">GISP 782</t>
  </si>
  <si>
    <t xml:space="preserve">GISP 783</t>
  </si>
  <si>
    <t xml:space="preserve">GISP 784</t>
  </si>
  <si>
    <t xml:space="preserve">GISP 785</t>
  </si>
  <si>
    <t xml:space="preserve">GISP 786</t>
  </si>
  <si>
    <t xml:space="preserve">GISP 787</t>
  </si>
  <si>
    <t xml:space="preserve">GISP 788</t>
  </si>
  <si>
    <t xml:space="preserve">GISP 789</t>
  </si>
  <si>
    <t xml:space="preserve">GISP 790</t>
  </si>
  <si>
    <t xml:space="preserve">GISP 791</t>
  </si>
  <si>
    <t xml:space="preserve">GISP 792</t>
  </si>
  <si>
    <t xml:space="preserve">GISP 793</t>
  </si>
  <si>
    <t xml:space="preserve">GISP 794</t>
  </si>
  <si>
    <t xml:space="preserve">GISP 795</t>
  </si>
  <si>
    <t xml:space="preserve">GISP 796</t>
  </si>
  <si>
    <t xml:space="preserve">GISP 797</t>
  </si>
  <si>
    <t xml:space="preserve">GISP 798</t>
  </si>
  <si>
    <t xml:space="preserve">GISP 799</t>
  </si>
  <si>
    <t xml:space="preserve">GISP 800</t>
  </si>
  <si>
    <t xml:space="preserve">GISP 801</t>
  </si>
  <si>
    <t xml:space="preserve">GISP 802</t>
  </si>
  <si>
    <t xml:space="preserve">GISP 803</t>
  </si>
  <si>
    <t xml:space="preserve">Top m</t>
  </si>
  <si>
    <t xml:space="preserve">Bot m</t>
  </si>
  <si>
    <t xml:space="preserve">Na_ppb</t>
  </si>
  <si>
    <t xml:space="preserve">NH4_ppb</t>
  </si>
  <si>
    <t xml:space="preserve">K_ppb</t>
  </si>
  <si>
    <t xml:space="preserve">Mg_ppb</t>
  </si>
  <si>
    <t xml:space="preserve">Ca_ppb</t>
  </si>
  <si>
    <t xml:space="preserve">Cl_ppb</t>
  </si>
  <si>
    <t xml:space="preserve">NO3_ppb</t>
  </si>
  <si>
    <t xml:space="preserve">SO4_ppb</t>
  </si>
  <si>
    <t xml:space="preserve">Top Year B.P.</t>
  </si>
  <si>
    <t xml:space="preserve">Bottom Year B.P.</t>
  </si>
  <si>
    <t xml:space="preserve">Avg year BP</t>
  </si>
  <si>
    <t xml:space="preserve">Years/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.000;[RED]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9" activeCellId="0" sqref="BC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2.5"/>
    <col collapsed="false" customWidth="true" hidden="false" outlineLevel="0" max="4" min="4" style="0" width="8.49"/>
    <col collapsed="false" customWidth="true" hidden="false" outlineLevel="0" max="5" min="5" style="0" width="9.49"/>
    <col collapsed="false" customWidth="true" hidden="false" outlineLevel="0" max="6" min="6" style="0" width="52.82"/>
    <col collapsed="false" customWidth="true" hidden="false" outlineLevel="0" max="7" min="7" style="1" width="9.99"/>
    <col collapsed="false" customWidth="true" hidden="false" outlineLevel="0" max="8" min="8" style="1" width="9.15"/>
    <col collapsed="false" customWidth="true" hidden="false" outlineLevel="0" max="10" min="9" style="2" width="9.15"/>
    <col collapsed="false" customWidth="true" hidden="false" outlineLevel="0" max="17" min="11" style="1" width="9.15"/>
    <col collapsed="false" customWidth="true" hidden="false" outlineLevel="0" max="19" min="18" style="2" width="9.15"/>
    <col collapsed="false" customWidth="true" hidden="false" outlineLevel="0" max="44" min="20" style="1" width="9.15"/>
    <col collapsed="false" customWidth="true" hidden="false" outlineLevel="0" max="45" min="45" style="2" width="9.15"/>
    <col collapsed="false" customWidth="true" hidden="false" outlineLevel="0" max="50" min="46" style="1" width="9.15"/>
    <col collapsed="false" customWidth="true" hidden="false" outlineLevel="0" max="52" min="51" style="2" width="9.15"/>
    <col collapsed="false" customWidth="true" hidden="false" outlineLevel="0" max="73" min="53" style="1" width="9.15"/>
  </cols>
  <sheetData>
    <row r="1" customFormat="false" ht="20" hidden="false" customHeight="false" outlineLevel="0" collapsed="false">
      <c r="A1" s="0" t="s">
        <v>0</v>
      </c>
      <c r="F1" s="3" t="s">
        <v>1</v>
      </c>
    </row>
    <row r="2" customFormat="false" ht="13" hidden="false" customHeight="false" outlineLevel="0" collapsed="false">
      <c r="A2" s="0" t="s">
        <v>2</v>
      </c>
    </row>
    <row r="4" customFormat="false" ht="13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H4" s="0" t="s">
        <v>9</v>
      </c>
      <c r="I4" s="2" t="s">
        <v>10</v>
      </c>
      <c r="J4" s="2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4" t="s">
        <v>19</v>
      </c>
      <c r="S4" s="4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 t="s">
        <v>32</v>
      </c>
      <c r="AF4" s="5" t="s">
        <v>33</v>
      </c>
      <c r="AG4" s="5" t="s">
        <v>34</v>
      </c>
      <c r="AH4" s="5" t="s">
        <v>35</v>
      </c>
      <c r="AI4" s="5" t="s">
        <v>36</v>
      </c>
      <c r="AJ4" s="5" t="s">
        <v>37</v>
      </c>
      <c r="AK4" s="5" t="s">
        <v>38</v>
      </c>
      <c r="AL4" s="5" t="s">
        <v>39</v>
      </c>
      <c r="AM4" s="5" t="s">
        <v>40</v>
      </c>
      <c r="AN4" s="5" t="s">
        <v>41</v>
      </c>
      <c r="AO4" s="5" t="s">
        <v>42</v>
      </c>
      <c r="AP4" s="5" t="s">
        <v>43</v>
      </c>
      <c r="AQ4" s="5" t="s">
        <v>44</v>
      </c>
      <c r="AR4" s="5" t="s">
        <v>45</v>
      </c>
      <c r="AS4" s="4" t="s">
        <v>46</v>
      </c>
      <c r="AT4" s="5" t="s">
        <v>47</v>
      </c>
      <c r="AU4" s="5" t="s">
        <v>48</v>
      </c>
      <c r="AV4" s="5" t="s">
        <v>49</v>
      </c>
      <c r="AW4" s="5" t="s">
        <v>50</v>
      </c>
      <c r="AX4" s="5" t="s">
        <v>51</v>
      </c>
      <c r="AY4" s="4" t="s">
        <v>52</v>
      </c>
      <c r="AZ4" s="4" t="s">
        <v>53</v>
      </c>
    </row>
    <row r="5" customFormat="false" ht="13" hidden="false" customHeight="false" outlineLevel="0" collapsed="false">
      <c r="A5" s="0" t="n">
        <v>379</v>
      </c>
      <c r="B5" s="0" t="n">
        <v>2011</v>
      </c>
      <c r="C5" s="0" t="n">
        <f aca="false">B5+0.03571429</f>
        <v>2011.03571429</v>
      </c>
      <c r="D5" s="0" t="n">
        <f aca="false">C5-B5</f>
        <v>0.0357142899999872</v>
      </c>
      <c r="E5" s="0" t="n">
        <f aca="false">AVERAGE(B5,C5)</f>
        <v>2011.017857145</v>
      </c>
      <c r="G5" s="0" t="s">
        <v>54</v>
      </c>
      <c r="H5" s="6" t="n">
        <v>127.25</v>
      </c>
      <c r="I5" s="7" t="n">
        <v>4.34</v>
      </c>
      <c r="J5" s="7" t="n">
        <v>3.63</v>
      </c>
      <c r="K5" s="6" t="n">
        <v>37.52</v>
      </c>
      <c r="L5" s="6" t="n">
        <v>353.91</v>
      </c>
      <c r="M5" s="6" t="n">
        <v>5.08</v>
      </c>
      <c r="N5" s="6" t="n">
        <v>229.48</v>
      </c>
      <c r="O5" s="6" t="n">
        <v>101.9</v>
      </c>
      <c r="P5" s="6" t="n">
        <v>290.68</v>
      </c>
      <c r="Q5" s="6" t="n">
        <f aca="false">P5/3</f>
        <v>96.8933333333333</v>
      </c>
      <c r="R5" s="4" t="n">
        <v>2320.70443</v>
      </c>
      <c r="S5" s="4" t="n">
        <v>22.80756</v>
      </c>
      <c r="T5" s="5" t="n">
        <v>15.59308</v>
      </c>
      <c r="U5" s="5" t="n">
        <v>19.07682</v>
      </c>
      <c r="V5" s="5" t="n">
        <v>1408.779</v>
      </c>
      <c r="W5" s="5" t="n">
        <v>112.34379</v>
      </c>
      <c r="X5" s="5" t="n">
        <v>261.02657</v>
      </c>
      <c r="Y5" s="5" t="n">
        <v>31.98483</v>
      </c>
      <c r="Z5" s="5" t="n">
        <v>128.34362</v>
      </c>
      <c r="AA5" s="5" t="n">
        <v>28859.413</v>
      </c>
      <c r="AB5" s="5" t="n">
        <v>5836.21491</v>
      </c>
      <c r="AC5" s="5" t="n">
        <v>17201.09061</v>
      </c>
      <c r="AD5" s="5" t="n">
        <v>3519.07346</v>
      </c>
      <c r="AE5" s="5" t="n">
        <v>16196.81413</v>
      </c>
      <c r="AF5" s="5" t="n">
        <v>3311.29249</v>
      </c>
      <c r="AG5" s="5" t="n">
        <v>8741.6444</v>
      </c>
      <c r="AH5" s="5" t="n">
        <v>1236.51477</v>
      </c>
      <c r="AI5" s="5" t="n">
        <v>6762.78723</v>
      </c>
      <c r="AJ5" s="5" t="n">
        <v>961.68854</v>
      </c>
      <c r="AK5" s="5" t="n">
        <v>109.89823</v>
      </c>
      <c r="AL5" s="5" t="n">
        <v>2.74944</v>
      </c>
      <c r="AM5" s="5" t="n">
        <v>11743.44796</v>
      </c>
      <c r="AN5" s="5" t="n">
        <v>56.62017</v>
      </c>
      <c r="AO5" s="5" t="n">
        <v>1.43774</v>
      </c>
      <c r="AP5" s="5" t="n">
        <v>58.51978</v>
      </c>
      <c r="AQ5" s="5" t="n">
        <v>101.57996</v>
      </c>
      <c r="AR5" s="5" t="n">
        <v>372.28546</v>
      </c>
      <c r="AS5" s="4" t="n">
        <v>1676.28326</v>
      </c>
      <c r="AT5" s="5" t="n">
        <v>170.19983</v>
      </c>
      <c r="AU5" s="5" t="n">
        <v>120.01429</v>
      </c>
      <c r="AV5" s="5" t="n">
        <v>3110.18567</v>
      </c>
      <c r="AW5" s="5" t="n">
        <v>62.54833</v>
      </c>
      <c r="AX5" s="5" t="n">
        <v>57.87772</v>
      </c>
      <c r="AY5" s="4" t="n">
        <v>792.75063</v>
      </c>
      <c r="AZ5" s="4" t="n">
        <v>1784.48455</v>
      </c>
    </row>
    <row r="6" customFormat="false" ht="13" hidden="false" customHeight="false" outlineLevel="0" collapsed="false">
      <c r="A6" s="0" t="n">
        <v>380</v>
      </c>
      <c r="B6" s="0" t="n">
        <f aca="false">C5</f>
        <v>2011.03571429</v>
      </c>
      <c r="C6" s="0" t="n">
        <f aca="false">B6+0.03571429</f>
        <v>2011.07142858</v>
      </c>
      <c r="D6" s="0" t="n">
        <f aca="false">C6-B6</f>
        <v>0.0357142899999872</v>
      </c>
      <c r="E6" s="0" t="n">
        <f aca="false">AVERAGE(B6,C6)</f>
        <v>2011.053571435</v>
      </c>
      <c r="G6" s="0" t="s">
        <v>55</v>
      </c>
      <c r="H6" s="6" t="n">
        <v>47.5</v>
      </c>
      <c r="I6" s="7" t="n">
        <v>2.24</v>
      </c>
      <c r="J6" s="7" t="n">
        <v>1.99</v>
      </c>
      <c r="K6" s="6" t="n">
        <v>26.45</v>
      </c>
      <c r="L6" s="6" t="n">
        <v>242.63</v>
      </c>
      <c r="M6" s="6" t="n">
        <v>4.44</v>
      </c>
      <c r="N6" s="6" t="n">
        <v>131.61</v>
      </c>
      <c r="O6" s="6" t="n">
        <v>85.77</v>
      </c>
      <c r="P6" s="6" t="n">
        <v>196.53</v>
      </c>
      <c r="Q6" s="6" t="n">
        <f aca="false">P6/3</f>
        <v>65.51</v>
      </c>
      <c r="R6" s="4" t="n">
        <v>1537.98247</v>
      </c>
      <c r="S6" s="4" t="n">
        <v>4.59315</v>
      </c>
      <c r="T6" s="5" t="n">
        <v>6.0336</v>
      </c>
      <c r="U6" s="5" t="n">
        <v>14.4428</v>
      </c>
      <c r="V6" s="5" t="n">
        <v>1106.08385</v>
      </c>
      <c r="W6" s="5" t="n">
        <v>87.10738</v>
      </c>
      <c r="X6" s="5" t="n">
        <v>202.77772</v>
      </c>
      <c r="Y6" s="5" t="n">
        <v>24.58474</v>
      </c>
      <c r="Z6" s="5" t="n">
        <v>97.33009</v>
      </c>
      <c r="AA6" s="5" t="n">
        <v>22134.28358</v>
      </c>
      <c r="AB6" s="5" t="n">
        <v>4419.18447</v>
      </c>
      <c r="AC6" s="5" t="n">
        <v>13206.29679</v>
      </c>
      <c r="AD6" s="5" t="n">
        <v>2743.86211</v>
      </c>
      <c r="AE6" s="5" t="n">
        <v>12099.07836</v>
      </c>
      <c r="AF6" s="5" t="n">
        <v>2539.71385</v>
      </c>
      <c r="AG6" s="5" t="n">
        <v>6494.29638</v>
      </c>
      <c r="AH6" s="5" t="n">
        <v>852.3095</v>
      </c>
      <c r="AI6" s="5" t="n">
        <v>5125.502</v>
      </c>
      <c r="AJ6" s="5" t="n">
        <v>725.02989</v>
      </c>
      <c r="AK6" s="5" t="n">
        <v>71.7939</v>
      </c>
      <c r="AL6" s="5" t="n">
        <v>1.39388</v>
      </c>
      <c r="AM6" s="5" t="n">
        <v>9037.91948</v>
      </c>
      <c r="AN6" s="5" t="n">
        <v>39.3865</v>
      </c>
      <c r="AO6" s="5" t="n">
        <v>1.1445</v>
      </c>
      <c r="AP6" s="5" t="n">
        <v>42.87279</v>
      </c>
      <c r="AQ6" s="5" t="n">
        <v>70.66083</v>
      </c>
      <c r="AR6" s="5" t="n">
        <v>275.46957</v>
      </c>
      <c r="AS6" s="4" t="n">
        <v>1160.20872</v>
      </c>
      <c r="AT6" s="5" t="n">
        <v>123.45372</v>
      </c>
      <c r="AU6" s="5" t="n">
        <v>71.69454</v>
      </c>
      <c r="AV6" s="5" t="n">
        <v>2168.55135</v>
      </c>
      <c r="AW6" s="5" t="n">
        <v>40.62975</v>
      </c>
      <c r="AX6" s="5" t="n">
        <v>54.1122</v>
      </c>
      <c r="AY6" s="4" t="n">
        <v>197.97244</v>
      </c>
      <c r="AZ6" s="4" t="n">
        <v>651.58643</v>
      </c>
    </row>
    <row r="7" customFormat="false" ht="13" hidden="false" customHeight="false" outlineLevel="0" collapsed="false">
      <c r="A7" s="0" t="n">
        <v>381</v>
      </c>
      <c r="B7" s="0" t="n">
        <f aca="false">C6</f>
        <v>2011.07142858</v>
      </c>
      <c r="C7" s="0" t="n">
        <f aca="false">B7+0.03571429</f>
        <v>2011.10714287</v>
      </c>
      <c r="D7" s="0" t="n">
        <f aca="false">C7-B7</f>
        <v>0.0357142899999872</v>
      </c>
      <c r="E7" s="0" t="n">
        <f aca="false">AVERAGE(B7,C7)</f>
        <v>2011.089285725</v>
      </c>
      <c r="G7" s="0" t="s">
        <v>56</v>
      </c>
      <c r="H7" s="6" t="n">
        <v>150.31</v>
      </c>
      <c r="I7" s="7" t="n">
        <v>3.35</v>
      </c>
      <c r="J7" s="7" t="n">
        <v>3.66</v>
      </c>
      <c r="K7" s="6" t="n">
        <v>46.3</v>
      </c>
      <c r="L7" s="6" t="n">
        <v>460.36</v>
      </c>
      <c r="M7" s="6" t="n">
        <v>6.48</v>
      </c>
      <c r="N7" s="6" t="n">
        <v>258.32</v>
      </c>
      <c r="O7" s="6" t="n">
        <v>159.09</v>
      </c>
      <c r="P7" s="6" t="n">
        <v>347.05</v>
      </c>
      <c r="Q7" s="6" t="n">
        <f aca="false">P7/3</f>
        <v>115.683333333333</v>
      </c>
      <c r="R7" s="4" t="n">
        <v>3094.36152</v>
      </c>
      <c r="S7" s="4" t="n">
        <v>7.93631</v>
      </c>
      <c r="T7" s="5" t="n">
        <v>191.0065</v>
      </c>
      <c r="U7" s="5" t="n">
        <v>22.67058</v>
      </c>
      <c r="V7" s="5" t="n">
        <v>2011.30519</v>
      </c>
      <c r="W7" s="5" t="n">
        <v>147.15316</v>
      </c>
      <c r="X7" s="5" t="n">
        <v>336.10589</v>
      </c>
      <c r="Y7" s="5" t="n">
        <v>41.35904</v>
      </c>
      <c r="Z7" s="5" t="n">
        <v>167.65767</v>
      </c>
      <c r="AA7" s="5" t="n">
        <v>36184.61042</v>
      </c>
      <c r="AB7" s="5" t="n">
        <v>7611.88664</v>
      </c>
      <c r="AC7" s="5" t="n">
        <v>22685.11269</v>
      </c>
      <c r="AD7" s="5" t="n">
        <v>4541.42468</v>
      </c>
      <c r="AE7" s="5" t="n">
        <v>20540.42371</v>
      </c>
      <c r="AF7" s="5" t="n">
        <v>4410.67728</v>
      </c>
      <c r="AG7" s="5" t="n">
        <v>11841.15498</v>
      </c>
      <c r="AH7" s="5" t="n">
        <v>1535.08886</v>
      </c>
      <c r="AI7" s="5" t="n">
        <v>8977.67666</v>
      </c>
      <c r="AJ7" s="5" t="n">
        <v>1252.61235</v>
      </c>
      <c r="AK7" s="5" t="n">
        <v>124.57359</v>
      </c>
      <c r="AL7" s="5" t="n">
        <v>2.37633</v>
      </c>
      <c r="AM7" s="5" t="n">
        <v>15432.55302</v>
      </c>
      <c r="AN7" s="5" t="n">
        <v>69.99148</v>
      </c>
      <c r="AO7" s="5" t="n">
        <v>1.6688</v>
      </c>
      <c r="AP7" s="5" t="n">
        <v>66.4548</v>
      </c>
      <c r="AQ7" s="5" t="n">
        <v>118.47336</v>
      </c>
      <c r="AR7" s="5" t="n">
        <v>488.9865</v>
      </c>
      <c r="AS7" s="4" t="n">
        <v>1526.55358</v>
      </c>
      <c r="AT7" s="5" t="n">
        <v>196.72945</v>
      </c>
      <c r="AU7" s="5" t="n">
        <v>112.22571</v>
      </c>
      <c r="AV7" s="5" t="n">
        <v>3598.3723</v>
      </c>
      <c r="AW7" s="5" t="n">
        <v>66.44663</v>
      </c>
      <c r="AX7" s="5" t="n">
        <v>63.40375</v>
      </c>
      <c r="AY7" s="4" t="n">
        <v>233.9874</v>
      </c>
      <c r="AZ7" s="4" t="n">
        <v>710.30387</v>
      </c>
    </row>
    <row r="8" customFormat="false" ht="13" hidden="false" customHeight="false" outlineLevel="0" collapsed="false">
      <c r="A8" s="0" t="n">
        <v>382</v>
      </c>
      <c r="B8" s="0" t="n">
        <f aca="false">C7</f>
        <v>2011.10714287</v>
      </c>
      <c r="C8" s="0" t="n">
        <f aca="false">B8+0.03571429</f>
        <v>2011.14285716</v>
      </c>
      <c r="D8" s="0" t="n">
        <f aca="false">C8-B8</f>
        <v>0.0357142899999872</v>
      </c>
      <c r="E8" s="0" t="n">
        <f aca="false">AVERAGE(B8,C8)</f>
        <v>2011.125000015</v>
      </c>
      <c r="G8" s="0" t="s">
        <v>57</v>
      </c>
      <c r="H8" s="6" t="n">
        <v>53.58</v>
      </c>
      <c r="I8" s="7" t="n">
        <v>2.32</v>
      </c>
      <c r="J8" s="7" t="n">
        <v>5.31</v>
      </c>
      <c r="K8" s="6" t="n">
        <v>29.54</v>
      </c>
      <c r="L8" s="6" t="n">
        <v>321.03</v>
      </c>
      <c r="M8" s="6" t="n">
        <v>5.03</v>
      </c>
      <c r="N8" s="6" t="n">
        <v>108.63</v>
      </c>
      <c r="O8" s="6" t="n">
        <v>81.02</v>
      </c>
      <c r="P8" s="6" t="n">
        <v>178.41</v>
      </c>
      <c r="Q8" s="6" t="n">
        <f aca="false">P8/3</f>
        <v>59.47</v>
      </c>
      <c r="R8" s="4" t="n">
        <v>1668.10174</v>
      </c>
      <c r="S8" s="4" t="n">
        <v>16.01701</v>
      </c>
      <c r="T8" s="5" t="n">
        <v>16.04233</v>
      </c>
      <c r="U8" s="5" t="n">
        <v>15.25644</v>
      </c>
      <c r="V8" s="5" t="n">
        <v>1330.43744</v>
      </c>
      <c r="W8" s="5" t="n">
        <v>114.13846</v>
      </c>
      <c r="X8" s="5" t="n">
        <v>264.22205</v>
      </c>
      <c r="Y8" s="5" t="n">
        <v>31.15835</v>
      </c>
      <c r="Z8" s="5" t="n">
        <v>130.97973</v>
      </c>
      <c r="AA8" s="5" t="n">
        <v>28133.22463</v>
      </c>
      <c r="AB8" s="5" t="n">
        <v>5916.50249</v>
      </c>
      <c r="AC8" s="5" t="n">
        <v>16728.78528</v>
      </c>
      <c r="AD8" s="5" t="n">
        <v>3388.8164</v>
      </c>
      <c r="AE8" s="5" t="n">
        <v>16080.52806</v>
      </c>
      <c r="AF8" s="5" t="n">
        <v>3283.32634</v>
      </c>
      <c r="AG8" s="5" t="n">
        <v>8804.51632</v>
      </c>
      <c r="AH8" s="5" t="n">
        <v>1200.36722</v>
      </c>
      <c r="AI8" s="5" t="n">
        <v>6684.2225</v>
      </c>
      <c r="AJ8" s="5" t="n">
        <v>991.68793</v>
      </c>
      <c r="AK8" s="5" t="n">
        <v>98.17025</v>
      </c>
      <c r="AL8" s="5" t="n">
        <v>1.49815</v>
      </c>
      <c r="AM8" s="5" t="n">
        <v>10908.61349</v>
      </c>
      <c r="AN8" s="5" t="n">
        <v>44.84737</v>
      </c>
      <c r="AO8" s="5" t="n">
        <v>1.23362</v>
      </c>
      <c r="AP8" s="5" t="n">
        <v>51.29256</v>
      </c>
      <c r="AQ8" s="5" t="n">
        <v>59.11936</v>
      </c>
      <c r="AR8" s="5" t="n">
        <v>339.65312</v>
      </c>
      <c r="AS8" s="4" t="n">
        <v>1475.27258</v>
      </c>
      <c r="AT8" s="5" t="n">
        <v>146.60023</v>
      </c>
      <c r="AU8" s="5" t="n">
        <v>94.11516</v>
      </c>
      <c r="AV8" s="5" t="n">
        <v>2661.83018</v>
      </c>
      <c r="AW8" s="5" t="n">
        <v>50.02946</v>
      </c>
      <c r="AX8" s="5" t="n">
        <v>50.42579</v>
      </c>
      <c r="AY8" s="4" t="n">
        <v>358.57342</v>
      </c>
      <c r="AZ8" s="4" t="n">
        <v>1509.96531</v>
      </c>
    </row>
    <row r="9" customFormat="false" ht="13" hidden="false" customHeight="false" outlineLevel="0" collapsed="false">
      <c r="A9" s="0" t="n">
        <v>383</v>
      </c>
      <c r="B9" s="0" t="n">
        <f aca="false">C8</f>
        <v>2011.14285716</v>
      </c>
      <c r="C9" s="0" t="n">
        <f aca="false">B9+0.03571429</f>
        <v>2011.17857145</v>
      </c>
      <c r="D9" s="0" t="n">
        <f aca="false">C9-B9</f>
        <v>0.0357142899999872</v>
      </c>
      <c r="E9" s="0" t="n">
        <f aca="false">AVERAGE(B9,C9)</f>
        <v>2011.160714305</v>
      </c>
      <c r="G9" s="0" t="s">
        <v>58</v>
      </c>
      <c r="H9" s="6" t="n">
        <v>51.16</v>
      </c>
      <c r="I9" s="7" t="n">
        <v>5.09</v>
      </c>
      <c r="J9" s="7" t="n">
        <v>2.21</v>
      </c>
      <c r="K9" s="6" t="n">
        <v>22.17</v>
      </c>
      <c r="L9" s="6" t="n">
        <v>263.38</v>
      </c>
      <c r="M9" s="6" t="n">
        <v>4.34</v>
      </c>
      <c r="N9" s="6" t="n">
        <v>79.81</v>
      </c>
      <c r="O9" s="6" t="n">
        <v>59.24</v>
      </c>
      <c r="P9" s="6" t="n">
        <v>165.16</v>
      </c>
      <c r="Q9" s="6" t="n">
        <f aca="false">P9/3</f>
        <v>55.0533333333333</v>
      </c>
      <c r="R9" s="4" t="n">
        <v>1311.21284</v>
      </c>
      <c r="S9" s="4" t="n">
        <v>3.1613</v>
      </c>
      <c r="T9" s="5" t="n">
        <v>2.71789</v>
      </c>
      <c r="U9" s="5" t="n">
        <v>16.83039</v>
      </c>
      <c r="V9" s="5" t="n">
        <v>1052.03429</v>
      </c>
      <c r="W9" s="5" t="n">
        <v>72.40939</v>
      </c>
      <c r="X9" s="5" t="n">
        <v>169.82445</v>
      </c>
      <c r="Y9" s="5" t="n">
        <v>21.09846</v>
      </c>
      <c r="Z9" s="5" t="n">
        <v>84.89725</v>
      </c>
      <c r="AA9" s="5" t="n">
        <v>18463.27324</v>
      </c>
      <c r="AB9" s="5" t="n">
        <v>3823.24442</v>
      </c>
      <c r="AC9" s="5" t="n">
        <v>11823.30294</v>
      </c>
      <c r="AD9" s="5" t="n">
        <v>2607.37439</v>
      </c>
      <c r="AE9" s="5" t="n">
        <v>10791.84879</v>
      </c>
      <c r="AF9" s="5" t="n">
        <v>2346.05791</v>
      </c>
      <c r="AG9" s="5" t="n">
        <v>5819.03121</v>
      </c>
      <c r="AH9" s="5" t="n">
        <v>819.60847</v>
      </c>
      <c r="AI9" s="5" t="n">
        <v>4489.57543</v>
      </c>
      <c r="AJ9" s="5" t="n">
        <v>648.64812</v>
      </c>
      <c r="AK9" s="5" t="n">
        <v>62.25421</v>
      </c>
      <c r="AL9" s="5" t="n">
        <v>1.12532</v>
      </c>
      <c r="AM9" s="5" t="n">
        <v>8814.77091</v>
      </c>
      <c r="AN9" s="5" t="n">
        <v>40.51472</v>
      </c>
      <c r="AO9" s="5" t="n">
        <v>1.16894</v>
      </c>
      <c r="AP9" s="5" t="n">
        <v>53.86158</v>
      </c>
      <c r="AQ9" s="5" t="n">
        <v>55.63049</v>
      </c>
      <c r="AR9" s="5" t="n">
        <v>264.0568</v>
      </c>
      <c r="AS9" s="4" t="n">
        <v>2113.38286</v>
      </c>
      <c r="AT9" s="5" t="n">
        <v>150.6706</v>
      </c>
      <c r="AU9" s="5" t="n">
        <v>92.40377</v>
      </c>
      <c r="AV9" s="5" t="n">
        <v>2192.38509</v>
      </c>
      <c r="AW9" s="5" t="n">
        <v>49.78076</v>
      </c>
      <c r="AX9" s="5" t="n">
        <v>48.09056</v>
      </c>
      <c r="AY9" s="4" t="n">
        <v>196.03038</v>
      </c>
      <c r="AZ9" s="4" t="n">
        <v>350.0895</v>
      </c>
    </row>
    <row r="10" customFormat="false" ht="13" hidden="false" customHeight="false" outlineLevel="0" collapsed="false">
      <c r="A10" s="0" t="n">
        <v>384</v>
      </c>
      <c r="B10" s="0" t="n">
        <f aca="false">C9</f>
        <v>2011.17857145</v>
      </c>
      <c r="C10" s="0" t="n">
        <f aca="false">B10+0.03571429</f>
        <v>2011.21428574</v>
      </c>
      <c r="D10" s="0" t="n">
        <f aca="false">C10-B10</f>
        <v>0.0357142899999872</v>
      </c>
      <c r="E10" s="0" t="n">
        <f aca="false">AVERAGE(B10,C10)</f>
        <v>2011.196428595</v>
      </c>
      <c r="G10" s="0" t="s">
        <v>59</v>
      </c>
      <c r="H10" s="6" t="n">
        <v>66.49</v>
      </c>
      <c r="I10" s="7" t="n">
        <v>2.52</v>
      </c>
      <c r="J10" s="7" t="n">
        <v>3.59</v>
      </c>
      <c r="K10" s="6" t="n">
        <v>36.92</v>
      </c>
      <c r="L10" s="6" t="n">
        <v>379.63</v>
      </c>
      <c r="M10" s="6" t="n">
        <v>4.48</v>
      </c>
      <c r="N10" s="6" t="n">
        <v>109.43</v>
      </c>
      <c r="O10" s="6" t="n">
        <v>74.75</v>
      </c>
      <c r="P10" s="6" t="n">
        <v>377.28</v>
      </c>
      <c r="Q10" s="6" t="n">
        <f aca="false">P10/3</f>
        <v>125.76</v>
      </c>
      <c r="R10" s="4" t="n">
        <v>2097.97247</v>
      </c>
      <c r="S10" s="4" t="n">
        <v>7.55436</v>
      </c>
      <c r="T10" s="5" t="n">
        <v>3.74219</v>
      </c>
      <c r="U10" s="5" t="n">
        <v>19.84024</v>
      </c>
      <c r="V10" s="5" t="n">
        <v>2124.66616</v>
      </c>
      <c r="W10" s="5" t="n">
        <v>150.55004</v>
      </c>
      <c r="X10" s="5" t="n">
        <v>347.97469</v>
      </c>
      <c r="Y10" s="5" t="n">
        <v>44.13104</v>
      </c>
      <c r="Z10" s="5" t="n">
        <v>177.89784</v>
      </c>
      <c r="AA10" s="5" t="n">
        <v>42667.93111</v>
      </c>
      <c r="AB10" s="5" t="n">
        <v>9698.4142</v>
      </c>
      <c r="AC10" s="5" t="n">
        <v>26953.185</v>
      </c>
      <c r="AD10" s="5" t="n">
        <v>5260.00009</v>
      </c>
      <c r="AE10" s="5" t="n">
        <v>24274.79505</v>
      </c>
      <c r="AF10" s="5" t="n">
        <v>5167.5747</v>
      </c>
      <c r="AG10" s="5" t="n">
        <v>12706.48606</v>
      </c>
      <c r="AH10" s="5" t="n">
        <v>1733.9577</v>
      </c>
      <c r="AI10" s="5" t="n">
        <v>9537.08673</v>
      </c>
      <c r="AJ10" s="5" t="n">
        <v>1398.07882</v>
      </c>
      <c r="AK10" s="5" t="n">
        <v>111.16551</v>
      </c>
      <c r="AL10" s="5" t="n">
        <v>2.14051</v>
      </c>
      <c r="AM10" s="5" t="n">
        <v>14154.54119</v>
      </c>
      <c r="AN10" s="5" t="n">
        <v>59.86443</v>
      </c>
      <c r="AO10" s="5" t="n">
        <v>1.90706</v>
      </c>
      <c r="AP10" s="5" t="n">
        <v>93.81085</v>
      </c>
      <c r="AQ10" s="5" t="n">
        <v>123.04387</v>
      </c>
      <c r="AR10" s="5" t="n">
        <v>445.5999</v>
      </c>
      <c r="AS10" s="4" t="n">
        <v>8949.04268</v>
      </c>
      <c r="AT10" s="5" t="n">
        <v>318.02811</v>
      </c>
      <c r="AU10" s="5" t="n">
        <v>132.95422</v>
      </c>
      <c r="AV10" s="5" t="n">
        <v>4457.42177</v>
      </c>
      <c r="AW10" s="5" t="n">
        <v>111.82618</v>
      </c>
      <c r="AX10" s="5" t="n">
        <v>77.9397</v>
      </c>
      <c r="AY10" s="4" t="n">
        <v>362.99194</v>
      </c>
      <c r="AZ10" s="4" t="n">
        <v>915.78297</v>
      </c>
    </row>
    <row r="11" customFormat="false" ht="13" hidden="false" customHeight="false" outlineLevel="0" collapsed="false">
      <c r="A11" s="0" t="n">
        <v>385</v>
      </c>
      <c r="B11" s="0" t="n">
        <f aca="false">C10</f>
        <v>2011.21428574</v>
      </c>
      <c r="C11" s="0" t="n">
        <f aca="false">B11+0.03571429</f>
        <v>2011.25000003</v>
      </c>
      <c r="D11" s="0" t="n">
        <f aca="false">C11-B11</f>
        <v>0.0357142899999872</v>
      </c>
      <c r="E11" s="0" t="n">
        <f aca="false">AVERAGE(B11,C11)</f>
        <v>2011.232142885</v>
      </c>
      <c r="G11" s="0" t="s">
        <v>60</v>
      </c>
      <c r="H11" s="6" t="n">
        <v>104.63</v>
      </c>
      <c r="I11" s="7" t="n">
        <v>4.65</v>
      </c>
      <c r="J11" s="7" t="n">
        <v>8.59</v>
      </c>
      <c r="K11" s="6" t="n">
        <v>62.78</v>
      </c>
      <c r="L11" s="6" t="n">
        <v>751.29</v>
      </c>
      <c r="M11" s="6" t="n">
        <v>4.97</v>
      </c>
      <c r="N11" s="6" t="n">
        <v>163.26</v>
      </c>
      <c r="O11" s="6" t="n">
        <v>107.43</v>
      </c>
      <c r="P11" s="6" t="n">
        <v>358</v>
      </c>
      <c r="Q11" s="6" t="n">
        <f aca="false">P11/3</f>
        <v>119.333333333333</v>
      </c>
      <c r="R11" s="4" t="n">
        <v>3760.46512</v>
      </c>
      <c r="S11" s="4" t="n">
        <v>4.42536</v>
      </c>
      <c r="T11" s="5" t="n">
        <v>5.27244</v>
      </c>
      <c r="U11" s="5" t="n">
        <v>33.6442</v>
      </c>
      <c r="V11" s="5" t="n">
        <v>2839.9813</v>
      </c>
      <c r="W11" s="5" t="n">
        <v>282.43809</v>
      </c>
      <c r="X11" s="5" t="n">
        <v>669.12379</v>
      </c>
      <c r="Y11" s="5" t="n">
        <v>84.06103</v>
      </c>
      <c r="Z11" s="5" t="n">
        <v>330.99714</v>
      </c>
      <c r="AA11" s="5" t="n">
        <v>72642.19881</v>
      </c>
      <c r="AB11" s="5" t="n">
        <v>14736.20048</v>
      </c>
      <c r="AC11" s="5" t="n">
        <v>41204.85623</v>
      </c>
      <c r="AD11" s="5" t="n">
        <v>8547.45738</v>
      </c>
      <c r="AE11" s="5" t="n">
        <v>39492.19521</v>
      </c>
      <c r="AF11" s="5" t="n">
        <v>8284.76546</v>
      </c>
      <c r="AG11" s="5" t="n">
        <v>21341.28009</v>
      </c>
      <c r="AH11" s="5" t="n">
        <v>3148.54865</v>
      </c>
      <c r="AI11" s="5" t="n">
        <v>17737.61045</v>
      </c>
      <c r="AJ11" s="5" t="n">
        <v>2645.14916</v>
      </c>
      <c r="AK11" s="5" t="n">
        <v>188.78284</v>
      </c>
      <c r="AL11" s="5" t="n">
        <v>3.1994</v>
      </c>
      <c r="AM11" s="5" t="n">
        <v>28319.74806</v>
      </c>
      <c r="AN11" s="5" t="n">
        <v>104.68798</v>
      </c>
      <c r="AO11" s="5" t="n">
        <v>2.66305</v>
      </c>
      <c r="AP11" s="5" t="n">
        <v>165.56618</v>
      </c>
      <c r="AQ11" s="5" t="n">
        <v>137.24516</v>
      </c>
      <c r="AR11" s="5" t="n">
        <v>952.09625</v>
      </c>
      <c r="AS11" s="4" t="n">
        <v>4990.05591</v>
      </c>
      <c r="AT11" s="5" t="n">
        <v>441.23057</v>
      </c>
      <c r="AU11" s="5" t="n">
        <v>270.4349</v>
      </c>
      <c r="AV11" s="5" t="n">
        <v>7159.59471</v>
      </c>
      <c r="AW11" s="5" t="n">
        <v>154.51574</v>
      </c>
      <c r="AX11" s="5" t="n">
        <v>127.43703</v>
      </c>
      <c r="AY11" s="4" t="n">
        <v>360.64094</v>
      </c>
      <c r="AZ11" s="4" t="n">
        <v>509.33376</v>
      </c>
    </row>
    <row r="12" customFormat="false" ht="13" hidden="false" customHeight="false" outlineLevel="0" collapsed="false">
      <c r="A12" s="0" t="n">
        <v>386</v>
      </c>
      <c r="B12" s="0" t="n">
        <f aca="false">C11</f>
        <v>2011.25000003</v>
      </c>
      <c r="C12" s="0" t="n">
        <f aca="false">B12+0.03571429</f>
        <v>2011.28571432</v>
      </c>
      <c r="D12" s="0" t="n">
        <f aca="false">C12-B12</f>
        <v>0.0357142899999872</v>
      </c>
      <c r="E12" s="0" t="n">
        <f aca="false">AVERAGE(B12,C12)</f>
        <v>2011.267857175</v>
      </c>
      <c r="G12" s="0" t="s">
        <v>61</v>
      </c>
      <c r="H12" s="6" t="n">
        <v>50.15</v>
      </c>
      <c r="I12" s="7" t="n">
        <v>2.62</v>
      </c>
      <c r="J12" s="7" t="n">
        <v>3.03</v>
      </c>
      <c r="K12" s="6" t="n">
        <v>29.78</v>
      </c>
      <c r="L12" s="6" t="n">
        <v>379.97</v>
      </c>
      <c r="M12" s="6" t="n">
        <v>3.89</v>
      </c>
      <c r="N12" s="6" t="n">
        <v>83.19</v>
      </c>
      <c r="O12" s="6" t="n">
        <v>55.23</v>
      </c>
      <c r="P12" s="6" t="n">
        <v>205.58</v>
      </c>
      <c r="Q12" s="6" t="n">
        <f aca="false">P12/3</f>
        <v>68.5266666666667</v>
      </c>
      <c r="R12" s="4" t="n">
        <v>1685.5837</v>
      </c>
      <c r="S12" s="4" t="n">
        <v>2.55736</v>
      </c>
      <c r="T12" s="5" t="n">
        <v>4.9637</v>
      </c>
      <c r="U12" s="5" t="n">
        <v>18.79693</v>
      </c>
      <c r="V12" s="5" t="n">
        <v>1300.35005</v>
      </c>
      <c r="W12" s="5" t="n">
        <v>105.65137</v>
      </c>
      <c r="X12" s="5" t="n">
        <v>241.0355</v>
      </c>
      <c r="Y12" s="5" t="n">
        <v>31.19594</v>
      </c>
      <c r="Z12" s="5" t="n">
        <v>119.75431</v>
      </c>
      <c r="AA12" s="5" t="n">
        <v>26811.56741</v>
      </c>
      <c r="AB12" s="5" t="n">
        <v>5288.41839</v>
      </c>
      <c r="AC12" s="5" t="n">
        <v>16285.47037</v>
      </c>
      <c r="AD12" s="5" t="n">
        <v>3273.18474</v>
      </c>
      <c r="AE12" s="5" t="n">
        <v>15509.54627</v>
      </c>
      <c r="AF12" s="5" t="n">
        <v>3168.09375</v>
      </c>
      <c r="AG12" s="5" t="n">
        <v>7585.34351</v>
      </c>
      <c r="AH12" s="5" t="n">
        <v>1186.7646</v>
      </c>
      <c r="AI12" s="5" t="n">
        <v>6283.20591</v>
      </c>
      <c r="AJ12" s="5" t="n">
        <v>907.38259</v>
      </c>
      <c r="AK12" s="5" t="n">
        <v>80.72027</v>
      </c>
      <c r="AL12" s="5" t="n">
        <v>1.47393</v>
      </c>
      <c r="AM12" s="5" t="n">
        <v>11787.89721</v>
      </c>
      <c r="AN12" s="5" t="n">
        <v>52.24307</v>
      </c>
      <c r="AO12" s="5" t="n">
        <v>1.37359</v>
      </c>
      <c r="AP12" s="5" t="n">
        <v>74.48835</v>
      </c>
      <c r="AQ12" s="5" t="n">
        <v>67.74882</v>
      </c>
      <c r="AR12" s="5" t="n">
        <v>448.3314</v>
      </c>
      <c r="AS12" s="4" t="n">
        <v>2482.61674</v>
      </c>
      <c r="AT12" s="5" t="n">
        <v>224.65838</v>
      </c>
      <c r="AU12" s="5" t="n">
        <v>124.9274</v>
      </c>
      <c r="AV12" s="5" t="n">
        <v>2981.57126</v>
      </c>
      <c r="AW12" s="5" t="n">
        <v>67.01046</v>
      </c>
      <c r="AX12" s="5" t="n">
        <v>73.30831</v>
      </c>
      <c r="AY12" s="4" t="n">
        <v>210.95988</v>
      </c>
      <c r="AZ12" s="4" t="n">
        <v>253.48929</v>
      </c>
    </row>
    <row r="13" customFormat="false" ht="13" hidden="false" customHeight="false" outlineLevel="0" collapsed="false">
      <c r="A13" s="0" t="n">
        <v>387</v>
      </c>
      <c r="B13" s="0" t="n">
        <f aca="false">C12</f>
        <v>2011.28571432</v>
      </c>
      <c r="C13" s="0" t="n">
        <f aca="false">B13+0.03571429</f>
        <v>2011.32142861</v>
      </c>
      <c r="D13" s="0" t="n">
        <f aca="false">C13-B13</f>
        <v>0.0357142899999872</v>
      </c>
      <c r="E13" s="0" t="n">
        <f aca="false">AVERAGE(B13,C13)</f>
        <v>2011.303571465</v>
      </c>
      <c r="G13" s="0" t="s">
        <v>62</v>
      </c>
      <c r="H13" s="6" t="n">
        <v>85.87</v>
      </c>
      <c r="I13" s="7" t="n">
        <v>3.3</v>
      </c>
      <c r="J13" s="7" t="n">
        <v>3.2</v>
      </c>
      <c r="K13" s="6" t="n">
        <v>35.82</v>
      </c>
      <c r="L13" s="6" t="n">
        <v>430.18</v>
      </c>
      <c r="M13" s="6" t="n">
        <v>4.35</v>
      </c>
      <c r="N13" s="6" t="n">
        <v>139.64</v>
      </c>
      <c r="O13" s="6" t="n">
        <v>83.44</v>
      </c>
      <c r="P13" s="6" t="n">
        <v>255.83</v>
      </c>
      <c r="Q13" s="6" t="n">
        <f aca="false">P13/3</f>
        <v>85.2766666666667</v>
      </c>
      <c r="R13" s="4" t="n">
        <v>2252.752</v>
      </c>
      <c r="S13" s="4" t="n">
        <v>2.32318</v>
      </c>
      <c r="T13" s="5" t="n">
        <v>3.31168</v>
      </c>
      <c r="U13" s="5" t="n">
        <v>23.48951</v>
      </c>
      <c r="V13" s="5" t="n">
        <v>1806.20932</v>
      </c>
      <c r="W13" s="5" t="n">
        <v>137.36642</v>
      </c>
      <c r="X13" s="5" t="n">
        <v>318.48647</v>
      </c>
      <c r="Y13" s="5" t="n">
        <v>41.18791</v>
      </c>
      <c r="Z13" s="5" t="n">
        <v>157.92087</v>
      </c>
      <c r="AA13" s="5" t="n">
        <v>35094.06121</v>
      </c>
      <c r="AB13" s="5" t="n">
        <v>7191.81765</v>
      </c>
      <c r="AC13" s="5" t="n">
        <v>21651.01827</v>
      </c>
      <c r="AD13" s="5" t="n">
        <v>4418.45864</v>
      </c>
      <c r="AE13" s="5" t="n">
        <v>20059.94191</v>
      </c>
      <c r="AF13" s="5" t="n">
        <v>4143.62052</v>
      </c>
      <c r="AG13" s="5" t="n">
        <v>10655.03599</v>
      </c>
      <c r="AH13" s="5" t="n">
        <v>1480.71564</v>
      </c>
      <c r="AI13" s="5" t="n">
        <v>8954.37494</v>
      </c>
      <c r="AJ13" s="5" t="n">
        <v>1251.77446</v>
      </c>
      <c r="AK13" s="5" t="n">
        <v>103.45398</v>
      </c>
      <c r="AL13" s="5" t="n">
        <v>1.8747</v>
      </c>
      <c r="AM13" s="5" t="n">
        <v>13689.2606</v>
      </c>
      <c r="AN13" s="5" t="n">
        <v>65.9536</v>
      </c>
      <c r="AO13" s="5" t="n">
        <v>1.63267</v>
      </c>
      <c r="AP13" s="5" t="n">
        <v>94.74972</v>
      </c>
      <c r="AQ13" s="5" t="n">
        <v>89.47582</v>
      </c>
      <c r="AR13" s="5" t="n">
        <v>509.48</v>
      </c>
      <c r="AS13" s="4" t="n">
        <v>3132.45921</v>
      </c>
      <c r="AT13" s="5" t="n">
        <v>286.78373</v>
      </c>
      <c r="AU13" s="5" t="n">
        <v>154.12465</v>
      </c>
      <c r="AV13" s="5" t="n">
        <v>3905.75225</v>
      </c>
      <c r="AW13" s="5" t="n">
        <v>84.73708</v>
      </c>
      <c r="AX13" s="5" t="n">
        <v>79.89515</v>
      </c>
      <c r="AY13" s="4" t="n">
        <v>212.22862</v>
      </c>
      <c r="AZ13" s="4" t="n">
        <v>294.10693</v>
      </c>
    </row>
    <row r="14" customFormat="false" ht="13" hidden="false" customHeight="false" outlineLevel="0" collapsed="false">
      <c r="A14" s="0" t="n">
        <v>388</v>
      </c>
      <c r="B14" s="0" t="n">
        <f aca="false">C13</f>
        <v>2011.32142861</v>
      </c>
      <c r="C14" s="0" t="n">
        <f aca="false">B14+0.03571429</f>
        <v>2011.3571429</v>
      </c>
      <c r="D14" s="0" t="n">
        <f aca="false">C14-B14</f>
        <v>0.0357142899999872</v>
      </c>
      <c r="E14" s="0" t="n">
        <f aca="false">AVERAGE(B14,C14)</f>
        <v>2011.339285755</v>
      </c>
      <c r="G14" s="0" t="s">
        <v>63</v>
      </c>
      <c r="H14" s="6" t="n">
        <v>89.54</v>
      </c>
      <c r="I14" s="7" t="n">
        <v>3.64</v>
      </c>
      <c r="J14" s="7" t="n">
        <v>6.79</v>
      </c>
      <c r="K14" s="6" t="n">
        <v>58.9</v>
      </c>
      <c r="L14" s="6" t="n">
        <v>708.63</v>
      </c>
      <c r="M14" s="6" t="n">
        <v>4.42</v>
      </c>
      <c r="N14" s="6" t="n">
        <v>137.22</v>
      </c>
      <c r="O14" s="6" t="n">
        <v>91.95</v>
      </c>
      <c r="P14" s="6" t="n">
        <v>288.14</v>
      </c>
      <c r="Q14" s="6" t="n">
        <f aca="false">P14/3</f>
        <v>96.0466666666667</v>
      </c>
      <c r="R14" s="4" t="n">
        <v>3295.46512</v>
      </c>
      <c r="S14" s="4" t="n">
        <v>3.73149</v>
      </c>
      <c r="T14" s="5" t="n">
        <v>5.59945</v>
      </c>
      <c r="U14" s="5" t="n">
        <v>36.12559</v>
      </c>
      <c r="V14" s="5" t="n">
        <v>2884.71752</v>
      </c>
      <c r="W14" s="5" t="n">
        <v>257.77553</v>
      </c>
      <c r="X14" s="5" t="n">
        <v>602.31709</v>
      </c>
      <c r="Y14" s="5" t="n">
        <v>75.87127</v>
      </c>
      <c r="Z14" s="5" t="n">
        <v>306.4272</v>
      </c>
      <c r="AA14" s="5" t="n">
        <v>66502.01575</v>
      </c>
      <c r="AB14" s="5" t="n">
        <v>13901.60154</v>
      </c>
      <c r="AC14" s="5" t="n">
        <v>40127.62955</v>
      </c>
      <c r="AD14" s="5" t="n">
        <v>8044.75201</v>
      </c>
      <c r="AE14" s="5" t="n">
        <v>36583.76262</v>
      </c>
      <c r="AF14" s="5" t="n">
        <v>7637.35987</v>
      </c>
      <c r="AG14" s="5" t="n">
        <v>20298.04201</v>
      </c>
      <c r="AH14" s="5" t="n">
        <v>2744.57</v>
      </c>
      <c r="AI14" s="5" t="n">
        <v>15783.01986</v>
      </c>
      <c r="AJ14" s="5" t="n">
        <v>2311.13455</v>
      </c>
      <c r="AK14" s="5" t="n">
        <v>178.05693</v>
      </c>
      <c r="AL14" s="5" t="n">
        <v>2.96289</v>
      </c>
      <c r="AM14" s="5" t="n">
        <v>26836.06997</v>
      </c>
      <c r="AN14" s="5" t="n">
        <v>100.7688</v>
      </c>
      <c r="AO14" s="5" t="n">
        <v>2.54629</v>
      </c>
      <c r="AP14" s="5" t="n">
        <v>153.17022</v>
      </c>
      <c r="AQ14" s="5" t="n">
        <v>100.04528</v>
      </c>
      <c r="AR14" s="5" t="n">
        <v>845.21356</v>
      </c>
      <c r="AS14" s="4" t="n">
        <v>4100.42919</v>
      </c>
      <c r="AT14" s="5" t="n">
        <v>479.92003</v>
      </c>
      <c r="AU14" s="5" t="n">
        <v>242.98741</v>
      </c>
      <c r="AV14" s="5" t="n">
        <v>6969.83832</v>
      </c>
      <c r="AW14" s="5" t="n">
        <v>125.77446</v>
      </c>
      <c r="AX14" s="5" t="n">
        <v>143.55099</v>
      </c>
      <c r="AY14" s="4" t="n">
        <v>291.41946</v>
      </c>
      <c r="AZ14" s="4" t="n">
        <v>448.23775</v>
      </c>
    </row>
    <row r="15" customFormat="false" ht="13" hidden="false" customHeight="false" outlineLevel="0" collapsed="false">
      <c r="A15" s="0" t="n">
        <v>389</v>
      </c>
      <c r="B15" s="0" t="n">
        <f aca="false">C14</f>
        <v>2011.3571429</v>
      </c>
      <c r="C15" s="0" t="n">
        <f aca="false">B15+0.03571429</f>
        <v>2011.39285719</v>
      </c>
      <c r="D15" s="0" t="n">
        <f aca="false">C15-B15</f>
        <v>0.0357142899999872</v>
      </c>
      <c r="E15" s="0" t="n">
        <f aca="false">AVERAGE(B15,C15)</f>
        <v>2011.375000045</v>
      </c>
      <c r="G15" s="0" t="s">
        <v>64</v>
      </c>
      <c r="H15" s="6" t="n">
        <v>36.16</v>
      </c>
      <c r="I15" s="7" t="n">
        <v>2.26</v>
      </c>
      <c r="J15" s="7" t="n">
        <v>2.61</v>
      </c>
      <c r="K15" s="6" t="n">
        <v>21.19</v>
      </c>
      <c r="L15" s="6" t="n">
        <v>253.66</v>
      </c>
      <c r="M15" s="6" t="n">
        <v>3.51</v>
      </c>
      <c r="N15" s="6" t="n">
        <v>65.74</v>
      </c>
      <c r="O15" s="6" t="n">
        <v>47.24</v>
      </c>
      <c r="P15" s="6" t="n">
        <v>143.54</v>
      </c>
      <c r="Q15" s="6" t="n">
        <f aca="false">P15/3</f>
        <v>47.8466666666667</v>
      </c>
      <c r="R15" s="4" t="n">
        <v>1123.14202</v>
      </c>
      <c r="S15" s="4" t="n">
        <v>1.55721</v>
      </c>
      <c r="T15" s="5" t="n">
        <v>2.87511</v>
      </c>
      <c r="U15" s="5" t="n">
        <v>14.01818</v>
      </c>
      <c r="V15" s="5" t="n">
        <v>887.90954</v>
      </c>
      <c r="W15" s="5" t="n">
        <v>61.23617</v>
      </c>
      <c r="X15" s="5" t="n">
        <v>139.62084</v>
      </c>
      <c r="Y15" s="5" t="n">
        <v>17.21834</v>
      </c>
      <c r="Z15" s="5" t="n">
        <v>68.03777</v>
      </c>
      <c r="AA15" s="5" t="n">
        <v>15400.64592</v>
      </c>
      <c r="AB15" s="5" t="n">
        <v>3078.84538</v>
      </c>
      <c r="AC15" s="5" t="n">
        <v>8952.46157</v>
      </c>
      <c r="AD15" s="5" t="n">
        <v>1817.19947</v>
      </c>
      <c r="AE15" s="5" t="n">
        <v>8385.44702</v>
      </c>
      <c r="AF15" s="5" t="n">
        <v>1672.45916</v>
      </c>
      <c r="AG15" s="5" t="n">
        <v>4514.55564</v>
      </c>
      <c r="AH15" s="5" t="n">
        <v>611.43045</v>
      </c>
      <c r="AI15" s="5" t="n">
        <v>3620.06116</v>
      </c>
      <c r="AJ15" s="5" t="n">
        <v>533.36409</v>
      </c>
      <c r="AK15" s="5" t="n">
        <v>49.17464</v>
      </c>
      <c r="AL15" s="5" t="n">
        <v>0.93565</v>
      </c>
      <c r="AM15" s="5" t="n">
        <v>8543.89256</v>
      </c>
      <c r="AN15" s="5" t="n">
        <v>33.65709</v>
      </c>
      <c r="AO15" s="5" t="n">
        <v>1.03651</v>
      </c>
      <c r="AP15" s="5" t="n">
        <v>52.39404</v>
      </c>
      <c r="AQ15" s="5" t="n">
        <v>49.1459</v>
      </c>
      <c r="AR15" s="5" t="n">
        <v>234.45652</v>
      </c>
      <c r="AS15" s="4" t="n">
        <v>1957.76403</v>
      </c>
      <c r="AT15" s="5" t="n">
        <v>145.89556</v>
      </c>
      <c r="AU15" s="5" t="n">
        <v>80.90702</v>
      </c>
      <c r="AV15" s="5" t="n">
        <v>1742.47375</v>
      </c>
      <c r="AW15" s="5" t="n">
        <v>42.82198</v>
      </c>
      <c r="AX15" s="5" t="n">
        <v>41.60284</v>
      </c>
      <c r="AY15" s="4" t="n">
        <v>221.62666</v>
      </c>
      <c r="AZ15" s="4" t="n">
        <v>153.08286</v>
      </c>
    </row>
    <row r="16" customFormat="false" ht="13" hidden="false" customHeight="false" outlineLevel="0" collapsed="false">
      <c r="A16" s="0" t="n">
        <v>390</v>
      </c>
      <c r="B16" s="0" t="n">
        <f aca="false">C15</f>
        <v>2011.39285719</v>
      </c>
      <c r="C16" s="0" t="n">
        <f aca="false">B16+0.03571429</f>
        <v>2011.42857148</v>
      </c>
      <c r="D16" s="0" t="n">
        <f aca="false">C16-B16</f>
        <v>0.0357142899999872</v>
      </c>
      <c r="E16" s="0" t="n">
        <f aca="false">AVERAGE(B16,C16)</f>
        <v>2011.410714335</v>
      </c>
      <c r="G16" s="0" t="s">
        <v>65</v>
      </c>
      <c r="H16" s="6" t="n">
        <v>51.61</v>
      </c>
      <c r="I16" s="7" t="n">
        <v>2.36</v>
      </c>
      <c r="J16" s="7" t="n">
        <v>2.9</v>
      </c>
      <c r="K16" s="6" t="n">
        <v>34.8</v>
      </c>
      <c r="L16" s="6" t="n">
        <v>332.26</v>
      </c>
      <c r="M16" s="6" t="n">
        <v>4.66</v>
      </c>
      <c r="N16" s="6" t="n">
        <v>84.86</v>
      </c>
      <c r="O16" s="6" t="n">
        <v>69.07</v>
      </c>
      <c r="P16" s="6" t="n">
        <v>162.29</v>
      </c>
      <c r="Q16" s="6" t="n">
        <f aca="false">P16/3</f>
        <v>54.0966666666667</v>
      </c>
      <c r="R16" s="4" t="n">
        <v>1534.90989</v>
      </c>
      <c r="S16" s="4" t="n">
        <v>2.47633</v>
      </c>
      <c r="T16" s="5" t="n">
        <v>3.1658</v>
      </c>
      <c r="U16" s="5" t="n">
        <v>22.75001</v>
      </c>
      <c r="V16" s="5" t="n">
        <v>2130.71325</v>
      </c>
      <c r="W16" s="5" t="n">
        <v>111.15753</v>
      </c>
      <c r="X16" s="5" t="n">
        <v>240.98958</v>
      </c>
      <c r="Y16" s="5" t="n">
        <v>31.63057</v>
      </c>
      <c r="Z16" s="5" t="n">
        <v>129.73757</v>
      </c>
      <c r="AA16" s="5" t="n">
        <v>29536.01816</v>
      </c>
      <c r="AB16" s="5" t="n">
        <v>6170.21987</v>
      </c>
      <c r="AC16" s="5" t="n">
        <v>17332.58984</v>
      </c>
      <c r="AD16" s="5" t="n">
        <v>3576.40064</v>
      </c>
      <c r="AE16" s="5" t="n">
        <v>16751.63964</v>
      </c>
      <c r="AF16" s="5" t="n">
        <v>3407.83905</v>
      </c>
      <c r="AG16" s="5" t="n">
        <v>8253.67745</v>
      </c>
      <c r="AH16" s="5" t="n">
        <v>1209.25938</v>
      </c>
      <c r="AI16" s="5" t="n">
        <v>7346.30279</v>
      </c>
      <c r="AJ16" s="5" t="n">
        <v>1056.09988</v>
      </c>
      <c r="AK16" s="5" t="n">
        <v>89.99385</v>
      </c>
      <c r="AL16" s="5" t="n">
        <v>1.61421</v>
      </c>
      <c r="AM16" s="5" t="n">
        <v>13472.4972</v>
      </c>
      <c r="AN16" s="5" t="n">
        <v>52.04988</v>
      </c>
      <c r="AO16" s="5" t="n">
        <v>1.88227</v>
      </c>
      <c r="AP16" s="5" t="n">
        <v>78.72164</v>
      </c>
      <c r="AQ16" s="5" t="n">
        <v>57.91307</v>
      </c>
      <c r="AR16" s="5" t="n">
        <v>345.39883</v>
      </c>
      <c r="AS16" s="4" t="n">
        <v>2893.75377</v>
      </c>
      <c r="AT16" s="5" t="n">
        <v>200.24146</v>
      </c>
      <c r="AU16" s="5" t="n">
        <v>123.99945</v>
      </c>
      <c r="AV16" s="5" t="n">
        <v>3074.32622</v>
      </c>
      <c r="AW16" s="5" t="n">
        <v>76.02516</v>
      </c>
      <c r="AX16" s="5" t="n">
        <v>76.55858</v>
      </c>
      <c r="AY16" s="4" t="n">
        <v>260.90342</v>
      </c>
      <c r="AZ16" s="4" t="n">
        <v>270.00418</v>
      </c>
    </row>
    <row r="17" customFormat="false" ht="13" hidden="false" customHeight="false" outlineLevel="0" collapsed="false">
      <c r="A17" s="0" t="n">
        <v>391</v>
      </c>
      <c r="B17" s="0" t="n">
        <f aca="false">C16</f>
        <v>2011.42857148</v>
      </c>
      <c r="C17" s="0" t="n">
        <f aca="false">B17+0.03571429</f>
        <v>2011.46428577</v>
      </c>
      <c r="D17" s="0" t="n">
        <f aca="false">C17-B17</f>
        <v>0.0357142899999872</v>
      </c>
      <c r="E17" s="0" t="n">
        <f aca="false">AVERAGE(B17,C17)</f>
        <v>2011.446428625</v>
      </c>
      <c r="G17" s="0" t="s">
        <v>66</v>
      </c>
      <c r="H17" s="6" t="n">
        <v>71.02</v>
      </c>
      <c r="I17" s="7" t="n">
        <v>2.61</v>
      </c>
      <c r="J17" s="7" t="n">
        <v>3.63</v>
      </c>
      <c r="K17" s="6" t="n">
        <v>26.4</v>
      </c>
      <c r="L17" s="6" t="n">
        <v>273.99</v>
      </c>
      <c r="M17" s="6" t="n">
        <v>4.46</v>
      </c>
      <c r="N17" s="6" t="n">
        <v>112.59</v>
      </c>
      <c r="O17" s="6" t="n">
        <v>74.82</v>
      </c>
      <c r="P17" s="6" t="n">
        <v>221.49</v>
      </c>
      <c r="Q17" s="6" t="n">
        <f aca="false">P17/3</f>
        <v>73.83</v>
      </c>
      <c r="R17" s="4" t="n">
        <v>1382.09174</v>
      </c>
      <c r="S17" s="4" t="n">
        <v>1.82594</v>
      </c>
      <c r="T17" s="5" t="n">
        <v>2.0673</v>
      </c>
      <c r="U17" s="5" t="n">
        <v>16.52746</v>
      </c>
      <c r="V17" s="5" t="n">
        <v>1214.96857</v>
      </c>
      <c r="W17" s="5" t="n">
        <v>80.14323</v>
      </c>
      <c r="X17" s="5" t="n">
        <v>172.89194</v>
      </c>
      <c r="Y17" s="5" t="n">
        <v>21.60179</v>
      </c>
      <c r="Z17" s="5" t="n">
        <v>86.12655</v>
      </c>
      <c r="AA17" s="5" t="n">
        <v>19984.30883</v>
      </c>
      <c r="AB17" s="5" t="n">
        <v>3921.37728</v>
      </c>
      <c r="AC17" s="5" t="n">
        <v>11389.71976</v>
      </c>
      <c r="AD17" s="5" t="n">
        <v>2358.36037</v>
      </c>
      <c r="AE17" s="5" t="n">
        <v>10622.65267</v>
      </c>
      <c r="AF17" s="5" t="n">
        <v>2222.50824</v>
      </c>
      <c r="AG17" s="5" t="n">
        <v>5876.54546</v>
      </c>
      <c r="AH17" s="5" t="n">
        <v>813.86045</v>
      </c>
      <c r="AI17" s="5" t="n">
        <v>4682.40614</v>
      </c>
      <c r="AJ17" s="5" t="n">
        <v>661.30103</v>
      </c>
      <c r="AK17" s="5" t="n">
        <v>61.40429</v>
      </c>
      <c r="AL17" s="5" t="n">
        <v>1.20237</v>
      </c>
      <c r="AM17" s="5" t="n">
        <v>8578.63961</v>
      </c>
      <c r="AN17" s="5" t="n">
        <v>40.9705</v>
      </c>
      <c r="AO17" s="5" t="n">
        <v>1.37743</v>
      </c>
      <c r="AP17" s="5" t="n">
        <v>61.78067</v>
      </c>
      <c r="AQ17" s="5" t="n">
        <v>72.4735</v>
      </c>
      <c r="AR17" s="5" t="n">
        <v>274.799</v>
      </c>
      <c r="AS17" s="4" t="n">
        <v>2038.37879</v>
      </c>
      <c r="AT17" s="5" t="n">
        <v>175.91223</v>
      </c>
      <c r="AU17" s="5" t="n">
        <v>98.54911</v>
      </c>
      <c r="AV17" s="5" t="n">
        <v>2166.8599</v>
      </c>
      <c r="AW17" s="5" t="n">
        <v>52.69759</v>
      </c>
      <c r="AX17" s="5" t="n">
        <v>50.70819</v>
      </c>
      <c r="AY17" s="4" t="n">
        <v>134.12565</v>
      </c>
      <c r="AZ17" s="4" t="n">
        <v>231.12624</v>
      </c>
    </row>
    <row r="18" customFormat="false" ht="13" hidden="false" customHeight="false" outlineLevel="0" collapsed="false">
      <c r="A18" s="0" t="n">
        <v>392</v>
      </c>
      <c r="B18" s="0" t="n">
        <f aca="false">C17</f>
        <v>2011.46428577</v>
      </c>
      <c r="C18" s="0" t="n">
        <f aca="false">B18+0.03571429</f>
        <v>2011.50000006</v>
      </c>
      <c r="D18" s="0" t="n">
        <f aca="false">C18-B18</f>
        <v>0.0357142899999872</v>
      </c>
      <c r="E18" s="0" t="n">
        <f aca="false">AVERAGE(B18,C18)</f>
        <v>2011.482142915</v>
      </c>
      <c r="G18" s="0" t="s">
        <v>67</v>
      </c>
      <c r="H18" s="6" t="n">
        <v>98.5</v>
      </c>
      <c r="I18" s="7" t="n">
        <v>4.71</v>
      </c>
      <c r="J18" s="7" t="n">
        <v>7.43</v>
      </c>
      <c r="K18" s="6" t="n">
        <v>58.25</v>
      </c>
      <c r="L18" s="6" t="n">
        <v>703.6</v>
      </c>
      <c r="M18" s="6" t="n">
        <v>5.75</v>
      </c>
      <c r="N18" s="6" t="n">
        <v>139.62</v>
      </c>
      <c r="O18" s="6" t="n">
        <v>111.9</v>
      </c>
      <c r="P18" s="6" t="n">
        <v>417.57</v>
      </c>
      <c r="Q18" s="6" t="n">
        <f aca="false">P18/3</f>
        <v>139.19</v>
      </c>
      <c r="R18" s="4" t="n">
        <v>3848.81651</v>
      </c>
      <c r="S18" s="4" t="n">
        <v>3.83841</v>
      </c>
      <c r="T18" s="5" t="n">
        <v>4.56254</v>
      </c>
      <c r="U18" s="5" t="n">
        <v>28.02956</v>
      </c>
      <c r="V18" s="5" t="n">
        <v>2931.83755</v>
      </c>
      <c r="W18" s="5" t="n">
        <v>240.19431</v>
      </c>
      <c r="X18" s="5" t="n">
        <v>521.57899</v>
      </c>
      <c r="Y18" s="5" t="n">
        <v>69.6092</v>
      </c>
      <c r="Z18" s="5" t="n">
        <v>270.02928</v>
      </c>
      <c r="AA18" s="5" t="n">
        <v>60609.43219</v>
      </c>
      <c r="AB18" s="5" t="n">
        <v>11989.98235</v>
      </c>
      <c r="AC18" s="5" t="n">
        <v>35436.33319</v>
      </c>
      <c r="AD18" s="5" t="n">
        <v>7543.86013</v>
      </c>
      <c r="AE18" s="5" t="n">
        <v>32255.40677</v>
      </c>
      <c r="AF18" s="5" t="n">
        <v>6659.77016</v>
      </c>
      <c r="AG18" s="5" t="n">
        <v>17231.59288</v>
      </c>
      <c r="AH18" s="5" t="n">
        <v>2305.04281</v>
      </c>
      <c r="AI18" s="5" t="n">
        <v>13908.44599</v>
      </c>
      <c r="AJ18" s="5" t="n">
        <v>1961.65058</v>
      </c>
      <c r="AK18" s="5" t="n">
        <v>165.90991</v>
      </c>
      <c r="AL18" s="5" t="n">
        <v>3.04734</v>
      </c>
      <c r="AM18" s="5" t="n">
        <v>25424.59914</v>
      </c>
      <c r="AN18" s="5" t="n">
        <v>100.62988</v>
      </c>
      <c r="AO18" s="5" t="n">
        <v>1.96258</v>
      </c>
      <c r="AP18" s="5" t="n">
        <v>105.55752</v>
      </c>
      <c r="AQ18" s="5" t="n">
        <v>135.65185</v>
      </c>
      <c r="AR18" s="5" t="n">
        <v>763.01088</v>
      </c>
      <c r="AS18" s="4" t="n">
        <v>2417.53416</v>
      </c>
      <c r="AT18" s="5" t="n">
        <v>322.45433</v>
      </c>
      <c r="AU18" s="5" t="n">
        <v>162.83278</v>
      </c>
      <c r="AV18" s="5" t="n">
        <v>6167.4203</v>
      </c>
      <c r="AW18" s="5" t="n">
        <v>115.25281</v>
      </c>
      <c r="AX18" s="5" t="n">
        <v>121.30694</v>
      </c>
      <c r="AY18" s="4" t="n">
        <v>247.86686</v>
      </c>
      <c r="AZ18" s="4" t="n">
        <v>394.99743</v>
      </c>
    </row>
    <row r="19" customFormat="false" ht="13" hidden="false" customHeight="false" outlineLevel="0" collapsed="false">
      <c r="A19" s="0" t="n">
        <v>393</v>
      </c>
      <c r="B19" s="0" t="n">
        <f aca="false">C18</f>
        <v>2011.50000006</v>
      </c>
      <c r="C19" s="0" t="n">
        <f aca="false">B19+0.03571429</f>
        <v>2011.53571435</v>
      </c>
      <c r="D19" s="0" t="n">
        <f aca="false">C19-B19</f>
        <v>0.0357142899999872</v>
      </c>
      <c r="E19" s="0" t="n">
        <f aca="false">AVERAGE(B19,C19)</f>
        <v>2011.517857205</v>
      </c>
      <c r="G19" s="0" t="s">
        <v>68</v>
      </c>
      <c r="H19" s="6" t="n">
        <v>43.59</v>
      </c>
      <c r="I19" s="7" t="n">
        <v>2.52</v>
      </c>
      <c r="J19" s="7" t="n">
        <v>2.52</v>
      </c>
      <c r="K19" s="6" t="n">
        <v>24.42</v>
      </c>
      <c r="L19" s="6" t="n">
        <v>279.4</v>
      </c>
      <c r="M19" s="6" t="n">
        <v>4.3</v>
      </c>
      <c r="N19" s="6" t="n">
        <v>67.4</v>
      </c>
      <c r="O19" s="6" t="n">
        <v>64.06</v>
      </c>
      <c r="P19" s="6" t="n">
        <v>265.62</v>
      </c>
      <c r="Q19" s="6" t="n">
        <f aca="false">P19/3</f>
        <v>88.54</v>
      </c>
      <c r="R19" s="4" t="n">
        <v>1256.91565</v>
      </c>
      <c r="S19" s="4" t="n">
        <v>1.75377</v>
      </c>
      <c r="T19" s="5" t="n">
        <v>2.47743</v>
      </c>
      <c r="U19" s="5" t="n">
        <v>17.15042</v>
      </c>
      <c r="V19" s="5" t="n">
        <v>1109.7244</v>
      </c>
      <c r="W19" s="5" t="n">
        <v>67.91793</v>
      </c>
      <c r="X19" s="5" t="n">
        <v>157.15487</v>
      </c>
      <c r="Y19" s="5" t="n">
        <v>19.86493</v>
      </c>
      <c r="Z19" s="5" t="n">
        <v>77.23536</v>
      </c>
      <c r="AA19" s="5" t="n">
        <v>17065.55228</v>
      </c>
      <c r="AB19" s="5" t="n">
        <v>3573.60254</v>
      </c>
      <c r="AC19" s="5" t="n">
        <v>10917.88339</v>
      </c>
      <c r="AD19" s="5" t="n">
        <v>2147.11441</v>
      </c>
      <c r="AE19" s="5" t="n">
        <v>9728.66139</v>
      </c>
      <c r="AF19" s="5" t="n">
        <v>2059.61072</v>
      </c>
      <c r="AG19" s="5" t="n">
        <v>5470.12476</v>
      </c>
      <c r="AH19" s="5" t="n">
        <v>792.79588</v>
      </c>
      <c r="AI19" s="5" t="n">
        <v>4371.47879</v>
      </c>
      <c r="AJ19" s="5" t="n">
        <v>648.75546</v>
      </c>
      <c r="AK19" s="5" t="n">
        <v>58.8238</v>
      </c>
      <c r="AL19" s="5" t="n">
        <v>1.09462</v>
      </c>
      <c r="AM19" s="5" t="n">
        <v>9017.54804</v>
      </c>
      <c r="AN19" s="5" t="n">
        <v>42.8697</v>
      </c>
      <c r="AO19" s="5" t="n">
        <v>1.24421</v>
      </c>
      <c r="AP19" s="5" t="n">
        <v>61.20147</v>
      </c>
      <c r="AQ19" s="5" t="n">
        <v>88.22674</v>
      </c>
      <c r="AR19" s="5" t="n">
        <v>256.2381</v>
      </c>
      <c r="AS19" s="4" t="n">
        <v>2258.38029</v>
      </c>
      <c r="AT19" s="5" t="n">
        <v>182.3385</v>
      </c>
      <c r="AU19" s="5" t="n">
        <v>114.68904</v>
      </c>
      <c r="AV19" s="5" t="n">
        <v>2063.56014</v>
      </c>
      <c r="AW19" s="5" t="n">
        <v>55.30682</v>
      </c>
      <c r="AX19" s="5" t="n">
        <v>51.3593</v>
      </c>
      <c r="AY19" s="4" t="n">
        <v>128.53413</v>
      </c>
      <c r="AZ19" s="4" t="n">
        <v>218.7886</v>
      </c>
    </row>
    <row r="20" customFormat="false" ht="13" hidden="false" customHeight="false" outlineLevel="0" collapsed="false">
      <c r="A20" s="0" t="n">
        <v>394</v>
      </c>
      <c r="B20" s="0" t="n">
        <f aca="false">C19</f>
        <v>2011.53571435</v>
      </c>
      <c r="C20" s="0" t="n">
        <f aca="false">B20+0.03571429</f>
        <v>2011.57142864</v>
      </c>
      <c r="D20" s="0" t="n">
        <f aca="false">C20-B20</f>
        <v>0.0357142899999872</v>
      </c>
      <c r="E20" s="0" t="n">
        <f aca="false">AVERAGE(B20,C20)</f>
        <v>2011.553571495</v>
      </c>
      <c r="G20" s="0" t="s">
        <v>69</v>
      </c>
      <c r="H20" s="6" t="n">
        <v>51.17</v>
      </c>
      <c r="I20" s="7" t="n">
        <v>2.31</v>
      </c>
      <c r="J20" s="7" t="n">
        <v>4.59</v>
      </c>
      <c r="K20" s="6" t="n">
        <v>22.67</v>
      </c>
      <c r="L20" s="6" t="n">
        <v>246.34</v>
      </c>
      <c r="M20" s="6" t="n">
        <v>4.51</v>
      </c>
      <c r="N20" s="6" t="n">
        <v>87.33</v>
      </c>
      <c r="O20" s="6" t="n">
        <v>77.92</v>
      </c>
      <c r="P20" s="6" t="n">
        <v>184.12</v>
      </c>
      <c r="Q20" s="6" t="n">
        <f aca="false">P20/3</f>
        <v>61.3733333333333</v>
      </c>
      <c r="R20" s="4" t="n">
        <v>1134.9243</v>
      </c>
      <c r="S20" s="4" t="n">
        <v>1.24809</v>
      </c>
      <c r="T20" s="5" t="n">
        <v>1.60664</v>
      </c>
      <c r="U20" s="5" t="n">
        <v>12.98484</v>
      </c>
      <c r="V20" s="5" t="n">
        <v>960.92497</v>
      </c>
      <c r="W20" s="5" t="n">
        <v>63.11292</v>
      </c>
      <c r="X20" s="5" t="n">
        <v>141.32742</v>
      </c>
      <c r="Y20" s="5" t="n">
        <v>17.8469</v>
      </c>
      <c r="Z20" s="5" t="n">
        <v>73.3311</v>
      </c>
      <c r="AA20" s="5" t="n">
        <v>15789.25016</v>
      </c>
      <c r="AB20" s="5" t="n">
        <v>3119.69292</v>
      </c>
      <c r="AC20" s="5" t="n">
        <v>9294.86425</v>
      </c>
      <c r="AD20" s="5" t="n">
        <v>1910.56795</v>
      </c>
      <c r="AE20" s="5" t="n">
        <v>8888.99399</v>
      </c>
      <c r="AF20" s="5" t="n">
        <v>1798.90325</v>
      </c>
      <c r="AG20" s="5" t="n">
        <v>4685.5315</v>
      </c>
      <c r="AH20" s="5" t="n">
        <v>656.04884</v>
      </c>
      <c r="AI20" s="5" t="n">
        <v>3681.72167</v>
      </c>
      <c r="AJ20" s="5" t="n">
        <v>498.03877</v>
      </c>
      <c r="AK20" s="5" t="n">
        <v>51.63797</v>
      </c>
      <c r="AL20" s="5" t="n">
        <v>0.93242</v>
      </c>
      <c r="AM20" s="5" t="n">
        <v>7139.26714</v>
      </c>
      <c r="AN20" s="5" t="n">
        <v>33.36905</v>
      </c>
      <c r="AO20" s="5" t="n">
        <v>0.89637</v>
      </c>
      <c r="AP20" s="5" t="n">
        <v>40.48697</v>
      </c>
      <c r="AQ20" s="5" t="n">
        <v>55.06422</v>
      </c>
      <c r="AR20" s="5" t="n">
        <v>221.53085</v>
      </c>
      <c r="AS20" s="4" t="n">
        <v>1124.72228</v>
      </c>
      <c r="AT20" s="5" t="n">
        <v>105.69428</v>
      </c>
      <c r="AU20" s="5" t="n">
        <v>64.23163</v>
      </c>
      <c r="AV20" s="5" t="n">
        <v>1903.48263</v>
      </c>
      <c r="AW20" s="5" t="n">
        <v>40.21167</v>
      </c>
      <c r="AX20" s="5" t="n">
        <v>62.16937</v>
      </c>
      <c r="AY20" s="4" t="n">
        <v>103.36431</v>
      </c>
      <c r="AZ20" s="4" t="n">
        <v>150.6748</v>
      </c>
    </row>
    <row r="21" customFormat="false" ht="13" hidden="false" customHeight="false" outlineLevel="0" collapsed="false">
      <c r="A21" s="0" t="n">
        <v>395</v>
      </c>
      <c r="B21" s="0" t="n">
        <f aca="false">C20</f>
        <v>2011.57142864</v>
      </c>
      <c r="C21" s="0" t="n">
        <f aca="false">B21+0.03571429</f>
        <v>2011.60714293</v>
      </c>
      <c r="D21" s="0" t="n">
        <f aca="false">C21-B21</f>
        <v>0.0357142899999872</v>
      </c>
      <c r="E21" s="0" t="n">
        <f aca="false">AVERAGE(B21,C21)</f>
        <v>2011.589285785</v>
      </c>
      <c r="G21" s="0" t="s">
        <v>70</v>
      </c>
      <c r="H21" s="6" t="n">
        <v>61.51</v>
      </c>
      <c r="I21" s="7" t="n">
        <v>2.71</v>
      </c>
      <c r="J21" s="7" t="n">
        <v>3.14</v>
      </c>
      <c r="K21" s="6" t="n">
        <v>30.81</v>
      </c>
      <c r="L21" s="6" t="n">
        <v>350.88</v>
      </c>
      <c r="M21" s="6" t="n">
        <v>4.44</v>
      </c>
      <c r="N21" s="6" t="n">
        <v>97.38</v>
      </c>
      <c r="O21" s="6" t="n">
        <v>86.83</v>
      </c>
      <c r="P21" s="6" t="n">
        <v>229.94</v>
      </c>
      <c r="Q21" s="6" t="n">
        <f aca="false">P21/3</f>
        <v>76.6466666666667</v>
      </c>
      <c r="R21" s="4" t="n">
        <v>1772.88049</v>
      </c>
      <c r="S21" s="4" t="n">
        <v>1.60926</v>
      </c>
      <c r="T21" s="5" t="n">
        <v>2.17924</v>
      </c>
      <c r="U21" s="5" t="n">
        <v>16.99686</v>
      </c>
      <c r="V21" s="5" t="n">
        <v>1184.9286</v>
      </c>
      <c r="W21" s="5" t="n">
        <v>98.1779</v>
      </c>
      <c r="X21" s="5" t="n">
        <v>221.00808</v>
      </c>
      <c r="Y21" s="5" t="n">
        <v>26.8253</v>
      </c>
      <c r="Z21" s="5" t="n">
        <v>108.1949</v>
      </c>
      <c r="AA21" s="5" t="n">
        <v>23084.38298</v>
      </c>
      <c r="AB21" s="5" t="n">
        <v>4727.87749</v>
      </c>
      <c r="AC21" s="5" t="n">
        <v>14092.31046</v>
      </c>
      <c r="AD21" s="5" t="n">
        <v>2974.35753</v>
      </c>
      <c r="AE21" s="5" t="n">
        <v>13673.62836</v>
      </c>
      <c r="AF21" s="5" t="n">
        <v>2935.69075</v>
      </c>
      <c r="AG21" s="5" t="n">
        <v>7092.35161</v>
      </c>
      <c r="AH21" s="5" t="n">
        <v>1029.49755</v>
      </c>
      <c r="AI21" s="5" t="n">
        <v>5961.96604</v>
      </c>
      <c r="AJ21" s="5" t="n">
        <v>812.07929</v>
      </c>
      <c r="AK21" s="5" t="n">
        <v>70.06446</v>
      </c>
      <c r="AL21" s="5" t="n">
        <v>1.33758</v>
      </c>
      <c r="AM21" s="5" t="n">
        <v>11468.61832</v>
      </c>
      <c r="AN21" s="5" t="n">
        <v>46.02662</v>
      </c>
      <c r="AO21" s="5" t="n">
        <v>1.23865</v>
      </c>
      <c r="AP21" s="5" t="n">
        <v>63.69622</v>
      </c>
      <c r="AQ21" s="5" t="n">
        <v>80.22712</v>
      </c>
      <c r="AR21" s="5" t="n">
        <v>355.54765</v>
      </c>
      <c r="AS21" s="4" t="n">
        <v>1912.67887</v>
      </c>
      <c r="AT21" s="5" t="n">
        <v>171.62986</v>
      </c>
      <c r="AU21" s="5" t="n">
        <v>99.68571</v>
      </c>
      <c r="AV21" s="5" t="n">
        <v>2835.42144</v>
      </c>
      <c r="AW21" s="5" t="n">
        <v>54.44531</v>
      </c>
      <c r="AX21" s="5" t="n">
        <v>70.74976</v>
      </c>
      <c r="AY21" s="4" t="n">
        <v>136.507</v>
      </c>
      <c r="AZ21" s="4" t="n">
        <v>180.30873</v>
      </c>
    </row>
    <row r="22" customFormat="false" ht="13" hidden="false" customHeight="false" outlineLevel="0" collapsed="false">
      <c r="A22" s="0" t="n">
        <v>396</v>
      </c>
      <c r="B22" s="0" t="n">
        <f aca="false">C21</f>
        <v>2011.60714293</v>
      </c>
      <c r="C22" s="0" t="n">
        <f aca="false">B22+0.03571429</f>
        <v>2011.64285722</v>
      </c>
      <c r="D22" s="0" t="n">
        <f aca="false">C22-B22</f>
        <v>0.0357142899999872</v>
      </c>
      <c r="E22" s="0" t="n">
        <f aca="false">AVERAGE(B22,C22)</f>
        <v>2011.625000075</v>
      </c>
      <c r="G22" s="0" t="s">
        <v>71</v>
      </c>
      <c r="H22" s="6" t="n">
        <v>31.42</v>
      </c>
      <c r="I22" s="7" t="n">
        <v>2.25</v>
      </c>
      <c r="J22" s="7" t="n">
        <v>2.65</v>
      </c>
      <c r="K22" s="6" t="n">
        <v>20.58</v>
      </c>
      <c r="L22" s="6" t="n">
        <v>225.32</v>
      </c>
      <c r="M22" s="6" t="n">
        <v>3.41</v>
      </c>
      <c r="N22" s="6" t="n">
        <v>60.98</v>
      </c>
      <c r="O22" s="6" t="n">
        <v>49.48</v>
      </c>
      <c r="P22" s="6" t="n">
        <v>125.81</v>
      </c>
      <c r="Q22" s="6" t="n">
        <f aca="false">P22/3</f>
        <v>41.9366666666667</v>
      </c>
      <c r="R22" s="4" t="n">
        <v>907.88645</v>
      </c>
      <c r="S22" s="4" t="n">
        <v>1.24803</v>
      </c>
      <c r="T22" s="5" t="n">
        <v>1.91497</v>
      </c>
      <c r="U22" s="5" t="n">
        <v>11.61493</v>
      </c>
      <c r="V22" s="5" t="n">
        <v>794.45141</v>
      </c>
      <c r="W22" s="5" t="n">
        <v>57.29813</v>
      </c>
      <c r="X22" s="5" t="n">
        <v>135.10646</v>
      </c>
      <c r="Y22" s="5" t="n">
        <v>16.69007</v>
      </c>
      <c r="Z22" s="5" t="n">
        <v>64.29437</v>
      </c>
      <c r="AA22" s="5" t="n">
        <v>14731.13491</v>
      </c>
      <c r="AB22" s="5" t="n">
        <v>3376.16677</v>
      </c>
      <c r="AC22" s="5" t="n">
        <v>8976.17748</v>
      </c>
      <c r="AD22" s="5" t="n">
        <v>1892.24506</v>
      </c>
      <c r="AE22" s="5" t="n">
        <v>8207.9727</v>
      </c>
      <c r="AF22" s="5" t="n">
        <v>1693.334</v>
      </c>
      <c r="AG22" s="5" t="n">
        <v>4402.9704</v>
      </c>
      <c r="AH22" s="5" t="n">
        <v>610.28975</v>
      </c>
      <c r="AI22" s="5" t="n">
        <v>3385.82532</v>
      </c>
      <c r="AJ22" s="5" t="n">
        <v>527.87509</v>
      </c>
      <c r="AK22" s="5" t="n">
        <v>45.9448</v>
      </c>
      <c r="AL22" s="5" t="n">
        <v>0.80807</v>
      </c>
      <c r="AM22" s="5" t="n">
        <v>6863.79816</v>
      </c>
      <c r="AN22" s="5" t="n">
        <v>31.08437</v>
      </c>
      <c r="AO22" s="5" t="n">
        <v>0.87176</v>
      </c>
      <c r="AP22" s="5" t="n">
        <v>44.90244</v>
      </c>
      <c r="AQ22" s="5" t="n">
        <v>39.02408</v>
      </c>
      <c r="AR22" s="5" t="n">
        <v>198.77476</v>
      </c>
      <c r="AS22" s="4" t="n">
        <v>1611.13373</v>
      </c>
      <c r="AT22" s="5" t="n">
        <v>119.72953</v>
      </c>
      <c r="AU22" s="5" t="n">
        <v>68.60851</v>
      </c>
      <c r="AV22" s="5" t="n">
        <v>1735.476</v>
      </c>
      <c r="AW22" s="5" t="n">
        <v>41.58257</v>
      </c>
      <c r="AX22" s="5" t="n">
        <v>40.27828</v>
      </c>
      <c r="AY22" s="4" t="n">
        <v>120.34225</v>
      </c>
      <c r="AZ22" s="4" t="n">
        <v>181.29161</v>
      </c>
    </row>
    <row r="23" customFormat="false" ht="13" hidden="false" customHeight="false" outlineLevel="0" collapsed="false">
      <c r="A23" s="0" t="n">
        <v>397</v>
      </c>
      <c r="B23" s="0" t="n">
        <f aca="false">C22</f>
        <v>2011.64285722</v>
      </c>
      <c r="C23" s="0" t="n">
        <f aca="false">B23+0.03571429</f>
        <v>2011.67857151</v>
      </c>
      <c r="D23" s="0" t="n">
        <f aca="false">C23-B23</f>
        <v>0.0357142899999872</v>
      </c>
      <c r="E23" s="0" t="n">
        <f aca="false">AVERAGE(B23,C23)</f>
        <v>2011.660714365</v>
      </c>
      <c r="G23" s="0" t="s">
        <v>72</v>
      </c>
      <c r="H23" s="6" t="n">
        <v>93.47</v>
      </c>
      <c r="I23" s="7" t="n">
        <v>3.35</v>
      </c>
      <c r="J23" s="7" t="n">
        <v>5.57</v>
      </c>
      <c r="K23" s="6" t="n">
        <v>43.75</v>
      </c>
      <c r="L23" s="6" t="n">
        <v>345.55</v>
      </c>
      <c r="M23" s="6" t="n">
        <v>4.14</v>
      </c>
      <c r="N23" s="6" t="n">
        <v>151.8</v>
      </c>
      <c r="O23" s="6" t="n">
        <v>75.02</v>
      </c>
      <c r="P23" s="6" t="n">
        <v>264.34</v>
      </c>
      <c r="Q23" s="6" t="n">
        <f aca="false">P23/3</f>
        <v>88.1133333333333</v>
      </c>
      <c r="R23" s="4" t="n">
        <v>1676.95792</v>
      </c>
      <c r="S23" s="4" t="n">
        <v>2.84941</v>
      </c>
      <c r="T23" s="5" t="n">
        <v>3.18087</v>
      </c>
      <c r="U23" s="5" t="n">
        <v>27.94398</v>
      </c>
      <c r="V23" s="5" t="n">
        <v>2660.27994</v>
      </c>
      <c r="W23" s="5" t="n">
        <v>124.91873</v>
      </c>
      <c r="X23" s="5" t="n">
        <v>306.67873</v>
      </c>
      <c r="Y23" s="5" t="n">
        <v>38.58455</v>
      </c>
      <c r="Z23" s="5" t="n">
        <v>157.92376</v>
      </c>
      <c r="AA23" s="5" t="n">
        <v>39223.22303</v>
      </c>
      <c r="AB23" s="5" t="n">
        <v>8126.5505</v>
      </c>
      <c r="AC23" s="5" t="n">
        <v>22946.89368</v>
      </c>
      <c r="AD23" s="5" t="n">
        <v>4616.12098</v>
      </c>
      <c r="AE23" s="5" t="n">
        <v>21929.47494</v>
      </c>
      <c r="AF23" s="5" t="n">
        <v>4520.71519</v>
      </c>
      <c r="AG23" s="5" t="n">
        <v>11218.43517</v>
      </c>
      <c r="AH23" s="5" t="n">
        <v>1502.23736</v>
      </c>
      <c r="AI23" s="5" t="n">
        <v>8757.10431</v>
      </c>
      <c r="AJ23" s="5" t="n">
        <v>1183.05669</v>
      </c>
      <c r="AK23" s="5" t="n">
        <v>109.67711</v>
      </c>
      <c r="AL23" s="5" t="n">
        <v>2.00114</v>
      </c>
      <c r="AM23" s="5" t="n">
        <v>14859.59884</v>
      </c>
      <c r="AN23" s="5" t="n">
        <v>67.18457</v>
      </c>
      <c r="AO23" s="5" t="n">
        <v>2.81474</v>
      </c>
      <c r="AP23" s="5" t="n">
        <v>93.94532</v>
      </c>
      <c r="AQ23" s="5" t="n">
        <v>99.18383</v>
      </c>
      <c r="AR23" s="5" t="n">
        <v>388.22533</v>
      </c>
      <c r="AS23" s="4" t="n">
        <v>3074.41873</v>
      </c>
      <c r="AT23" s="5" t="n">
        <v>251.75161</v>
      </c>
      <c r="AU23" s="5" t="n">
        <v>141.92922</v>
      </c>
      <c r="AV23" s="5" t="n">
        <v>3679.21932</v>
      </c>
      <c r="AW23" s="5" t="n">
        <v>100.78081</v>
      </c>
      <c r="AX23" s="5" t="n">
        <v>88.00985</v>
      </c>
      <c r="AY23" s="4" t="n">
        <v>216.2698</v>
      </c>
      <c r="AZ23" s="4" t="n">
        <v>358.51035</v>
      </c>
    </row>
    <row r="24" customFormat="false" ht="13" hidden="false" customHeight="false" outlineLevel="0" collapsed="false">
      <c r="A24" s="0" t="n">
        <v>398</v>
      </c>
      <c r="B24" s="0" t="n">
        <f aca="false">C23</f>
        <v>2011.67857151</v>
      </c>
      <c r="C24" s="0" t="n">
        <f aca="false">B24+0.03571429</f>
        <v>2011.7142858</v>
      </c>
      <c r="D24" s="0" t="n">
        <f aca="false">C24-B24</f>
        <v>0.0357142899999872</v>
      </c>
      <c r="E24" s="0" t="n">
        <f aca="false">AVERAGE(B24,C24)</f>
        <v>2011.696428655</v>
      </c>
      <c r="G24" s="0" t="s">
        <v>73</v>
      </c>
      <c r="H24" s="6" t="n">
        <v>87.36</v>
      </c>
      <c r="I24" s="7" t="n">
        <v>3.48</v>
      </c>
      <c r="J24" s="7" t="n">
        <v>7.11</v>
      </c>
      <c r="K24" s="6" t="n">
        <v>55.65</v>
      </c>
      <c r="L24" s="6" t="n">
        <v>441.66</v>
      </c>
      <c r="M24" s="6" t="n">
        <v>5.06</v>
      </c>
      <c r="N24" s="6" t="n">
        <v>149.04</v>
      </c>
      <c r="O24" s="6" t="n">
        <v>88.96</v>
      </c>
      <c r="P24" s="6" t="n">
        <v>305.54</v>
      </c>
      <c r="Q24" s="6" t="n">
        <f aca="false">P24/3</f>
        <v>101.846666666667</v>
      </c>
      <c r="R24" s="4" t="n">
        <v>1930.27997</v>
      </c>
      <c r="S24" s="4" t="n">
        <v>3.3147</v>
      </c>
      <c r="T24" s="5" t="n">
        <v>4.00886</v>
      </c>
      <c r="U24" s="5" t="n">
        <v>29.53013</v>
      </c>
      <c r="V24" s="5" t="n">
        <v>2616.18969</v>
      </c>
      <c r="W24" s="5" t="n">
        <v>129.06288</v>
      </c>
      <c r="X24" s="5" t="n">
        <v>306.84082</v>
      </c>
      <c r="Y24" s="5" t="n">
        <v>41.16053</v>
      </c>
      <c r="Z24" s="5" t="n">
        <v>167.45905</v>
      </c>
      <c r="AA24" s="5" t="n">
        <v>38442.28259</v>
      </c>
      <c r="AB24" s="5" t="n">
        <v>8153.77711</v>
      </c>
      <c r="AC24" s="5" t="n">
        <v>24865.76378</v>
      </c>
      <c r="AD24" s="5" t="n">
        <v>4999.28526</v>
      </c>
      <c r="AE24" s="5" t="n">
        <v>21897.42025</v>
      </c>
      <c r="AF24" s="5" t="n">
        <v>4457.31403</v>
      </c>
      <c r="AG24" s="5" t="n">
        <v>11111.47339</v>
      </c>
      <c r="AH24" s="5" t="n">
        <v>1657.97533</v>
      </c>
      <c r="AI24" s="5" t="n">
        <v>8253.40446</v>
      </c>
      <c r="AJ24" s="5" t="n">
        <v>1243.11953</v>
      </c>
      <c r="AK24" s="5" t="n">
        <v>119.61399</v>
      </c>
      <c r="AL24" s="5" t="n">
        <v>2.16657</v>
      </c>
      <c r="AM24" s="5" t="n">
        <v>16851.57031</v>
      </c>
      <c r="AN24" s="5" t="n">
        <v>68.8829</v>
      </c>
      <c r="AO24" s="5" t="n">
        <v>2.92996</v>
      </c>
      <c r="AP24" s="5" t="n">
        <v>98.29469</v>
      </c>
      <c r="AQ24" s="5" t="n">
        <v>97.30174</v>
      </c>
      <c r="AR24" s="5" t="n">
        <v>441.71733</v>
      </c>
      <c r="AS24" s="4" t="n">
        <v>2925.0172</v>
      </c>
      <c r="AT24" s="5" t="n">
        <v>272.62022</v>
      </c>
      <c r="AU24" s="5" t="n">
        <v>152.97813</v>
      </c>
      <c r="AV24" s="5" t="n">
        <v>4087.96491</v>
      </c>
      <c r="AW24" s="5" t="n">
        <v>105.88467</v>
      </c>
      <c r="AX24" s="5" t="n">
        <v>83.91334</v>
      </c>
      <c r="AY24" s="4" t="n">
        <v>218.82199</v>
      </c>
      <c r="AZ24" s="4" t="n">
        <v>377.0549</v>
      </c>
    </row>
    <row r="25" customFormat="false" ht="13" hidden="false" customHeight="false" outlineLevel="0" collapsed="false">
      <c r="A25" s="0" t="n">
        <v>399</v>
      </c>
      <c r="B25" s="0" t="n">
        <f aca="false">C24</f>
        <v>2011.7142858</v>
      </c>
      <c r="C25" s="0" t="n">
        <f aca="false">B25+0.03571429</f>
        <v>2011.75000009</v>
      </c>
      <c r="D25" s="0" t="n">
        <f aca="false">C25-B25</f>
        <v>0.0357142899999872</v>
      </c>
      <c r="E25" s="0" t="n">
        <f aca="false">AVERAGE(B25,C25)</f>
        <v>2011.732142945</v>
      </c>
      <c r="G25" s="0" t="s">
        <v>74</v>
      </c>
      <c r="H25" s="6" t="n">
        <v>62.58</v>
      </c>
      <c r="I25" s="7" t="n">
        <v>2.37</v>
      </c>
      <c r="J25" s="7" t="n">
        <v>3.25</v>
      </c>
      <c r="K25" s="6" t="n">
        <v>30.35</v>
      </c>
      <c r="L25" s="6" t="n">
        <v>343.93</v>
      </c>
      <c r="M25" s="6" t="n">
        <v>4.95</v>
      </c>
      <c r="N25" s="6" t="n">
        <v>99.55</v>
      </c>
      <c r="O25" s="6" t="n">
        <v>72.17</v>
      </c>
      <c r="P25" s="6" t="n">
        <v>196.73</v>
      </c>
      <c r="Q25" s="6" t="n">
        <f aca="false">P25/3</f>
        <v>65.5766666666667</v>
      </c>
      <c r="R25" s="4" t="n">
        <v>1490.17546</v>
      </c>
      <c r="S25" s="4" t="n">
        <v>1.56882</v>
      </c>
      <c r="T25" s="5" t="n">
        <v>2.0898</v>
      </c>
      <c r="U25" s="5" t="n">
        <v>16.83424</v>
      </c>
      <c r="V25" s="5" t="n">
        <v>1375.98658</v>
      </c>
      <c r="W25" s="5" t="n">
        <v>108.11925</v>
      </c>
      <c r="X25" s="5" t="n">
        <v>237.54788</v>
      </c>
      <c r="Y25" s="5" t="n">
        <v>30.44765</v>
      </c>
      <c r="Z25" s="5" t="n">
        <v>123.67485</v>
      </c>
      <c r="AA25" s="5" t="n">
        <v>26643.82321</v>
      </c>
      <c r="AB25" s="5" t="n">
        <v>5534.63456</v>
      </c>
      <c r="AC25" s="5" t="n">
        <v>16727.75262</v>
      </c>
      <c r="AD25" s="5" t="n">
        <v>3267.7307</v>
      </c>
      <c r="AE25" s="5" t="n">
        <v>14567.28628</v>
      </c>
      <c r="AF25" s="5" t="n">
        <v>3162.61898</v>
      </c>
      <c r="AG25" s="5" t="n">
        <v>7837.56804</v>
      </c>
      <c r="AH25" s="5" t="n">
        <v>1055.74406</v>
      </c>
      <c r="AI25" s="5" t="n">
        <v>6105.36736</v>
      </c>
      <c r="AJ25" s="5" t="n">
        <v>872.72791</v>
      </c>
      <c r="AK25" s="5" t="n">
        <v>75.74917</v>
      </c>
      <c r="AL25" s="5" t="n">
        <v>1.28197</v>
      </c>
      <c r="AM25" s="5" t="n">
        <v>10527.90078</v>
      </c>
      <c r="AN25" s="5" t="n">
        <v>47.51791</v>
      </c>
      <c r="AO25" s="5" t="n">
        <v>1.21817</v>
      </c>
      <c r="AP25" s="5" t="n">
        <v>65.07108</v>
      </c>
      <c r="AQ25" s="5" t="n">
        <v>63.8895</v>
      </c>
      <c r="AR25" s="5" t="n">
        <v>342.28862</v>
      </c>
      <c r="AS25" s="4" t="n">
        <v>1938.87643</v>
      </c>
      <c r="AT25" s="5" t="n">
        <v>183.67131</v>
      </c>
      <c r="AU25" s="5" t="n">
        <v>99.72428</v>
      </c>
      <c r="AV25" s="5" t="n">
        <v>2669.85921</v>
      </c>
      <c r="AW25" s="5" t="n">
        <v>56.1364</v>
      </c>
      <c r="AX25" s="5" t="n">
        <v>60.04794</v>
      </c>
      <c r="AY25" s="4" t="n">
        <v>136.50638</v>
      </c>
      <c r="AZ25" s="4" t="n">
        <v>186.74661</v>
      </c>
    </row>
    <row r="26" customFormat="false" ht="13" hidden="false" customHeight="false" outlineLevel="0" collapsed="false">
      <c r="A26" s="0" t="n">
        <v>400</v>
      </c>
      <c r="B26" s="0" t="n">
        <f aca="false">C25</f>
        <v>2011.75000009</v>
      </c>
      <c r="C26" s="0" t="n">
        <f aca="false">B26+0.03571429</f>
        <v>2011.78571438</v>
      </c>
      <c r="D26" s="0" t="n">
        <f aca="false">C26-B26</f>
        <v>0.0357142899999872</v>
      </c>
      <c r="E26" s="0" t="n">
        <f aca="false">AVERAGE(B26,C26)</f>
        <v>2011.767857235</v>
      </c>
      <c r="G26" s="0" t="s">
        <v>75</v>
      </c>
      <c r="H26" s="6" t="n">
        <v>46.58</v>
      </c>
      <c r="I26" s="7" t="n">
        <v>2.07</v>
      </c>
      <c r="J26" s="7" t="n">
        <v>2.52</v>
      </c>
      <c r="K26" s="6" t="n">
        <v>21.02</v>
      </c>
      <c r="L26" s="6" t="n">
        <v>230.32</v>
      </c>
      <c r="M26" s="6" t="n">
        <v>3.75</v>
      </c>
      <c r="N26" s="6" t="n">
        <v>80.61</v>
      </c>
      <c r="O26" s="6" t="n">
        <v>42.27</v>
      </c>
      <c r="P26" s="6" t="n">
        <v>124.58</v>
      </c>
      <c r="Q26" s="6" t="n">
        <f aca="false">P26/3</f>
        <v>41.5266666666667</v>
      </c>
      <c r="R26" s="4" t="n">
        <v>1076.30402</v>
      </c>
      <c r="S26" s="4" t="n">
        <v>1.18739</v>
      </c>
      <c r="T26" s="5" t="n">
        <v>3.60245</v>
      </c>
      <c r="U26" s="5" t="n">
        <v>9.20716</v>
      </c>
      <c r="V26" s="5" t="n">
        <v>593.78334</v>
      </c>
      <c r="W26" s="5" t="n">
        <v>41.21531</v>
      </c>
      <c r="X26" s="5" t="n">
        <v>86.20464</v>
      </c>
      <c r="Y26" s="5" t="n">
        <v>10.54783</v>
      </c>
      <c r="Z26" s="5" t="n">
        <v>44.43855</v>
      </c>
      <c r="AA26" s="5" t="n">
        <v>9832.92456</v>
      </c>
      <c r="AB26" s="5" t="n">
        <v>2031.4824</v>
      </c>
      <c r="AC26" s="5" t="n">
        <v>6059.23735</v>
      </c>
      <c r="AD26" s="5" t="n">
        <v>1260.45198</v>
      </c>
      <c r="AE26" s="5" t="n">
        <v>5707.78124</v>
      </c>
      <c r="AF26" s="5" t="n">
        <v>1178.07675</v>
      </c>
      <c r="AG26" s="5" t="n">
        <v>3156.36903</v>
      </c>
      <c r="AH26" s="5" t="n">
        <v>484.32649</v>
      </c>
      <c r="AI26" s="5" t="n">
        <v>2599.37408</v>
      </c>
      <c r="AJ26" s="5" t="n">
        <v>382.51344</v>
      </c>
      <c r="AK26" s="5" t="n">
        <v>31.83423</v>
      </c>
      <c r="AL26" s="5" t="n">
        <v>0.65025</v>
      </c>
      <c r="AM26" s="5" t="n">
        <v>6694.33671</v>
      </c>
      <c r="AN26" s="5" t="n">
        <v>23.03536</v>
      </c>
      <c r="AO26" s="5" t="n">
        <v>0.76324</v>
      </c>
      <c r="AP26" s="5" t="n">
        <v>38.64066</v>
      </c>
      <c r="AQ26" s="5" t="n">
        <v>43.01495</v>
      </c>
      <c r="AR26" s="5" t="n">
        <v>213.18172</v>
      </c>
      <c r="AS26" s="4" t="n">
        <v>1377.4077</v>
      </c>
      <c r="AT26" s="5" t="n">
        <v>97.5304</v>
      </c>
      <c r="AU26" s="5" t="n">
        <v>60.12296</v>
      </c>
      <c r="AV26" s="5" t="n">
        <v>1263.42237</v>
      </c>
      <c r="AW26" s="5" t="n">
        <v>29.8149</v>
      </c>
      <c r="AX26" s="5" t="n">
        <v>35.84338</v>
      </c>
      <c r="AY26" s="4" t="n">
        <v>117.25691</v>
      </c>
      <c r="AZ26" s="4" t="n">
        <v>186.50335</v>
      </c>
    </row>
    <row r="27" customFormat="false" ht="13" hidden="false" customHeight="false" outlineLevel="0" collapsed="false">
      <c r="A27" s="0" t="n">
        <v>401</v>
      </c>
      <c r="B27" s="0" t="n">
        <f aca="false">C26</f>
        <v>2011.78571438</v>
      </c>
      <c r="C27" s="0" t="n">
        <f aca="false">B27+0.03571429</f>
        <v>2011.82142867</v>
      </c>
      <c r="D27" s="0" t="n">
        <f aca="false">C27-B27</f>
        <v>0.0357142899999872</v>
      </c>
      <c r="E27" s="0" t="n">
        <f aca="false">AVERAGE(B27,C27)</f>
        <v>2011.803571525</v>
      </c>
      <c r="G27" s="0" t="s">
        <v>76</v>
      </c>
      <c r="H27" s="6" t="n">
        <v>28.76</v>
      </c>
      <c r="I27" s="7" t="n">
        <v>2.17</v>
      </c>
      <c r="J27" s="7" t="n">
        <v>1.88</v>
      </c>
      <c r="K27" s="6" t="n">
        <v>15.97</v>
      </c>
      <c r="L27" s="6" t="n">
        <v>191.84</v>
      </c>
      <c r="M27" s="6" t="n">
        <v>4.92</v>
      </c>
      <c r="N27" s="6" t="n">
        <v>49.86</v>
      </c>
      <c r="O27" s="6" t="n">
        <v>57.71</v>
      </c>
      <c r="P27" s="6" t="n">
        <v>121.22</v>
      </c>
      <c r="Q27" s="6" t="n">
        <f aca="false">P27/3</f>
        <v>40.4066666666667</v>
      </c>
      <c r="R27" s="4" t="n">
        <v>855.65138</v>
      </c>
      <c r="S27" s="4" t="n">
        <v>0.99672</v>
      </c>
      <c r="T27" s="5" t="n">
        <v>1.35749</v>
      </c>
      <c r="U27" s="5" t="n">
        <v>9.5883</v>
      </c>
      <c r="V27" s="5" t="n">
        <v>575.2718</v>
      </c>
      <c r="W27" s="5" t="n">
        <v>37.02575</v>
      </c>
      <c r="X27" s="5" t="n">
        <v>84.27847</v>
      </c>
      <c r="Y27" s="5" t="n">
        <v>10.64458</v>
      </c>
      <c r="Z27" s="5" t="n">
        <v>42.16005</v>
      </c>
      <c r="AA27" s="5" t="n">
        <v>9303.57444</v>
      </c>
      <c r="AB27" s="5" t="n">
        <v>1958.01386</v>
      </c>
      <c r="AC27" s="5" t="n">
        <v>6009.86122</v>
      </c>
      <c r="AD27" s="5" t="n">
        <v>1083.83644</v>
      </c>
      <c r="AE27" s="5" t="n">
        <v>5456.73235</v>
      </c>
      <c r="AF27" s="5" t="n">
        <v>1133.18633</v>
      </c>
      <c r="AG27" s="5" t="n">
        <v>2967.0555</v>
      </c>
      <c r="AH27" s="5" t="n">
        <v>595.98778</v>
      </c>
      <c r="AI27" s="5" t="n">
        <v>2409.88793</v>
      </c>
      <c r="AJ27" s="5" t="n">
        <v>334.78066</v>
      </c>
      <c r="AK27" s="5" t="n">
        <v>35.5282</v>
      </c>
      <c r="AL27" s="5" t="n">
        <v>0.73932</v>
      </c>
      <c r="AM27" s="5" t="n">
        <v>6169.96009</v>
      </c>
      <c r="AN27" s="5" t="n">
        <v>24.11913</v>
      </c>
      <c r="AO27" s="5" t="n">
        <v>0.7724</v>
      </c>
      <c r="AP27" s="5" t="n">
        <v>31.01701</v>
      </c>
      <c r="AQ27" s="5" t="n">
        <v>38.04858</v>
      </c>
      <c r="AR27" s="5" t="n">
        <v>177.00403</v>
      </c>
      <c r="AS27" s="4" t="n">
        <v>1038.04556</v>
      </c>
      <c r="AT27" s="5" t="n">
        <v>78.78515</v>
      </c>
      <c r="AU27" s="5" t="n">
        <v>49.77503</v>
      </c>
      <c r="AV27" s="5" t="n">
        <v>1201.3847</v>
      </c>
      <c r="AW27" s="5" t="n">
        <v>24.73663</v>
      </c>
      <c r="AX27" s="5" t="n">
        <v>35.83367</v>
      </c>
      <c r="AY27" s="4" t="n">
        <v>85.77468</v>
      </c>
      <c r="AZ27" s="4" t="n">
        <v>129.00223</v>
      </c>
    </row>
    <row r="28" customFormat="false" ht="13" hidden="false" customHeight="false" outlineLevel="0" collapsed="false">
      <c r="A28" s="0" t="n">
        <v>402</v>
      </c>
      <c r="B28" s="0" t="n">
        <f aca="false">C27</f>
        <v>2011.82142867</v>
      </c>
      <c r="C28" s="0" t="n">
        <f aca="false">B28+0.03571429</f>
        <v>2011.85714296</v>
      </c>
      <c r="D28" s="0" t="n">
        <f aca="false">C28-B28</f>
        <v>0.0357142899999872</v>
      </c>
      <c r="E28" s="0" t="n">
        <f aca="false">AVERAGE(B28,C28)</f>
        <v>2011.839285815</v>
      </c>
      <c r="G28" s="0" t="s">
        <v>77</v>
      </c>
      <c r="H28" s="6" t="n">
        <v>34.1</v>
      </c>
      <c r="I28" s="7" t="n">
        <v>3.87</v>
      </c>
      <c r="J28" s="7" t="n">
        <v>2.08</v>
      </c>
      <c r="K28" s="6" t="n">
        <v>15.03</v>
      </c>
      <c r="L28" s="6" t="n">
        <v>160.1</v>
      </c>
      <c r="M28" s="6" t="n">
        <v>4.22</v>
      </c>
      <c r="N28" s="6" t="n">
        <v>59.13</v>
      </c>
      <c r="O28" s="6" t="n">
        <v>55.11</v>
      </c>
      <c r="P28" s="6" t="n">
        <v>104.66</v>
      </c>
      <c r="Q28" s="6" t="n">
        <f aca="false">P28/3</f>
        <v>34.8866666666667</v>
      </c>
      <c r="R28" s="4" t="n">
        <v>667.14241</v>
      </c>
      <c r="S28" s="4" t="n">
        <v>0.82335</v>
      </c>
      <c r="T28" s="5" t="n">
        <v>1.3122</v>
      </c>
      <c r="U28" s="5" t="n">
        <v>8.89922</v>
      </c>
      <c r="V28" s="5" t="n">
        <v>582.84479</v>
      </c>
      <c r="W28" s="5" t="n">
        <v>36.9479</v>
      </c>
      <c r="X28" s="5" t="n">
        <v>86.38725</v>
      </c>
      <c r="Y28" s="5" t="n">
        <v>10.41827</v>
      </c>
      <c r="Z28" s="5" t="n">
        <v>41.89494</v>
      </c>
      <c r="AA28" s="5" t="n">
        <v>9076.65718</v>
      </c>
      <c r="AB28" s="5" t="n">
        <v>1916.5123</v>
      </c>
      <c r="AC28" s="5" t="n">
        <v>5484.2439</v>
      </c>
      <c r="AD28" s="5" t="n">
        <v>1080.85366</v>
      </c>
      <c r="AE28" s="5" t="n">
        <v>4969.73289</v>
      </c>
      <c r="AF28" s="5" t="n">
        <v>1074.20037</v>
      </c>
      <c r="AG28" s="5" t="n">
        <v>2861.32555</v>
      </c>
      <c r="AH28" s="5" t="n">
        <v>394.23563</v>
      </c>
      <c r="AI28" s="5" t="n">
        <v>2236.66434</v>
      </c>
      <c r="AJ28" s="5" t="n">
        <v>343.94315</v>
      </c>
      <c r="AK28" s="5" t="n">
        <v>32.89818</v>
      </c>
      <c r="AL28" s="5" t="n">
        <v>0.59258</v>
      </c>
      <c r="AM28" s="5" t="n">
        <v>5192.11816</v>
      </c>
      <c r="AN28" s="5" t="n">
        <v>22.45379</v>
      </c>
      <c r="AO28" s="5" t="n">
        <v>0.74312</v>
      </c>
      <c r="AP28" s="5" t="n">
        <v>29.7746</v>
      </c>
      <c r="AQ28" s="5" t="n">
        <v>35.39894</v>
      </c>
      <c r="AR28" s="5" t="n">
        <v>149.81951</v>
      </c>
      <c r="AS28" s="4" t="n">
        <v>976.56451</v>
      </c>
      <c r="AT28" s="5" t="n">
        <v>71.14859</v>
      </c>
      <c r="AU28" s="5" t="n">
        <v>46.68709</v>
      </c>
      <c r="AV28" s="5" t="n">
        <v>1053.39891</v>
      </c>
      <c r="AW28" s="5" t="n">
        <v>22.79646</v>
      </c>
      <c r="AX28" s="5" t="n">
        <v>28.06998</v>
      </c>
      <c r="AY28" s="4" t="n">
        <v>79.00954</v>
      </c>
      <c r="AZ28" s="4" t="n">
        <v>105.01988</v>
      </c>
    </row>
    <row r="29" customFormat="false" ht="13" hidden="false" customHeight="false" outlineLevel="0" collapsed="false">
      <c r="A29" s="0" t="n">
        <v>403</v>
      </c>
      <c r="B29" s="0" t="n">
        <f aca="false">C28</f>
        <v>2011.85714296</v>
      </c>
      <c r="C29" s="0" t="n">
        <f aca="false">B29+0.03571429</f>
        <v>2011.89285725</v>
      </c>
      <c r="D29" s="0" t="n">
        <f aca="false">C29-B29</f>
        <v>0.0357142899999872</v>
      </c>
      <c r="E29" s="0" t="n">
        <f aca="false">AVERAGE(B29,C29)</f>
        <v>2011.875000105</v>
      </c>
      <c r="G29" s="0" t="s">
        <v>78</v>
      </c>
      <c r="H29" s="6" t="n">
        <v>46.67</v>
      </c>
      <c r="I29" s="7" t="n">
        <v>2.25</v>
      </c>
      <c r="J29" s="7" t="n">
        <v>2.17</v>
      </c>
      <c r="K29" s="6" t="n">
        <v>21.25</v>
      </c>
      <c r="L29" s="6" t="n">
        <v>234.75</v>
      </c>
      <c r="M29" s="6" t="n">
        <v>4.37</v>
      </c>
      <c r="N29" s="6" t="n">
        <v>70.18</v>
      </c>
      <c r="O29" s="6" t="n">
        <v>67.91</v>
      </c>
      <c r="P29" s="6" t="n">
        <v>183.41</v>
      </c>
      <c r="Q29" s="6" t="n">
        <f aca="false">P29/3</f>
        <v>61.1366666666667</v>
      </c>
      <c r="R29" s="4" t="n">
        <v>1106.17209</v>
      </c>
      <c r="S29" s="4" t="n">
        <v>2.03983</v>
      </c>
      <c r="T29" s="5" t="n">
        <v>23.26816</v>
      </c>
      <c r="U29" s="5" t="n">
        <v>14.8756</v>
      </c>
      <c r="V29" s="5" t="n">
        <v>906.67998</v>
      </c>
      <c r="W29" s="5" t="n">
        <v>56.97708</v>
      </c>
      <c r="X29" s="5" t="n">
        <v>121.91397</v>
      </c>
      <c r="Y29" s="5" t="n">
        <v>15.31517</v>
      </c>
      <c r="Z29" s="5" t="n">
        <v>62.32644</v>
      </c>
      <c r="AA29" s="5" t="n">
        <v>13664.04485</v>
      </c>
      <c r="AB29" s="5" t="n">
        <v>2804.13769</v>
      </c>
      <c r="AC29" s="5" t="n">
        <v>8508.24022</v>
      </c>
      <c r="AD29" s="5" t="n">
        <v>1679.2674</v>
      </c>
      <c r="AE29" s="5" t="n">
        <v>7766.15655</v>
      </c>
      <c r="AF29" s="5" t="n">
        <v>1563.38166</v>
      </c>
      <c r="AG29" s="5" t="n">
        <v>3836.23424</v>
      </c>
      <c r="AH29" s="5" t="n">
        <v>571.11414</v>
      </c>
      <c r="AI29" s="5" t="n">
        <v>3381.28812</v>
      </c>
      <c r="AJ29" s="5" t="n">
        <v>499.95497</v>
      </c>
      <c r="AK29" s="5" t="n">
        <v>82.78912</v>
      </c>
      <c r="AL29" s="5" t="n">
        <v>1.06624</v>
      </c>
      <c r="AM29" s="5" t="n">
        <v>7821.60347</v>
      </c>
      <c r="AN29" s="5" t="n">
        <v>35.55605</v>
      </c>
      <c r="AO29" s="5" t="n">
        <v>1.12439</v>
      </c>
      <c r="AP29" s="5" t="n">
        <v>48.77903</v>
      </c>
      <c r="AQ29" s="5" t="n">
        <v>59.31426</v>
      </c>
      <c r="AR29" s="5" t="n">
        <v>229.76395</v>
      </c>
      <c r="AS29" s="4" t="n">
        <v>1648.81771</v>
      </c>
      <c r="AT29" s="5" t="n">
        <v>115.4626</v>
      </c>
      <c r="AU29" s="5" t="n">
        <v>70.71066</v>
      </c>
      <c r="AV29" s="5" t="n">
        <v>1859.62983</v>
      </c>
      <c r="AW29" s="5" t="n">
        <v>41.15543</v>
      </c>
      <c r="AX29" s="5" t="n">
        <v>42.05978</v>
      </c>
      <c r="AY29" s="4" t="n">
        <v>167.39444</v>
      </c>
      <c r="AZ29" s="4" t="n">
        <v>545.50386</v>
      </c>
    </row>
    <row r="30" customFormat="false" ht="13" hidden="false" customHeight="false" outlineLevel="0" collapsed="false">
      <c r="A30" s="0" t="n">
        <v>404</v>
      </c>
      <c r="B30" s="0" t="n">
        <f aca="false">C29</f>
        <v>2011.89285725</v>
      </c>
      <c r="C30" s="0" t="n">
        <f aca="false">B30+0.03571429</f>
        <v>2011.92857154</v>
      </c>
      <c r="D30" s="0" t="n">
        <f aca="false">C30-B30</f>
        <v>0.0357142899999872</v>
      </c>
      <c r="E30" s="0" t="n">
        <f aca="false">AVERAGE(B30,C30)</f>
        <v>2011.910714395</v>
      </c>
      <c r="G30" s="0" t="s">
        <v>79</v>
      </c>
      <c r="H30" s="6" t="n">
        <v>34.91</v>
      </c>
      <c r="I30" s="7" t="n">
        <v>2.5</v>
      </c>
      <c r="J30" s="7" t="n">
        <v>2.43</v>
      </c>
      <c r="K30" s="6" t="n">
        <v>17.95</v>
      </c>
      <c r="L30" s="6" t="n">
        <v>190.6</v>
      </c>
      <c r="M30" s="6" t="n">
        <v>4.25</v>
      </c>
      <c r="N30" s="6" t="n">
        <v>60.63</v>
      </c>
      <c r="O30" s="6" t="n">
        <v>64.05</v>
      </c>
      <c r="P30" s="6" t="n">
        <v>162.21</v>
      </c>
      <c r="Q30" s="6" t="n">
        <f aca="false">P30/3</f>
        <v>54.07</v>
      </c>
      <c r="R30" s="4" t="n">
        <v>900.06715</v>
      </c>
      <c r="S30" s="4" t="n">
        <v>1.23361</v>
      </c>
      <c r="T30" s="5" t="n">
        <v>1.61299</v>
      </c>
      <c r="U30" s="5" t="n">
        <v>11.784</v>
      </c>
      <c r="V30" s="5" t="n">
        <v>805.59365</v>
      </c>
      <c r="W30" s="5" t="n">
        <v>52.33109</v>
      </c>
      <c r="X30" s="5" t="n">
        <v>119.29064</v>
      </c>
      <c r="Y30" s="5" t="n">
        <v>14.88284</v>
      </c>
      <c r="Z30" s="5" t="n">
        <v>58.53014</v>
      </c>
      <c r="AA30" s="5" t="n">
        <v>13427.75288</v>
      </c>
      <c r="AB30" s="5" t="n">
        <v>2876.98019</v>
      </c>
      <c r="AC30" s="5" t="n">
        <v>8614.31629</v>
      </c>
      <c r="AD30" s="5" t="n">
        <v>1654.20967</v>
      </c>
      <c r="AE30" s="5" t="n">
        <v>7581.02207</v>
      </c>
      <c r="AF30" s="5" t="n">
        <v>1561.28739</v>
      </c>
      <c r="AG30" s="5" t="n">
        <v>3971.3379</v>
      </c>
      <c r="AH30" s="5" t="n">
        <v>569.10355</v>
      </c>
      <c r="AI30" s="5" t="n">
        <v>3117.18457</v>
      </c>
      <c r="AJ30" s="5" t="n">
        <v>452.80796</v>
      </c>
      <c r="AK30" s="5" t="n">
        <v>50.36718</v>
      </c>
      <c r="AL30" s="5" t="n">
        <v>1.0607</v>
      </c>
      <c r="AM30" s="5" t="n">
        <v>6389.05516</v>
      </c>
      <c r="AN30" s="5" t="n">
        <v>33.72207</v>
      </c>
      <c r="AO30" s="5" t="n">
        <v>1.10606</v>
      </c>
      <c r="AP30" s="5" t="n">
        <v>40.62446</v>
      </c>
      <c r="AQ30" s="5" t="n">
        <v>52.42651</v>
      </c>
      <c r="AR30" s="5" t="n">
        <v>201.6136</v>
      </c>
      <c r="AS30" s="4" t="n">
        <v>1254.53765</v>
      </c>
      <c r="AT30" s="5" t="n">
        <v>103.70508</v>
      </c>
      <c r="AU30" s="5" t="n">
        <v>63.49649</v>
      </c>
      <c r="AV30" s="5" t="n">
        <v>1527.15292</v>
      </c>
      <c r="AW30" s="5" t="n">
        <v>38.57862</v>
      </c>
      <c r="AX30" s="5" t="n">
        <v>53.59676</v>
      </c>
      <c r="AY30" s="4" t="n">
        <v>107.13892</v>
      </c>
      <c r="AZ30" s="4" t="n">
        <v>146.10439</v>
      </c>
    </row>
    <row r="31" customFormat="false" ht="13" hidden="false" customHeight="false" outlineLevel="0" collapsed="false">
      <c r="A31" s="0" t="n">
        <v>405</v>
      </c>
      <c r="B31" s="0" t="n">
        <f aca="false">C30</f>
        <v>2011.92857154</v>
      </c>
      <c r="C31" s="0" t="n">
        <f aca="false">B31+0.03571429</f>
        <v>2011.96428583</v>
      </c>
      <c r="D31" s="0" t="n">
        <f aca="false">C31-B31</f>
        <v>0.0357142899999872</v>
      </c>
      <c r="E31" s="0" t="n">
        <f aca="false">AVERAGE(B31,C31)</f>
        <v>2011.946428685</v>
      </c>
      <c r="G31" s="0" t="s">
        <v>80</v>
      </c>
      <c r="H31" s="6" t="n">
        <v>66.28</v>
      </c>
      <c r="I31" s="7" t="n">
        <v>3.03</v>
      </c>
      <c r="J31" s="7" t="n">
        <v>5</v>
      </c>
      <c r="K31" s="6" t="n">
        <v>37.23</v>
      </c>
      <c r="L31" s="6" t="n">
        <v>339</v>
      </c>
      <c r="M31" s="6" t="n">
        <v>5.15</v>
      </c>
      <c r="N31" s="6" t="n">
        <v>107.91</v>
      </c>
      <c r="O31" s="6" t="n">
        <v>89.27</v>
      </c>
      <c r="P31" s="6" t="n">
        <v>230.62</v>
      </c>
      <c r="Q31" s="6" t="n">
        <f aca="false">P31/3</f>
        <v>76.8733333333333</v>
      </c>
      <c r="R31" s="4" t="n">
        <v>1550.26596</v>
      </c>
      <c r="S31" s="4" t="n">
        <v>2.01955</v>
      </c>
      <c r="T31" s="5" t="n">
        <v>3.56469</v>
      </c>
      <c r="U31" s="5" t="n">
        <v>19.67193</v>
      </c>
      <c r="V31" s="5" t="n">
        <v>1447.35738</v>
      </c>
      <c r="W31" s="5" t="n">
        <v>109.4681</v>
      </c>
      <c r="X31" s="5" t="n">
        <v>259.52506</v>
      </c>
      <c r="Y31" s="5" t="n">
        <v>32.81273</v>
      </c>
      <c r="Z31" s="5" t="n">
        <v>128.38173</v>
      </c>
      <c r="AA31" s="5" t="n">
        <v>28538.31232</v>
      </c>
      <c r="AB31" s="5" t="n">
        <v>6224.49829</v>
      </c>
      <c r="AC31" s="5" t="n">
        <v>17480.87089</v>
      </c>
      <c r="AD31" s="5" t="n">
        <v>3623.03781</v>
      </c>
      <c r="AE31" s="5" t="n">
        <v>16255.04595</v>
      </c>
      <c r="AF31" s="5" t="n">
        <v>3339.1989</v>
      </c>
      <c r="AG31" s="5" t="n">
        <v>8963.78176</v>
      </c>
      <c r="AH31" s="5" t="n">
        <v>1230.5002</v>
      </c>
      <c r="AI31" s="5" t="n">
        <v>7067.79684</v>
      </c>
      <c r="AJ31" s="5" t="n">
        <v>995.35309</v>
      </c>
      <c r="AK31" s="5" t="n">
        <v>87.46659</v>
      </c>
      <c r="AL31" s="5" t="n">
        <v>1.6276</v>
      </c>
      <c r="AM31" s="5" t="n">
        <v>11975.43578</v>
      </c>
      <c r="AN31" s="5" t="n">
        <v>57.14728</v>
      </c>
      <c r="AO31" s="5" t="n">
        <v>1.65016</v>
      </c>
      <c r="AP31" s="5" t="n">
        <v>85.38726</v>
      </c>
      <c r="AQ31" s="5" t="n">
        <v>78.11536</v>
      </c>
      <c r="AR31" s="5" t="n">
        <v>353.32945</v>
      </c>
      <c r="AS31" s="4" t="n">
        <v>2917.47084</v>
      </c>
      <c r="AT31" s="5" t="n">
        <v>226.87158</v>
      </c>
      <c r="AU31" s="5" t="n">
        <v>134.63678</v>
      </c>
      <c r="AV31" s="5" t="n">
        <v>3112.48376</v>
      </c>
      <c r="AW31" s="5" t="n">
        <v>75.74782</v>
      </c>
      <c r="AX31" s="5" t="n">
        <v>73.61909</v>
      </c>
      <c r="AY31" s="4" t="n">
        <v>186.72651</v>
      </c>
      <c r="AZ31" s="4" t="n">
        <v>340.59976</v>
      </c>
    </row>
    <row r="32" customFormat="false" ht="13" hidden="false" customHeight="false" outlineLevel="0" collapsed="false">
      <c r="A32" s="0" t="n">
        <v>406</v>
      </c>
      <c r="B32" s="0" t="n">
        <f aca="false">C31</f>
        <v>2011.96428583</v>
      </c>
      <c r="C32" s="0" t="n">
        <f aca="false">B32+0.03571429</f>
        <v>2012.00000012</v>
      </c>
      <c r="D32" s="0" t="n">
        <f aca="false">C32-B32</f>
        <v>0.0357142899999872</v>
      </c>
      <c r="E32" s="0" t="n">
        <f aca="false">AVERAGE(B32,C32)</f>
        <v>2011.982142975</v>
      </c>
      <c r="G32" s="0" t="s">
        <v>81</v>
      </c>
      <c r="H32" s="6" t="n">
        <v>33.98</v>
      </c>
      <c r="I32" s="7" t="n">
        <v>3.8</v>
      </c>
      <c r="J32" s="7" t="n">
        <v>3.59</v>
      </c>
      <c r="K32" s="6" t="n">
        <v>17.18</v>
      </c>
      <c r="L32" s="6" t="n">
        <v>178.66</v>
      </c>
      <c r="M32" s="6" t="n">
        <v>3.65</v>
      </c>
      <c r="N32" s="6" t="n">
        <v>69.17</v>
      </c>
      <c r="O32" s="6" t="n">
        <v>53.34</v>
      </c>
      <c r="P32" s="6" t="n">
        <v>160.27</v>
      </c>
      <c r="Q32" s="6" t="n">
        <f aca="false">P32/3</f>
        <v>53.4233333333333</v>
      </c>
      <c r="R32" s="4" t="n">
        <v>931.44147</v>
      </c>
      <c r="S32" s="4" t="n">
        <v>1.02563</v>
      </c>
      <c r="T32" s="5" t="n">
        <v>3.65892</v>
      </c>
      <c r="U32" s="5" t="n">
        <v>8.11882</v>
      </c>
      <c r="V32" s="5" t="n">
        <v>617.45321</v>
      </c>
      <c r="W32" s="5" t="n">
        <v>44.77484</v>
      </c>
      <c r="X32" s="5" t="n">
        <v>103.77194</v>
      </c>
      <c r="Y32" s="5" t="n">
        <v>12.96703</v>
      </c>
      <c r="Z32" s="5" t="n">
        <v>53.30702</v>
      </c>
      <c r="AA32" s="5" t="n">
        <v>11354.36008</v>
      </c>
      <c r="AB32" s="5" t="n">
        <v>2348.32849</v>
      </c>
      <c r="AC32" s="5" t="n">
        <v>6878.0077</v>
      </c>
      <c r="AD32" s="5" t="n">
        <v>1378.24892</v>
      </c>
      <c r="AE32" s="5" t="n">
        <v>7086.42896</v>
      </c>
      <c r="AF32" s="5" t="n">
        <v>1365.85389</v>
      </c>
      <c r="AG32" s="5" t="n">
        <v>3484.55991</v>
      </c>
      <c r="AH32" s="5" t="n">
        <v>497.24124</v>
      </c>
      <c r="AI32" s="5" t="n">
        <v>2675.26187</v>
      </c>
      <c r="AJ32" s="5" t="n">
        <v>402.08398</v>
      </c>
      <c r="AK32" s="5" t="n">
        <v>67.94346</v>
      </c>
      <c r="AL32" s="5" t="n">
        <v>1.03118</v>
      </c>
      <c r="AM32" s="5" t="n">
        <v>6101.3024</v>
      </c>
      <c r="AN32" s="5" t="n">
        <v>24.30394</v>
      </c>
      <c r="AO32" s="5" t="n">
        <v>0.82182</v>
      </c>
      <c r="AP32" s="5" t="n">
        <v>28.17145</v>
      </c>
      <c r="AQ32" s="5" t="n">
        <v>52.41005</v>
      </c>
      <c r="AR32" s="5" t="n">
        <v>168.9598</v>
      </c>
      <c r="AS32" s="4" t="n">
        <v>1011.07283</v>
      </c>
      <c r="AT32" s="5" t="n">
        <v>69.65139</v>
      </c>
      <c r="AU32" s="5" t="n">
        <v>46.40093</v>
      </c>
      <c r="AV32" s="5" t="n">
        <v>1539.27854</v>
      </c>
      <c r="AW32" s="5" t="n">
        <v>26.12239</v>
      </c>
      <c r="AX32" s="5" t="n">
        <v>27.68087</v>
      </c>
      <c r="AY32" s="4" t="n">
        <v>150.88645</v>
      </c>
      <c r="AZ32" s="4" t="n">
        <v>573.88216</v>
      </c>
    </row>
    <row r="33" customFormat="false" ht="13" hidden="false" customHeight="false" outlineLevel="0" collapsed="false">
      <c r="A33" s="0" t="n">
        <v>407</v>
      </c>
      <c r="B33" s="0" t="n">
        <v>2012</v>
      </c>
      <c r="C33" s="0" t="n">
        <f aca="false">B33+0.03571429</f>
        <v>2012.03571429</v>
      </c>
      <c r="D33" s="0" t="n">
        <f aca="false">C33-B33</f>
        <v>0.0357142899999872</v>
      </c>
      <c r="E33" s="0" t="n">
        <f aca="false">AVERAGE(B33,C33)</f>
        <v>2012.017857145</v>
      </c>
      <c r="G33" s="0" t="s">
        <v>82</v>
      </c>
      <c r="H33" s="6" t="n">
        <v>52.83</v>
      </c>
      <c r="I33" s="7" t="n">
        <v>2.68</v>
      </c>
      <c r="J33" s="7" t="n">
        <v>3.21</v>
      </c>
      <c r="K33" s="6" t="n">
        <v>21.35</v>
      </c>
      <c r="L33" s="6" t="n">
        <v>335.72</v>
      </c>
      <c r="M33" s="6" t="n">
        <v>7.56</v>
      </c>
      <c r="N33" s="6" t="n">
        <v>76</v>
      </c>
      <c r="O33" s="6" t="n">
        <v>98.99</v>
      </c>
      <c r="P33" s="6" t="n">
        <v>236.64</v>
      </c>
      <c r="Q33" s="6" t="n">
        <f aca="false">P33/3</f>
        <v>78.88</v>
      </c>
      <c r="R33" s="4" t="n">
        <v>1623.40607</v>
      </c>
      <c r="S33" s="4" t="n">
        <v>4.93442</v>
      </c>
      <c r="T33" s="5" t="n">
        <v>5.94293</v>
      </c>
      <c r="U33" s="5" t="n">
        <v>11.92063</v>
      </c>
      <c r="V33" s="5" t="n">
        <v>1131.66849</v>
      </c>
      <c r="W33" s="5" t="n">
        <v>92.72051</v>
      </c>
      <c r="X33" s="5" t="n">
        <v>216.79453</v>
      </c>
      <c r="Y33" s="5" t="n">
        <v>26.08289</v>
      </c>
      <c r="Z33" s="5" t="n">
        <v>104.8637</v>
      </c>
      <c r="AA33" s="5" t="n">
        <v>23261.66489</v>
      </c>
      <c r="AB33" s="5" t="n">
        <v>4982.3029</v>
      </c>
      <c r="AC33" s="5" t="n">
        <v>14156.17637</v>
      </c>
      <c r="AD33" s="5" t="n">
        <v>3006.48204</v>
      </c>
      <c r="AE33" s="5" t="n">
        <v>13425.55837</v>
      </c>
      <c r="AF33" s="5" t="n">
        <v>2934.36276</v>
      </c>
      <c r="AG33" s="5" t="n">
        <v>7652.08254</v>
      </c>
      <c r="AH33" s="5" t="n">
        <v>1085.02439</v>
      </c>
      <c r="AI33" s="5" t="n">
        <v>5788.02956</v>
      </c>
      <c r="AJ33" s="5" t="n">
        <v>815.66375</v>
      </c>
      <c r="AK33" s="5" t="n">
        <v>82.47201</v>
      </c>
      <c r="AL33" s="5" t="n">
        <v>1.61443</v>
      </c>
      <c r="AM33" s="5" t="n">
        <v>9477.05149</v>
      </c>
      <c r="AN33" s="5" t="n">
        <v>34.61871</v>
      </c>
      <c r="AO33" s="5" t="n">
        <v>1.06563</v>
      </c>
      <c r="AP33" s="5" t="n">
        <v>42.19948</v>
      </c>
      <c r="AQ33" s="5" t="n">
        <v>75.04343</v>
      </c>
      <c r="AR33" s="5" t="n">
        <v>328.96929</v>
      </c>
      <c r="AS33" s="4" t="n">
        <v>1072.23862</v>
      </c>
      <c r="AT33" s="5" t="n">
        <v>127.49025</v>
      </c>
      <c r="AU33" s="5" t="n">
        <v>79.8086</v>
      </c>
      <c r="AV33" s="5" t="n">
        <v>2113.09036</v>
      </c>
      <c r="AW33" s="5" t="n">
        <v>36.14802</v>
      </c>
      <c r="AX33" s="5" t="n">
        <v>62.32408</v>
      </c>
      <c r="AY33" s="4" t="n">
        <v>281.72167</v>
      </c>
      <c r="AZ33" s="4" t="n">
        <v>810.74716</v>
      </c>
    </row>
    <row r="34" customFormat="false" ht="13" hidden="false" customHeight="false" outlineLevel="0" collapsed="false">
      <c r="A34" s="0" t="n">
        <v>408</v>
      </c>
      <c r="B34" s="0" t="n">
        <f aca="false">C33</f>
        <v>2012.03571429</v>
      </c>
      <c r="C34" s="0" t="n">
        <f aca="false">B34+0.03571429</f>
        <v>2012.07142858</v>
      </c>
      <c r="D34" s="0" t="n">
        <f aca="false">C34-B34</f>
        <v>0.0357142899999872</v>
      </c>
      <c r="E34" s="0" t="n">
        <f aca="false">AVERAGE(B34,C34)</f>
        <v>2012.053571435</v>
      </c>
      <c r="G34" s="0" t="s">
        <v>83</v>
      </c>
      <c r="H34" s="6" t="n">
        <v>29.09</v>
      </c>
      <c r="I34" s="7" t="n">
        <v>2.15</v>
      </c>
      <c r="J34" s="7" t="n">
        <v>3.51</v>
      </c>
      <c r="K34" s="6" t="n">
        <v>16.13</v>
      </c>
      <c r="L34" s="6" t="n">
        <v>147.85</v>
      </c>
      <c r="M34" s="6"/>
      <c r="N34" s="6" t="n">
        <v>47.06</v>
      </c>
      <c r="O34" s="6" t="n">
        <v>23.28</v>
      </c>
      <c r="P34" s="6" t="n">
        <v>262.18</v>
      </c>
      <c r="Q34" s="6" t="n">
        <f aca="false">P34/3</f>
        <v>87.3933333333333</v>
      </c>
      <c r="R34" s="4" t="n">
        <v>488.72231</v>
      </c>
      <c r="S34" s="4" t="n">
        <v>5.55616</v>
      </c>
      <c r="T34" s="5" t="n">
        <v>8.07148</v>
      </c>
      <c r="U34" s="5" t="n">
        <v>5.36727</v>
      </c>
      <c r="V34" s="5" t="n">
        <v>413.09524</v>
      </c>
      <c r="W34" s="5" t="n">
        <v>24.35241</v>
      </c>
      <c r="X34" s="5" t="n">
        <v>53.85723</v>
      </c>
      <c r="Y34" s="5" t="n">
        <v>6.71746</v>
      </c>
      <c r="Z34" s="5" t="n">
        <v>26.76636</v>
      </c>
      <c r="AA34" s="5" t="n">
        <v>6222.34582</v>
      </c>
      <c r="AB34" s="5" t="n">
        <v>1310.77855</v>
      </c>
      <c r="AC34" s="5" t="n">
        <v>3686.43521</v>
      </c>
      <c r="AD34" s="5" t="n">
        <v>746.28241</v>
      </c>
      <c r="AE34" s="5" t="n">
        <v>3228.49405</v>
      </c>
      <c r="AF34" s="5" t="n">
        <v>711.25206</v>
      </c>
      <c r="AG34" s="5" t="n">
        <v>1838.41699</v>
      </c>
      <c r="AH34" s="5" t="n">
        <v>253.07333</v>
      </c>
      <c r="AI34" s="5" t="n">
        <v>1541.06069</v>
      </c>
      <c r="AJ34" s="5" t="n">
        <v>220.16643</v>
      </c>
      <c r="AK34" s="5" t="n">
        <v>69.74867</v>
      </c>
      <c r="AL34" s="5" t="n">
        <v>1.12346</v>
      </c>
      <c r="AM34" s="5" t="n">
        <v>3380.73566</v>
      </c>
      <c r="AN34" s="5" t="n">
        <v>17.01308</v>
      </c>
      <c r="AO34" s="5" t="n">
        <v>0.53273</v>
      </c>
      <c r="AP34" s="5" t="n">
        <v>20.45565</v>
      </c>
      <c r="AQ34" s="5" t="n">
        <v>78.66631</v>
      </c>
      <c r="AR34" s="5" t="n">
        <v>105.97967</v>
      </c>
      <c r="AS34" s="4" t="n">
        <v>566.31449</v>
      </c>
      <c r="AT34" s="5" t="n">
        <v>48.63202</v>
      </c>
      <c r="AU34" s="5" t="n">
        <v>50.64418</v>
      </c>
      <c r="AV34" s="5" t="n">
        <v>746.34593</v>
      </c>
      <c r="AW34" s="5" t="n">
        <v>17.92947</v>
      </c>
      <c r="AX34" s="5" t="n">
        <v>21.77506</v>
      </c>
      <c r="AY34" s="4" t="n">
        <v>295.86865</v>
      </c>
      <c r="AZ34" s="4" t="n">
        <v>1457.49165</v>
      </c>
    </row>
    <row r="35" customFormat="false" ht="13" hidden="false" customHeight="false" outlineLevel="0" collapsed="false">
      <c r="A35" s="0" t="n">
        <v>409</v>
      </c>
      <c r="B35" s="0" t="n">
        <f aca="false">C34</f>
        <v>2012.07142858</v>
      </c>
      <c r="C35" s="0" t="n">
        <f aca="false">B35+0.03571429</f>
        <v>2012.10714287</v>
      </c>
      <c r="D35" s="0" t="n">
        <f aca="false">C35-B35</f>
        <v>0.0357142899999872</v>
      </c>
      <c r="E35" s="0" t="n">
        <f aca="false">AVERAGE(B35,C35)</f>
        <v>2012.089285725</v>
      </c>
      <c r="G35" s="0" t="s">
        <v>84</v>
      </c>
      <c r="H35" s="6" t="n">
        <v>70.59</v>
      </c>
      <c r="I35" s="7" t="n">
        <v>2.57</v>
      </c>
      <c r="J35" s="7" t="n">
        <v>4.14</v>
      </c>
      <c r="K35" s="6" t="n">
        <v>16.43</v>
      </c>
      <c r="L35" s="6" t="n">
        <v>182.8</v>
      </c>
      <c r="M35" s="6" t="n">
        <v>5.75</v>
      </c>
      <c r="N35" s="6" t="n">
        <v>110.89</v>
      </c>
      <c r="O35" s="6" t="n">
        <v>3.16</v>
      </c>
      <c r="P35" s="6" t="n">
        <v>268.58</v>
      </c>
      <c r="Q35" s="6" t="n">
        <f aca="false">P35/3</f>
        <v>89.5266666666667</v>
      </c>
      <c r="R35" s="4" t="n">
        <v>769.66115</v>
      </c>
      <c r="S35" s="4" t="n">
        <v>5.09632</v>
      </c>
      <c r="T35" s="5" t="n">
        <v>13.03687</v>
      </c>
      <c r="U35" s="5" t="n">
        <v>11.79963</v>
      </c>
      <c r="V35" s="5" t="n">
        <v>823.59627</v>
      </c>
      <c r="W35" s="5" t="n">
        <v>35.77816</v>
      </c>
      <c r="X35" s="5" t="n">
        <v>84.73059</v>
      </c>
      <c r="Y35" s="5" t="n">
        <v>11.1673</v>
      </c>
      <c r="Z35" s="5" t="n">
        <v>46.80153</v>
      </c>
      <c r="AA35" s="5" t="n">
        <v>11091.81753</v>
      </c>
      <c r="AB35" s="5" t="n">
        <v>2391.76201</v>
      </c>
      <c r="AC35" s="5" t="n">
        <v>6641.70748</v>
      </c>
      <c r="AD35" s="5" t="n">
        <v>1352.33154</v>
      </c>
      <c r="AE35" s="5" t="n">
        <v>6504.56383</v>
      </c>
      <c r="AF35" s="5" t="n">
        <v>1357.60847</v>
      </c>
      <c r="AG35" s="5" t="n">
        <v>3418.30425</v>
      </c>
      <c r="AH35" s="5" t="n">
        <v>431.6672</v>
      </c>
      <c r="AI35" s="5" t="n">
        <v>2380.72671</v>
      </c>
      <c r="AJ35" s="5" t="n">
        <v>361.52343</v>
      </c>
      <c r="AK35" s="5" t="n">
        <v>63.57235</v>
      </c>
      <c r="AL35" s="5" t="n">
        <v>1.28796</v>
      </c>
      <c r="AM35" s="5" t="n">
        <v>5615.00511</v>
      </c>
      <c r="AN35" s="5" t="n">
        <v>30.17148</v>
      </c>
      <c r="AO35" s="5" t="n">
        <v>1.02574</v>
      </c>
      <c r="AP35" s="5" t="n">
        <v>34.35071</v>
      </c>
      <c r="AQ35" s="5" t="n">
        <v>83.41886</v>
      </c>
      <c r="AR35" s="5" t="n">
        <v>161.66285</v>
      </c>
      <c r="AS35" s="4" t="n">
        <v>1530.04284</v>
      </c>
      <c r="AT35" s="5" t="n">
        <v>75.06195</v>
      </c>
      <c r="AU35" s="5" t="n">
        <v>58.83422</v>
      </c>
      <c r="AV35" s="5" t="n">
        <v>1195.25588</v>
      </c>
      <c r="AW35" s="5" t="n">
        <v>34.16445</v>
      </c>
      <c r="AX35" s="5" t="n">
        <v>63.36488</v>
      </c>
      <c r="AY35" s="4" t="n">
        <v>272.65184</v>
      </c>
      <c r="AZ35" s="4" t="n">
        <v>883.96704</v>
      </c>
    </row>
    <row r="36" customFormat="false" ht="13" hidden="false" customHeight="false" outlineLevel="0" collapsed="false">
      <c r="A36" s="0" t="n">
        <v>410</v>
      </c>
      <c r="B36" s="0" t="n">
        <f aca="false">C35</f>
        <v>2012.10714287</v>
      </c>
      <c r="C36" s="0" t="n">
        <f aca="false">B36+0.03571429</f>
        <v>2012.14285716</v>
      </c>
      <c r="D36" s="0" t="n">
        <f aca="false">C36-B36</f>
        <v>0.0357142899999872</v>
      </c>
      <c r="E36" s="0" t="n">
        <f aca="false">AVERAGE(B36,C36)</f>
        <v>2012.125000015</v>
      </c>
      <c r="G36" s="0" t="s">
        <v>85</v>
      </c>
      <c r="H36" s="6" t="n">
        <v>42.04</v>
      </c>
      <c r="I36" s="7" t="n">
        <v>2.37</v>
      </c>
      <c r="J36" s="7" t="n">
        <v>3.73</v>
      </c>
      <c r="K36" s="6" t="n">
        <v>34.36</v>
      </c>
      <c r="L36" s="6" t="n">
        <v>365.5</v>
      </c>
      <c r="M36" s="6" t="n">
        <v>6</v>
      </c>
      <c r="N36" s="6" t="n">
        <v>77.12</v>
      </c>
      <c r="O36" s="6" t="n">
        <v>91.42</v>
      </c>
      <c r="P36" s="6" t="n">
        <v>169.57</v>
      </c>
      <c r="Q36" s="6" t="n">
        <f aca="false">P36/3</f>
        <v>56.5233333333333</v>
      </c>
      <c r="R36" s="4" t="n">
        <v>1374.5056</v>
      </c>
      <c r="S36" s="4" t="n">
        <v>8.32086</v>
      </c>
      <c r="T36" s="5" t="n">
        <v>4.75506</v>
      </c>
      <c r="U36" s="5" t="n">
        <v>16.59352</v>
      </c>
      <c r="V36" s="5" t="n">
        <v>1231.12125</v>
      </c>
      <c r="W36" s="5" t="n">
        <v>103.06352</v>
      </c>
      <c r="X36" s="5" t="n">
        <v>236.34222</v>
      </c>
      <c r="Y36" s="5" t="n">
        <v>30.50642</v>
      </c>
      <c r="Z36" s="5" t="n">
        <v>120.20076</v>
      </c>
      <c r="AA36" s="5" t="n">
        <v>26112.75508</v>
      </c>
      <c r="AB36" s="5" t="n">
        <v>5506.11711</v>
      </c>
      <c r="AC36" s="5" t="n">
        <v>15866.49282</v>
      </c>
      <c r="AD36" s="5" t="n">
        <v>3167.50224</v>
      </c>
      <c r="AE36" s="5" t="n">
        <v>14710.88317</v>
      </c>
      <c r="AF36" s="5" t="n">
        <v>3063.54882</v>
      </c>
      <c r="AG36" s="5" t="n">
        <v>7901.17282</v>
      </c>
      <c r="AH36" s="5" t="n">
        <v>1128.9248</v>
      </c>
      <c r="AI36" s="5" t="n">
        <v>6507.07106</v>
      </c>
      <c r="AJ36" s="5" t="n">
        <v>959.62672</v>
      </c>
      <c r="AK36" s="5" t="n">
        <v>89.78625</v>
      </c>
      <c r="AL36" s="5" t="n">
        <v>1.52838</v>
      </c>
      <c r="AM36" s="5" t="n">
        <v>9255.95442</v>
      </c>
      <c r="AN36" s="5" t="n">
        <v>43.91844</v>
      </c>
      <c r="AO36" s="5" t="n">
        <v>1.38077</v>
      </c>
      <c r="AP36" s="5" t="n">
        <v>68.67418</v>
      </c>
      <c r="AQ36" s="5" t="n">
        <v>52.6322</v>
      </c>
      <c r="AR36" s="5" t="n">
        <v>360.78729</v>
      </c>
      <c r="AS36" s="4" t="n">
        <v>2355.34277</v>
      </c>
      <c r="AT36" s="5" t="n">
        <v>206.9763</v>
      </c>
      <c r="AU36" s="5" t="n">
        <v>112.73159</v>
      </c>
      <c r="AV36" s="5" t="n">
        <v>3033.69575</v>
      </c>
      <c r="AW36" s="5" t="n">
        <v>57.83531</v>
      </c>
      <c r="AX36" s="5" t="n">
        <v>58.88081</v>
      </c>
      <c r="AY36" s="4" t="n">
        <v>203.89499</v>
      </c>
      <c r="AZ36" s="4" t="n">
        <v>569.66067</v>
      </c>
    </row>
    <row r="37" customFormat="false" ht="13" hidden="false" customHeight="false" outlineLevel="0" collapsed="false">
      <c r="A37" s="0" t="n">
        <v>411</v>
      </c>
      <c r="B37" s="0" t="n">
        <f aca="false">C36</f>
        <v>2012.14285716</v>
      </c>
      <c r="C37" s="0" t="n">
        <f aca="false">B37+0.03571429</f>
        <v>2012.17857145</v>
      </c>
      <c r="D37" s="0" t="n">
        <f aca="false">C37-B37</f>
        <v>0.0357142899999872</v>
      </c>
      <c r="E37" s="0" t="n">
        <f aca="false">AVERAGE(B37,C37)</f>
        <v>2012.160714305</v>
      </c>
      <c r="G37" s="0" t="s">
        <v>86</v>
      </c>
      <c r="H37" s="6" t="n">
        <v>72.1</v>
      </c>
      <c r="I37" s="7" t="n">
        <v>2.99</v>
      </c>
      <c r="J37" s="7" t="n">
        <v>4.08</v>
      </c>
      <c r="K37" s="6" t="n">
        <v>28.31</v>
      </c>
      <c r="L37" s="6" t="n">
        <v>263.92</v>
      </c>
      <c r="M37" s="6" t="n">
        <v>4.99</v>
      </c>
      <c r="N37" s="6" t="n">
        <v>108.99</v>
      </c>
      <c r="O37" s="6" t="n">
        <v>116.69</v>
      </c>
      <c r="P37" s="6" t="n">
        <v>165.57</v>
      </c>
      <c r="Q37" s="6" t="n">
        <f aca="false">P37/3</f>
        <v>55.19</v>
      </c>
      <c r="R37" s="4" t="n">
        <v>996.47884</v>
      </c>
      <c r="S37" s="4" t="n">
        <v>1.90408</v>
      </c>
      <c r="T37" s="5" t="n">
        <v>3.13426</v>
      </c>
      <c r="U37" s="5" t="n">
        <v>15.8204</v>
      </c>
      <c r="V37" s="5" t="n">
        <v>901.86941</v>
      </c>
      <c r="W37" s="5" t="n">
        <v>82.45226</v>
      </c>
      <c r="X37" s="5" t="n">
        <v>187.44543</v>
      </c>
      <c r="Y37" s="5" t="n">
        <v>22.78799</v>
      </c>
      <c r="Z37" s="5" t="n">
        <v>92.02065</v>
      </c>
      <c r="AA37" s="5" t="n">
        <v>21550.75898</v>
      </c>
      <c r="AB37" s="5" t="n">
        <v>4221.46601</v>
      </c>
      <c r="AC37" s="5" t="n">
        <v>11729.39833</v>
      </c>
      <c r="AD37" s="5" t="n">
        <v>2420.88267</v>
      </c>
      <c r="AE37" s="5" t="n">
        <v>10937.91313</v>
      </c>
      <c r="AF37" s="5" t="n">
        <v>2328.16483</v>
      </c>
      <c r="AG37" s="5" t="n">
        <v>6106.7148</v>
      </c>
      <c r="AH37" s="5" t="n">
        <v>794.21891</v>
      </c>
      <c r="AI37" s="5" t="n">
        <v>4869.93488</v>
      </c>
      <c r="AJ37" s="5" t="n">
        <v>681.04548</v>
      </c>
      <c r="AK37" s="5" t="n">
        <v>63.47724</v>
      </c>
      <c r="AL37" s="5" t="n">
        <v>1.15161</v>
      </c>
      <c r="AM37" s="5" t="n">
        <v>7843.25652</v>
      </c>
      <c r="AN37" s="5" t="n">
        <v>41.29929</v>
      </c>
      <c r="AO37" s="5" t="n">
        <v>1.24834</v>
      </c>
      <c r="AP37" s="5" t="n">
        <v>65.51891</v>
      </c>
      <c r="AQ37" s="5" t="n">
        <v>49.14302</v>
      </c>
      <c r="AR37" s="5" t="n">
        <v>225.7352</v>
      </c>
      <c r="AS37" s="4" t="n">
        <v>2548.87397</v>
      </c>
      <c r="AT37" s="5" t="n">
        <v>182.96418</v>
      </c>
      <c r="AU37" s="5" t="n">
        <v>110.33144</v>
      </c>
      <c r="AV37" s="5" t="n">
        <v>2314.1088</v>
      </c>
      <c r="AW37" s="5" t="n">
        <v>64.88627</v>
      </c>
      <c r="AX37" s="5" t="n">
        <v>72.72426</v>
      </c>
      <c r="AY37" s="4" t="n">
        <v>136.13123</v>
      </c>
      <c r="AZ37" s="4" t="n">
        <v>371.74488</v>
      </c>
    </row>
    <row r="38" customFormat="false" ht="13" hidden="false" customHeight="false" outlineLevel="0" collapsed="false">
      <c r="A38" s="0" t="n">
        <v>412</v>
      </c>
      <c r="B38" s="0" t="n">
        <f aca="false">C37</f>
        <v>2012.17857145</v>
      </c>
      <c r="C38" s="0" t="n">
        <f aca="false">B38+0.03571429</f>
        <v>2012.21428574</v>
      </c>
      <c r="D38" s="0" t="n">
        <f aca="false">C38-B38</f>
        <v>0.0357142899999872</v>
      </c>
      <c r="E38" s="0" t="n">
        <f aca="false">AVERAGE(B38,C38)</f>
        <v>2012.196428595</v>
      </c>
      <c r="G38" s="0" t="s">
        <v>87</v>
      </c>
      <c r="H38" s="6" t="n">
        <v>52.05</v>
      </c>
      <c r="I38" s="7" t="n">
        <v>2.59</v>
      </c>
      <c r="J38" s="7" t="n">
        <v>3.55</v>
      </c>
      <c r="K38" s="6" t="n">
        <v>18.78</v>
      </c>
      <c r="L38" s="6" t="n">
        <v>165.71</v>
      </c>
      <c r="M38" s="6" t="n">
        <v>4.16</v>
      </c>
      <c r="N38" s="6" t="n">
        <v>105.07</v>
      </c>
      <c r="O38" s="6" t="n">
        <v>50.38</v>
      </c>
      <c r="P38" s="6" t="n">
        <v>134.51</v>
      </c>
      <c r="Q38" s="6" t="n">
        <f aca="false">P38/3</f>
        <v>44.8366666666667</v>
      </c>
      <c r="R38" s="4" t="n">
        <v>735.71034</v>
      </c>
      <c r="S38" s="4" t="n">
        <v>1.84913</v>
      </c>
      <c r="T38" s="5" t="n">
        <v>3.22262</v>
      </c>
      <c r="U38" s="5" t="n">
        <v>8.98879</v>
      </c>
      <c r="V38" s="5" t="n">
        <v>582.02803</v>
      </c>
      <c r="W38" s="5" t="n">
        <v>41.00324</v>
      </c>
      <c r="X38" s="5" t="n">
        <v>91.35438</v>
      </c>
      <c r="Y38" s="5" t="n">
        <v>11.52479</v>
      </c>
      <c r="Z38" s="5" t="n">
        <v>44.37178</v>
      </c>
      <c r="AA38" s="5" t="n">
        <v>9675.70268</v>
      </c>
      <c r="AB38" s="5" t="n">
        <v>1972.92342</v>
      </c>
      <c r="AC38" s="5" t="n">
        <v>5935.78393</v>
      </c>
      <c r="AD38" s="5" t="n">
        <v>1192.3456</v>
      </c>
      <c r="AE38" s="5" t="n">
        <v>5614.47593</v>
      </c>
      <c r="AF38" s="5" t="n">
        <v>1178.59281</v>
      </c>
      <c r="AG38" s="5" t="n">
        <v>3036.1686</v>
      </c>
      <c r="AH38" s="5" t="n">
        <v>405.13837</v>
      </c>
      <c r="AI38" s="5" t="n">
        <v>2373.55796</v>
      </c>
      <c r="AJ38" s="5" t="n">
        <v>339.02826</v>
      </c>
      <c r="AK38" s="5" t="n">
        <v>60.11683</v>
      </c>
      <c r="AL38" s="5" t="n">
        <v>0.72501</v>
      </c>
      <c r="AM38" s="5" t="n">
        <v>4321.28633</v>
      </c>
      <c r="AN38" s="5" t="n">
        <v>23.8338</v>
      </c>
      <c r="AO38" s="5" t="n">
        <v>0.83207</v>
      </c>
      <c r="AP38" s="5" t="n">
        <v>28.8112</v>
      </c>
      <c r="AQ38" s="5" t="n">
        <v>42.19186</v>
      </c>
      <c r="AR38" s="5" t="n">
        <v>159.53704</v>
      </c>
      <c r="AS38" s="4" t="n">
        <v>1091.33339</v>
      </c>
      <c r="AT38" s="5" t="n">
        <v>81.31776</v>
      </c>
      <c r="AU38" s="5" t="n">
        <v>71.89613</v>
      </c>
      <c r="AV38" s="5" t="n">
        <v>1257.27034</v>
      </c>
      <c r="AW38" s="5" t="n">
        <v>30.07915</v>
      </c>
      <c r="AX38" s="5" t="n">
        <v>27.1353</v>
      </c>
      <c r="AY38" s="4" t="n">
        <v>237.54361</v>
      </c>
      <c r="AZ38" s="4" t="n">
        <v>357.62576</v>
      </c>
    </row>
    <row r="39" customFormat="false" ht="13" hidden="false" customHeight="false" outlineLevel="0" collapsed="false">
      <c r="A39" s="0" t="n">
        <v>413</v>
      </c>
      <c r="B39" s="0" t="n">
        <f aca="false">C38</f>
        <v>2012.21428574</v>
      </c>
      <c r="C39" s="0" t="n">
        <f aca="false">B39+0.03571429</f>
        <v>2012.25000003</v>
      </c>
      <c r="D39" s="0" t="n">
        <f aca="false">C39-B39</f>
        <v>0.0357142899999872</v>
      </c>
      <c r="E39" s="0" t="n">
        <f aca="false">AVERAGE(B39,C39)</f>
        <v>2012.232142885</v>
      </c>
      <c r="G39" s="0" t="s">
        <v>88</v>
      </c>
      <c r="H39" s="6" t="n">
        <v>72.28</v>
      </c>
      <c r="I39" s="7" t="n">
        <v>3.81</v>
      </c>
      <c r="J39" s="7" t="n">
        <v>4.9</v>
      </c>
      <c r="K39" s="6" t="n">
        <v>35.33</v>
      </c>
      <c r="L39" s="6" t="n">
        <v>339.43</v>
      </c>
      <c r="M39" s="6" t="n">
        <v>5.82</v>
      </c>
      <c r="N39" s="6" t="n">
        <v>121.63</v>
      </c>
      <c r="O39" s="6" t="n">
        <v>80.25</v>
      </c>
      <c r="P39" s="6" t="n">
        <v>216.97</v>
      </c>
      <c r="Q39" s="6" t="n">
        <f aca="false">P39/3</f>
        <v>72.3233333333333</v>
      </c>
      <c r="R39" s="4" t="n">
        <v>1414.65729</v>
      </c>
      <c r="S39" s="4" t="n">
        <v>2.73099</v>
      </c>
      <c r="T39" s="5" t="n">
        <v>3.12055</v>
      </c>
      <c r="U39" s="5" t="n">
        <v>17.11172</v>
      </c>
      <c r="V39" s="5" t="n">
        <v>1747.15212</v>
      </c>
      <c r="W39" s="5" t="n">
        <v>100.84051</v>
      </c>
      <c r="X39" s="5" t="n">
        <v>231.48109</v>
      </c>
      <c r="Y39" s="5" t="n">
        <v>30.09864</v>
      </c>
      <c r="Z39" s="5" t="n">
        <v>112.85735</v>
      </c>
      <c r="AA39" s="5" t="n">
        <v>26039.34232</v>
      </c>
      <c r="AB39" s="5" t="n">
        <v>5334.89354</v>
      </c>
      <c r="AC39" s="5" t="n">
        <v>15299.6983</v>
      </c>
      <c r="AD39" s="5" t="n">
        <v>3102.8581</v>
      </c>
      <c r="AE39" s="5" t="n">
        <v>14473.46535</v>
      </c>
      <c r="AF39" s="5" t="n">
        <v>3041.35772</v>
      </c>
      <c r="AG39" s="5" t="n">
        <v>7960.90268</v>
      </c>
      <c r="AH39" s="5" t="n">
        <v>1085.30383</v>
      </c>
      <c r="AI39" s="5" t="n">
        <v>6313.04761</v>
      </c>
      <c r="AJ39" s="5" t="n">
        <v>910.88051</v>
      </c>
      <c r="AK39" s="5" t="n">
        <v>81.31252</v>
      </c>
      <c r="AL39" s="5" t="n">
        <v>1.40608</v>
      </c>
      <c r="AM39" s="5" t="n">
        <v>10907.59378</v>
      </c>
      <c r="AN39" s="5" t="n">
        <v>47.18124</v>
      </c>
      <c r="AO39" s="5" t="n">
        <v>1.45879</v>
      </c>
      <c r="AP39" s="5" t="n">
        <v>65.60699</v>
      </c>
      <c r="AQ39" s="5" t="n">
        <v>70.88195</v>
      </c>
      <c r="AR39" s="5" t="n">
        <v>333.79356</v>
      </c>
      <c r="AS39" s="4" t="n">
        <v>2141.24303</v>
      </c>
      <c r="AT39" s="5" t="n">
        <v>176.67126</v>
      </c>
      <c r="AU39" s="5" t="n">
        <v>104.97088</v>
      </c>
      <c r="AV39" s="5" t="n">
        <v>2698.92788</v>
      </c>
      <c r="AW39" s="5" t="n">
        <v>63.7626</v>
      </c>
      <c r="AX39" s="5" t="n">
        <v>60.75813</v>
      </c>
      <c r="AY39" s="4" t="n">
        <v>164.8579</v>
      </c>
      <c r="AZ39" s="4" t="n">
        <v>341.59248</v>
      </c>
    </row>
    <row r="40" customFormat="false" ht="13" hidden="false" customHeight="false" outlineLevel="0" collapsed="false">
      <c r="A40" s="0" t="n">
        <v>414</v>
      </c>
      <c r="B40" s="0" t="n">
        <f aca="false">C39</f>
        <v>2012.25000003</v>
      </c>
      <c r="C40" s="0" t="n">
        <f aca="false">B40+0.03571429</f>
        <v>2012.28571432</v>
      </c>
      <c r="D40" s="0" t="n">
        <f aca="false">C40-B40</f>
        <v>0.0357142899999872</v>
      </c>
      <c r="E40" s="0" t="n">
        <f aca="false">AVERAGE(B40,C40)</f>
        <v>2012.267857175</v>
      </c>
      <c r="G40" s="0" t="s">
        <v>89</v>
      </c>
      <c r="H40" s="6" t="n">
        <v>64.75</v>
      </c>
      <c r="I40" s="7" t="n">
        <v>3.43</v>
      </c>
      <c r="J40" s="7" t="n">
        <v>4.37</v>
      </c>
      <c r="K40" s="6" t="n">
        <v>26.21</v>
      </c>
      <c r="L40" s="6" t="n">
        <v>258.2</v>
      </c>
      <c r="M40" s="6" t="n">
        <v>4.98</v>
      </c>
      <c r="N40" s="6" t="n">
        <v>105.68</v>
      </c>
      <c r="O40" s="6" t="n">
        <v>61.1</v>
      </c>
      <c r="P40" s="6" t="n">
        <v>191.48</v>
      </c>
      <c r="Q40" s="6" t="n">
        <f aca="false">P40/3</f>
        <v>63.8266666666667</v>
      </c>
      <c r="R40" s="4" t="n">
        <v>1202.18362</v>
      </c>
      <c r="S40" s="4" t="n">
        <v>2.01967</v>
      </c>
      <c r="T40" s="5" t="n">
        <v>2.10368</v>
      </c>
      <c r="U40" s="5" t="n">
        <v>14.18834</v>
      </c>
      <c r="V40" s="5" t="n">
        <v>1063.55187</v>
      </c>
      <c r="W40" s="5" t="n">
        <v>81.09038</v>
      </c>
      <c r="X40" s="5" t="n">
        <v>183.77677</v>
      </c>
      <c r="Y40" s="5" t="n">
        <v>22.78961</v>
      </c>
      <c r="Z40" s="5" t="n">
        <v>94.15951</v>
      </c>
      <c r="AA40" s="5" t="n">
        <v>20446.33294</v>
      </c>
      <c r="AB40" s="5" t="n">
        <v>4170.41256</v>
      </c>
      <c r="AC40" s="5" t="n">
        <v>12234.88265</v>
      </c>
      <c r="AD40" s="5" t="n">
        <v>2394.31619</v>
      </c>
      <c r="AE40" s="5" t="n">
        <v>10809.1787</v>
      </c>
      <c r="AF40" s="5" t="n">
        <v>2299.20355</v>
      </c>
      <c r="AG40" s="5" t="n">
        <v>5868.22012</v>
      </c>
      <c r="AH40" s="5" t="n">
        <v>865.94221</v>
      </c>
      <c r="AI40" s="5" t="n">
        <v>4904.87775</v>
      </c>
      <c r="AJ40" s="5" t="n">
        <v>757.38563</v>
      </c>
      <c r="AK40" s="5" t="n">
        <v>61.75441</v>
      </c>
      <c r="AL40" s="5" t="n">
        <v>1.10455</v>
      </c>
      <c r="AM40" s="5" t="n">
        <v>8607.53469</v>
      </c>
      <c r="AN40" s="5" t="n">
        <v>39.53055</v>
      </c>
      <c r="AO40" s="5" t="n">
        <v>1.12978</v>
      </c>
      <c r="AP40" s="5" t="n">
        <v>56.12247</v>
      </c>
      <c r="AQ40" s="5" t="n">
        <v>58.3295</v>
      </c>
      <c r="AR40" s="5" t="n">
        <v>269.03593</v>
      </c>
      <c r="AS40" s="4" t="n">
        <v>2048.62421</v>
      </c>
      <c r="AT40" s="5" t="n">
        <v>163.39126</v>
      </c>
      <c r="AU40" s="5" t="n">
        <v>88.95389</v>
      </c>
      <c r="AV40" s="5" t="n">
        <v>2270.81982</v>
      </c>
      <c r="AW40" s="5" t="n">
        <v>49.79005</v>
      </c>
      <c r="AX40" s="5" t="n">
        <v>62.95731</v>
      </c>
      <c r="AY40" s="4" t="n">
        <v>140.76721</v>
      </c>
      <c r="AZ40" s="4" t="n">
        <v>287.55847</v>
      </c>
    </row>
    <row r="41" customFormat="false" ht="13" hidden="false" customHeight="false" outlineLevel="0" collapsed="false">
      <c r="A41" s="0" t="n">
        <v>415</v>
      </c>
      <c r="B41" s="0" t="n">
        <f aca="false">C40</f>
        <v>2012.28571432</v>
      </c>
      <c r="C41" s="0" t="n">
        <f aca="false">B41+0.03571429</f>
        <v>2012.32142861</v>
      </c>
      <c r="D41" s="0" t="n">
        <f aca="false">C41-B41</f>
        <v>0.0357142899999872</v>
      </c>
      <c r="E41" s="0" t="n">
        <f aca="false">AVERAGE(B41,C41)</f>
        <v>2012.303571465</v>
      </c>
      <c r="G41" s="0" t="s">
        <v>90</v>
      </c>
      <c r="H41" s="6" t="n">
        <v>83.35</v>
      </c>
      <c r="I41" s="7" t="n">
        <v>10.02</v>
      </c>
      <c r="J41" s="7" t="n">
        <v>5.52</v>
      </c>
      <c r="K41" s="6" t="n">
        <v>33.71</v>
      </c>
      <c r="L41" s="6" t="n">
        <v>323.8</v>
      </c>
      <c r="M41" s="6" t="n">
        <v>5.25</v>
      </c>
      <c r="N41" s="6" t="n">
        <v>135.02</v>
      </c>
      <c r="O41" s="6" t="n">
        <v>96.29</v>
      </c>
      <c r="P41" s="6" t="n">
        <v>223.55</v>
      </c>
      <c r="Q41" s="6" t="n">
        <f aca="false">P41/3</f>
        <v>74.5166666666667</v>
      </c>
      <c r="R41" s="4" t="n">
        <v>1336.08771</v>
      </c>
      <c r="S41" s="4" t="n">
        <v>2.66151</v>
      </c>
      <c r="T41" s="5" t="n">
        <v>7.60287</v>
      </c>
      <c r="U41" s="5" t="n">
        <v>14.90213</v>
      </c>
      <c r="V41" s="5" t="n">
        <v>1102.23218</v>
      </c>
      <c r="W41" s="5" t="n">
        <v>75.93308</v>
      </c>
      <c r="X41" s="5" t="n">
        <v>175.77653</v>
      </c>
      <c r="Y41" s="5" t="n">
        <v>21.29094</v>
      </c>
      <c r="Z41" s="5" t="n">
        <v>85.12147</v>
      </c>
      <c r="AA41" s="5" t="n">
        <v>18415.10413</v>
      </c>
      <c r="AB41" s="5" t="n">
        <v>4013.25663</v>
      </c>
      <c r="AC41" s="5" t="n">
        <v>11169.5586</v>
      </c>
      <c r="AD41" s="5" t="n">
        <v>2343.57395</v>
      </c>
      <c r="AE41" s="5" t="n">
        <v>10747.33677</v>
      </c>
      <c r="AF41" s="5" t="n">
        <v>2325.29775</v>
      </c>
      <c r="AG41" s="5" t="n">
        <v>5690.26622</v>
      </c>
      <c r="AH41" s="5" t="n">
        <v>777.14971</v>
      </c>
      <c r="AI41" s="5" t="n">
        <v>4134.65672</v>
      </c>
      <c r="AJ41" s="5" t="n">
        <v>649.22973</v>
      </c>
      <c r="AK41" s="5" t="n">
        <v>88.12021</v>
      </c>
      <c r="AL41" s="5" t="n">
        <v>1.19544</v>
      </c>
      <c r="AM41" s="5" t="n">
        <v>8202.43257</v>
      </c>
      <c r="AN41" s="5" t="n">
        <v>41.11981</v>
      </c>
      <c r="AO41" s="5" t="n">
        <v>1.32906</v>
      </c>
      <c r="AP41" s="5" t="n">
        <v>49.17196</v>
      </c>
      <c r="AQ41" s="5" t="n">
        <v>61.91875</v>
      </c>
      <c r="AR41" s="5" t="n">
        <v>289.48698</v>
      </c>
      <c r="AS41" s="4" t="n">
        <v>1614.99869</v>
      </c>
      <c r="AT41" s="5" t="n">
        <v>125.32008</v>
      </c>
      <c r="AU41" s="5" t="n">
        <v>96.27115</v>
      </c>
      <c r="AV41" s="5" t="n">
        <v>2318.44805</v>
      </c>
      <c r="AW41" s="5" t="n">
        <v>50.07078</v>
      </c>
      <c r="AX41" s="5" t="n">
        <v>50.56145</v>
      </c>
      <c r="AY41" s="4" t="n">
        <v>226.3903</v>
      </c>
      <c r="AZ41" s="4" t="n">
        <v>377.23673</v>
      </c>
    </row>
    <row r="42" customFormat="false" ht="13" hidden="false" customHeight="false" outlineLevel="0" collapsed="false">
      <c r="A42" s="0" t="n">
        <v>416</v>
      </c>
      <c r="B42" s="0" t="n">
        <f aca="false">C41</f>
        <v>2012.32142861</v>
      </c>
      <c r="C42" s="0" t="n">
        <f aca="false">B42+0.03571429</f>
        <v>2012.3571429</v>
      </c>
      <c r="D42" s="0" t="n">
        <f aca="false">C42-B42</f>
        <v>0.0357142899999872</v>
      </c>
      <c r="E42" s="0" t="n">
        <f aca="false">AVERAGE(B42,C42)</f>
        <v>2012.339285755</v>
      </c>
      <c r="G42" s="0" t="s">
        <v>91</v>
      </c>
      <c r="H42" s="6" t="n">
        <v>58.97</v>
      </c>
      <c r="I42" s="7" t="n">
        <v>4.41</v>
      </c>
      <c r="J42" s="7" t="n">
        <v>9.41</v>
      </c>
      <c r="K42" s="6" t="n">
        <v>47.35</v>
      </c>
      <c r="L42" s="6" t="n">
        <v>656.72</v>
      </c>
      <c r="M42" s="6" t="n">
        <v>4.35</v>
      </c>
      <c r="N42" s="6" t="n">
        <v>98.99</v>
      </c>
      <c r="O42" s="6" t="n">
        <v>93.82</v>
      </c>
      <c r="P42" s="6" t="n">
        <v>277.74</v>
      </c>
      <c r="Q42" s="6" t="n">
        <f aca="false">P42/3</f>
        <v>92.58</v>
      </c>
      <c r="R42" s="4" t="n">
        <v>2999.80566</v>
      </c>
      <c r="S42" s="4" t="n">
        <v>3.21654</v>
      </c>
      <c r="T42" s="5" t="n">
        <v>4.55375</v>
      </c>
      <c r="U42" s="5" t="n">
        <v>26.75618</v>
      </c>
      <c r="V42" s="5" t="n">
        <v>3391.188</v>
      </c>
      <c r="W42" s="5" t="n">
        <v>256.28221</v>
      </c>
      <c r="X42" s="5" t="n">
        <v>594.57117</v>
      </c>
      <c r="Y42" s="5" t="n">
        <v>71.8437</v>
      </c>
      <c r="Z42" s="5" t="n">
        <v>288.25974</v>
      </c>
      <c r="AA42" s="5" t="n">
        <v>61324.64605</v>
      </c>
      <c r="AB42" s="5" t="n">
        <v>13633.20554</v>
      </c>
      <c r="AC42" s="5" t="n">
        <v>37891.73284</v>
      </c>
      <c r="AD42" s="5" t="n">
        <v>7746.36578</v>
      </c>
      <c r="AE42" s="5" t="n">
        <v>36266.08387</v>
      </c>
      <c r="AF42" s="5" t="n">
        <v>7769.16406</v>
      </c>
      <c r="AG42" s="5" t="n">
        <v>19487.15858</v>
      </c>
      <c r="AH42" s="5" t="n">
        <v>2842.183</v>
      </c>
      <c r="AI42" s="5" t="n">
        <v>16051.83555</v>
      </c>
      <c r="AJ42" s="5" t="n">
        <v>2359.54544</v>
      </c>
      <c r="AK42" s="5" t="n">
        <v>156.08296</v>
      </c>
      <c r="AL42" s="5" t="n">
        <v>2.45062</v>
      </c>
      <c r="AM42" s="5" t="n">
        <v>23851.37514</v>
      </c>
      <c r="AN42" s="5" t="n">
        <v>84.93219</v>
      </c>
      <c r="AO42" s="5" t="n">
        <v>2.02638</v>
      </c>
      <c r="AP42" s="5" t="n">
        <v>133.13296</v>
      </c>
      <c r="AQ42" s="5" t="n">
        <v>89.55594</v>
      </c>
      <c r="AR42" s="5" t="n">
        <v>737.03025</v>
      </c>
      <c r="AS42" s="4" t="n">
        <v>3628.29436</v>
      </c>
      <c r="AT42" s="5" t="n">
        <v>439.70595</v>
      </c>
      <c r="AU42" s="5" t="n">
        <v>230.84504</v>
      </c>
      <c r="AV42" s="5" t="n">
        <v>5969.01397</v>
      </c>
      <c r="AW42" s="5" t="n">
        <v>112.34731</v>
      </c>
      <c r="AX42" s="5" t="n">
        <v>127.0281</v>
      </c>
      <c r="AY42" s="4" t="n">
        <v>295.74382</v>
      </c>
      <c r="AZ42" s="4" t="n">
        <v>436.83385</v>
      </c>
    </row>
    <row r="43" customFormat="false" ht="13" hidden="false" customHeight="false" outlineLevel="0" collapsed="false">
      <c r="A43" s="0" t="n">
        <v>417</v>
      </c>
      <c r="B43" s="0" t="n">
        <f aca="false">C42</f>
        <v>2012.3571429</v>
      </c>
      <c r="C43" s="0" t="n">
        <f aca="false">B43+0.03571429</f>
        <v>2012.39285719</v>
      </c>
      <c r="D43" s="0" t="n">
        <f aca="false">C43-B43</f>
        <v>0.0357142899999872</v>
      </c>
      <c r="E43" s="0" t="n">
        <f aca="false">AVERAGE(B43,C43)</f>
        <v>2012.375000045</v>
      </c>
      <c r="G43" s="0" t="s">
        <v>92</v>
      </c>
      <c r="H43" s="6" t="n">
        <v>78.16</v>
      </c>
      <c r="I43" s="7" t="n">
        <v>2.95</v>
      </c>
      <c r="J43" s="7" t="n">
        <v>3.18</v>
      </c>
      <c r="K43" s="6" t="n">
        <v>22.19</v>
      </c>
      <c r="L43" s="6" t="n">
        <v>255.87</v>
      </c>
      <c r="M43" s="6" t="n">
        <v>6.59</v>
      </c>
      <c r="N43" s="6" t="n">
        <v>129.36</v>
      </c>
      <c r="O43" s="6" t="n">
        <v>102.53</v>
      </c>
      <c r="P43" s="6" t="n">
        <v>167.12</v>
      </c>
      <c r="Q43" s="6" t="n">
        <f aca="false">P43/3</f>
        <v>55.7066666666667</v>
      </c>
      <c r="R43" s="4" t="n">
        <v>1021.01419</v>
      </c>
      <c r="S43" s="4" t="n">
        <v>1.58323</v>
      </c>
      <c r="T43" s="5" t="n">
        <v>1.61419</v>
      </c>
      <c r="U43" s="5" t="n">
        <v>10.56584</v>
      </c>
      <c r="V43" s="5" t="n">
        <v>773.691</v>
      </c>
      <c r="W43" s="5" t="n">
        <v>58.9061</v>
      </c>
      <c r="X43" s="5" t="n">
        <v>130.94254</v>
      </c>
      <c r="Y43" s="5" t="n">
        <v>16.1347</v>
      </c>
      <c r="Z43" s="5" t="n">
        <v>64.26724</v>
      </c>
      <c r="AA43" s="5" t="n">
        <v>14392.15113</v>
      </c>
      <c r="AB43" s="5" t="n">
        <v>3167.89484</v>
      </c>
      <c r="AC43" s="5" t="n">
        <v>9002.58579</v>
      </c>
      <c r="AD43" s="5" t="n">
        <v>1778.3587</v>
      </c>
      <c r="AE43" s="5" t="n">
        <v>8268.96558</v>
      </c>
      <c r="AF43" s="5" t="n">
        <v>1634.10302</v>
      </c>
      <c r="AG43" s="5" t="n">
        <v>4190.6217</v>
      </c>
      <c r="AH43" s="5" t="n">
        <v>590.77431</v>
      </c>
      <c r="AI43" s="5" t="n">
        <v>3531.95532</v>
      </c>
      <c r="AJ43" s="5" t="n">
        <v>481.54597</v>
      </c>
      <c r="AK43" s="5" t="n">
        <v>44.06149</v>
      </c>
      <c r="AL43" s="5" t="n">
        <v>0.76123</v>
      </c>
      <c r="AM43" s="5" t="n">
        <v>6033.73638</v>
      </c>
      <c r="AN43" s="5" t="n">
        <v>27.99549</v>
      </c>
      <c r="AO43" s="5" t="n">
        <v>0.78588</v>
      </c>
      <c r="AP43" s="5" t="n">
        <v>38.98426</v>
      </c>
      <c r="AQ43" s="5" t="n">
        <v>50.80441</v>
      </c>
      <c r="AR43" s="5" t="n">
        <v>225.07355</v>
      </c>
      <c r="AS43" s="4" t="n">
        <v>1912.63247</v>
      </c>
      <c r="AT43" s="5" t="n">
        <v>108.14445</v>
      </c>
      <c r="AU43" s="5" t="n">
        <v>61.50906</v>
      </c>
      <c r="AV43" s="5" t="n">
        <v>1655.27488</v>
      </c>
      <c r="AW43" s="5" t="n">
        <v>35.26243</v>
      </c>
      <c r="AX43" s="5" t="n">
        <v>36.95162</v>
      </c>
      <c r="AY43" s="4" t="n">
        <v>205.8674</v>
      </c>
      <c r="AZ43" s="4" t="n">
        <v>227.09396</v>
      </c>
    </row>
    <row r="44" customFormat="false" ht="13" hidden="false" customHeight="false" outlineLevel="0" collapsed="false">
      <c r="A44" s="0" t="n">
        <v>418</v>
      </c>
      <c r="B44" s="0" t="n">
        <f aca="false">C43</f>
        <v>2012.39285719</v>
      </c>
      <c r="C44" s="0" t="n">
        <f aca="false">B44+0.03571429</f>
        <v>2012.42857148</v>
      </c>
      <c r="D44" s="0" t="n">
        <f aca="false">C44-B44</f>
        <v>0.0357142899999872</v>
      </c>
      <c r="E44" s="0" t="n">
        <f aca="false">AVERAGE(B44,C44)</f>
        <v>2012.410714335</v>
      </c>
      <c r="G44" s="0" t="s">
        <v>93</v>
      </c>
      <c r="H44" s="6" t="n">
        <v>15.89</v>
      </c>
      <c r="I44" s="7" t="n">
        <v>2.58</v>
      </c>
      <c r="J44" s="7" t="n">
        <v>3.32</v>
      </c>
      <c r="K44" s="6" t="n">
        <v>15.02</v>
      </c>
      <c r="L44" s="6" t="n">
        <v>139.61</v>
      </c>
      <c r="M44" s="6" t="n">
        <v>3.18</v>
      </c>
      <c r="N44" s="6" t="n">
        <v>45.66</v>
      </c>
      <c r="O44" s="6" t="n">
        <v>34.1</v>
      </c>
      <c r="P44" s="6" t="n">
        <v>77.44</v>
      </c>
      <c r="Q44" s="6" t="n">
        <f aca="false">P44/3</f>
        <v>25.8133333333333</v>
      </c>
      <c r="R44" s="4" t="n">
        <v>655.57912</v>
      </c>
      <c r="S44" s="4" t="n">
        <v>2.63531</v>
      </c>
      <c r="T44" s="5" t="n">
        <v>8.82985</v>
      </c>
      <c r="U44" s="5" t="n">
        <v>9.31881</v>
      </c>
      <c r="V44" s="5" t="n">
        <v>815.15592</v>
      </c>
      <c r="W44" s="5" t="n">
        <v>45.41017</v>
      </c>
      <c r="X44" s="5" t="n">
        <v>100.23801</v>
      </c>
      <c r="Y44" s="5" t="n">
        <v>12.40613</v>
      </c>
      <c r="Z44" s="5" t="n">
        <v>53.57677</v>
      </c>
      <c r="AA44" s="5" t="n">
        <v>12078.71215</v>
      </c>
      <c r="AB44" s="5" t="n">
        <v>2495.07554</v>
      </c>
      <c r="AC44" s="5" t="n">
        <v>7330.16947</v>
      </c>
      <c r="AD44" s="5" t="n">
        <v>1551.816</v>
      </c>
      <c r="AE44" s="5" t="n">
        <v>7241.36275</v>
      </c>
      <c r="AF44" s="5" t="n">
        <v>1392.3104</v>
      </c>
      <c r="AG44" s="5" t="n">
        <v>3568.08122</v>
      </c>
      <c r="AH44" s="5" t="n">
        <v>504.70033</v>
      </c>
      <c r="AI44" s="5" t="n">
        <v>2877.76334</v>
      </c>
      <c r="AJ44" s="5" t="n">
        <v>406.41478</v>
      </c>
      <c r="AK44" s="5" t="n">
        <v>48.9539</v>
      </c>
      <c r="AL44" s="5" t="n">
        <v>0.70933</v>
      </c>
      <c r="AM44" s="5" t="n">
        <v>5426.98399</v>
      </c>
      <c r="AN44" s="5" t="n">
        <v>26.73519</v>
      </c>
      <c r="AO44" s="5" t="n">
        <v>0.91344</v>
      </c>
      <c r="AP44" s="5" t="n">
        <v>29.57487</v>
      </c>
      <c r="AQ44" s="5" t="n">
        <v>30.7153</v>
      </c>
      <c r="AR44" s="5" t="n">
        <v>168.1556</v>
      </c>
      <c r="AS44" s="4" t="n">
        <v>1077.7014</v>
      </c>
      <c r="AT44" s="5" t="n">
        <v>83.20284</v>
      </c>
      <c r="AU44" s="5" t="n">
        <v>63.66849</v>
      </c>
      <c r="AV44" s="5" t="n">
        <v>1286.33188</v>
      </c>
      <c r="AW44" s="5" t="n">
        <v>34.97095</v>
      </c>
      <c r="AX44" s="5" t="n">
        <v>30.63766</v>
      </c>
      <c r="AY44" s="4" t="n">
        <v>110.70922</v>
      </c>
      <c r="AZ44" s="4" t="n">
        <v>483.18416</v>
      </c>
    </row>
    <row r="45" customFormat="false" ht="13" hidden="false" customHeight="false" outlineLevel="0" collapsed="false">
      <c r="A45" s="0" t="n">
        <v>419</v>
      </c>
      <c r="B45" s="0" t="n">
        <f aca="false">C44</f>
        <v>2012.42857148</v>
      </c>
      <c r="C45" s="0" t="n">
        <f aca="false">B45+0.03571429</f>
        <v>2012.46428577</v>
      </c>
      <c r="D45" s="0" t="n">
        <f aca="false">C45-B45</f>
        <v>0.0357142899999872</v>
      </c>
      <c r="E45" s="0" t="n">
        <f aca="false">AVERAGE(B45,C45)</f>
        <v>2012.446428625</v>
      </c>
      <c r="G45" s="0" t="s">
        <v>94</v>
      </c>
      <c r="H45" s="6" t="n">
        <v>57.18</v>
      </c>
      <c r="I45" s="7" t="n">
        <v>3.57</v>
      </c>
      <c r="J45" s="7" t="n">
        <v>4.81</v>
      </c>
      <c r="K45" s="6" t="n">
        <v>32.42</v>
      </c>
      <c r="L45" s="6" t="n">
        <v>299.16</v>
      </c>
      <c r="M45" s="6" t="n">
        <v>5.83</v>
      </c>
      <c r="N45" s="6" t="n">
        <v>95.72</v>
      </c>
      <c r="O45" s="6" t="n">
        <v>91.89</v>
      </c>
      <c r="P45" s="6" t="n">
        <v>232.47</v>
      </c>
      <c r="Q45" s="6" t="n">
        <f aca="false">P45/3</f>
        <v>77.49</v>
      </c>
      <c r="R45" s="4" t="n">
        <v>1169.83777</v>
      </c>
      <c r="S45" s="4" t="n">
        <v>8.81239</v>
      </c>
      <c r="T45" s="5" t="n">
        <v>8.25723</v>
      </c>
      <c r="U45" s="5" t="n">
        <v>16.56955</v>
      </c>
      <c r="V45" s="5" t="n">
        <v>1390.30844</v>
      </c>
      <c r="W45" s="5" t="n">
        <v>69.34794</v>
      </c>
      <c r="X45" s="5" t="n">
        <v>166.16985</v>
      </c>
      <c r="Y45" s="5" t="n">
        <v>21.16449</v>
      </c>
      <c r="Z45" s="5" t="n">
        <v>84.86502</v>
      </c>
      <c r="AA45" s="5" t="n">
        <v>20649.58416</v>
      </c>
      <c r="AB45" s="5" t="n">
        <v>4120.68453</v>
      </c>
      <c r="AC45" s="5" t="n">
        <v>11349.47484</v>
      </c>
      <c r="AD45" s="5" t="n">
        <v>2313.17992</v>
      </c>
      <c r="AE45" s="5" t="n">
        <v>10298.49158</v>
      </c>
      <c r="AF45" s="5" t="n">
        <v>2173.00838</v>
      </c>
      <c r="AG45" s="5" t="n">
        <v>5577.42181</v>
      </c>
      <c r="AH45" s="5" t="n">
        <v>759.05588</v>
      </c>
      <c r="AI45" s="5" t="n">
        <v>4688.18139</v>
      </c>
      <c r="AJ45" s="5" t="n">
        <v>612.40507</v>
      </c>
      <c r="AK45" s="5" t="n">
        <v>72.80366</v>
      </c>
      <c r="AL45" s="5" t="n">
        <v>1.2116</v>
      </c>
      <c r="AM45" s="5" t="n">
        <v>8105.42007</v>
      </c>
      <c r="AN45" s="5" t="n">
        <v>44.20611</v>
      </c>
      <c r="AO45" s="5" t="n">
        <v>1.50224</v>
      </c>
      <c r="AP45" s="5" t="n">
        <v>51.66811</v>
      </c>
      <c r="AQ45" s="5" t="n">
        <v>62.43854</v>
      </c>
      <c r="AR45" s="5" t="n">
        <v>260.0816</v>
      </c>
      <c r="AS45" s="4" t="n">
        <v>1635.70056</v>
      </c>
      <c r="AT45" s="5" t="n">
        <v>125.90438</v>
      </c>
      <c r="AU45" s="5" t="n">
        <v>81.21265</v>
      </c>
      <c r="AV45" s="5" t="n">
        <v>2015.0291</v>
      </c>
      <c r="AW45" s="5" t="n">
        <v>49.91165</v>
      </c>
      <c r="AX45" s="5" t="n">
        <v>51.83664</v>
      </c>
      <c r="AY45" s="4" t="n">
        <v>135.018</v>
      </c>
      <c r="AZ45" s="4" t="n">
        <v>479.10028</v>
      </c>
    </row>
    <row r="46" customFormat="false" ht="13" hidden="false" customHeight="false" outlineLevel="0" collapsed="false">
      <c r="A46" s="0" t="n">
        <v>420</v>
      </c>
      <c r="B46" s="0" t="n">
        <f aca="false">C45</f>
        <v>2012.46428577</v>
      </c>
      <c r="C46" s="0" t="n">
        <f aca="false">B46+0.03571429</f>
        <v>2012.50000006</v>
      </c>
      <c r="D46" s="0" t="n">
        <f aca="false">C46-B46</f>
        <v>0.0357142899999872</v>
      </c>
      <c r="E46" s="0" t="n">
        <f aca="false">AVERAGE(B46,C46)</f>
        <v>2012.482142915</v>
      </c>
      <c r="G46" s="0" t="s">
        <v>95</v>
      </c>
      <c r="H46" s="6" t="n">
        <v>72.09</v>
      </c>
      <c r="I46" s="7" t="n">
        <v>2.97</v>
      </c>
      <c r="J46" s="7" t="n">
        <v>4.7</v>
      </c>
      <c r="K46" s="6" t="n">
        <v>33.67</v>
      </c>
      <c r="L46" s="6" t="n">
        <v>385.43</v>
      </c>
      <c r="M46" s="6" t="n">
        <v>6.07</v>
      </c>
      <c r="N46" s="6" t="n">
        <v>122.41</v>
      </c>
      <c r="O46" s="6" t="n">
        <v>89.4</v>
      </c>
      <c r="P46" s="6" t="n">
        <v>265.09</v>
      </c>
      <c r="Q46" s="6" t="n">
        <f aca="false">P46/3</f>
        <v>88.3633333333333</v>
      </c>
      <c r="R46" s="4" t="n">
        <v>1645.22935</v>
      </c>
      <c r="S46" s="4" t="n">
        <v>1.86346</v>
      </c>
      <c r="T46" s="5" t="n">
        <v>2.45481</v>
      </c>
      <c r="U46" s="5" t="n">
        <v>18.30742</v>
      </c>
      <c r="V46" s="5" t="n">
        <v>1164.448</v>
      </c>
      <c r="W46" s="5" t="n">
        <v>95.03915</v>
      </c>
      <c r="X46" s="5" t="n">
        <v>219.86515</v>
      </c>
      <c r="Y46" s="5" t="n">
        <v>27.31346</v>
      </c>
      <c r="Z46" s="5" t="n">
        <v>108.90321</v>
      </c>
      <c r="AA46" s="5" t="n">
        <v>23148.16895</v>
      </c>
      <c r="AB46" s="5" t="n">
        <v>4974.52967</v>
      </c>
      <c r="AC46" s="5" t="n">
        <v>13949.88334</v>
      </c>
      <c r="AD46" s="5" t="n">
        <v>2774.50762</v>
      </c>
      <c r="AE46" s="5" t="n">
        <v>13280.25876</v>
      </c>
      <c r="AF46" s="5" t="n">
        <v>2715.63306</v>
      </c>
      <c r="AG46" s="5" t="n">
        <v>7224.80051</v>
      </c>
      <c r="AH46" s="5" t="n">
        <v>927.19127</v>
      </c>
      <c r="AI46" s="5" t="n">
        <v>5462.35624</v>
      </c>
      <c r="AJ46" s="5" t="n">
        <v>813.32653</v>
      </c>
      <c r="AK46" s="5" t="n">
        <v>74.17099</v>
      </c>
      <c r="AL46" s="5" t="n">
        <v>1.31035</v>
      </c>
      <c r="AM46" s="5" t="n">
        <v>10401.62404</v>
      </c>
      <c r="AN46" s="5" t="n">
        <v>45.81721</v>
      </c>
      <c r="AO46" s="5" t="n">
        <v>1.25895</v>
      </c>
      <c r="AP46" s="5" t="n">
        <v>61.44547</v>
      </c>
      <c r="AQ46" s="5" t="n">
        <v>80.4613</v>
      </c>
      <c r="AR46" s="5" t="n">
        <v>376.48064</v>
      </c>
      <c r="AS46" s="4" t="n">
        <v>1750.57699</v>
      </c>
      <c r="AT46" s="5" t="n">
        <v>173.27518</v>
      </c>
      <c r="AU46" s="5" t="n">
        <v>94.91005</v>
      </c>
      <c r="AV46" s="5" t="n">
        <v>2685.6318</v>
      </c>
      <c r="AW46" s="5" t="n">
        <v>55.07182</v>
      </c>
      <c r="AX46" s="5" t="n">
        <v>54.01599</v>
      </c>
      <c r="AY46" s="4" t="n">
        <v>128.73751</v>
      </c>
      <c r="AZ46" s="4" t="n">
        <v>281.02476</v>
      </c>
    </row>
    <row r="47" customFormat="false" ht="13" hidden="false" customHeight="false" outlineLevel="0" collapsed="false">
      <c r="A47" s="0" t="n">
        <v>421</v>
      </c>
      <c r="B47" s="0" t="n">
        <f aca="false">C46</f>
        <v>2012.50000006</v>
      </c>
      <c r="C47" s="0" t="n">
        <f aca="false">B47+0.03571429</f>
        <v>2012.53571435</v>
      </c>
      <c r="D47" s="0" t="n">
        <f aca="false">C47-B47</f>
        <v>0.0357142899999872</v>
      </c>
      <c r="E47" s="0" t="n">
        <f aca="false">AVERAGE(B47,C47)</f>
        <v>2012.517857205</v>
      </c>
      <c r="G47" s="0" t="s">
        <v>96</v>
      </c>
      <c r="H47" s="6" t="n">
        <v>49.4</v>
      </c>
      <c r="I47" s="7" t="n">
        <v>2.67</v>
      </c>
      <c r="J47" s="7" t="n">
        <v>2.99</v>
      </c>
      <c r="K47" s="6" t="n">
        <v>15.43</v>
      </c>
      <c r="L47" s="6" t="n">
        <v>167.99</v>
      </c>
      <c r="M47" s="6" t="n">
        <v>5.4</v>
      </c>
      <c r="N47" s="6" t="n">
        <v>87.23</v>
      </c>
      <c r="O47" s="6" t="n">
        <v>55.88</v>
      </c>
      <c r="P47" s="6" t="n">
        <v>105.62</v>
      </c>
      <c r="Q47" s="6" t="n">
        <f aca="false">P47/3</f>
        <v>35.2066666666667</v>
      </c>
      <c r="R47" s="4" t="n">
        <v>755.31709</v>
      </c>
      <c r="S47" s="4" t="n">
        <v>1.12386</v>
      </c>
      <c r="T47" s="5" t="n">
        <v>1.22791</v>
      </c>
      <c r="U47" s="5" t="n">
        <v>7.94114</v>
      </c>
      <c r="V47" s="5" t="n">
        <v>446.52157</v>
      </c>
      <c r="W47" s="5" t="n">
        <v>36.10819</v>
      </c>
      <c r="X47" s="5" t="n">
        <v>82.49387</v>
      </c>
      <c r="Y47" s="5" t="n">
        <v>9.98515</v>
      </c>
      <c r="Z47" s="5" t="n">
        <v>42.0068</v>
      </c>
      <c r="AA47" s="5" t="n">
        <v>9577.16508</v>
      </c>
      <c r="AB47" s="5" t="n">
        <v>1971.64122</v>
      </c>
      <c r="AC47" s="5" t="n">
        <v>5621.92368</v>
      </c>
      <c r="AD47" s="5" t="n">
        <v>1125.24381</v>
      </c>
      <c r="AE47" s="5" t="n">
        <v>5061.88663</v>
      </c>
      <c r="AF47" s="5" t="n">
        <v>1037.55798</v>
      </c>
      <c r="AG47" s="5" t="n">
        <v>2659.14362</v>
      </c>
      <c r="AH47" s="5" t="n">
        <v>416.19014</v>
      </c>
      <c r="AI47" s="5" t="n">
        <v>2209.41525</v>
      </c>
      <c r="AJ47" s="5" t="n">
        <v>292.21323</v>
      </c>
      <c r="AK47" s="5" t="n">
        <v>28.78546</v>
      </c>
      <c r="AL47" s="5" t="n">
        <v>0.51875</v>
      </c>
      <c r="AM47" s="5" t="n">
        <v>4847.11658</v>
      </c>
      <c r="AN47" s="5" t="n">
        <v>19.36282</v>
      </c>
      <c r="AO47" s="5" t="n">
        <v>0.80702</v>
      </c>
      <c r="AP47" s="5" t="n">
        <v>22.7211</v>
      </c>
      <c r="AQ47" s="5" t="n">
        <v>31.70149</v>
      </c>
      <c r="AR47" s="5" t="n">
        <v>162.97288</v>
      </c>
      <c r="AS47" s="4" t="n">
        <v>851.89883</v>
      </c>
      <c r="AT47" s="5" t="n">
        <v>67.45691</v>
      </c>
      <c r="AU47" s="5" t="n">
        <v>45.14006</v>
      </c>
      <c r="AV47" s="5" t="n">
        <v>1090.0916</v>
      </c>
      <c r="AW47" s="5" t="n">
        <v>21.18294</v>
      </c>
      <c r="AX47" s="5" t="n">
        <v>22.1356</v>
      </c>
      <c r="AY47" s="4" t="n">
        <v>63.72305</v>
      </c>
      <c r="AZ47" s="4" t="n">
        <v>177.85152</v>
      </c>
    </row>
    <row r="48" customFormat="false" ht="13" hidden="false" customHeight="false" outlineLevel="0" collapsed="false">
      <c r="A48" s="0" t="n">
        <v>422</v>
      </c>
      <c r="B48" s="0" t="n">
        <f aca="false">C47</f>
        <v>2012.53571435</v>
      </c>
      <c r="C48" s="0" t="n">
        <f aca="false">B48+0.03571429</f>
        <v>2012.57142864</v>
      </c>
      <c r="D48" s="0" t="n">
        <f aca="false">C48-B48</f>
        <v>0.0357142899999872</v>
      </c>
      <c r="E48" s="0" t="n">
        <f aca="false">AVERAGE(B48,C48)</f>
        <v>2012.553571495</v>
      </c>
      <c r="G48" s="0" t="s">
        <v>97</v>
      </c>
      <c r="H48" s="6" t="n">
        <v>31.95</v>
      </c>
      <c r="I48" s="7" t="n">
        <v>2.51</v>
      </c>
      <c r="J48" s="7" t="n">
        <v>2.69</v>
      </c>
      <c r="K48" s="6" t="n">
        <v>14.8</v>
      </c>
      <c r="L48" s="6" t="n">
        <v>160.67</v>
      </c>
      <c r="M48" s="6" t="n">
        <v>4.69</v>
      </c>
      <c r="N48" s="6" t="n">
        <v>59.8</v>
      </c>
      <c r="O48" s="6" t="n">
        <v>52.46</v>
      </c>
      <c r="P48" s="6" t="n">
        <v>115.4</v>
      </c>
      <c r="Q48" s="6" t="n">
        <f aca="false">P48/3</f>
        <v>38.4666666666667</v>
      </c>
      <c r="R48" s="4" t="n">
        <v>649.31951</v>
      </c>
      <c r="S48" s="4" t="n">
        <v>1.08336</v>
      </c>
      <c r="T48" s="5" t="n">
        <v>1.2933</v>
      </c>
      <c r="U48" s="5" t="n">
        <v>7.85102</v>
      </c>
      <c r="V48" s="5" t="n">
        <v>439.75575</v>
      </c>
      <c r="W48" s="5" t="n">
        <v>32.50422</v>
      </c>
      <c r="X48" s="5" t="n">
        <v>72.23106</v>
      </c>
      <c r="Y48" s="5" t="n">
        <v>9.24948</v>
      </c>
      <c r="Z48" s="5" t="n">
        <v>36.76694</v>
      </c>
      <c r="AA48" s="5" t="n">
        <v>8467.21512</v>
      </c>
      <c r="AB48" s="5" t="n">
        <v>1640.7857</v>
      </c>
      <c r="AC48" s="5" t="n">
        <v>4837.45467</v>
      </c>
      <c r="AD48" s="5" t="n">
        <v>1057.79024</v>
      </c>
      <c r="AE48" s="5" t="n">
        <v>4613.63281</v>
      </c>
      <c r="AF48" s="5" t="n">
        <v>957.19282</v>
      </c>
      <c r="AG48" s="5" t="n">
        <v>2352.00757</v>
      </c>
      <c r="AH48" s="5" t="n">
        <v>329.68337</v>
      </c>
      <c r="AI48" s="5" t="n">
        <v>1913.51247</v>
      </c>
      <c r="AJ48" s="5" t="n">
        <v>280.05538</v>
      </c>
      <c r="AK48" s="5" t="n">
        <v>30.32593</v>
      </c>
      <c r="AL48" s="5" t="n">
        <v>0.52245</v>
      </c>
      <c r="AM48" s="5" t="n">
        <v>4475.67814</v>
      </c>
      <c r="AN48" s="5" t="n">
        <v>18.98255</v>
      </c>
      <c r="AO48" s="5" t="n">
        <v>0.6179</v>
      </c>
      <c r="AP48" s="5" t="n">
        <v>20.55379</v>
      </c>
      <c r="AQ48" s="5" t="n">
        <v>33.68227</v>
      </c>
      <c r="AR48" s="5" t="n">
        <v>138.72224</v>
      </c>
      <c r="AS48" s="4" t="n">
        <v>887.42846</v>
      </c>
      <c r="AT48" s="5" t="n">
        <v>58.26633</v>
      </c>
      <c r="AU48" s="5" t="n">
        <v>36.40597</v>
      </c>
      <c r="AV48" s="5" t="n">
        <v>997.28132</v>
      </c>
      <c r="AW48" s="5" t="n">
        <v>19.43367</v>
      </c>
      <c r="AX48" s="5" t="n">
        <v>22.6318</v>
      </c>
      <c r="AY48" s="4" t="n">
        <v>73.73122</v>
      </c>
      <c r="AZ48" s="4" t="n">
        <v>173.67426</v>
      </c>
    </row>
    <row r="49" customFormat="false" ht="13" hidden="false" customHeight="false" outlineLevel="0" collapsed="false">
      <c r="A49" s="0" t="n">
        <v>423</v>
      </c>
      <c r="B49" s="0" t="n">
        <f aca="false">C48</f>
        <v>2012.57142864</v>
      </c>
      <c r="C49" s="0" t="n">
        <f aca="false">B49+0.03571429</f>
        <v>2012.60714293</v>
      </c>
      <c r="D49" s="0" t="n">
        <f aca="false">C49-B49</f>
        <v>0.0357142899999872</v>
      </c>
      <c r="E49" s="0" t="n">
        <f aca="false">AVERAGE(B49,C49)</f>
        <v>2012.589285785</v>
      </c>
      <c r="G49" s="0" t="s">
        <v>98</v>
      </c>
      <c r="H49" s="6" t="n">
        <v>41.99</v>
      </c>
      <c r="I49" s="7" t="n">
        <v>2.8</v>
      </c>
      <c r="J49" s="7" t="n">
        <v>3.12</v>
      </c>
      <c r="K49" s="6" t="n">
        <v>19.82</v>
      </c>
      <c r="L49" s="6" t="n">
        <v>232.49</v>
      </c>
      <c r="M49" s="6" t="n">
        <v>5.14</v>
      </c>
      <c r="N49" s="6" t="n">
        <v>66.51</v>
      </c>
      <c r="O49" s="6" t="n">
        <v>65.8</v>
      </c>
      <c r="P49" s="6" t="n">
        <v>167.41</v>
      </c>
      <c r="Q49" s="6" t="n">
        <f aca="false">P49/3</f>
        <v>55.8033333333333</v>
      </c>
      <c r="R49" s="4" t="n">
        <v>1176.347</v>
      </c>
      <c r="S49" s="4" t="n">
        <v>1.52254</v>
      </c>
      <c r="T49" s="5" t="n">
        <v>2.50395</v>
      </c>
      <c r="U49" s="5" t="n">
        <v>14.3889</v>
      </c>
      <c r="V49" s="5" t="n">
        <v>790.79759</v>
      </c>
      <c r="W49" s="5" t="n">
        <v>59.58476</v>
      </c>
      <c r="X49" s="5" t="n">
        <v>130.95954</v>
      </c>
      <c r="Y49" s="5" t="n">
        <v>16.56847</v>
      </c>
      <c r="Z49" s="5" t="n">
        <v>65.3814</v>
      </c>
      <c r="AA49" s="5" t="n">
        <v>13879.11408</v>
      </c>
      <c r="AB49" s="5" t="n">
        <v>3265.76432</v>
      </c>
      <c r="AC49" s="5" t="n">
        <v>8548.96455</v>
      </c>
      <c r="AD49" s="5" t="n">
        <v>1711.27549</v>
      </c>
      <c r="AE49" s="5" t="n">
        <v>7943.94649</v>
      </c>
      <c r="AF49" s="5" t="n">
        <v>1607.61658</v>
      </c>
      <c r="AG49" s="5" t="n">
        <v>4286.31351</v>
      </c>
      <c r="AH49" s="5" t="n">
        <v>568.67937</v>
      </c>
      <c r="AI49" s="5" t="n">
        <v>3219.06402</v>
      </c>
      <c r="AJ49" s="5" t="n">
        <v>474.88295</v>
      </c>
      <c r="AK49" s="5" t="n">
        <v>54.81821</v>
      </c>
      <c r="AL49" s="5" t="n">
        <v>1.13155</v>
      </c>
      <c r="AM49" s="5" t="n">
        <v>7148.35728</v>
      </c>
      <c r="AN49" s="5" t="n">
        <v>34.77093</v>
      </c>
      <c r="AO49" s="5" t="n">
        <v>0.97184</v>
      </c>
      <c r="AP49" s="5" t="n">
        <v>45.32928</v>
      </c>
      <c r="AQ49" s="5" t="n">
        <v>53.57572</v>
      </c>
      <c r="AR49" s="5" t="n">
        <v>230.68731</v>
      </c>
      <c r="AS49" s="4" t="n">
        <v>1460.52093</v>
      </c>
      <c r="AT49" s="5" t="n">
        <v>104.0662</v>
      </c>
      <c r="AU49" s="5" t="n">
        <v>66.64036</v>
      </c>
      <c r="AV49" s="5" t="n">
        <v>1783.32547</v>
      </c>
      <c r="AW49" s="5" t="n">
        <v>40.75334</v>
      </c>
      <c r="AX49" s="5" t="n">
        <v>36.37729</v>
      </c>
      <c r="AY49" s="4" t="n">
        <v>121.5653</v>
      </c>
      <c r="AZ49" s="4" t="n">
        <v>247.59199</v>
      </c>
    </row>
    <row r="50" customFormat="false" ht="13" hidden="false" customHeight="false" outlineLevel="0" collapsed="false">
      <c r="A50" s="0" t="n">
        <v>424</v>
      </c>
      <c r="B50" s="0" t="n">
        <f aca="false">C49</f>
        <v>2012.60714293</v>
      </c>
      <c r="C50" s="0" t="n">
        <f aca="false">B50+0.03571429</f>
        <v>2012.64285722</v>
      </c>
      <c r="D50" s="0" t="n">
        <f aca="false">C50-B50</f>
        <v>0.0357142899999872</v>
      </c>
      <c r="E50" s="0" t="n">
        <f aca="false">AVERAGE(B50,C50)</f>
        <v>2012.625000075</v>
      </c>
      <c r="G50" s="0" t="s">
        <v>99</v>
      </c>
      <c r="H50" s="6" t="n">
        <v>49.17</v>
      </c>
      <c r="I50" s="7" t="n">
        <v>3.04</v>
      </c>
      <c r="J50" s="7" t="n">
        <v>3.77</v>
      </c>
      <c r="K50" s="6" t="n">
        <v>25.28</v>
      </c>
      <c r="L50" s="6" t="n">
        <v>300.45</v>
      </c>
      <c r="M50" s="6" t="n">
        <v>5.69</v>
      </c>
      <c r="N50" s="6" t="n">
        <v>75.21</v>
      </c>
      <c r="O50" s="6" t="n">
        <v>67.88</v>
      </c>
      <c r="P50" s="6" t="n">
        <v>178.92</v>
      </c>
      <c r="Q50" s="6" t="n">
        <f aca="false">P50/3</f>
        <v>59.64</v>
      </c>
      <c r="R50" s="4" t="n">
        <v>1332.79098</v>
      </c>
      <c r="S50" s="4" t="n">
        <v>1.82022</v>
      </c>
      <c r="T50" s="5" t="n">
        <v>2.76937</v>
      </c>
      <c r="U50" s="5" t="n">
        <v>16.75526</v>
      </c>
      <c r="V50" s="5" t="n">
        <v>1132.53876</v>
      </c>
      <c r="W50" s="5" t="n">
        <v>91.17474</v>
      </c>
      <c r="X50" s="5" t="n">
        <v>201.07123</v>
      </c>
      <c r="Y50" s="5" t="n">
        <v>25.50261</v>
      </c>
      <c r="Z50" s="5" t="n">
        <v>99.38973</v>
      </c>
      <c r="AA50" s="5" t="n">
        <v>21699.25043</v>
      </c>
      <c r="AB50" s="5" t="n">
        <v>4093.20965</v>
      </c>
      <c r="AC50" s="5" t="n">
        <v>12311.92649</v>
      </c>
      <c r="AD50" s="5" t="n">
        <v>2470.71445</v>
      </c>
      <c r="AE50" s="5" t="n">
        <v>11351.04451</v>
      </c>
      <c r="AF50" s="5" t="n">
        <v>2374.49659</v>
      </c>
      <c r="AG50" s="5" t="n">
        <v>5919.31525</v>
      </c>
      <c r="AH50" s="5" t="n">
        <v>868.67077</v>
      </c>
      <c r="AI50" s="5" t="n">
        <v>5044.36404</v>
      </c>
      <c r="AJ50" s="5" t="n">
        <v>702.78931</v>
      </c>
      <c r="AK50" s="5" t="n">
        <v>70.10501</v>
      </c>
      <c r="AL50" s="5" t="n">
        <v>1.4181</v>
      </c>
      <c r="AM50" s="5" t="n">
        <v>9915.0141</v>
      </c>
      <c r="AN50" s="5" t="n">
        <v>44.39886</v>
      </c>
      <c r="AO50" s="5" t="n">
        <v>1.12779</v>
      </c>
      <c r="AP50" s="5" t="n">
        <v>57.58776</v>
      </c>
      <c r="AQ50" s="5" t="n">
        <v>55.50306</v>
      </c>
      <c r="AR50" s="5" t="n">
        <v>293.83075</v>
      </c>
      <c r="AS50" s="4" t="n">
        <v>1711.94889</v>
      </c>
      <c r="AT50" s="5" t="n">
        <v>137.85978</v>
      </c>
      <c r="AU50" s="5" t="n">
        <v>77.81125</v>
      </c>
      <c r="AV50" s="5" t="n">
        <v>2361.39446</v>
      </c>
      <c r="AW50" s="5" t="n">
        <v>47.92908</v>
      </c>
      <c r="AX50" s="5" t="n">
        <v>45.83424</v>
      </c>
      <c r="AY50" s="4" t="n">
        <v>108.15704</v>
      </c>
      <c r="AZ50" s="4" t="n">
        <v>262.0502</v>
      </c>
    </row>
    <row r="51" customFormat="false" ht="13" hidden="false" customHeight="false" outlineLevel="0" collapsed="false">
      <c r="A51" s="0" t="n">
        <v>425</v>
      </c>
      <c r="B51" s="0" t="n">
        <f aca="false">C50</f>
        <v>2012.64285722</v>
      </c>
      <c r="C51" s="0" t="n">
        <f aca="false">B51+0.03571429</f>
        <v>2012.67857151</v>
      </c>
      <c r="D51" s="0" t="n">
        <f aca="false">C51-B51</f>
        <v>0.0357142899999872</v>
      </c>
      <c r="E51" s="0" t="n">
        <f aca="false">AVERAGE(B51,C51)</f>
        <v>2012.660714365</v>
      </c>
      <c r="G51" s="0" t="s">
        <v>100</v>
      </c>
      <c r="H51" s="6" t="n">
        <v>48.45</v>
      </c>
      <c r="I51" s="7" t="n">
        <v>3.3</v>
      </c>
      <c r="J51" s="7" t="n">
        <v>3.84</v>
      </c>
      <c r="K51" s="6" t="n">
        <v>22.81</v>
      </c>
      <c r="L51" s="6" t="n">
        <v>258.54</v>
      </c>
      <c r="M51" s="6" t="n">
        <v>5.88</v>
      </c>
      <c r="N51" s="6" t="n">
        <v>82.69</v>
      </c>
      <c r="O51" s="6" t="n">
        <v>77.49</v>
      </c>
      <c r="P51" s="6" t="n">
        <v>175.92</v>
      </c>
      <c r="Q51" s="6" t="n">
        <f aca="false">P51/3</f>
        <v>58.64</v>
      </c>
      <c r="R51" s="4" t="n">
        <v>1127.66087</v>
      </c>
      <c r="S51" s="4" t="n">
        <v>1.6266</v>
      </c>
      <c r="T51" s="5" t="n">
        <v>2.52154</v>
      </c>
      <c r="U51" s="5" t="n">
        <v>14.88827</v>
      </c>
      <c r="V51" s="5" t="n">
        <v>944.09708</v>
      </c>
      <c r="W51" s="5" t="n">
        <v>70.94785</v>
      </c>
      <c r="X51" s="5" t="n">
        <v>161.18699</v>
      </c>
      <c r="Y51" s="5" t="n">
        <v>20.50652</v>
      </c>
      <c r="Z51" s="5" t="n">
        <v>77.88391</v>
      </c>
      <c r="AA51" s="5" t="n">
        <v>17412.50357</v>
      </c>
      <c r="AB51" s="5" t="n">
        <v>3571.86054</v>
      </c>
      <c r="AC51" s="5" t="n">
        <v>10371.18469</v>
      </c>
      <c r="AD51" s="5" t="n">
        <v>2072.68323</v>
      </c>
      <c r="AE51" s="5" t="n">
        <v>9657.36309</v>
      </c>
      <c r="AF51" s="5" t="n">
        <v>2076.98514</v>
      </c>
      <c r="AG51" s="5" t="n">
        <v>5417.72764</v>
      </c>
      <c r="AH51" s="5" t="n">
        <v>744.28245</v>
      </c>
      <c r="AI51" s="5" t="n">
        <v>4308.52847</v>
      </c>
      <c r="AJ51" s="5" t="n">
        <v>634.89525</v>
      </c>
      <c r="AK51" s="5" t="n">
        <v>60.29616</v>
      </c>
      <c r="AL51" s="5" t="n">
        <v>1.25359</v>
      </c>
      <c r="AM51" s="5" t="n">
        <v>8324.28857</v>
      </c>
      <c r="AN51" s="5" t="n">
        <v>40.97866</v>
      </c>
      <c r="AO51" s="5" t="n">
        <v>1.15512</v>
      </c>
      <c r="AP51" s="5" t="n">
        <v>60.41323</v>
      </c>
      <c r="AQ51" s="5" t="n">
        <v>55.73478</v>
      </c>
      <c r="AR51" s="5" t="n">
        <v>248.60176</v>
      </c>
      <c r="AS51" s="4" t="n">
        <v>1731.42488</v>
      </c>
      <c r="AT51" s="5" t="n">
        <v>142.92466</v>
      </c>
      <c r="AU51" s="5" t="n">
        <v>79.68395</v>
      </c>
      <c r="AV51" s="5" t="n">
        <v>1972.71431</v>
      </c>
      <c r="AW51" s="5" t="n">
        <v>51.14399</v>
      </c>
      <c r="AX51" s="5" t="n">
        <v>41.05669</v>
      </c>
      <c r="AY51" s="4" t="n">
        <v>108.23464</v>
      </c>
      <c r="AZ51" s="4" t="n">
        <v>279.6438</v>
      </c>
    </row>
    <row r="52" customFormat="false" ht="13" hidden="false" customHeight="false" outlineLevel="0" collapsed="false">
      <c r="A52" s="0" t="n">
        <v>426</v>
      </c>
      <c r="B52" s="0" t="n">
        <f aca="false">C51</f>
        <v>2012.67857151</v>
      </c>
      <c r="C52" s="0" t="n">
        <f aca="false">B52+0.03571429</f>
        <v>2012.7142858</v>
      </c>
      <c r="D52" s="0" t="n">
        <f aca="false">C52-B52</f>
        <v>0.0357142899999872</v>
      </c>
      <c r="E52" s="0" t="n">
        <f aca="false">AVERAGE(B52,C52)</f>
        <v>2012.696428655</v>
      </c>
      <c r="G52" s="0" t="s">
        <v>101</v>
      </c>
      <c r="H52" s="6" t="n">
        <v>61.78</v>
      </c>
      <c r="I52" s="7" t="n">
        <v>3.53</v>
      </c>
      <c r="J52" s="7" t="n">
        <v>4.2</v>
      </c>
      <c r="K52" s="6" t="n">
        <v>26.83</v>
      </c>
      <c r="L52" s="6" t="n">
        <v>255.37</v>
      </c>
      <c r="M52" s="6" t="n">
        <v>5.12</v>
      </c>
      <c r="N52" s="6" t="n">
        <v>95.79</v>
      </c>
      <c r="O52" s="6" t="n">
        <v>94.9</v>
      </c>
      <c r="P52" s="6" t="n">
        <v>202.43</v>
      </c>
      <c r="Q52" s="6" t="n">
        <f aca="false">P52/3</f>
        <v>67.4766666666667</v>
      </c>
      <c r="R52" s="4" t="n">
        <v>1009.49693</v>
      </c>
      <c r="S52" s="4" t="n">
        <v>1.89542</v>
      </c>
      <c r="T52" s="5" t="n">
        <v>2.67887</v>
      </c>
      <c r="U52" s="5" t="n">
        <v>14.07763</v>
      </c>
      <c r="V52" s="5" t="n">
        <v>988.51365</v>
      </c>
      <c r="W52" s="5" t="n">
        <v>58.35619</v>
      </c>
      <c r="X52" s="5" t="n">
        <v>137.78626</v>
      </c>
      <c r="Y52" s="5" t="n">
        <v>17.72344</v>
      </c>
      <c r="Z52" s="5" t="n">
        <v>69.72603</v>
      </c>
      <c r="AA52" s="5" t="n">
        <v>15112.20826</v>
      </c>
      <c r="AB52" s="5" t="n">
        <v>3320.49607</v>
      </c>
      <c r="AC52" s="5" t="n">
        <v>9062.27865</v>
      </c>
      <c r="AD52" s="5" t="n">
        <v>1813.71128</v>
      </c>
      <c r="AE52" s="5" t="n">
        <v>8787.11716</v>
      </c>
      <c r="AF52" s="5" t="n">
        <v>1829.55609</v>
      </c>
      <c r="AG52" s="5" t="n">
        <v>4514.56734</v>
      </c>
      <c r="AH52" s="5" t="n">
        <v>630.93873</v>
      </c>
      <c r="AI52" s="5" t="n">
        <v>3792.66896</v>
      </c>
      <c r="AJ52" s="5" t="n">
        <v>517.28232</v>
      </c>
      <c r="AK52" s="5" t="n">
        <v>58.66638</v>
      </c>
      <c r="AL52" s="5" t="n">
        <v>1.13293</v>
      </c>
      <c r="AM52" s="5" t="n">
        <v>7794.86214</v>
      </c>
      <c r="AN52" s="5" t="n">
        <v>37.43878</v>
      </c>
      <c r="AO52" s="5" t="n">
        <v>1.11183</v>
      </c>
      <c r="AP52" s="5" t="n">
        <v>45.76085</v>
      </c>
      <c r="AQ52" s="5" t="n">
        <v>55.3597</v>
      </c>
      <c r="AR52" s="5" t="n">
        <v>220.04521</v>
      </c>
      <c r="AS52" s="4" t="n">
        <v>1361.09844</v>
      </c>
      <c r="AT52" s="5" t="n">
        <v>113.7598</v>
      </c>
      <c r="AU52" s="5" t="n">
        <v>72.50795</v>
      </c>
      <c r="AV52" s="5" t="n">
        <v>1699.09913</v>
      </c>
      <c r="AW52" s="5" t="n">
        <v>41.07412</v>
      </c>
      <c r="AX52" s="5" t="n">
        <v>46.44647</v>
      </c>
      <c r="AY52" s="4" t="n">
        <v>98.85192</v>
      </c>
      <c r="AZ52" s="4" t="n">
        <v>400.35906</v>
      </c>
    </row>
    <row r="53" customFormat="false" ht="13" hidden="false" customHeight="false" outlineLevel="0" collapsed="false">
      <c r="A53" s="0" t="n">
        <v>427</v>
      </c>
      <c r="B53" s="0" t="n">
        <f aca="false">C52</f>
        <v>2012.7142858</v>
      </c>
      <c r="C53" s="0" t="n">
        <f aca="false">B53+0.03571429</f>
        <v>2012.75000009</v>
      </c>
      <c r="D53" s="0" t="n">
        <f aca="false">C53-B53</f>
        <v>0.0357142899999872</v>
      </c>
      <c r="E53" s="0" t="n">
        <f aca="false">AVERAGE(B53,C53)</f>
        <v>2012.732142945</v>
      </c>
      <c r="G53" s="0" t="s">
        <v>102</v>
      </c>
      <c r="H53" s="6" t="n">
        <v>49.14</v>
      </c>
      <c r="I53" s="7" t="n">
        <v>3.25</v>
      </c>
      <c r="J53" s="7" t="n">
        <v>3.49</v>
      </c>
      <c r="K53" s="6" t="n">
        <v>22.16</v>
      </c>
      <c r="L53" s="6" t="n">
        <v>246.68</v>
      </c>
      <c r="M53" s="6" t="n">
        <v>4.18</v>
      </c>
      <c r="N53" s="6" t="n">
        <v>81.01</v>
      </c>
      <c r="O53" s="6" t="n">
        <v>64.78</v>
      </c>
      <c r="P53" s="6" t="n">
        <v>190.84</v>
      </c>
      <c r="Q53" s="6" t="n">
        <f aca="false">P53/3</f>
        <v>63.6133333333333</v>
      </c>
      <c r="R53" s="4" t="n">
        <v>1314.73898</v>
      </c>
      <c r="S53" s="4" t="n">
        <v>1.61784</v>
      </c>
      <c r="T53" s="5" t="n">
        <v>1.96523</v>
      </c>
      <c r="U53" s="5" t="n">
        <v>15.42288</v>
      </c>
      <c r="V53" s="5" t="n">
        <v>921.65571</v>
      </c>
      <c r="W53" s="5" t="n">
        <v>64.67134</v>
      </c>
      <c r="X53" s="5" t="n">
        <v>146.18689</v>
      </c>
      <c r="Y53" s="5" t="n">
        <v>18.0529</v>
      </c>
      <c r="Z53" s="5" t="n">
        <v>74.43687</v>
      </c>
      <c r="AA53" s="5" t="n">
        <v>16525.5909</v>
      </c>
      <c r="AB53" s="5" t="n">
        <v>3493.66027</v>
      </c>
      <c r="AC53" s="5" t="n">
        <v>10331.15586</v>
      </c>
      <c r="AD53" s="5" t="n">
        <v>2003.22542</v>
      </c>
      <c r="AE53" s="5" t="n">
        <v>9132.50709</v>
      </c>
      <c r="AF53" s="5" t="n">
        <v>1859.831</v>
      </c>
      <c r="AG53" s="5" t="n">
        <v>4750.34098</v>
      </c>
      <c r="AH53" s="5" t="n">
        <v>709.57512</v>
      </c>
      <c r="AI53" s="5" t="n">
        <v>3827.06739</v>
      </c>
      <c r="AJ53" s="5" t="n">
        <v>552.93545</v>
      </c>
      <c r="AK53" s="5" t="n">
        <v>55.30824</v>
      </c>
      <c r="AL53" s="5" t="n">
        <v>1.10523</v>
      </c>
      <c r="AM53" s="5" t="n">
        <v>8003.14735</v>
      </c>
      <c r="AN53" s="5" t="n">
        <v>37.21054</v>
      </c>
      <c r="AO53" s="5" t="n">
        <v>1.24517</v>
      </c>
      <c r="AP53" s="5" t="n">
        <v>46.42001</v>
      </c>
      <c r="AQ53" s="5" t="n">
        <v>59.51635</v>
      </c>
      <c r="AR53" s="5" t="n">
        <v>259.90262</v>
      </c>
      <c r="AS53" s="4" t="n">
        <v>1512.22729</v>
      </c>
      <c r="AT53" s="5" t="n">
        <v>117.84625</v>
      </c>
      <c r="AU53" s="5" t="n">
        <v>74.22812</v>
      </c>
      <c r="AV53" s="5" t="n">
        <v>1856.12561</v>
      </c>
      <c r="AW53" s="5" t="n">
        <v>43.92275</v>
      </c>
      <c r="AX53" s="5" t="n">
        <v>39.37353</v>
      </c>
      <c r="AY53" s="4" t="n">
        <v>93.84079</v>
      </c>
      <c r="AZ53" s="4" t="n">
        <v>218.3463</v>
      </c>
    </row>
    <row r="54" customFormat="false" ht="13" hidden="false" customHeight="false" outlineLevel="0" collapsed="false">
      <c r="A54" s="0" t="n">
        <v>428</v>
      </c>
      <c r="B54" s="0" t="n">
        <f aca="false">C53</f>
        <v>2012.75000009</v>
      </c>
      <c r="C54" s="0" t="n">
        <f aca="false">B54+0.03571429</f>
        <v>2012.78571438</v>
      </c>
      <c r="D54" s="0" t="n">
        <f aca="false">C54-B54</f>
        <v>0.0357142899999872</v>
      </c>
      <c r="E54" s="0" t="n">
        <f aca="false">AVERAGE(B54,C54)</f>
        <v>2012.767857235</v>
      </c>
      <c r="G54" s="0" t="s">
        <v>103</v>
      </c>
      <c r="H54" s="6" t="n">
        <v>54.34</v>
      </c>
      <c r="I54" s="7" t="n">
        <v>3.23</v>
      </c>
      <c r="J54" s="7" t="n">
        <v>3.43</v>
      </c>
      <c r="K54" s="6" t="n">
        <v>23.85</v>
      </c>
      <c r="L54" s="6" t="n">
        <v>263.6</v>
      </c>
      <c r="M54" s="6" t="n">
        <v>5.84</v>
      </c>
      <c r="N54" s="6" t="n">
        <v>86.29</v>
      </c>
      <c r="O54" s="6" t="n">
        <v>61.42</v>
      </c>
      <c r="P54" s="6" t="n">
        <v>174.27</v>
      </c>
      <c r="Q54" s="6" t="n">
        <f aca="false">P54/3</f>
        <v>58.09</v>
      </c>
      <c r="R54" s="4" t="n">
        <v>1180.74404</v>
      </c>
      <c r="S54" s="4" t="n">
        <v>1.53409</v>
      </c>
      <c r="T54" s="5" t="n">
        <v>2.03326</v>
      </c>
      <c r="U54" s="5" t="n">
        <v>13.82475</v>
      </c>
      <c r="V54" s="5" t="n">
        <v>796.4227</v>
      </c>
      <c r="W54" s="5" t="n">
        <v>58.06303</v>
      </c>
      <c r="X54" s="5" t="n">
        <v>140.2222</v>
      </c>
      <c r="Y54" s="5" t="n">
        <v>16.62584</v>
      </c>
      <c r="Z54" s="5" t="n">
        <v>66.85686</v>
      </c>
      <c r="AA54" s="5" t="n">
        <v>15178.93422</v>
      </c>
      <c r="AB54" s="5" t="n">
        <v>3108.24359</v>
      </c>
      <c r="AC54" s="5" t="n">
        <v>8905.53556</v>
      </c>
      <c r="AD54" s="5" t="n">
        <v>1728.00046</v>
      </c>
      <c r="AE54" s="5" t="n">
        <v>8045.72108</v>
      </c>
      <c r="AF54" s="5" t="n">
        <v>1658.88492</v>
      </c>
      <c r="AG54" s="5" t="n">
        <v>4186.71947</v>
      </c>
      <c r="AH54" s="5" t="n">
        <v>592.63872</v>
      </c>
      <c r="AI54" s="5" t="n">
        <v>3514.29921</v>
      </c>
      <c r="AJ54" s="5" t="n">
        <v>502.70821</v>
      </c>
      <c r="AK54" s="5" t="n">
        <v>56.92164</v>
      </c>
      <c r="AL54" s="5" t="n">
        <v>1.03094</v>
      </c>
      <c r="AM54" s="5" t="n">
        <v>7614.49369</v>
      </c>
      <c r="AN54" s="5" t="n">
        <v>35.39032</v>
      </c>
      <c r="AO54" s="5" t="n">
        <v>1.02969</v>
      </c>
      <c r="AP54" s="5" t="n">
        <v>44.07051</v>
      </c>
      <c r="AQ54" s="5" t="n">
        <v>53.01592</v>
      </c>
      <c r="AR54" s="5" t="n">
        <v>250.2946</v>
      </c>
      <c r="AS54" s="4" t="n">
        <v>1281.76516</v>
      </c>
      <c r="AT54" s="5" t="n">
        <v>110.71729</v>
      </c>
      <c r="AU54" s="5" t="n">
        <v>66.49738</v>
      </c>
      <c r="AV54" s="5" t="n">
        <v>1901.32371</v>
      </c>
      <c r="AW54" s="5" t="n">
        <v>43.4073</v>
      </c>
      <c r="AX54" s="5" t="n">
        <v>40.64756</v>
      </c>
      <c r="AY54" s="4" t="n">
        <v>97.77279</v>
      </c>
      <c r="AZ54" s="4" t="n">
        <v>240.51277</v>
      </c>
    </row>
    <row r="55" customFormat="false" ht="13" hidden="false" customHeight="false" outlineLevel="0" collapsed="false">
      <c r="A55" s="0" t="n">
        <v>429</v>
      </c>
      <c r="B55" s="0" t="n">
        <f aca="false">C54</f>
        <v>2012.78571438</v>
      </c>
      <c r="C55" s="0" t="n">
        <f aca="false">B55+0.03571429</f>
        <v>2012.82142867</v>
      </c>
      <c r="D55" s="0" t="n">
        <f aca="false">C55-B55</f>
        <v>0.0357142899999872</v>
      </c>
      <c r="E55" s="0" t="n">
        <f aca="false">AVERAGE(B55,C55)</f>
        <v>2012.803571525</v>
      </c>
      <c r="G55" s="0" t="s">
        <v>104</v>
      </c>
      <c r="H55" s="6" t="n">
        <v>60.95</v>
      </c>
      <c r="I55" s="7" t="n">
        <v>3.55</v>
      </c>
      <c r="J55" s="7" t="n">
        <v>5.62</v>
      </c>
      <c r="K55" s="6" t="n">
        <v>38.09</v>
      </c>
      <c r="L55" s="6" t="n">
        <v>508.26</v>
      </c>
      <c r="M55" s="6" t="n">
        <v>6.83</v>
      </c>
      <c r="N55" s="6" t="n">
        <v>91.22</v>
      </c>
      <c r="O55" s="6" t="n">
        <v>75.53</v>
      </c>
      <c r="P55" s="6" t="n">
        <v>220.13</v>
      </c>
      <c r="Q55" s="6" t="n">
        <f aca="false">P55/3</f>
        <v>73.3766666666667</v>
      </c>
      <c r="R55" s="4" t="n">
        <v>1808.85652</v>
      </c>
      <c r="S55" s="4" t="n">
        <v>1.78543</v>
      </c>
      <c r="T55" s="5" t="n">
        <v>2.97456</v>
      </c>
      <c r="U55" s="5" t="n">
        <v>18.45783</v>
      </c>
      <c r="V55" s="5" t="n">
        <v>1747.16306</v>
      </c>
      <c r="W55" s="5" t="n">
        <v>136.04287</v>
      </c>
      <c r="X55" s="5" t="n">
        <v>312.83726</v>
      </c>
      <c r="Y55" s="5" t="n">
        <v>38.55386</v>
      </c>
      <c r="Z55" s="5" t="n">
        <v>155.42307</v>
      </c>
      <c r="AA55" s="5" t="n">
        <v>34097.62925</v>
      </c>
      <c r="AB55" s="5" t="n">
        <v>6916.11912</v>
      </c>
      <c r="AC55" s="5" t="n">
        <v>20040.64986</v>
      </c>
      <c r="AD55" s="5" t="n">
        <v>4113.34999</v>
      </c>
      <c r="AE55" s="5" t="n">
        <v>18696.5432</v>
      </c>
      <c r="AF55" s="5" t="n">
        <v>3800.57359</v>
      </c>
      <c r="AG55" s="5" t="n">
        <v>10362.22619</v>
      </c>
      <c r="AH55" s="5" t="n">
        <v>1469.37725</v>
      </c>
      <c r="AI55" s="5" t="n">
        <v>8301.47925</v>
      </c>
      <c r="AJ55" s="5" t="n">
        <v>1191.29393</v>
      </c>
      <c r="AK55" s="5" t="n">
        <v>89.48098</v>
      </c>
      <c r="AL55" s="5" t="n">
        <v>1.4624</v>
      </c>
      <c r="AM55" s="5" t="n">
        <v>13886.44974</v>
      </c>
      <c r="AN55" s="5" t="n">
        <v>55.51121</v>
      </c>
      <c r="AO55" s="5" t="n">
        <v>1.33962</v>
      </c>
      <c r="AP55" s="5" t="n">
        <v>84.72073</v>
      </c>
      <c r="AQ55" s="5" t="n">
        <v>59.76092</v>
      </c>
      <c r="AR55" s="5" t="n">
        <v>406.70518</v>
      </c>
      <c r="AS55" s="4" t="n">
        <v>2186.54305</v>
      </c>
      <c r="AT55" s="5" t="n">
        <v>243.87182</v>
      </c>
      <c r="AU55" s="5" t="n">
        <v>136.50967</v>
      </c>
      <c r="AV55" s="5" t="n">
        <v>3409.54372</v>
      </c>
      <c r="AW55" s="5" t="n">
        <v>72.71728</v>
      </c>
      <c r="AX55" s="5" t="n">
        <v>85.99609</v>
      </c>
      <c r="AY55" s="4" t="n">
        <v>145.4035</v>
      </c>
      <c r="AZ55" s="4" t="n">
        <v>291.05508</v>
      </c>
    </row>
    <row r="56" customFormat="false" ht="13" hidden="false" customHeight="false" outlineLevel="0" collapsed="false">
      <c r="A56" s="0" t="n">
        <v>430</v>
      </c>
      <c r="B56" s="0" t="n">
        <f aca="false">C55</f>
        <v>2012.82142867</v>
      </c>
      <c r="C56" s="0" t="n">
        <f aca="false">B56+0.03571429</f>
        <v>2012.85714296</v>
      </c>
      <c r="D56" s="0" t="n">
        <f aca="false">C56-B56</f>
        <v>0.0357142899999872</v>
      </c>
      <c r="E56" s="0" t="n">
        <f aca="false">AVERAGE(B56,C56)</f>
        <v>2012.839285815</v>
      </c>
      <c r="G56" s="0" t="s">
        <v>105</v>
      </c>
      <c r="H56" s="6" t="n">
        <v>62.5</v>
      </c>
      <c r="I56" s="7" t="n">
        <v>3.51</v>
      </c>
      <c r="J56" s="7" t="n">
        <v>5.89</v>
      </c>
      <c r="K56" s="6" t="n">
        <v>37.1</v>
      </c>
      <c r="L56" s="6" t="n">
        <v>428.41</v>
      </c>
      <c r="M56" s="6" t="n">
        <v>6.22</v>
      </c>
      <c r="N56" s="6" t="n">
        <v>122.14</v>
      </c>
      <c r="O56" s="6" t="n">
        <v>80.82</v>
      </c>
      <c r="P56" s="6" t="n">
        <v>185.98</v>
      </c>
      <c r="Q56" s="6" t="n">
        <f aca="false">P56/3</f>
        <v>61.9933333333333</v>
      </c>
      <c r="R56" s="4" t="n">
        <v>2166.60403</v>
      </c>
      <c r="S56" s="4" t="n">
        <v>2.32301</v>
      </c>
      <c r="T56" s="5" t="n">
        <v>4.27053</v>
      </c>
      <c r="U56" s="5" t="n">
        <v>21.31073</v>
      </c>
      <c r="V56" s="5" t="n">
        <v>2758.6318</v>
      </c>
      <c r="W56" s="5" t="n">
        <v>179.43522</v>
      </c>
      <c r="X56" s="5" t="n">
        <v>433.27006</v>
      </c>
      <c r="Y56" s="5" t="n">
        <v>51.83819</v>
      </c>
      <c r="Z56" s="5" t="n">
        <v>209.46356</v>
      </c>
      <c r="AA56" s="5" t="n">
        <v>45416.66972</v>
      </c>
      <c r="AB56" s="5" t="n">
        <v>9932.24212</v>
      </c>
      <c r="AC56" s="5" t="n">
        <v>27390.88829</v>
      </c>
      <c r="AD56" s="5" t="n">
        <v>5614.69777</v>
      </c>
      <c r="AE56" s="5" t="n">
        <v>26250.29476</v>
      </c>
      <c r="AF56" s="5" t="n">
        <v>5282.03574</v>
      </c>
      <c r="AG56" s="5" t="n">
        <v>13770.43993</v>
      </c>
      <c r="AH56" s="5" t="n">
        <v>1965.68948</v>
      </c>
      <c r="AI56" s="5" t="n">
        <v>10556.08855</v>
      </c>
      <c r="AJ56" s="5" t="n">
        <v>1576.1257</v>
      </c>
      <c r="AK56" s="5" t="n">
        <v>111.02254</v>
      </c>
      <c r="AL56" s="5" t="n">
        <v>1.85648</v>
      </c>
      <c r="AM56" s="5" t="n">
        <v>17466.99102</v>
      </c>
      <c r="AN56" s="5" t="n">
        <v>63.06776</v>
      </c>
      <c r="AO56" s="5" t="n">
        <v>1.43235</v>
      </c>
      <c r="AP56" s="5" t="n">
        <v>102.51861</v>
      </c>
      <c r="AQ56" s="5" t="n">
        <v>62.76754</v>
      </c>
      <c r="AR56" s="5" t="n">
        <v>549.28024</v>
      </c>
      <c r="AS56" s="4" t="n">
        <v>2460.02421</v>
      </c>
      <c r="AT56" s="5" t="n">
        <v>327.42232</v>
      </c>
      <c r="AU56" s="5" t="n">
        <v>179.65574</v>
      </c>
      <c r="AV56" s="5" t="n">
        <v>4350.41082</v>
      </c>
      <c r="AW56" s="5" t="n">
        <v>85.36022</v>
      </c>
      <c r="AX56" s="5" t="n">
        <v>92.54446</v>
      </c>
      <c r="AY56" s="4" t="n">
        <v>203.37122</v>
      </c>
      <c r="AZ56" s="4" t="n">
        <v>322.2395</v>
      </c>
    </row>
    <row r="57" customFormat="false" ht="13" hidden="false" customHeight="false" outlineLevel="0" collapsed="false">
      <c r="A57" s="0" t="n">
        <v>431</v>
      </c>
      <c r="B57" s="0" t="n">
        <f aca="false">C56</f>
        <v>2012.85714296</v>
      </c>
      <c r="C57" s="0" t="n">
        <f aca="false">B57+0.03571429</f>
        <v>2012.89285725</v>
      </c>
      <c r="D57" s="0" t="n">
        <f aca="false">C57-B57</f>
        <v>0.0357142899999872</v>
      </c>
      <c r="E57" s="0" t="n">
        <f aca="false">AVERAGE(B57,C57)</f>
        <v>2012.875000105</v>
      </c>
      <c r="F57" s="0" t="s">
        <v>106</v>
      </c>
      <c r="G57" s="0" t="s">
        <v>107</v>
      </c>
      <c r="H57" s="6" t="n">
        <v>129.54</v>
      </c>
      <c r="I57" s="7" t="n">
        <v>5.53</v>
      </c>
      <c r="J57" s="7" t="n">
        <v>7.14</v>
      </c>
      <c r="K57" s="6" t="n">
        <v>43.6</v>
      </c>
      <c r="L57" s="6" t="n">
        <v>404.4</v>
      </c>
      <c r="M57" s="6" t="n">
        <v>5.81</v>
      </c>
      <c r="N57" s="6" t="n">
        <v>218.26</v>
      </c>
      <c r="O57" s="6" t="n">
        <v>121.02</v>
      </c>
      <c r="P57" s="6" t="n">
        <v>361.18</v>
      </c>
      <c r="Q57" s="6" t="n">
        <f aca="false">P57/3</f>
        <v>120.393333333333</v>
      </c>
      <c r="R57" s="4" t="n">
        <v>1850.86528</v>
      </c>
      <c r="S57" s="4" t="n">
        <v>3.86727</v>
      </c>
      <c r="T57" s="5" t="n">
        <v>7.48337</v>
      </c>
      <c r="U57" s="5" t="n">
        <v>21.07392</v>
      </c>
      <c r="V57" s="5" t="n">
        <v>1822.50815</v>
      </c>
      <c r="W57" s="5" t="n">
        <v>128.95746</v>
      </c>
      <c r="X57" s="5" t="n">
        <v>306.68137</v>
      </c>
      <c r="Y57" s="5" t="n">
        <v>36.81748</v>
      </c>
      <c r="Z57" s="5" t="n">
        <v>142.95464</v>
      </c>
      <c r="AA57" s="5" t="n">
        <v>31495.46378</v>
      </c>
      <c r="AB57" s="5" t="n">
        <v>6336.69018</v>
      </c>
      <c r="AC57" s="5" t="n">
        <v>18663.15168</v>
      </c>
      <c r="AD57" s="5" t="n">
        <v>3792.14679</v>
      </c>
      <c r="AE57" s="5" t="n">
        <v>17180.06055</v>
      </c>
      <c r="AF57" s="5" t="n">
        <v>3465.67166</v>
      </c>
      <c r="AG57" s="5" t="n">
        <v>10380.64555</v>
      </c>
      <c r="AH57" s="5" t="n">
        <v>1288.30991</v>
      </c>
      <c r="AI57" s="5" t="n">
        <v>7179.4507</v>
      </c>
      <c r="AJ57" s="5" t="n">
        <v>1017.92649</v>
      </c>
      <c r="AK57" s="5" t="n">
        <v>107.05267</v>
      </c>
      <c r="AL57" s="5" t="n">
        <v>2.05097</v>
      </c>
      <c r="AM57" s="5" t="n">
        <v>12500.03598</v>
      </c>
      <c r="AN57" s="5" t="n">
        <v>65.19555</v>
      </c>
      <c r="AO57" s="5" t="n">
        <v>1.66827</v>
      </c>
      <c r="AP57" s="5" t="n">
        <v>81.85535</v>
      </c>
      <c r="AQ57" s="5" t="n">
        <v>102.24332</v>
      </c>
      <c r="AR57" s="5" t="n">
        <v>400.56726</v>
      </c>
      <c r="AS57" s="4" t="n">
        <v>2261.11531</v>
      </c>
      <c r="AT57" s="5" t="n">
        <v>220.92566</v>
      </c>
      <c r="AU57" s="5" t="n">
        <v>133.76725</v>
      </c>
      <c r="AV57" s="5" t="n">
        <v>3536.70933</v>
      </c>
      <c r="AW57" s="5" t="n">
        <v>79.96691</v>
      </c>
      <c r="AX57" s="5" t="n">
        <v>72.99753</v>
      </c>
      <c r="AY57" s="4" t="n">
        <v>189.40447</v>
      </c>
      <c r="AZ57" s="4" t="n">
        <v>512.13252</v>
      </c>
    </row>
    <row r="58" customFormat="false" ht="13" hidden="false" customHeight="false" outlineLevel="0" collapsed="false">
      <c r="A58" s="0" t="n">
        <v>432</v>
      </c>
      <c r="B58" s="0" t="n">
        <f aca="false">C57</f>
        <v>2012.89285725</v>
      </c>
      <c r="C58" s="0" t="n">
        <f aca="false">B58+0.03571429</f>
        <v>2012.92857154</v>
      </c>
      <c r="D58" s="0" t="n">
        <f aca="false">C58-B58</f>
        <v>0.0357142899999872</v>
      </c>
      <c r="E58" s="0" t="n">
        <f aca="false">AVERAGE(B58,C58)</f>
        <v>2012.910714395</v>
      </c>
      <c r="G58" s="0" t="s">
        <v>108</v>
      </c>
      <c r="H58" s="6" t="n">
        <v>64.16</v>
      </c>
      <c r="I58" s="7" t="n">
        <v>3.01</v>
      </c>
      <c r="J58" s="7" t="n">
        <v>4.22</v>
      </c>
      <c r="K58" s="6" t="n">
        <v>29.75</v>
      </c>
      <c r="L58" s="6" t="n">
        <v>302.85</v>
      </c>
      <c r="M58" s="6" t="n">
        <v>5.14</v>
      </c>
      <c r="N58" s="6" t="n">
        <v>112.51</v>
      </c>
      <c r="O58" s="6" t="n">
        <v>65.43</v>
      </c>
      <c r="P58" s="6" t="n">
        <v>201.45</v>
      </c>
      <c r="Q58" s="6" t="n">
        <f aca="false">P58/3</f>
        <v>67.15</v>
      </c>
      <c r="R58" s="4" t="n">
        <v>1309.31278</v>
      </c>
      <c r="S58" s="4" t="n">
        <v>3.56624</v>
      </c>
      <c r="T58" s="5" t="n">
        <v>6.49795</v>
      </c>
      <c r="U58" s="5" t="n">
        <v>16.55585</v>
      </c>
      <c r="V58" s="5" t="n">
        <v>1795.66406</v>
      </c>
      <c r="W58" s="5" t="n">
        <v>87.84494</v>
      </c>
      <c r="X58" s="5" t="n">
        <v>196.07566</v>
      </c>
      <c r="Y58" s="5" t="n">
        <v>24.29282</v>
      </c>
      <c r="Z58" s="5" t="n">
        <v>94.63344</v>
      </c>
      <c r="AA58" s="5" t="n">
        <v>21923.73885</v>
      </c>
      <c r="AB58" s="5" t="n">
        <v>4396.70468</v>
      </c>
      <c r="AC58" s="5" t="n">
        <v>13081.77387</v>
      </c>
      <c r="AD58" s="5" t="n">
        <v>2683.57815</v>
      </c>
      <c r="AE58" s="5" t="n">
        <v>13131.31364</v>
      </c>
      <c r="AF58" s="5" t="n">
        <v>2577.47653</v>
      </c>
      <c r="AG58" s="5" t="n">
        <v>6454.47513</v>
      </c>
      <c r="AH58" s="5" t="n">
        <v>926.33574</v>
      </c>
      <c r="AI58" s="5" t="n">
        <v>5218.94877</v>
      </c>
      <c r="AJ58" s="5" t="n">
        <v>779.51138</v>
      </c>
      <c r="AK58" s="5" t="n">
        <v>77.12834</v>
      </c>
      <c r="AL58" s="5" t="n">
        <v>1.35279</v>
      </c>
      <c r="AM58" s="5" t="n">
        <v>10071.08415</v>
      </c>
      <c r="AN58" s="5" t="n">
        <v>48.92804</v>
      </c>
      <c r="AO58" s="5" t="n">
        <v>1.28123</v>
      </c>
      <c r="AP58" s="5" t="n">
        <v>56.39094</v>
      </c>
      <c r="AQ58" s="5" t="n">
        <v>61.19224</v>
      </c>
      <c r="AR58" s="5" t="n">
        <v>292.93054</v>
      </c>
      <c r="AS58" s="4" t="n">
        <v>1712.74995</v>
      </c>
      <c r="AT58" s="5" t="n">
        <v>156.90325</v>
      </c>
      <c r="AU58" s="5" t="n">
        <v>97.01049</v>
      </c>
      <c r="AV58" s="5" t="n">
        <v>2554.13051</v>
      </c>
      <c r="AW58" s="5" t="n">
        <v>57.10813</v>
      </c>
      <c r="AX58" s="5" t="n">
        <v>58.33563</v>
      </c>
      <c r="AY58" s="4" t="n">
        <v>159.53233</v>
      </c>
      <c r="AZ58" s="4" t="n">
        <v>471.68197</v>
      </c>
    </row>
    <row r="59" customFormat="false" ht="13" hidden="false" customHeight="false" outlineLevel="0" collapsed="false">
      <c r="A59" s="0" t="n">
        <v>433</v>
      </c>
      <c r="B59" s="0" t="n">
        <f aca="false">C58</f>
        <v>2012.92857154</v>
      </c>
      <c r="C59" s="0" t="n">
        <f aca="false">B59+0.03571429</f>
        <v>2012.96428583</v>
      </c>
      <c r="D59" s="0" t="n">
        <f aca="false">C59-B59</f>
        <v>0.0357142899999872</v>
      </c>
      <c r="E59" s="0" t="n">
        <f aca="false">AVERAGE(B59,C59)</f>
        <v>2012.946428685</v>
      </c>
      <c r="G59" s="0" t="s">
        <v>109</v>
      </c>
      <c r="H59" s="6" t="n">
        <v>67.75</v>
      </c>
      <c r="I59" s="7" t="n">
        <v>3.84</v>
      </c>
      <c r="J59" s="7" t="n">
        <v>4.26</v>
      </c>
      <c r="K59" s="6" t="n">
        <v>23.35</v>
      </c>
      <c r="L59" s="6" t="n">
        <v>248.39</v>
      </c>
      <c r="M59" s="6" t="n">
        <v>4.19</v>
      </c>
      <c r="N59" s="6" t="n">
        <v>108.22</v>
      </c>
      <c r="O59" s="6" t="n">
        <v>65.75</v>
      </c>
      <c r="P59" s="6" t="n">
        <v>170.98</v>
      </c>
      <c r="Q59" s="6" t="n">
        <f aca="false">P59/3</f>
        <v>56.9933333333333</v>
      </c>
      <c r="R59" s="4" t="n">
        <v>1064.91497</v>
      </c>
      <c r="S59" s="4" t="n">
        <v>2.37822</v>
      </c>
      <c r="T59" s="5" t="n">
        <v>4.49958</v>
      </c>
      <c r="U59" s="5" t="n">
        <v>12.81735</v>
      </c>
      <c r="V59" s="5" t="n">
        <v>884.02452</v>
      </c>
      <c r="W59" s="5" t="n">
        <v>68.03998</v>
      </c>
      <c r="X59" s="5" t="n">
        <v>151.9337</v>
      </c>
      <c r="Y59" s="5" t="n">
        <v>19.1204</v>
      </c>
      <c r="Z59" s="5" t="n">
        <v>76.07458</v>
      </c>
      <c r="AA59" s="5" t="n">
        <v>16740.26766</v>
      </c>
      <c r="AB59" s="5" t="n">
        <v>3235.5394</v>
      </c>
      <c r="AC59" s="5" t="n">
        <v>9771.83778</v>
      </c>
      <c r="AD59" s="5" t="n">
        <v>1970.96834</v>
      </c>
      <c r="AE59" s="5" t="n">
        <v>9068.33998</v>
      </c>
      <c r="AF59" s="5" t="n">
        <v>1797.84505</v>
      </c>
      <c r="AG59" s="5" t="n">
        <v>4712.08683</v>
      </c>
      <c r="AH59" s="5" t="n">
        <v>635.25368</v>
      </c>
      <c r="AI59" s="5" t="n">
        <v>3690.76362</v>
      </c>
      <c r="AJ59" s="5" t="n">
        <v>554.01296</v>
      </c>
      <c r="AK59" s="5" t="n">
        <v>56.60181</v>
      </c>
      <c r="AL59" s="5" t="n">
        <v>0.95735</v>
      </c>
      <c r="AM59" s="5" t="n">
        <v>7621.12863</v>
      </c>
      <c r="AN59" s="5" t="n">
        <v>33.68675</v>
      </c>
      <c r="AO59" s="5" t="n">
        <v>0.89314</v>
      </c>
      <c r="AP59" s="5" t="n">
        <v>46.02055</v>
      </c>
      <c r="AQ59" s="5" t="n">
        <v>50.21232</v>
      </c>
      <c r="AR59" s="5" t="n">
        <v>232.41971</v>
      </c>
      <c r="AS59" s="4" t="n">
        <v>1283.04988</v>
      </c>
      <c r="AT59" s="5" t="n">
        <v>112.34553</v>
      </c>
      <c r="AU59" s="5" t="n">
        <v>75.04344</v>
      </c>
      <c r="AV59" s="5" t="n">
        <v>1799.65831</v>
      </c>
      <c r="AW59" s="5" t="n">
        <v>41.69698</v>
      </c>
      <c r="AX59" s="5" t="n">
        <v>49.92006</v>
      </c>
      <c r="AY59" s="4" t="n">
        <v>107.04568</v>
      </c>
      <c r="AZ59" s="4" t="n">
        <v>337.98775</v>
      </c>
    </row>
    <row r="60" customFormat="false" ht="13" hidden="false" customHeight="false" outlineLevel="0" collapsed="false">
      <c r="A60" s="0" t="n">
        <v>434</v>
      </c>
      <c r="B60" s="0" t="n">
        <f aca="false">C59</f>
        <v>2012.96428583</v>
      </c>
      <c r="C60" s="0" t="n">
        <f aca="false">B60+0.03571429</f>
        <v>2013.00000012</v>
      </c>
      <c r="D60" s="0" t="n">
        <f aca="false">C60-B60</f>
        <v>0.0357142899999872</v>
      </c>
      <c r="E60" s="0" t="n">
        <f aca="false">AVERAGE(B60,C60)</f>
        <v>2012.982142975</v>
      </c>
      <c r="G60" s="0" t="s">
        <v>110</v>
      </c>
      <c r="H60" s="6" t="n">
        <v>62.79</v>
      </c>
      <c r="I60" s="7" t="n">
        <v>3.33</v>
      </c>
      <c r="J60" s="7" t="n">
        <v>5.07</v>
      </c>
      <c r="K60" s="6" t="n">
        <v>25.45</v>
      </c>
      <c r="L60" s="6" t="n">
        <v>262.21</v>
      </c>
      <c r="M60" s="6" t="n">
        <v>4.08</v>
      </c>
      <c r="N60" s="6" t="n">
        <v>97.77</v>
      </c>
      <c r="O60" s="6" t="n">
        <v>88.09</v>
      </c>
      <c r="P60" s="6" t="n">
        <v>223.6</v>
      </c>
      <c r="Q60" s="6" t="n">
        <f aca="false">P60/3</f>
        <v>74.5333333333333</v>
      </c>
      <c r="R60" s="4" t="n">
        <v>1146.68832</v>
      </c>
      <c r="S60" s="4" t="n">
        <v>2.00242</v>
      </c>
      <c r="T60" s="5" t="n">
        <v>3.64642</v>
      </c>
      <c r="U60" s="5" t="n">
        <v>13.71628</v>
      </c>
      <c r="V60" s="5" t="n">
        <v>986.85333</v>
      </c>
      <c r="W60" s="5" t="n">
        <v>65.11137</v>
      </c>
      <c r="X60" s="5" t="n">
        <v>144.9275</v>
      </c>
      <c r="Y60" s="5" t="n">
        <v>18.58225</v>
      </c>
      <c r="Z60" s="5" t="n">
        <v>71.80274</v>
      </c>
      <c r="AA60" s="5" t="n">
        <v>15770.75261</v>
      </c>
      <c r="AB60" s="5" t="n">
        <v>3519.16437</v>
      </c>
      <c r="AC60" s="5" t="n">
        <v>10464.62561</v>
      </c>
      <c r="AD60" s="5" t="n">
        <v>2014.50258</v>
      </c>
      <c r="AE60" s="5" t="n">
        <v>9160.9917</v>
      </c>
      <c r="AF60" s="5" t="n">
        <v>1870.54732</v>
      </c>
      <c r="AG60" s="5" t="n">
        <v>5212.98062</v>
      </c>
      <c r="AH60" s="5" t="n">
        <v>683.3114</v>
      </c>
      <c r="AI60" s="5" t="n">
        <v>3934.78685</v>
      </c>
      <c r="AJ60" s="5" t="n">
        <v>608.93876</v>
      </c>
      <c r="AK60" s="5" t="n">
        <v>58.89158</v>
      </c>
      <c r="AL60" s="5" t="n">
        <v>1.03325</v>
      </c>
      <c r="AM60" s="5" t="n">
        <v>8461.6008</v>
      </c>
      <c r="AN60" s="5" t="n">
        <v>36.53642</v>
      </c>
      <c r="AO60" s="5" t="n">
        <v>1.04676</v>
      </c>
      <c r="AP60" s="5" t="n">
        <v>47.00011</v>
      </c>
      <c r="AQ60" s="5" t="n">
        <v>69.49938</v>
      </c>
      <c r="AR60" s="5" t="n">
        <v>261.14969</v>
      </c>
      <c r="AS60" s="4" t="n">
        <v>1319.0522</v>
      </c>
      <c r="AT60" s="5" t="n">
        <v>121.19257</v>
      </c>
      <c r="AU60" s="5" t="n">
        <v>70.24316</v>
      </c>
      <c r="AV60" s="5" t="n">
        <v>1980.27587</v>
      </c>
      <c r="AW60" s="5" t="n">
        <v>46.09102</v>
      </c>
      <c r="AX60" s="5" t="n">
        <v>37.85656</v>
      </c>
      <c r="AY60" s="4" t="n">
        <v>129.28599</v>
      </c>
      <c r="AZ60" s="4" t="n">
        <v>297.63794</v>
      </c>
    </row>
    <row r="61" customFormat="false" ht="13" hidden="false" customHeight="false" outlineLevel="0" collapsed="false">
      <c r="A61" s="0" t="n">
        <v>435</v>
      </c>
      <c r="B61" s="0" t="n">
        <f aca="false">C60</f>
        <v>2013.00000012</v>
      </c>
      <c r="C61" s="0" t="n">
        <f aca="false">B61+0.03125</f>
        <v>2013.03125012</v>
      </c>
      <c r="D61" s="0" t="n">
        <f aca="false">C61-B61</f>
        <v>0.03125</v>
      </c>
      <c r="E61" s="0" t="n">
        <f aca="false">AVERAGE(B61,C61)</f>
        <v>2013.01562512</v>
      </c>
      <c r="G61" s="0" t="s">
        <v>111</v>
      </c>
      <c r="H61" s="6" t="n">
        <v>66.29</v>
      </c>
      <c r="I61" s="7" t="n">
        <v>5.31</v>
      </c>
      <c r="J61" s="7" t="n">
        <v>12.69</v>
      </c>
      <c r="K61" s="6" t="n">
        <v>35.53</v>
      </c>
      <c r="L61" s="6" t="n">
        <v>330.03</v>
      </c>
      <c r="M61" s="6" t="n">
        <v>4.77</v>
      </c>
      <c r="N61" s="6" t="n">
        <v>183.7</v>
      </c>
      <c r="O61" s="6" t="n">
        <v>99.29</v>
      </c>
      <c r="P61" s="6" t="n">
        <v>230.78</v>
      </c>
      <c r="Q61" s="6" t="n">
        <f aca="false">P61/3</f>
        <v>76.9266666666667</v>
      </c>
      <c r="R61" s="4" t="n">
        <v>1415.28379</v>
      </c>
      <c r="S61" s="4" t="n">
        <v>3.22847</v>
      </c>
      <c r="T61" s="5" t="n">
        <v>6.01981</v>
      </c>
      <c r="U61" s="5" t="n">
        <v>16.89114</v>
      </c>
      <c r="V61" s="5" t="n">
        <v>1578.67066</v>
      </c>
      <c r="W61" s="5" t="n">
        <v>79.00178</v>
      </c>
      <c r="X61" s="5" t="n">
        <v>178.99484</v>
      </c>
      <c r="Y61" s="5" t="n">
        <v>22.06407</v>
      </c>
      <c r="Z61" s="5" t="n">
        <v>86.90599</v>
      </c>
      <c r="AA61" s="5" t="n">
        <v>19058.32815</v>
      </c>
      <c r="AB61" s="5" t="n">
        <v>4369.24072</v>
      </c>
      <c r="AC61" s="5" t="n">
        <v>11257.02001</v>
      </c>
      <c r="AD61" s="5" t="n">
        <v>2517.88989</v>
      </c>
      <c r="AE61" s="5" t="n">
        <v>13612.68106</v>
      </c>
      <c r="AF61" s="5" t="n">
        <v>2563.6374</v>
      </c>
      <c r="AG61" s="5" t="n">
        <v>6437.63244</v>
      </c>
      <c r="AH61" s="5" t="n">
        <v>816.70424</v>
      </c>
      <c r="AI61" s="5" t="n">
        <v>4936.44486</v>
      </c>
      <c r="AJ61" s="5" t="n">
        <v>734.3736</v>
      </c>
      <c r="AK61" s="5" t="n">
        <v>84.45704</v>
      </c>
      <c r="AL61" s="5" t="n">
        <v>1.45406</v>
      </c>
      <c r="AM61" s="5" t="n">
        <v>8693.65208</v>
      </c>
      <c r="AN61" s="5" t="n">
        <v>44.81776</v>
      </c>
      <c r="AO61" s="5" t="n">
        <v>1.95074</v>
      </c>
      <c r="AP61" s="5" t="n">
        <v>58.5975</v>
      </c>
      <c r="AQ61" s="5" t="n">
        <v>69.84275</v>
      </c>
      <c r="AR61" s="5" t="n">
        <v>304.73901</v>
      </c>
      <c r="AS61" s="4" t="n">
        <v>1362.01177</v>
      </c>
      <c r="AT61" s="5" t="n">
        <v>157.71222</v>
      </c>
      <c r="AU61" s="5" t="n">
        <v>92.69502</v>
      </c>
      <c r="AV61" s="5" t="n">
        <v>2563.51514</v>
      </c>
      <c r="AW61" s="5" t="n">
        <v>70.12105</v>
      </c>
      <c r="AX61" s="5" t="n">
        <v>59.13916</v>
      </c>
      <c r="AY61" s="4" t="n">
        <v>181.12742</v>
      </c>
      <c r="AZ61" s="4" t="n">
        <v>580.20307</v>
      </c>
    </row>
    <row r="62" customFormat="false" ht="13" hidden="false" customHeight="false" outlineLevel="0" collapsed="false">
      <c r="A62" s="0" t="n">
        <v>436</v>
      </c>
      <c r="B62" s="0" t="n">
        <f aca="false">C61</f>
        <v>2013.03125012</v>
      </c>
      <c r="C62" s="0" t="n">
        <f aca="false">B62+0.03125</f>
        <v>2013.06250012</v>
      </c>
      <c r="D62" s="0" t="n">
        <f aca="false">C62-B62</f>
        <v>0.03125</v>
      </c>
      <c r="E62" s="0" t="n">
        <f aca="false">AVERAGE(B62,C62)</f>
        <v>2013.04687512</v>
      </c>
      <c r="G62" s="0" t="s">
        <v>112</v>
      </c>
      <c r="H62" s="6" t="n">
        <v>58.68</v>
      </c>
      <c r="I62" s="7" t="n">
        <v>3.63</v>
      </c>
      <c r="J62" s="7" t="n">
        <v>3.7</v>
      </c>
      <c r="K62" s="6" t="n">
        <v>22.42</v>
      </c>
      <c r="L62" s="6" t="n">
        <v>206.61</v>
      </c>
      <c r="M62" s="6" t="n">
        <v>3.24</v>
      </c>
      <c r="N62" s="6" t="n">
        <v>100.38</v>
      </c>
      <c r="O62" s="6" t="n">
        <v>53.86</v>
      </c>
      <c r="P62" s="6" t="n">
        <v>156.97</v>
      </c>
      <c r="Q62" s="6" t="n">
        <f aca="false">P62/3</f>
        <v>52.3233333333333</v>
      </c>
      <c r="R62" s="4" t="n">
        <v>1287.55208</v>
      </c>
      <c r="S62" s="4" t="n">
        <v>6.1192</v>
      </c>
      <c r="T62" s="5" t="n">
        <v>2.61914</v>
      </c>
      <c r="U62" s="5" t="n">
        <v>12.21827</v>
      </c>
      <c r="V62" s="5" t="n">
        <v>1228.48288</v>
      </c>
      <c r="W62" s="5" t="n">
        <v>68.63302</v>
      </c>
      <c r="X62" s="5" t="n">
        <v>143.04524</v>
      </c>
      <c r="Y62" s="5" t="n">
        <v>17.86958</v>
      </c>
      <c r="Z62" s="5" t="n">
        <v>71.56975</v>
      </c>
      <c r="AA62" s="5" t="n">
        <v>15303.2548</v>
      </c>
      <c r="AB62" s="5" t="n">
        <v>3374.62015</v>
      </c>
      <c r="AC62" s="5" t="n">
        <v>8848.12206</v>
      </c>
      <c r="AD62" s="5" t="n">
        <v>1942.14686</v>
      </c>
      <c r="AE62" s="5" t="n">
        <v>10415.49563</v>
      </c>
      <c r="AF62" s="5" t="n">
        <v>2147.2951</v>
      </c>
      <c r="AG62" s="5" t="n">
        <v>5200.08182</v>
      </c>
      <c r="AH62" s="5" t="n">
        <v>704.81154</v>
      </c>
      <c r="AI62" s="5" t="n">
        <v>4370.12371</v>
      </c>
      <c r="AJ62" s="5" t="n">
        <v>606.00799</v>
      </c>
      <c r="AK62" s="5" t="n">
        <v>65.34388</v>
      </c>
      <c r="AL62" s="5" t="n">
        <v>1.36557</v>
      </c>
      <c r="AM62" s="5" t="n">
        <v>7130.74303</v>
      </c>
      <c r="AN62" s="5" t="n">
        <v>36.26176</v>
      </c>
      <c r="AO62" s="5" t="n">
        <v>1.40145</v>
      </c>
      <c r="AP62" s="5" t="n">
        <v>50.86175</v>
      </c>
      <c r="AQ62" s="5" t="n">
        <v>55.90236</v>
      </c>
      <c r="AR62" s="5" t="n">
        <v>282.98974</v>
      </c>
      <c r="AS62" s="4" t="n">
        <v>1430.3323</v>
      </c>
      <c r="AT62" s="5" t="n">
        <v>123.56464</v>
      </c>
      <c r="AU62" s="5" t="n">
        <v>74.71109</v>
      </c>
      <c r="AV62" s="5" t="n">
        <v>2131.59848</v>
      </c>
      <c r="AW62" s="5" t="n">
        <v>48.04239</v>
      </c>
      <c r="AX62" s="5" t="n">
        <v>46.94678</v>
      </c>
      <c r="AY62" s="4" t="n">
        <v>110.11915</v>
      </c>
      <c r="AZ62" s="4" t="n">
        <v>342.68067</v>
      </c>
    </row>
    <row r="63" customFormat="false" ht="13" hidden="false" customHeight="false" outlineLevel="0" collapsed="false">
      <c r="A63" s="0" t="n">
        <v>437</v>
      </c>
      <c r="B63" s="0" t="n">
        <f aca="false">C62</f>
        <v>2013.06250012</v>
      </c>
      <c r="C63" s="0" t="n">
        <f aca="false">B63+0.03125</f>
        <v>2013.09375012</v>
      </c>
      <c r="D63" s="0" t="n">
        <f aca="false">C63-B63</f>
        <v>0.03125</v>
      </c>
      <c r="E63" s="0" t="n">
        <f aca="false">AVERAGE(B63,C63)</f>
        <v>2013.07812512</v>
      </c>
      <c r="G63" s="0" t="s">
        <v>113</v>
      </c>
      <c r="H63" s="6" t="n">
        <v>71.32</v>
      </c>
      <c r="I63" s="7" t="n">
        <v>3.5</v>
      </c>
      <c r="J63" s="7" t="n">
        <v>1.9</v>
      </c>
      <c r="K63" s="6" t="n">
        <v>37.98</v>
      </c>
      <c r="L63" s="6" t="n">
        <v>360.12</v>
      </c>
      <c r="M63" s="6" t="n">
        <v>2.15</v>
      </c>
      <c r="N63" s="6" t="n">
        <v>112.2</v>
      </c>
      <c r="O63" s="6" t="n">
        <v>87.08</v>
      </c>
      <c r="P63" s="6" t="n">
        <v>277.38</v>
      </c>
      <c r="Q63" s="6" t="n">
        <f aca="false">P63/3</f>
        <v>92.46</v>
      </c>
      <c r="R63" s="4" t="n">
        <v>1773.02285</v>
      </c>
      <c r="S63" s="4" t="n">
        <v>2.68691</v>
      </c>
      <c r="T63" s="5" t="n">
        <v>3.53051</v>
      </c>
      <c r="U63" s="5" t="n">
        <v>19.80826</v>
      </c>
      <c r="V63" s="5" t="n">
        <v>1913.70981</v>
      </c>
      <c r="W63" s="5" t="n">
        <v>118.79004</v>
      </c>
      <c r="X63" s="5" t="n">
        <v>262.7804</v>
      </c>
      <c r="Y63" s="5" t="n">
        <v>32.48439</v>
      </c>
      <c r="Z63" s="5" t="n">
        <v>123.52341</v>
      </c>
      <c r="AA63" s="5" t="n">
        <v>25620.97611</v>
      </c>
      <c r="AB63" s="5" t="n">
        <v>5533.55607</v>
      </c>
      <c r="AC63" s="5" t="n">
        <v>15624.87818</v>
      </c>
      <c r="AD63" s="5" t="n">
        <v>3393.02892</v>
      </c>
      <c r="AE63" s="5" t="n">
        <v>18814.47095</v>
      </c>
      <c r="AF63" s="5" t="n">
        <v>3482.90355</v>
      </c>
      <c r="AG63" s="5" t="n">
        <v>8821.7525</v>
      </c>
      <c r="AH63" s="5" t="n">
        <v>1126.19522</v>
      </c>
      <c r="AI63" s="5" t="n">
        <v>6964.22085</v>
      </c>
      <c r="AJ63" s="5" t="n">
        <v>981.40527</v>
      </c>
      <c r="AK63" s="5" t="n">
        <v>107.48184</v>
      </c>
      <c r="AL63" s="5" t="n">
        <v>1.80383</v>
      </c>
      <c r="AM63" s="5" t="n">
        <v>10541.80313</v>
      </c>
      <c r="AN63" s="5" t="n">
        <v>62.3158</v>
      </c>
      <c r="AO63" s="5" t="n">
        <v>2.07674</v>
      </c>
      <c r="AP63" s="5" t="n">
        <v>82.48661</v>
      </c>
      <c r="AQ63" s="5" t="n">
        <v>87.34511</v>
      </c>
      <c r="AR63" s="5" t="n">
        <v>411.85805</v>
      </c>
      <c r="AS63" s="4" t="n">
        <v>2363.70034</v>
      </c>
      <c r="AT63" s="5" t="n">
        <v>208.46817</v>
      </c>
      <c r="AU63" s="5" t="n">
        <v>118.62231</v>
      </c>
      <c r="AV63" s="5" t="n">
        <v>3686.2955</v>
      </c>
      <c r="AW63" s="5" t="n">
        <v>86.42047</v>
      </c>
      <c r="AX63" s="5" t="n">
        <v>75.50921</v>
      </c>
      <c r="AY63" s="4" t="n">
        <v>177.8879</v>
      </c>
      <c r="AZ63" s="4" t="n">
        <v>404.25524</v>
      </c>
    </row>
    <row r="64" customFormat="false" ht="13" hidden="false" customHeight="false" outlineLevel="0" collapsed="false">
      <c r="A64" s="0" t="n">
        <v>438</v>
      </c>
      <c r="B64" s="0" t="n">
        <f aca="false">C63</f>
        <v>2013.09375012</v>
      </c>
      <c r="C64" s="0" t="n">
        <f aca="false">B64+0.03125</f>
        <v>2013.12500012</v>
      </c>
      <c r="D64" s="0" t="n">
        <f aca="false">C64-B64</f>
        <v>0.03125</v>
      </c>
      <c r="E64" s="0" t="n">
        <f aca="false">AVERAGE(B64,C64)</f>
        <v>2013.10937512</v>
      </c>
      <c r="G64" s="0" t="s">
        <v>114</v>
      </c>
      <c r="H64" s="6" t="n">
        <v>75.49</v>
      </c>
      <c r="I64" s="7"/>
      <c r="J64" s="7" t="n">
        <v>1.87</v>
      </c>
      <c r="K64" s="6" t="n">
        <v>26.29</v>
      </c>
      <c r="L64" s="6" t="n">
        <v>269.2</v>
      </c>
      <c r="M64" s="6" t="n">
        <v>2.79</v>
      </c>
      <c r="N64" s="6" t="n">
        <v>120.76</v>
      </c>
      <c r="O64" s="6" t="n">
        <v>67.15</v>
      </c>
      <c r="P64" s="6" t="n">
        <v>175.39</v>
      </c>
      <c r="Q64" s="6" t="n">
        <f aca="false">P64/3</f>
        <v>58.4633333333333</v>
      </c>
      <c r="R64" s="4" t="n">
        <v>1448.60944</v>
      </c>
      <c r="S64" s="4" t="n">
        <v>2.11495</v>
      </c>
      <c r="T64" s="5" t="n">
        <v>2.2411</v>
      </c>
      <c r="U64" s="5" t="n">
        <v>13.95251</v>
      </c>
      <c r="V64" s="5" t="n">
        <v>1367.2181</v>
      </c>
      <c r="W64" s="5" t="n">
        <v>80.21005</v>
      </c>
      <c r="X64" s="5" t="n">
        <v>173.76178</v>
      </c>
      <c r="Y64" s="5" t="n">
        <v>20.95222</v>
      </c>
      <c r="Z64" s="5" t="n">
        <v>81.64754</v>
      </c>
      <c r="AA64" s="5" t="n">
        <v>17079.6048</v>
      </c>
      <c r="AB64" s="5" t="n">
        <v>3682.74837</v>
      </c>
      <c r="AC64" s="5" t="n">
        <v>10479.14025</v>
      </c>
      <c r="AD64" s="5" t="n">
        <v>2055.51921</v>
      </c>
      <c r="AE64" s="5" t="n">
        <v>11573.61194</v>
      </c>
      <c r="AF64" s="5" t="n">
        <v>2247.21518</v>
      </c>
      <c r="AG64" s="5" t="n">
        <v>5588.00595</v>
      </c>
      <c r="AH64" s="5" t="n">
        <v>721.31242</v>
      </c>
      <c r="AI64" s="5" t="n">
        <v>4412.30989</v>
      </c>
      <c r="AJ64" s="5" t="n">
        <v>622.03456</v>
      </c>
      <c r="AK64" s="5" t="n">
        <v>65.8788</v>
      </c>
      <c r="AL64" s="5" t="n">
        <v>0.99781</v>
      </c>
      <c r="AM64" s="5" t="n">
        <v>7640.75992</v>
      </c>
      <c r="AN64" s="5" t="n">
        <v>39.83293</v>
      </c>
      <c r="AO64" s="5" t="n">
        <v>1.51171</v>
      </c>
      <c r="AP64" s="5" t="n">
        <v>49.62015</v>
      </c>
      <c r="AQ64" s="5" t="n">
        <v>60.70174</v>
      </c>
      <c r="AR64" s="5" t="n">
        <v>326.66032</v>
      </c>
      <c r="AS64" s="4" t="n">
        <v>1177.17641</v>
      </c>
      <c r="AT64" s="5" t="n">
        <v>127.12747</v>
      </c>
      <c r="AU64" s="5" t="n">
        <v>73.59367</v>
      </c>
      <c r="AV64" s="5" t="n">
        <v>2324.35576</v>
      </c>
      <c r="AW64" s="5" t="n">
        <v>49.08072</v>
      </c>
      <c r="AX64" s="5" t="n">
        <v>52.26707</v>
      </c>
      <c r="AY64" s="4" t="n">
        <v>116.42052</v>
      </c>
      <c r="AZ64" s="4" t="n">
        <v>257.65989</v>
      </c>
    </row>
    <row r="65" customFormat="false" ht="13" hidden="false" customHeight="false" outlineLevel="0" collapsed="false">
      <c r="A65" s="0" t="n">
        <v>439</v>
      </c>
      <c r="B65" s="0" t="n">
        <f aca="false">C64</f>
        <v>2013.12500012</v>
      </c>
      <c r="C65" s="0" t="n">
        <f aca="false">B65+0.03125</f>
        <v>2013.15625012</v>
      </c>
      <c r="D65" s="0" t="n">
        <f aca="false">C65-B65</f>
        <v>0.03125</v>
      </c>
      <c r="E65" s="0" t="n">
        <f aca="false">AVERAGE(B65,C65)</f>
        <v>2013.14062512</v>
      </c>
      <c r="G65" s="0" t="s">
        <v>115</v>
      </c>
      <c r="H65" s="6" t="n">
        <v>55.45</v>
      </c>
      <c r="I65" s="7" t="n">
        <v>3.49</v>
      </c>
      <c r="J65" s="7" t="n">
        <v>2.36</v>
      </c>
      <c r="K65" s="6" t="n">
        <v>33.69</v>
      </c>
      <c r="L65" s="6" t="n">
        <v>316.64</v>
      </c>
      <c r="M65" s="6" t="n">
        <v>3.31</v>
      </c>
      <c r="N65" s="6" t="n">
        <v>87.62</v>
      </c>
      <c r="O65" s="6" t="n">
        <v>100.6</v>
      </c>
      <c r="P65" s="6" t="n">
        <v>215</v>
      </c>
      <c r="Q65" s="6" t="n">
        <f aca="false">P65/3</f>
        <v>71.6666666666667</v>
      </c>
      <c r="R65" s="4" t="n">
        <v>1967.94215</v>
      </c>
      <c r="S65" s="4" t="n">
        <v>2.26974</v>
      </c>
      <c r="T65" s="5" t="n">
        <v>3.88535</v>
      </c>
      <c r="U65" s="5" t="n">
        <v>25.58979</v>
      </c>
      <c r="V65" s="5" t="n">
        <v>1791.34513</v>
      </c>
      <c r="W65" s="5" t="n">
        <v>110.87579</v>
      </c>
      <c r="X65" s="5" t="n">
        <v>240.81198</v>
      </c>
      <c r="Y65" s="5" t="n">
        <v>30.80611</v>
      </c>
      <c r="Z65" s="5" t="n">
        <v>119.55499</v>
      </c>
      <c r="AA65" s="5" t="n">
        <v>23365.61719</v>
      </c>
      <c r="AB65" s="5" t="n">
        <v>5372.02345</v>
      </c>
      <c r="AC65" s="5" t="n">
        <v>13959.60047</v>
      </c>
      <c r="AD65" s="5" t="n">
        <v>3056.35429</v>
      </c>
      <c r="AE65" s="5" t="n">
        <v>17098.49829</v>
      </c>
      <c r="AF65" s="5" t="n">
        <v>3366.77287</v>
      </c>
      <c r="AG65" s="5" t="n">
        <v>8797.64125</v>
      </c>
      <c r="AH65" s="5" t="n">
        <v>1255.62432</v>
      </c>
      <c r="AI65" s="5" t="n">
        <v>6746.78508</v>
      </c>
      <c r="AJ65" s="5" t="n">
        <v>1029.38511</v>
      </c>
      <c r="AK65" s="5" t="n">
        <v>100.80759</v>
      </c>
      <c r="AL65" s="5" t="n">
        <v>1.75057</v>
      </c>
      <c r="AM65" s="5" t="n">
        <v>12293.84073</v>
      </c>
      <c r="AN65" s="5" t="n">
        <v>69.50331</v>
      </c>
      <c r="AO65" s="5" t="n">
        <v>2.30222</v>
      </c>
      <c r="AP65" s="5" t="n">
        <v>116.84152</v>
      </c>
      <c r="AQ65" s="5" t="n">
        <v>69.28723</v>
      </c>
      <c r="AR65" s="5" t="n">
        <v>395.75422</v>
      </c>
      <c r="AS65" s="4" t="n">
        <v>4730.20058</v>
      </c>
      <c r="AT65" s="5" t="n">
        <v>341.37224</v>
      </c>
      <c r="AU65" s="5" t="n">
        <v>204.68577</v>
      </c>
      <c r="AV65" s="5" t="n">
        <v>3569.98793</v>
      </c>
      <c r="AW65" s="5" t="n">
        <v>108.96694</v>
      </c>
      <c r="AX65" s="5" t="n">
        <v>82.82729</v>
      </c>
      <c r="AY65" s="4" t="n">
        <v>176.10591</v>
      </c>
      <c r="AZ65" s="4" t="n">
        <v>373.53505</v>
      </c>
    </row>
    <row r="66" customFormat="false" ht="13" hidden="false" customHeight="false" outlineLevel="0" collapsed="false">
      <c r="A66" s="0" t="n">
        <v>440</v>
      </c>
      <c r="B66" s="0" t="n">
        <f aca="false">C65</f>
        <v>2013.15625012</v>
      </c>
      <c r="C66" s="0" t="n">
        <f aca="false">B66+0.03125</f>
        <v>2013.18750012</v>
      </c>
      <c r="D66" s="0" t="n">
        <f aca="false">C66-B66</f>
        <v>0.03125</v>
      </c>
      <c r="E66" s="0" t="n">
        <f aca="false">AVERAGE(B66,C66)</f>
        <v>2013.17187512</v>
      </c>
      <c r="G66" s="0" t="s">
        <v>116</v>
      </c>
      <c r="H66" s="6" t="n">
        <v>41.88</v>
      </c>
      <c r="I66" s="7" t="n">
        <v>3.28</v>
      </c>
      <c r="J66" s="7" t="n">
        <v>1.85</v>
      </c>
      <c r="K66" s="6" t="n">
        <v>14.6</v>
      </c>
      <c r="L66" s="6" t="n">
        <v>175.92</v>
      </c>
      <c r="M66" s="6" t="n">
        <v>2.45</v>
      </c>
      <c r="N66" s="6" t="n">
        <v>81.07</v>
      </c>
      <c r="O66" s="6" t="n">
        <v>81.65</v>
      </c>
      <c r="P66" s="6" t="n">
        <v>190.65</v>
      </c>
      <c r="Q66" s="6" t="n">
        <f aca="false">P66/3</f>
        <v>63.55</v>
      </c>
      <c r="R66" s="4" t="n">
        <v>866.52337</v>
      </c>
      <c r="S66" s="4" t="n">
        <v>1.85537</v>
      </c>
      <c r="T66" s="5" t="n">
        <v>3.22796</v>
      </c>
      <c r="U66" s="5" t="n">
        <v>9.11552</v>
      </c>
      <c r="V66" s="5" t="n">
        <v>585.73417</v>
      </c>
      <c r="W66" s="5" t="n">
        <v>31.98089</v>
      </c>
      <c r="X66" s="5" t="n">
        <v>66.46729</v>
      </c>
      <c r="Y66" s="5" t="n">
        <v>8.29786</v>
      </c>
      <c r="Z66" s="5" t="n">
        <v>32.46068</v>
      </c>
      <c r="AA66" s="5" t="n">
        <v>7956.81728</v>
      </c>
      <c r="AB66" s="5" t="n">
        <v>1576.10961</v>
      </c>
      <c r="AC66" s="5" t="n">
        <v>4208.52831</v>
      </c>
      <c r="AD66" s="5" t="n">
        <v>906.41277</v>
      </c>
      <c r="AE66" s="5" t="n">
        <v>4796.45347</v>
      </c>
      <c r="AF66" s="5" t="n">
        <v>968.60829</v>
      </c>
      <c r="AG66" s="5" t="n">
        <v>2395.84015</v>
      </c>
      <c r="AH66" s="5" t="n">
        <v>304.58531</v>
      </c>
      <c r="AI66" s="5" t="n">
        <v>2118.55477</v>
      </c>
      <c r="AJ66" s="5" t="n">
        <v>303.34692</v>
      </c>
      <c r="AK66" s="5" t="n">
        <v>33.82224</v>
      </c>
      <c r="AL66" s="5" t="n">
        <v>0.59869</v>
      </c>
      <c r="AM66" s="5" t="n">
        <v>5010.45133</v>
      </c>
      <c r="AN66" s="5" t="n">
        <v>22.85897</v>
      </c>
      <c r="AO66" s="5" t="n">
        <v>1.04921</v>
      </c>
      <c r="AP66" s="5" t="n">
        <v>42.16062</v>
      </c>
      <c r="AQ66" s="5" t="n">
        <v>58.72009</v>
      </c>
      <c r="AR66" s="5" t="n">
        <v>175.40066</v>
      </c>
      <c r="AS66" s="4" t="n">
        <v>1595.89148</v>
      </c>
      <c r="AT66" s="5" t="n">
        <v>97.46143</v>
      </c>
      <c r="AU66" s="5" t="n">
        <v>65.7927</v>
      </c>
      <c r="AV66" s="5" t="n">
        <v>1164.68887</v>
      </c>
      <c r="AW66" s="5" t="n">
        <v>31.57872</v>
      </c>
      <c r="AX66" s="5" t="n">
        <v>33.12968</v>
      </c>
      <c r="AY66" s="4" t="n">
        <v>74.18908</v>
      </c>
      <c r="AZ66" s="4" t="n">
        <v>250.0281</v>
      </c>
    </row>
    <row r="67" customFormat="false" ht="13" hidden="false" customHeight="false" outlineLevel="0" collapsed="false">
      <c r="A67" s="0" t="n">
        <v>441</v>
      </c>
      <c r="B67" s="0" t="n">
        <f aca="false">C66</f>
        <v>2013.18750012</v>
      </c>
      <c r="C67" s="0" t="n">
        <f aca="false">B67+0.03125</f>
        <v>2013.21875012</v>
      </c>
      <c r="D67" s="0" t="n">
        <f aca="false">C67-B67</f>
        <v>0.03125</v>
      </c>
      <c r="E67" s="0" t="n">
        <f aca="false">AVERAGE(B67,C67)</f>
        <v>2013.20312512</v>
      </c>
      <c r="G67" s="0" t="s">
        <v>117</v>
      </c>
      <c r="H67" s="6" t="n">
        <v>99.22</v>
      </c>
      <c r="I67" s="7" t="n">
        <v>4.79</v>
      </c>
      <c r="J67" s="7" t="n">
        <v>3.25</v>
      </c>
      <c r="K67" s="6" t="n">
        <v>40.76</v>
      </c>
      <c r="L67" s="6" t="n">
        <v>291.1</v>
      </c>
      <c r="M67" s="6" t="n">
        <v>2.82</v>
      </c>
      <c r="N67" s="6" t="n">
        <v>139.11</v>
      </c>
      <c r="O67" s="6" t="n">
        <v>94.08</v>
      </c>
      <c r="P67" s="6" t="n">
        <v>693.3</v>
      </c>
      <c r="Q67" s="6" t="n">
        <f aca="false">P67/3</f>
        <v>231.1</v>
      </c>
      <c r="R67" s="4" t="n">
        <v>1416.1333</v>
      </c>
      <c r="S67" s="4" t="n">
        <v>2.9714</v>
      </c>
      <c r="T67" s="5" t="n">
        <v>2.04046</v>
      </c>
      <c r="U67" s="5" t="n">
        <v>11.82134</v>
      </c>
      <c r="V67" s="5" t="n">
        <v>924.13726</v>
      </c>
      <c r="W67" s="5" t="n">
        <v>59.83091</v>
      </c>
      <c r="X67" s="5" t="n">
        <v>123.43184</v>
      </c>
      <c r="Y67" s="5" t="n">
        <v>16.03393</v>
      </c>
      <c r="Z67" s="5" t="n">
        <v>62.25673</v>
      </c>
      <c r="AA67" s="5" t="n">
        <v>12422.10329</v>
      </c>
      <c r="AB67" s="5" t="n">
        <v>2947.82213</v>
      </c>
      <c r="AC67" s="5" t="n">
        <v>7973.64559</v>
      </c>
      <c r="AD67" s="5" t="n">
        <v>1627.0161</v>
      </c>
      <c r="AE67" s="5" t="n">
        <v>8971.04929</v>
      </c>
      <c r="AF67" s="5" t="n">
        <v>1851.4559</v>
      </c>
      <c r="AG67" s="5" t="n">
        <v>4191.76282</v>
      </c>
      <c r="AH67" s="5" t="n">
        <v>529.33662</v>
      </c>
      <c r="AI67" s="5" t="n">
        <v>3483.89122</v>
      </c>
      <c r="AJ67" s="5" t="n">
        <v>532.68314</v>
      </c>
      <c r="AK67" s="5" t="n">
        <v>51.61218</v>
      </c>
      <c r="AL67" s="5" t="n">
        <v>0.8669</v>
      </c>
      <c r="AM67" s="5" t="n">
        <v>7275.12693</v>
      </c>
      <c r="AN67" s="5" t="n">
        <v>32.51853</v>
      </c>
      <c r="AO67" s="5" t="n">
        <v>1.26131</v>
      </c>
      <c r="AP67" s="5" t="n">
        <v>47.36822</v>
      </c>
      <c r="AQ67" s="5" t="n">
        <v>207.62255</v>
      </c>
      <c r="AR67" s="5" t="n">
        <v>316.03398</v>
      </c>
      <c r="AS67" s="4" t="n">
        <v>1377.22026</v>
      </c>
      <c r="AT67" s="5" t="n">
        <v>107.33965</v>
      </c>
      <c r="AU67" s="5" t="n">
        <v>74.13614</v>
      </c>
      <c r="AV67" s="5" t="n">
        <v>1934.62726</v>
      </c>
      <c r="AW67" s="5" t="n">
        <v>43.86902</v>
      </c>
      <c r="AX67" s="5" t="n">
        <v>46.45671</v>
      </c>
      <c r="AY67" s="4" t="n">
        <v>116.49494</v>
      </c>
      <c r="AZ67" s="4" t="n">
        <v>295.82355</v>
      </c>
    </row>
    <row r="68" customFormat="false" ht="13" hidden="false" customHeight="false" outlineLevel="0" collapsed="false">
      <c r="A68" s="0" t="n">
        <v>442</v>
      </c>
      <c r="B68" s="0" t="n">
        <f aca="false">C67</f>
        <v>2013.21875012</v>
      </c>
      <c r="C68" s="0" t="n">
        <f aca="false">B68+0.03125</f>
        <v>2013.25000012</v>
      </c>
      <c r="D68" s="0" t="n">
        <f aca="false">C68-B68</f>
        <v>0.03125</v>
      </c>
      <c r="E68" s="0" t="n">
        <f aca="false">AVERAGE(B68,C68)</f>
        <v>2013.23437512</v>
      </c>
      <c r="G68" s="0" t="s">
        <v>118</v>
      </c>
      <c r="H68" s="6" t="n">
        <v>79.86</v>
      </c>
      <c r="I68" s="7"/>
      <c r="J68" s="7" t="n">
        <v>2.16</v>
      </c>
      <c r="K68" s="6" t="n">
        <v>28.12</v>
      </c>
      <c r="L68" s="6" t="n">
        <v>266.7</v>
      </c>
      <c r="M68" s="6" t="n">
        <v>4.5</v>
      </c>
      <c r="N68" s="6" t="n">
        <v>138.42</v>
      </c>
      <c r="O68" s="6" t="n">
        <v>107.71</v>
      </c>
      <c r="P68" s="6" t="n">
        <v>198.3</v>
      </c>
      <c r="Q68" s="6" t="n">
        <f aca="false">P68/3</f>
        <v>66.1</v>
      </c>
      <c r="R68" s="4" t="n">
        <v>1518.32908</v>
      </c>
      <c r="S68" s="4" t="n">
        <v>1.96858</v>
      </c>
      <c r="T68" s="5" t="n">
        <v>2.02042</v>
      </c>
      <c r="U68" s="5" t="n">
        <v>15.29956</v>
      </c>
      <c r="V68" s="5" t="n">
        <v>1014.06106</v>
      </c>
      <c r="W68" s="5" t="n">
        <v>64.86283</v>
      </c>
      <c r="X68" s="5" t="n">
        <v>141.08768</v>
      </c>
      <c r="Y68" s="5" t="n">
        <v>17.76468</v>
      </c>
      <c r="Z68" s="5" t="n">
        <v>69.09293</v>
      </c>
      <c r="AA68" s="5" t="n">
        <v>15191.32301</v>
      </c>
      <c r="AB68" s="5" t="n">
        <v>3567.54774</v>
      </c>
      <c r="AC68" s="5" t="n">
        <v>9332.37439</v>
      </c>
      <c r="AD68" s="5" t="n">
        <v>1891.75228</v>
      </c>
      <c r="AE68" s="5" t="n">
        <v>10530.18777</v>
      </c>
      <c r="AF68" s="5" t="n">
        <v>2026.31408</v>
      </c>
      <c r="AG68" s="5" t="n">
        <v>5112.3459</v>
      </c>
      <c r="AH68" s="5" t="n">
        <v>619.71727</v>
      </c>
      <c r="AI68" s="5" t="n">
        <v>3924.80817</v>
      </c>
      <c r="AJ68" s="5" t="n">
        <v>552.89469</v>
      </c>
      <c r="AK68" s="5" t="n">
        <v>67.50505</v>
      </c>
      <c r="AL68" s="5" t="n">
        <v>1.20986</v>
      </c>
      <c r="AM68" s="5" t="n">
        <v>7970.50646</v>
      </c>
      <c r="AN68" s="5" t="n">
        <v>40.69006</v>
      </c>
      <c r="AO68" s="5" t="n">
        <v>1.59577</v>
      </c>
      <c r="AP68" s="5" t="n">
        <v>53.16241</v>
      </c>
      <c r="AQ68" s="5" t="n">
        <v>77.07757</v>
      </c>
      <c r="AR68" s="5" t="n">
        <v>335.72289</v>
      </c>
      <c r="AS68" s="4" t="n">
        <v>1444.61662</v>
      </c>
      <c r="AT68" s="5" t="n">
        <v>138.44993</v>
      </c>
      <c r="AU68" s="5" t="n">
        <v>84.606</v>
      </c>
      <c r="AV68" s="5" t="n">
        <v>2145.16092</v>
      </c>
      <c r="AW68" s="5" t="n">
        <v>57.1311</v>
      </c>
      <c r="AX68" s="5" t="n">
        <v>59.31237</v>
      </c>
      <c r="AY68" s="4" t="n">
        <v>118.58667</v>
      </c>
      <c r="AZ68" s="4" t="n">
        <v>258.98286</v>
      </c>
    </row>
    <row r="69" customFormat="false" ht="13" hidden="false" customHeight="false" outlineLevel="0" collapsed="false">
      <c r="A69" s="0" t="n">
        <v>443</v>
      </c>
      <c r="B69" s="0" t="n">
        <f aca="false">C68</f>
        <v>2013.25000012</v>
      </c>
      <c r="C69" s="0" t="n">
        <f aca="false">B69+0.03125</f>
        <v>2013.28125012</v>
      </c>
      <c r="D69" s="0" t="n">
        <f aca="false">C69-B69</f>
        <v>0.03125</v>
      </c>
      <c r="E69" s="0" t="n">
        <f aca="false">AVERAGE(B69,C69)</f>
        <v>2013.26562512</v>
      </c>
      <c r="G69" s="0" t="s">
        <v>119</v>
      </c>
      <c r="H69" s="6" t="n">
        <v>36.4</v>
      </c>
      <c r="I69" s="7" t="n">
        <v>3.31</v>
      </c>
      <c r="J69" s="7" t="n">
        <v>2.04</v>
      </c>
      <c r="K69" s="6" t="n">
        <v>29.21</v>
      </c>
      <c r="L69" s="6" t="n">
        <v>237.92</v>
      </c>
      <c r="M69" s="6" t="n">
        <v>3.36</v>
      </c>
      <c r="N69" s="6" t="n">
        <v>76.3</v>
      </c>
      <c r="O69" s="6" t="n">
        <v>61.48</v>
      </c>
      <c r="P69" s="6" t="n">
        <v>137.43</v>
      </c>
      <c r="Q69" s="6" t="n">
        <f aca="false">P69/3</f>
        <v>45.81</v>
      </c>
      <c r="R69" s="4" t="n">
        <v>955.99581</v>
      </c>
      <c r="S69" s="4" t="n">
        <v>10.7925</v>
      </c>
      <c r="T69" s="5" t="n">
        <v>6.61439</v>
      </c>
      <c r="U69" s="5" t="n">
        <v>11.25236</v>
      </c>
      <c r="V69" s="5" t="n">
        <v>1415.77465</v>
      </c>
      <c r="W69" s="5" t="n">
        <v>58.54406</v>
      </c>
      <c r="X69" s="5" t="n">
        <v>127.05002</v>
      </c>
      <c r="Y69" s="5" t="n">
        <v>16.29567</v>
      </c>
      <c r="Z69" s="5" t="n">
        <v>64.43719</v>
      </c>
      <c r="AA69" s="5" t="n">
        <v>13595.66549</v>
      </c>
      <c r="AB69" s="5" t="n">
        <v>3039.26907</v>
      </c>
      <c r="AC69" s="5" t="n">
        <v>8468.19271</v>
      </c>
      <c r="AD69" s="5" t="n">
        <v>1779.68839</v>
      </c>
      <c r="AE69" s="5" t="n">
        <v>9608.9707</v>
      </c>
      <c r="AF69" s="5" t="n">
        <v>1899.56444</v>
      </c>
      <c r="AG69" s="5" t="n">
        <v>4688.03186</v>
      </c>
      <c r="AH69" s="5" t="n">
        <v>762.63749</v>
      </c>
      <c r="AI69" s="5" t="n">
        <v>3961.51251</v>
      </c>
      <c r="AJ69" s="5" t="n">
        <v>563.60434</v>
      </c>
      <c r="AK69" s="5" t="n">
        <v>61.85182</v>
      </c>
      <c r="AL69" s="5" t="n">
        <v>1.07836</v>
      </c>
      <c r="AM69" s="5" t="n">
        <v>7186.00004</v>
      </c>
      <c r="AN69" s="5" t="n">
        <v>32.24997</v>
      </c>
      <c r="AO69" s="5" t="n">
        <v>1.55126</v>
      </c>
      <c r="AP69" s="5" t="n">
        <v>40.19211</v>
      </c>
      <c r="AQ69" s="5" t="n">
        <v>50.61257</v>
      </c>
      <c r="AR69" s="5" t="n">
        <v>248.25055</v>
      </c>
      <c r="AS69" s="4" t="n">
        <v>1223.93065</v>
      </c>
      <c r="AT69" s="5" t="n">
        <v>108.05328</v>
      </c>
      <c r="AU69" s="5" t="n">
        <v>98.6486</v>
      </c>
      <c r="AV69" s="5" t="n">
        <v>3224.88724</v>
      </c>
      <c r="AW69" s="5" t="n">
        <v>424.29569</v>
      </c>
      <c r="AX69" s="5" t="n">
        <v>48.44434</v>
      </c>
      <c r="AY69" s="4" t="n">
        <v>195.06181</v>
      </c>
      <c r="AZ69" s="4" t="n">
        <v>844.86048</v>
      </c>
    </row>
    <row r="70" customFormat="false" ht="13" hidden="false" customHeight="false" outlineLevel="0" collapsed="false">
      <c r="A70" s="0" t="n">
        <v>444</v>
      </c>
      <c r="B70" s="0" t="n">
        <f aca="false">C69</f>
        <v>2013.28125012</v>
      </c>
      <c r="C70" s="0" t="n">
        <f aca="false">B70+0.03125</f>
        <v>2013.31250012</v>
      </c>
      <c r="D70" s="0" t="n">
        <f aca="false">C70-B70</f>
        <v>0.03125</v>
      </c>
      <c r="E70" s="0" t="n">
        <f aca="false">AVERAGE(B70,C70)</f>
        <v>2013.29687512</v>
      </c>
      <c r="G70" s="0" t="s">
        <v>120</v>
      </c>
      <c r="H70" s="6" t="n">
        <v>85.65</v>
      </c>
      <c r="I70" s="7" t="n">
        <v>5.29</v>
      </c>
      <c r="J70" s="7" t="n">
        <v>3.3</v>
      </c>
      <c r="K70" s="6" t="n">
        <v>36.18</v>
      </c>
      <c r="L70" s="6" t="n">
        <v>337.8</v>
      </c>
      <c r="M70" s="8" t="n">
        <f aca="false">AVERAGE(M69,M71)</f>
        <v>4.265</v>
      </c>
      <c r="N70" s="6" t="n">
        <v>141.99</v>
      </c>
      <c r="O70" s="6" t="n">
        <v>100.9</v>
      </c>
      <c r="P70" s="6" t="n">
        <v>357.32</v>
      </c>
      <c r="Q70" s="6" t="n">
        <f aca="false">P70/3</f>
        <v>119.106666666667</v>
      </c>
      <c r="R70" s="4" t="n">
        <v>1919.13707</v>
      </c>
      <c r="S70" s="4" t="n">
        <v>46.07449</v>
      </c>
      <c r="T70" s="5" t="n">
        <v>7.48248</v>
      </c>
      <c r="U70" s="5" t="n">
        <v>20.24012</v>
      </c>
      <c r="V70" s="5" t="n">
        <v>1667.03386</v>
      </c>
      <c r="W70" s="5" t="n">
        <v>107.48149</v>
      </c>
      <c r="X70" s="5" t="n">
        <v>240.59926</v>
      </c>
      <c r="Y70" s="5" t="n">
        <v>30.18202</v>
      </c>
      <c r="Z70" s="5" t="n">
        <v>120.30928</v>
      </c>
      <c r="AA70" s="5" t="n">
        <v>24991.76332</v>
      </c>
      <c r="AB70" s="5" t="n">
        <v>5920.48478</v>
      </c>
      <c r="AC70" s="5" t="n">
        <v>15655.71835</v>
      </c>
      <c r="AD70" s="5" t="n">
        <v>3299.31762</v>
      </c>
      <c r="AE70" s="5" t="n">
        <v>17413.23198</v>
      </c>
      <c r="AF70" s="5" t="n">
        <v>3500.62103</v>
      </c>
      <c r="AG70" s="5" t="n">
        <v>8587.02831</v>
      </c>
      <c r="AH70" s="5" t="n">
        <v>1087.21638</v>
      </c>
      <c r="AI70" s="5" t="n">
        <v>6714.97169</v>
      </c>
      <c r="AJ70" s="5" t="n">
        <v>960.40958</v>
      </c>
      <c r="AK70" s="5" t="n">
        <v>110.44616</v>
      </c>
      <c r="AL70" s="5" t="n">
        <v>1.73545</v>
      </c>
      <c r="AM70" s="5" t="n">
        <v>11046.22495</v>
      </c>
      <c r="AN70" s="5" t="n">
        <v>56.66655</v>
      </c>
      <c r="AO70" s="5" t="n">
        <v>1.97425</v>
      </c>
      <c r="AP70" s="5" t="n">
        <v>73.68717</v>
      </c>
      <c r="AQ70" s="5" t="n">
        <v>112.69595</v>
      </c>
      <c r="AR70" s="5" t="n">
        <v>442.59228</v>
      </c>
      <c r="AS70" s="4" t="n">
        <v>1728.37954</v>
      </c>
      <c r="AT70" s="5" t="n">
        <v>202.06998</v>
      </c>
      <c r="AU70" s="5" t="n">
        <v>115.55005</v>
      </c>
      <c r="AV70" s="5" t="n">
        <v>3437.34103</v>
      </c>
      <c r="AW70" s="5" t="n">
        <v>72.33308</v>
      </c>
      <c r="AX70" s="5" t="n">
        <v>67.20104</v>
      </c>
      <c r="AY70" s="4" t="n">
        <v>230.11236</v>
      </c>
      <c r="AZ70" s="4" t="n">
        <v>601.31173</v>
      </c>
    </row>
    <row r="71" customFormat="false" ht="13" hidden="false" customHeight="false" outlineLevel="0" collapsed="false">
      <c r="A71" s="0" t="n">
        <v>445</v>
      </c>
      <c r="B71" s="0" t="n">
        <f aca="false">C70</f>
        <v>2013.31250012</v>
      </c>
      <c r="C71" s="0" t="n">
        <f aca="false">B71+0.03125</f>
        <v>2013.34375012</v>
      </c>
      <c r="D71" s="0" t="n">
        <f aca="false">C71-B71</f>
        <v>0.03125</v>
      </c>
      <c r="E71" s="0" t="n">
        <f aca="false">AVERAGE(B71,C71)</f>
        <v>2013.32812512</v>
      </c>
      <c r="G71" s="0" t="s">
        <v>121</v>
      </c>
      <c r="H71" s="6" t="n">
        <v>60.87</v>
      </c>
      <c r="I71" s="7" t="n">
        <v>3.43</v>
      </c>
      <c r="J71" s="7" t="n">
        <v>2.26</v>
      </c>
      <c r="K71" s="6" t="n">
        <v>26.32</v>
      </c>
      <c r="L71" s="6" t="n">
        <v>253.17</v>
      </c>
      <c r="M71" s="6" t="n">
        <v>5.17</v>
      </c>
      <c r="N71" s="6" t="n">
        <v>101.82</v>
      </c>
      <c r="O71" s="6" t="n">
        <v>85.47</v>
      </c>
      <c r="P71" s="6" t="n">
        <v>312.28</v>
      </c>
      <c r="Q71" s="6" t="n">
        <f aca="false">P71/3</f>
        <v>104.093333333333</v>
      </c>
      <c r="R71" s="4" t="n">
        <v>1355.60484</v>
      </c>
      <c r="S71" s="4" t="n">
        <v>6.15517</v>
      </c>
      <c r="T71" s="5" t="n">
        <v>2.03517</v>
      </c>
      <c r="U71" s="5" t="n">
        <v>12.01983</v>
      </c>
      <c r="V71" s="5" t="n">
        <v>1108.41173</v>
      </c>
      <c r="W71" s="5" t="n">
        <v>70.85024</v>
      </c>
      <c r="X71" s="5" t="n">
        <v>151.29192</v>
      </c>
      <c r="Y71" s="5" t="n">
        <v>18.21699</v>
      </c>
      <c r="Z71" s="5" t="n">
        <v>72.82591</v>
      </c>
      <c r="AA71" s="5" t="n">
        <v>14539.76008</v>
      </c>
      <c r="AB71" s="5" t="n">
        <v>3410.90345</v>
      </c>
      <c r="AC71" s="5" t="n">
        <v>8887.43711</v>
      </c>
      <c r="AD71" s="5" t="n">
        <v>1938.44772</v>
      </c>
      <c r="AE71" s="5" t="n">
        <v>10592.07771</v>
      </c>
      <c r="AF71" s="5" t="n">
        <v>2188.94019</v>
      </c>
      <c r="AG71" s="5" t="n">
        <v>5424.13556</v>
      </c>
      <c r="AH71" s="5" t="n">
        <v>677.65199</v>
      </c>
      <c r="AI71" s="5" t="n">
        <v>4284.13196</v>
      </c>
      <c r="AJ71" s="5" t="n">
        <v>614.73141</v>
      </c>
      <c r="AK71" s="5" t="n">
        <v>60.6507</v>
      </c>
      <c r="AL71" s="5" t="n">
        <v>0.89188</v>
      </c>
      <c r="AM71" s="5" t="n">
        <v>7172.94186</v>
      </c>
      <c r="AN71" s="5" t="n">
        <v>34.61449</v>
      </c>
      <c r="AO71" s="5" t="n">
        <v>1.26577</v>
      </c>
      <c r="AP71" s="5" t="n">
        <v>48.08884</v>
      </c>
      <c r="AQ71" s="5" t="n">
        <v>104.07126</v>
      </c>
      <c r="AR71" s="5" t="n">
        <v>278.19268</v>
      </c>
      <c r="AS71" s="4" t="n">
        <v>1221.1374</v>
      </c>
      <c r="AT71" s="5" t="n">
        <v>131.31722</v>
      </c>
      <c r="AU71" s="5" t="n">
        <v>77.27188</v>
      </c>
      <c r="AV71" s="5" t="n">
        <v>2087.74541</v>
      </c>
      <c r="AW71" s="5" t="n">
        <v>47.35703</v>
      </c>
      <c r="AX71" s="5" t="n">
        <v>48.21763</v>
      </c>
      <c r="AY71" s="4" t="n">
        <v>112.84125</v>
      </c>
      <c r="AZ71" s="4" t="n">
        <v>277.48794</v>
      </c>
    </row>
    <row r="72" customFormat="false" ht="13" hidden="false" customHeight="false" outlineLevel="0" collapsed="false">
      <c r="A72" s="0" t="n">
        <v>446</v>
      </c>
      <c r="B72" s="0" t="n">
        <f aca="false">C71</f>
        <v>2013.34375012</v>
      </c>
      <c r="C72" s="0" t="n">
        <f aca="false">B72+0.03125</f>
        <v>2013.37500012</v>
      </c>
      <c r="D72" s="0" t="n">
        <f aca="false">C72-B72</f>
        <v>0.03125</v>
      </c>
      <c r="E72" s="0" t="n">
        <f aca="false">AVERAGE(B72,C72)</f>
        <v>2013.35937512</v>
      </c>
      <c r="G72" s="0" t="s">
        <v>122</v>
      </c>
      <c r="H72" s="6" t="n">
        <v>66.63</v>
      </c>
      <c r="I72" s="7" t="n">
        <v>3.39</v>
      </c>
      <c r="J72" s="7" t="n">
        <v>1.71</v>
      </c>
      <c r="K72" s="6" t="n">
        <v>21.82</v>
      </c>
      <c r="L72" s="6" t="n">
        <v>223.07</v>
      </c>
      <c r="M72" s="6" t="n">
        <v>5.76</v>
      </c>
      <c r="N72" s="6" t="n">
        <v>101.69</v>
      </c>
      <c r="O72" s="6" t="n">
        <v>65.16</v>
      </c>
      <c r="P72" s="6" t="n">
        <v>184.24</v>
      </c>
      <c r="Q72" s="6" t="n">
        <f aca="false">P72/3</f>
        <v>61.4133333333333</v>
      </c>
      <c r="R72" s="4" t="n">
        <v>1375.68208</v>
      </c>
      <c r="S72" s="4" t="n">
        <v>2.69519</v>
      </c>
      <c r="T72" s="5" t="n">
        <v>3.77226</v>
      </c>
      <c r="U72" s="5" t="n">
        <v>13.88595</v>
      </c>
      <c r="V72" s="5" t="n">
        <v>1141.37077</v>
      </c>
      <c r="W72" s="5" t="n">
        <v>73.2618</v>
      </c>
      <c r="X72" s="5" t="n">
        <v>162.61961</v>
      </c>
      <c r="Y72" s="5" t="n">
        <v>20.13119</v>
      </c>
      <c r="Z72" s="5" t="n">
        <v>78.74549</v>
      </c>
      <c r="AA72" s="5" t="n">
        <v>15554.48552</v>
      </c>
      <c r="AB72" s="5" t="n">
        <v>3678.73155</v>
      </c>
      <c r="AC72" s="5" t="n">
        <v>9655.35978</v>
      </c>
      <c r="AD72" s="5" t="n">
        <v>1974.51113</v>
      </c>
      <c r="AE72" s="5" t="n">
        <v>10432.57754</v>
      </c>
      <c r="AF72" s="5" t="n">
        <v>2159.27163</v>
      </c>
      <c r="AG72" s="5" t="n">
        <v>5121.03898</v>
      </c>
      <c r="AH72" s="5" t="n">
        <v>649.6625</v>
      </c>
      <c r="AI72" s="5" t="n">
        <v>4227.67768</v>
      </c>
      <c r="AJ72" s="5" t="n">
        <v>716.89418</v>
      </c>
      <c r="AK72" s="5" t="n">
        <v>60.55031</v>
      </c>
      <c r="AL72" s="5" t="n">
        <v>0.94204</v>
      </c>
      <c r="AM72" s="5" t="n">
        <v>6493.21458</v>
      </c>
      <c r="AN72" s="5" t="n">
        <v>37.35541</v>
      </c>
      <c r="AO72" s="5" t="n">
        <v>1.37286</v>
      </c>
      <c r="AP72" s="5" t="n">
        <v>45.49384</v>
      </c>
      <c r="AQ72" s="5" t="n">
        <v>58.63429</v>
      </c>
      <c r="AR72" s="5" t="n">
        <v>277.76826</v>
      </c>
      <c r="AS72" s="4" t="n">
        <v>1229.19217</v>
      </c>
      <c r="AT72" s="5" t="n">
        <v>124.58849</v>
      </c>
      <c r="AU72" s="5" t="n">
        <v>70.05374</v>
      </c>
      <c r="AV72" s="5" t="n">
        <v>2251.62783</v>
      </c>
      <c r="AW72" s="5" t="n">
        <v>50.27079</v>
      </c>
      <c r="AX72" s="5" t="n">
        <v>43.34314</v>
      </c>
      <c r="AY72" s="4" t="n">
        <v>104.95027</v>
      </c>
      <c r="AZ72" s="4" t="n">
        <v>233.92883</v>
      </c>
    </row>
    <row r="73" customFormat="false" ht="13" hidden="false" customHeight="false" outlineLevel="0" collapsed="false">
      <c r="A73" s="0" t="n">
        <v>447</v>
      </c>
      <c r="B73" s="0" t="n">
        <f aca="false">C72</f>
        <v>2013.37500012</v>
      </c>
      <c r="C73" s="0" t="n">
        <f aca="false">B73+0.03125</f>
        <v>2013.40625012</v>
      </c>
      <c r="D73" s="0" t="n">
        <f aca="false">C73-B73</f>
        <v>0.03125</v>
      </c>
      <c r="E73" s="0" t="n">
        <f aca="false">AVERAGE(B73,C73)</f>
        <v>2013.39062512</v>
      </c>
      <c r="G73" s="0" t="s">
        <v>123</v>
      </c>
      <c r="H73" s="6" t="n">
        <v>39.09</v>
      </c>
      <c r="I73" s="7" t="n">
        <v>3.43</v>
      </c>
      <c r="J73" s="7" t="n">
        <v>2.3</v>
      </c>
      <c r="K73" s="6" t="n">
        <v>31.01</v>
      </c>
      <c r="L73" s="6" t="n">
        <v>257.95</v>
      </c>
      <c r="M73" s="6" t="n">
        <v>4.4</v>
      </c>
      <c r="N73" s="6" t="n">
        <v>67.09</v>
      </c>
      <c r="O73" s="6" t="n">
        <v>62.3</v>
      </c>
      <c r="P73" s="6" t="n">
        <v>153.97</v>
      </c>
      <c r="Q73" s="6" t="n">
        <f aca="false">P73/3</f>
        <v>51.3233333333333</v>
      </c>
      <c r="R73" s="4" t="n">
        <v>1122.29368</v>
      </c>
      <c r="S73" s="4" t="n">
        <v>2.15368</v>
      </c>
      <c r="T73" s="5" t="n">
        <v>1.70043</v>
      </c>
      <c r="U73" s="5" t="n">
        <v>12.6436</v>
      </c>
      <c r="V73" s="5" t="n">
        <v>1135.76075</v>
      </c>
      <c r="W73" s="5" t="n">
        <v>73.36774</v>
      </c>
      <c r="X73" s="5" t="n">
        <v>158.30885</v>
      </c>
      <c r="Y73" s="5" t="n">
        <v>19.33786</v>
      </c>
      <c r="Z73" s="5" t="n">
        <v>74.99047</v>
      </c>
      <c r="AA73" s="5" t="n">
        <v>16171.02645</v>
      </c>
      <c r="AB73" s="5" t="n">
        <v>3659.84114</v>
      </c>
      <c r="AC73" s="5" t="n">
        <v>9959.96421</v>
      </c>
      <c r="AD73" s="5" t="n">
        <v>2055.51645</v>
      </c>
      <c r="AE73" s="5" t="n">
        <v>11382.78841</v>
      </c>
      <c r="AF73" s="5" t="n">
        <v>2203.89949</v>
      </c>
      <c r="AG73" s="5" t="n">
        <v>5502.23464</v>
      </c>
      <c r="AH73" s="5" t="n">
        <v>707.04792</v>
      </c>
      <c r="AI73" s="5" t="n">
        <v>4406.27004</v>
      </c>
      <c r="AJ73" s="5" t="n">
        <v>624.23543</v>
      </c>
      <c r="AK73" s="5" t="n">
        <v>59.9382</v>
      </c>
      <c r="AL73" s="5" t="n">
        <v>0.83475</v>
      </c>
      <c r="AM73" s="5" t="n">
        <v>7039.79717</v>
      </c>
      <c r="AN73" s="5" t="n">
        <v>34.70021</v>
      </c>
      <c r="AO73" s="5" t="n">
        <v>1.42021</v>
      </c>
      <c r="AP73" s="5" t="n">
        <v>45.33473</v>
      </c>
      <c r="AQ73" s="5" t="n">
        <v>46.28667</v>
      </c>
      <c r="AR73" s="5" t="n">
        <v>251.39942</v>
      </c>
      <c r="AS73" s="4" t="n">
        <v>1300.86624</v>
      </c>
      <c r="AT73" s="5" t="n">
        <v>127.36496</v>
      </c>
      <c r="AU73" s="5" t="n">
        <v>73.57721</v>
      </c>
      <c r="AV73" s="5" t="n">
        <v>2102.34386</v>
      </c>
      <c r="AW73" s="5" t="n">
        <v>49.26364</v>
      </c>
      <c r="AX73" s="5" t="n">
        <v>48.10881</v>
      </c>
      <c r="AY73" s="4" t="n">
        <v>102.44672</v>
      </c>
      <c r="AZ73" s="4" t="n">
        <v>227.75655</v>
      </c>
    </row>
    <row r="74" customFormat="false" ht="13" hidden="false" customHeight="false" outlineLevel="0" collapsed="false">
      <c r="A74" s="0" t="n">
        <v>448</v>
      </c>
      <c r="B74" s="0" t="n">
        <f aca="false">C73</f>
        <v>2013.40625012</v>
      </c>
      <c r="C74" s="0" t="n">
        <f aca="false">B74+0.03125</f>
        <v>2013.43750012</v>
      </c>
      <c r="D74" s="0" t="n">
        <f aca="false">C74-B74</f>
        <v>0.03125</v>
      </c>
      <c r="E74" s="0" t="n">
        <f aca="false">AVERAGE(B74,C74)</f>
        <v>2013.42187512</v>
      </c>
      <c r="G74" s="0" t="s">
        <v>124</v>
      </c>
      <c r="H74" s="6" t="n">
        <v>54.69</v>
      </c>
      <c r="I74" s="7" t="n">
        <v>3.31</v>
      </c>
      <c r="J74" s="7" t="n">
        <v>1.79</v>
      </c>
      <c r="K74" s="6" t="n">
        <v>24.11</v>
      </c>
      <c r="L74" s="6" t="n">
        <v>248.07</v>
      </c>
      <c r="M74" s="6" t="n">
        <v>4.67</v>
      </c>
      <c r="N74" s="6" t="n">
        <v>80.55</v>
      </c>
      <c r="O74" s="6" t="n">
        <v>67.73</v>
      </c>
      <c r="P74" s="6" t="n">
        <v>183.29</v>
      </c>
      <c r="Q74" s="6" t="n">
        <f aca="false">P74/3</f>
        <v>61.0966666666667</v>
      </c>
      <c r="R74" s="4" t="n">
        <v>1418.20796</v>
      </c>
      <c r="S74" s="4" t="n">
        <v>2.05129</v>
      </c>
      <c r="T74" s="5" t="n">
        <v>1.73217</v>
      </c>
      <c r="U74" s="5" t="n">
        <v>13.39417</v>
      </c>
      <c r="V74" s="5" t="n">
        <v>1225.3929</v>
      </c>
      <c r="W74" s="5" t="n">
        <v>75.18279</v>
      </c>
      <c r="X74" s="5" t="n">
        <v>161.66804</v>
      </c>
      <c r="Y74" s="5" t="n">
        <v>20.69743</v>
      </c>
      <c r="Z74" s="5" t="n">
        <v>81.86537</v>
      </c>
      <c r="AA74" s="5" t="n">
        <v>17357.20875</v>
      </c>
      <c r="AB74" s="5" t="n">
        <v>4078.99787</v>
      </c>
      <c r="AC74" s="5" t="n">
        <v>10623.18217</v>
      </c>
      <c r="AD74" s="5" t="n">
        <v>2280.22411</v>
      </c>
      <c r="AE74" s="5" t="n">
        <v>12393.40388</v>
      </c>
      <c r="AF74" s="5" t="n">
        <v>2497.38543</v>
      </c>
      <c r="AG74" s="5" t="n">
        <v>6121.99068</v>
      </c>
      <c r="AH74" s="5" t="n">
        <v>783.49908</v>
      </c>
      <c r="AI74" s="5" t="n">
        <v>4933.67111</v>
      </c>
      <c r="AJ74" s="5" t="n">
        <v>766.30845</v>
      </c>
      <c r="AK74" s="5" t="n">
        <v>64.1069</v>
      </c>
      <c r="AL74" s="5" t="n">
        <v>0.94687</v>
      </c>
      <c r="AM74" s="5" t="n">
        <v>7506.85327</v>
      </c>
      <c r="AN74" s="5" t="n">
        <v>37.05183</v>
      </c>
      <c r="AO74" s="5" t="n">
        <v>1.46755</v>
      </c>
      <c r="AP74" s="5" t="n">
        <v>49.77266</v>
      </c>
      <c r="AQ74" s="5" t="n">
        <v>61.00482</v>
      </c>
      <c r="AR74" s="5" t="n">
        <v>315.80611</v>
      </c>
      <c r="AS74" s="4" t="n">
        <v>1835.2085</v>
      </c>
      <c r="AT74" s="5" t="n">
        <v>145.24203</v>
      </c>
      <c r="AU74" s="5" t="n">
        <v>78.92193</v>
      </c>
      <c r="AV74" s="5" t="n">
        <v>2385.16491</v>
      </c>
      <c r="AW74" s="5" t="n">
        <v>55.08546</v>
      </c>
      <c r="AX74" s="5" t="n">
        <v>46.66493</v>
      </c>
      <c r="AY74" s="4" t="n">
        <v>112.99009</v>
      </c>
      <c r="AZ74" s="4" t="n">
        <v>215.8922</v>
      </c>
    </row>
    <row r="75" customFormat="false" ht="13" hidden="false" customHeight="false" outlineLevel="0" collapsed="false">
      <c r="A75" s="0" t="n">
        <v>449</v>
      </c>
      <c r="B75" s="0" t="n">
        <f aca="false">C74</f>
        <v>2013.43750012</v>
      </c>
      <c r="C75" s="0" t="n">
        <f aca="false">B75+0.03125</f>
        <v>2013.46875012</v>
      </c>
      <c r="D75" s="0" t="n">
        <f aca="false">C75-B75</f>
        <v>0.03125</v>
      </c>
      <c r="E75" s="0" t="n">
        <f aca="false">AVERAGE(B75,C75)</f>
        <v>2013.45312512</v>
      </c>
      <c r="G75" s="0" t="s">
        <v>125</v>
      </c>
      <c r="H75" s="6" t="n">
        <v>32</v>
      </c>
      <c r="I75" s="7" t="n">
        <v>3.11</v>
      </c>
      <c r="J75" s="7" t="n">
        <v>1.82</v>
      </c>
      <c r="K75" s="6" t="n">
        <v>26.85</v>
      </c>
      <c r="L75" s="6" t="n">
        <v>272.13</v>
      </c>
      <c r="M75" s="6" t="n">
        <v>2.53</v>
      </c>
      <c r="N75" s="6" t="n">
        <v>58.08</v>
      </c>
      <c r="O75" s="6" t="n">
        <v>59.77</v>
      </c>
      <c r="P75" s="6" t="n">
        <v>157.77</v>
      </c>
      <c r="Q75" s="6" t="n">
        <f aca="false">P75/3</f>
        <v>52.59</v>
      </c>
      <c r="R75" s="4" t="n">
        <v>1301.50476</v>
      </c>
      <c r="S75" s="4" t="n">
        <v>3.05717</v>
      </c>
      <c r="T75" s="5" t="n">
        <v>5.3291</v>
      </c>
      <c r="U75" s="5" t="n">
        <v>14.07515</v>
      </c>
      <c r="V75" s="5" t="n">
        <v>1469.07863</v>
      </c>
      <c r="W75" s="5" t="n">
        <v>79.47887</v>
      </c>
      <c r="X75" s="5" t="n">
        <v>173.17414</v>
      </c>
      <c r="Y75" s="5" t="n">
        <v>20.9315</v>
      </c>
      <c r="Z75" s="5" t="n">
        <v>83.47036</v>
      </c>
      <c r="AA75" s="5" t="n">
        <v>17790.62098</v>
      </c>
      <c r="AB75" s="5" t="n">
        <v>4031.49891</v>
      </c>
      <c r="AC75" s="5" t="n">
        <v>11256.3119</v>
      </c>
      <c r="AD75" s="5" t="n">
        <v>2416.72213</v>
      </c>
      <c r="AE75" s="5" t="n">
        <v>12012.06199</v>
      </c>
      <c r="AF75" s="5" t="n">
        <v>2381.7161</v>
      </c>
      <c r="AG75" s="5" t="n">
        <v>6182.20937</v>
      </c>
      <c r="AH75" s="5" t="n">
        <v>718.48215</v>
      </c>
      <c r="AI75" s="5" t="n">
        <v>4438.00676</v>
      </c>
      <c r="AJ75" s="5" t="n">
        <v>648.4159</v>
      </c>
      <c r="AK75" s="5" t="n">
        <v>72.02042</v>
      </c>
      <c r="AL75" s="5" t="n">
        <v>0.96139</v>
      </c>
      <c r="AM75" s="5" t="n">
        <v>7881.94095</v>
      </c>
      <c r="AN75" s="5" t="n">
        <v>36.43102</v>
      </c>
      <c r="AO75" s="5" t="n">
        <v>1.56446</v>
      </c>
      <c r="AP75" s="5" t="n">
        <v>44.98557</v>
      </c>
      <c r="AQ75" s="5" t="n">
        <v>51.96425</v>
      </c>
      <c r="AR75" s="5" t="n">
        <v>304.16389</v>
      </c>
      <c r="AS75" s="4" t="n">
        <v>1092.2887</v>
      </c>
      <c r="AT75" s="5" t="n">
        <v>123.67193</v>
      </c>
      <c r="AU75" s="5" t="n">
        <v>67.032</v>
      </c>
      <c r="AV75" s="5" t="n">
        <v>2310.45913</v>
      </c>
      <c r="AW75" s="5" t="n">
        <v>48.99145</v>
      </c>
      <c r="AX75" s="5" t="n">
        <v>47.34688</v>
      </c>
      <c r="AY75" s="4" t="n">
        <v>115.19831</v>
      </c>
      <c r="AZ75" s="4" t="n">
        <v>296.67571</v>
      </c>
    </row>
    <row r="76" customFormat="false" ht="13" hidden="false" customHeight="false" outlineLevel="0" collapsed="false">
      <c r="A76" s="0" t="n">
        <v>450</v>
      </c>
      <c r="B76" s="0" t="n">
        <f aca="false">C75</f>
        <v>2013.46875012</v>
      </c>
      <c r="C76" s="0" t="n">
        <f aca="false">B76+0.03125</f>
        <v>2013.50000012</v>
      </c>
      <c r="D76" s="0" t="n">
        <f aca="false">C76-B76</f>
        <v>0.03125</v>
      </c>
      <c r="E76" s="0" t="n">
        <f aca="false">AVERAGE(B76,C76)</f>
        <v>2013.48437512</v>
      </c>
      <c r="G76" s="0" t="s">
        <v>126</v>
      </c>
      <c r="H76" s="6" t="n">
        <v>106.82</v>
      </c>
      <c r="I76" s="7" t="n">
        <v>4.24</v>
      </c>
      <c r="J76" s="7" t="n">
        <v>2.7</v>
      </c>
      <c r="K76" s="6" t="n">
        <v>31.5</v>
      </c>
      <c r="L76" s="6" t="n">
        <v>310.9</v>
      </c>
      <c r="M76" s="6" t="n">
        <v>3.61</v>
      </c>
      <c r="N76" s="6" t="n">
        <v>168.72</v>
      </c>
      <c r="O76" s="6" t="n">
        <v>83.77</v>
      </c>
      <c r="P76" s="6" t="n">
        <v>223.1</v>
      </c>
      <c r="Q76" s="6" t="n">
        <f aca="false">P76/3</f>
        <v>74.3666666666667</v>
      </c>
      <c r="R76" s="4" t="n">
        <v>1523.96992</v>
      </c>
      <c r="S76" s="4" t="n">
        <v>2.74762</v>
      </c>
      <c r="T76" s="5" t="n">
        <v>2.53252</v>
      </c>
      <c r="U76" s="5" t="n">
        <v>17.73791</v>
      </c>
      <c r="V76" s="5" t="n">
        <v>1513.02095</v>
      </c>
      <c r="W76" s="5" t="n">
        <v>80.98489</v>
      </c>
      <c r="X76" s="5" t="n">
        <v>177.82094</v>
      </c>
      <c r="Y76" s="5" t="n">
        <v>22.14336</v>
      </c>
      <c r="Z76" s="5" t="n">
        <v>89.16597</v>
      </c>
      <c r="AA76" s="5" t="n">
        <v>18711.08787</v>
      </c>
      <c r="AB76" s="5" t="n">
        <v>4461.04324</v>
      </c>
      <c r="AC76" s="5" t="n">
        <v>11686.96269</v>
      </c>
      <c r="AD76" s="5" t="n">
        <v>2596.40848</v>
      </c>
      <c r="AE76" s="5" t="n">
        <v>13533.27756</v>
      </c>
      <c r="AF76" s="5" t="n">
        <v>2632.33891</v>
      </c>
      <c r="AG76" s="5" t="n">
        <v>6321.27831</v>
      </c>
      <c r="AH76" s="5" t="n">
        <v>787.96095</v>
      </c>
      <c r="AI76" s="5" t="n">
        <v>5726.0338</v>
      </c>
      <c r="AJ76" s="5" t="n">
        <v>747.49378</v>
      </c>
      <c r="AK76" s="5" t="n">
        <v>76.93259</v>
      </c>
      <c r="AL76" s="5" t="n">
        <v>1.19069</v>
      </c>
      <c r="AM76" s="5" t="n">
        <v>8526.94123</v>
      </c>
      <c r="AN76" s="5" t="n">
        <v>45.13466</v>
      </c>
      <c r="AO76" s="5" t="n">
        <v>1.77436</v>
      </c>
      <c r="AP76" s="5" t="n">
        <v>54.43661</v>
      </c>
      <c r="AQ76" s="5" t="n">
        <v>65.84347</v>
      </c>
      <c r="AR76" s="5" t="n">
        <v>342.9144</v>
      </c>
      <c r="AS76" s="4" t="n">
        <v>1347.56791</v>
      </c>
      <c r="AT76" s="5" t="n">
        <v>158.41144</v>
      </c>
      <c r="AU76" s="5" t="n">
        <v>89.5163</v>
      </c>
      <c r="AV76" s="5" t="n">
        <v>2814.84547</v>
      </c>
      <c r="AW76" s="5" t="n">
        <v>63.45151</v>
      </c>
      <c r="AX76" s="5" t="n">
        <v>55.12745</v>
      </c>
      <c r="AY76" s="4" t="n">
        <v>125.93347</v>
      </c>
      <c r="AZ76" s="4" t="n">
        <v>320.14311</v>
      </c>
    </row>
    <row r="77" customFormat="false" ht="13" hidden="false" customHeight="false" outlineLevel="0" collapsed="false">
      <c r="A77" s="0" t="n">
        <v>451</v>
      </c>
      <c r="B77" s="0" t="n">
        <f aca="false">C76</f>
        <v>2013.50000012</v>
      </c>
      <c r="C77" s="0" t="n">
        <f aca="false">B77+0.03125</f>
        <v>2013.53125012</v>
      </c>
      <c r="D77" s="0" t="n">
        <f aca="false">C77-B77</f>
        <v>0.03125</v>
      </c>
      <c r="E77" s="0" t="n">
        <f aca="false">AVERAGE(B77,C77)</f>
        <v>2013.51562512</v>
      </c>
      <c r="G77" s="0" t="s">
        <v>127</v>
      </c>
      <c r="H77" s="6" t="n">
        <v>73.38</v>
      </c>
      <c r="I77" s="7" t="n">
        <v>5.06</v>
      </c>
      <c r="J77" s="7" t="n">
        <v>4.29</v>
      </c>
      <c r="K77" s="6" t="n">
        <v>47.19</v>
      </c>
      <c r="L77" s="6" t="n">
        <v>557.66</v>
      </c>
      <c r="M77" s="6" t="n">
        <v>3.69</v>
      </c>
      <c r="N77" s="6" t="n">
        <v>116.48</v>
      </c>
      <c r="O77" s="6" t="n">
        <v>105.95</v>
      </c>
      <c r="P77" s="6" t="n">
        <v>332.48</v>
      </c>
      <c r="Q77" s="6" t="n">
        <f aca="false">P77/3</f>
        <v>110.826666666667</v>
      </c>
      <c r="R77" s="4" t="n">
        <v>2567.66415</v>
      </c>
      <c r="S77" s="4" t="n">
        <v>3.08754</v>
      </c>
      <c r="T77" s="5" t="n">
        <v>3.13877</v>
      </c>
      <c r="U77" s="5" t="n">
        <v>24.72639</v>
      </c>
      <c r="V77" s="5" t="n">
        <v>2289.57813</v>
      </c>
      <c r="W77" s="5" t="n">
        <v>207.35724</v>
      </c>
      <c r="X77" s="5" t="n">
        <v>471.10036</v>
      </c>
      <c r="Y77" s="5" t="n">
        <v>54.08606</v>
      </c>
      <c r="Z77" s="5" t="n">
        <v>216.50065</v>
      </c>
      <c r="AA77" s="5" t="n">
        <v>46648.29803</v>
      </c>
      <c r="AB77" s="5" t="n">
        <v>9736.65636</v>
      </c>
      <c r="AC77" s="5" t="n">
        <v>26023.9978</v>
      </c>
      <c r="AD77" s="5" t="n">
        <v>5772.09018</v>
      </c>
      <c r="AE77" s="5" t="n">
        <v>31903.68486</v>
      </c>
      <c r="AF77" s="5" t="n">
        <v>6381.29249</v>
      </c>
      <c r="AG77" s="5" t="n">
        <v>15242.04707</v>
      </c>
      <c r="AH77" s="5" t="n">
        <v>2020.58521</v>
      </c>
      <c r="AI77" s="5" t="n">
        <v>12801.37981</v>
      </c>
      <c r="AJ77" s="5" t="n">
        <v>1813.51921</v>
      </c>
      <c r="AK77" s="5" t="n">
        <v>160.78874</v>
      </c>
      <c r="AL77" s="5" t="n">
        <v>2.20978</v>
      </c>
      <c r="AM77" s="5" t="n">
        <v>16220.61458</v>
      </c>
      <c r="AN77" s="5" t="n">
        <v>74.49104</v>
      </c>
      <c r="AO77" s="5" t="n">
        <v>2.65133</v>
      </c>
      <c r="AP77" s="5" t="n">
        <v>110.79143</v>
      </c>
      <c r="AQ77" s="5" t="n">
        <v>112.34617</v>
      </c>
      <c r="AR77" s="5" t="n">
        <v>690.85734</v>
      </c>
      <c r="AS77" s="4" t="n">
        <v>2755.1293</v>
      </c>
      <c r="AT77" s="5" t="n">
        <v>307.17656</v>
      </c>
      <c r="AU77" s="5" t="n">
        <v>171.79624</v>
      </c>
      <c r="AV77" s="5" t="n">
        <v>5842.49729</v>
      </c>
      <c r="AW77" s="5" t="n">
        <v>124.47414</v>
      </c>
      <c r="AX77" s="5" t="n">
        <v>109.41298</v>
      </c>
      <c r="AY77" s="4" t="n">
        <v>209.95043</v>
      </c>
      <c r="AZ77" s="4" t="n">
        <v>387.76991</v>
      </c>
    </row>
    <row r="78" customFormat="false" ht="13" hidden="false" customHeight="false" outlineLevel="0" collapsed="false">
      <c r="A78" s="0" t="n">
        <v>452</v>
      </c>
      <c r="B78" s="0" t="n">
        <f aca="false">C77</f>
        <v>2013.53125012</v>
      </c>
      <c r="C78" s="0" t="n">
        <f aca="false">B78+0.03125</f>
        <v>2013.56250012</v>
      </c>
      <c r="D78" s="0" t="n">
        <f aca="false">C78-B78</f>
        <v>0.03125</v>
      </c>
      <c r="E78" s="0" t="n">
        <f aca="false">AVERAGE(B78,C78)</f>
        <v>2013.54687512</v>
      </c>
      <c r="G78" s="0" t="s">
        <v>128</v>
      </c>
      <c r="H78" s="6" t="n">
        <v>70.73</v>
      </c>
      <c r="I78" s="7" t="n">
        <v>5.18</v>
      </c>
      <c r="J78" s="7" t="n">
        <v>5</v>
      </c>
      <c r="K78" s="6" t="n">
        <v>46.81</v>
      </c>
      <c r="L78" s="6" t="n">
        <v>618.37</v>
      </c>
      <c r="M78" s="6" t="n">
        <v>2.62</v>
      </c>
      <c r="N78" s="6" t="n">
        <v>107.66</v>
      </c>
      <c r="O78" s="6" t="n">
        <v>88.12</v>
      </c>
      <c r="P78" s="6" t="n">
        <v>281.35</v>
      </c>
      <c r="Q78" s="6" t="n">
        <f aca="false">P78/3</f>
        <v>93.7833333333334</v>
      </c>
      <c r="R78" s="4" t="n">
        <v>2814.44728</v>
      </c>
      <c r="S78" s="4" t="n">
        <v>2.54313</v>
      </c>
      <c r="T78" s="5" t="n">
        <v>3.1545</v>
      </c>
      <c r="U78" s="5" t="n">
        <v>22.01001</v>
      </c>
      <c r="V78" s="5" t="n">
        <v>2116.62688</v>
      </c>
      <c r="W78" s="5" t="n">
        <v>158.51621</v>
      </c>
      <c r="X78" s="5" t="n">
        <v>354.60381</v>
      </c>
      <c r="Y78" s="5" t="n">
        <v>42.05633</v>
      </c>
      <c r="Z78" s="5" t="n">
        <v>168.46895</v>
      </c>
      <c r="AA78" s="5" t="n">
        <v>36140.49887</v>
      </c>
      <c r="AB78" s="5" t="n">
        <v>8220.8725</v>
      </c>
      <c r="AC78" s="5" t="n">
        <v>21537.71335</v>
      </c>
      <c r="AD78" s="5" t="n">
        <v>4670.84266</v>
      </c>
      <c r="AE78" s="5" t="n">
        <v>26049.75173</v>
      </c>
      <c r="AF78" s="5" t="n">
        <v>5208.8578</v>
      </c>
      <c r="AG78" s="5" t="n">
        <v>13000.46615</v>
      </c>
      <c r="AH78" s="5" t="n">
        <v>1567.17002</v>
      </c>
      <c r="AI78" s="5" t="n">
        <v>10064.25118</v>
      </c>
      <c r="AJ78" s="5" t="n">
        <v>1481.38412</v>
      </c>
      <c r="AK78" s="5" t="n">
        <v>123.55662</v>
      </c>
      <c r="AL78" s="5" t="n">
        <v>1.73817</v>
      </c>
      <c r="AM78" s="5" t="n">
        <v>16704.73187</v>
      </c>
      <c r="AN78" s="5" t="n">
        <v>64.08684</v>
      </c>
      <c r="AO78" s="5" t="n">
        <v>1.99684</v>
      </c>
      <c r="AP78" s="5" t="n">
        <v>96.35253</v>
      </c>
      <c r="AQ78" s="5" t="n">
        <v>81.8058</v>
      </c>
      <c r="AR78" s="5" t="n">
        <v>649.11911</v>
      </c>
      <c r="AS78" s="4" t="n">
        <v>2115.92754</v>
      </c>
      <c r="AT78" s="5" t="n">
        <v>309.54975</v>
      </c>
      <c r="AU78" s="5" t="n">
        <v>168.70019</v>
      </c>
      <c r="AV78" s="5" t="n">
        <v>4579.77536</v>
      </c>
      <c r="AW78" s="5" t="n">
        <v>94.58032</v>
      </c>
      <c r="AX78" s="5" t="n">
        <v>92.38764</v>
      </c>
      <c r="AY78" s="4" t="n">
        <v>186.98962</v>
      </c>
      <c r="AZ78" s="4" t="n">
        <v>323.7801</v>
      </c>
    </row>
    <row r="79" customFormat="false" ht="13" hidden="false" customHeight="false" outlineLevel="0" collapsed="false">
      <c r="A79" s="0" t="n">
        <v>453</v>
      </c>
      <c r="B79" s="0" t="n">
        <f aca="false">C78</f>
        <v>2013.56250012</v>
      </c>
      <c r="C79" s="0" t="n">
        <f aca="false">B79+0.03125</f>
        <v>2013.59375012</v>
      </c>
      <c r="D79" s="0" t="n">
        <f aca="false">C79-B79</f>
        <v>0.03125</v>
      </c>
      <c r="E79" s="0" t="n">
        <f aca="false">AVERAGE(B79,C79)</f>
        <v>2013.57812512</v>
      </c>
      <c r="G79" s="0" t="s">
        <v>129</v>
      </c>
      <c r="H79" s="6" t="n">
        <v>93.14</v>
      </c>
      <c r="I79" s="7"/>
      <c r="J79" s="7" t="n">
        <v>2.26</v>
      </c>
      <c r="K79" s="6" t="n">
        <v>28.77</v>
      </c>
      <c r="L79" s="6" t="n">
        <v>328.4</v>
      </c>
      <c r="M79" s="6" t="n">
        <v>2.88</v>
      </c>
      <c r="N79" s="6" t="n">
        <v>143.91</v>
      </c>
      <c r="O79" s="6" t="n">
        <v>84.11</v>
      </c>
      <c r="P79" s="6" t="n">
        <v>208.98</v>
      </c>
      <c r="Q79" s="6" t="n">
        <f aca="false">P79/3</f>
        <v>69.66</v>
      </c>
      <c r="R79" s="4" t="n">
        <v>2206.92087</v>
      </c>
      <c r="S79" s="4" t="n">
        <v>2.38561</v>
      </c>
      <c r="T79" s="5" t="n">
        <v>2.62975</v>
      </c>
      <c r="U79" s="5" t="n">
        <v>20.08726</v>
      </c>
      <c r="V79" s="5" t="n">
        <v>1329.83675</v>
      </c>
      <c r="W79" s="5" t="n">
        <v>83.52628</v>
      </c>
      <c r="X79" s="5" t="n">
        <v>176.68897</v>
      </c>
      <c r="Y79" s="5" t="n">
        <v>21.93431</v>
      </c>
      <c r="Z79" s="5" t="n">
        <v>87.68741</v>
      </c>
      <c r="AA79" s="5" t="n">
        <v>18467.50621</v>
      </c>
      <c r="AB79" s="5" t="n">
        <v>4325.95049</v>
      </c>
      <c r="AC79" s="5" t="n">
        <v>11033.26555</v>
      </c>
      <c r="AD79" s="5" t="n">
        <v>2319.71059</v>
      </c>
      <c r="AE79" s="5" t="n">
        <v>12717.44986</v>
      </c>
      <c r="AF79" s="5" t="n">
        <v>2457.73514</v>
      </c>
      <c r="AG79" s="5" t="n">
        <v>6165.05452</v>
      </c>
      <c r="AH79" s="5" t="n">
        <v>879.88401</v>
      </c>
      <c r="AI79" s="5" t="n">
        <v>4969.31954</v>
      </c>
      <c r="AJ79" s="5" t="n">
        <v>697.21319</v>
      </c>
      <c r="AK79" s="5" t="n">
        <v>86.14654</v>
      </c>
      <c r="AL79" s="5" t="n">
        <v>1.29353</v>
      </c>
      <c r="AM79" s="5" t="n">
        <v>9523.63435</v>
      </c>
      <c r="AN79" s="5" t="n">
        <v>48.37551</v>
      </c>
      <c r="AO79" s="5" t="n">
        <v>1.70286</v>
      </c>
      <c r="AP79" s="5" t="n">
        <v>66.04618</v>
      </c>
      <c r="AQ79" s="5" t="n">
        <v>79.57198</v>
      </c>
      <c r="AR79" s="5" t="n">
        <v>448.64035</v>
      </c>
      <c r="AS79" s="4" t="n">
        <v>2068.33808</v>
      </c>
      <c r="AT79" s="5" t="n">
        <v>173.48527</v>
      </c>
      <c r="AU79" s="5" t="n">
        <v>111.53392</v>
      </c>
      <c r="AV79" s="5" t="n">
        <v>3069.03472</v>
      </c>
      <c r="AW79" s="5" t="n">
        <v>65.76733</v>
      </c>
      <c r="AX79" s="5" t="n">
        <v>60.07358</v>
      </c>
      <c r="AY79" s="4" t="n">
        <v>127.1548</v>
      </c>
      <c r="AZ79" s="4" t="n">
        <v>242.54461</v>
      </c>
    </row>
    <row r="80" customFormat="false" ht="13" hidden="false" customHeight="false" outlineLevel="0" collapsed="false">
      <c r="A80" s="0" t="n">
        <v>454</v>
      </c>
      <c r="B80" s="0" t="n">
        <f aca="false">C79</f>
        <v>2013.59375012</v>
      </c>
      <c r="C80" s="0" t="n">
        <f aca="false">B80+0.03125</f>
        <v>2013.62500012</v>
      </c>
      <c r="D80" s="0" t="n">
        <f aca="false">C80-B80</f>
        <v>0.03125</v>
      </c>
      <c r="E80" s="0" t="n">
        <f aca="false">AVERAGE(B80,C80)</f>
        <v>2013.60937512</v>
      </c>
      <c r="G80" s="0" t="s">
        <v>130</v>
      </c>
      <c r="H80" s="6" t="n">
        <v>51.94</v>
      </c>
      <c r="I80" s="7"/>
      <c r="J80" s="7" t="n">
        <v>1.97</v>
      </c>
      <c r="K80" s="6" t="n">
        <v>31.87</v>
      </c>
      <c r="L80" s="6" t="n">
        <v>283.81</v>
      </c>
      <c r="M80" s="6" t="n">
        <v>3.42</v>
      </c>
      <c r="N80" s="6" t="n">
        <v>92.5</v>
      </c>
      <c r="O80" s="6" t="n">
        <v>68.44</v>
      </c>
      <c r="P80" s="6" t="n">
        <v>170.49</v>
      </c>
      <c r="Q80" s="6" t="n">
        <f aca="false">P80/3</f>
        <v>56.83</v>
      </c>
      <c r="R80" s="4" t="n">
        <v>1423.52618</v>
      </c>
      <c r="S80" s="4" t="n">
        <v>2.06532</v>
      </c>
      <c r="T80" s="5" t="n">
        <v>2.19995</v>
      </c>
      <c r="U80" s="5" t="n">
        <v>16.02477</v>
      </c>
      <c r="V80" s="5" t="n">
        <v>1533.94887</v>
      </c>
      <c r="W80" s="5" t="n">
        <v>76.41131</v>
      </c>
      <c r="X80" s="5" t="n">
        <v>166.15028</v>
      </c>
      <c r="Y80" s="5" t="n">
        <v>21.63028</v>
      </c>
      <c r="Z80" s="5" t="n">
        <v>80.28175</v>
      </c>
      <c r="AA80" s="5" t="n">
        <v>18022.83408</v>
      </c>
      <c r="AB80" s="5" t="n">
        <v>4172.96577</v>
      </c>
      <c r="AC80" s="5" t="n">
        <v>11262.5637</v>
      </c>
      <c r="AD80" s="5" t="n">
        <v>2337.10098</v>
      </c>
      <c r="AE80" s="5" t="n">
        <v>12402.87567</v>
      </c>
      <c r="AF80" s="5" t="n">
        <v>2416.28592</v>
      </c>
      <c r="AG80" s="5" t="n">
        <v>6187.83997</v>
      </c>
      <c r="AH80" s="5" t="n">
        <v>814.9606</v>
      </c>
      <c r="AI80" s="5" t="n">
        <v>4977.56965</v>
      </c>
      <c r="AJ80" s="5" t="n">
        <v>717.9886</v>
      </c>
      <c r="AK80" s="5" t="n">
        <v>76.24767</v>
      </c>
      <c r="AL80" s="5" t="n">
        <v>1.05746</v>
      </c>
      <c r="AM80" s="5" t="n">
        <v>8276.60414</v>
      </c>
      <c r="AN80" s="5" t="n">
        <v>39.95638</v>
      </c>
      <c r="AO80" s="5" t="n">
        <v>1.79075</v>
      </c>
      <c r="AP80" s="5" t="n">
        <v>51.43407</v>
      </c>
      <c r="AQ80" s="5" t="n">
        <v>50.51551</v>
      </c>
      <c r="AR80" s="5" t="n">
        <v>298.16257</v>
      </c>
      <c r="AS80" s="4" t="n">
        <v>1505.46683</v>
      </c>
      <c r="AT80" s="5" t="n">
        <v>141.96826</v>
      </c>
      <c r="AU80" s="5" t="n">
        <v>81.38644</v>
      </c>
      <c r="AV80" s="5" t="n">
        <v>2291.19099</v>
      </c>
      <c r="AW80" s="5" t="n">
        <v>55.49011</v>
      </c>
      <c r="AX80" s="5" t="n">
        <v>57.59625</v>
      </c>
      <c r="AY80" s="4" t="n">
        <v>111.3846</v>
      </c>
      <c r="AZ80" s="4" t="n">
        <v>245.32473</v>
      </c>
    </row>
    <row r="81" customFormat="false" ht="13" hidden="false" customHeight="false" outlineLevel="0" collapsed="false">
      <c r="A81" s="0" t="n">
        <v>455</v>
      </c>
      <c r="B81" s="0" t="n">
        <f aca="false">C80</f>
        <v>2013.62500012</v>
      </c>
      <c r="C81" s="0" t="n">
        <f aca="false">B81+0.03125</f>
        <v>2013.65625012</v>
      </c>
      <c r="D81" s="0" t="n">
        <f aca="false">C81-B81</f>
        <v>0.03125</v>
      </c>
      <c r="E81" s="0" t="n">
        <f aca="false">AVERAGE(B81,C81)</f>
        <v>2013.64062512</v>
      </c>
      <c r="G81" s="0" t="s">
        <v>131</v>
      </c>
      <c r="H81" s="6" t="n">
        <v>83</v>
      </c>
      <c r="I81" s="7"/>
      <c r="J81" s="7" t="n">
        <v>1.81</v>
      </c>
      <c r="K81" s="6" t="n">
        <v>19.68</v>
      </c>
      <c r="L81" s="6" t="n">
        <v>193.17</v>
      </c>
      <c r="M81" s="6" t="n">
        <v>4</v>
      </c>
      <c r="N81" s="6" t="n">
        <v>129.61</v>
      </c>
      <c r="O81" s="6" t="n">
        <v>64.83</v>
      </c>
      <c r="P81" s="6" t="n">
        <v>134.74</v>
      </c>
      <c r="Q81" s="6" t="n">
        <f aca="false">P81/3</f>
        <v>44.9133333333333</v>
      </c>
      <c r="R81" s="4" t="n">
        <v>1056.81536</v>
      </c>
      <c r="S81" s="4" t="n">
        <v>1.40245</v>
      </c>
      <c r="T81" s="5" t="n">
        <v>1.26104</v>
      </c>
      <c r="U81" s="5" t="n">
        <v>10.3243</v>
      </c>
      <c r="V81" s="5" t="n">
        <v>660.09045</v>
      </c>
      <c r="W81" s="5" t="n">
        <v>43.50128</v>
      </c>
      <c r="X81" s="5" t="n">
        <v>97.35006</v>
      </c>
      <c r="Y81" s="5" t="n">
        <v>12.07265</v>
      </c>
      <c r="Z81" s="5" t="n">
        <v>45.44721</v>
      </c>
      <c r="AA81" s="5" t="n">
        <v>9771.92362</v>
      </c>
      <c r="AB81" s="5" t="n">
        <v>2335.15683</v>
      </c>
      <c r="AC81" s="5" t="n">
        <v>5838.79809</v>
      </c>
      <c r="AD81" s="5" t="n">
        <v>1256.62167</v>
      </c>
      <c r="AE81" s="5" t="n">
        <v>6815.98078</v>
      </c>
      <c r="AF81" s="5" t="n">
        <v>1340.57829</v>
      </c>
      <c r="AG81" s="5" t="n">
        <v>3287.3267</v>
      </c>
      <c r="AH81" s="5" t="n">
        <v>418.36305</v>
      </c>
      <c r="AI81" s="5" t="n">
        <v>2754.93635</v>
      </c>
      <c r="AJ81" s="5" t="n">
        <v>386.95216</v>
      </c>
      <c r="AK81" s="5" t="n">
        <v>43.09312</v>
      </c>
      <c r="AL81" s="5" t="n">
        <v>0.69377</v>
      </c>
      <c r="AM81" s="5" t="n">
        <v>4897.11776</v>
      </c>
      <c r="AN81" s="5" t="n">
        <v>25.23128</v>
      </c>
      <c r="AO81" s="5" t="n">
        <v>1.06446</v>
      </c>
      <c r="AP81" s="5" t="n">
        <v>32.3119</v>
      </c>
      <c r="AQ81" s="5" t="n">
        <v>49.65452</v>
      </c>
      <c r="AR81" s="5" t="n">
        <v>225.62748</v>
      </c>
      <c r="AS81" s="4" t="n">
        <v>829.61724</v>
      </c>
      <c r="AT81" s="5" t="n">
        <v>77.43785</v>
      </c>
      <c r="AU81" s="5" t="n">
        <v>49.24655</v>
      </c>
      <c r="AV81" s="5" t="n">
        <v>1662.31222</v>
      </c>
      <c r="AW81" s="5" t="n">
        <v>31.22593</v>
      </c>
      <c r="AX81" s="5" t="n">
        <v>36.45165</v>
      </c>
      <c r="AY81" s="4" t="n">
        <v>85.95407</v>
      </c>
      <c r="AZ81" s="4" t="n">
        <v>186.93753</v>
      </c>
    </row>
    <row r="82" customFormat="false" ht="13" hidden="false" customHeight="false" outlineLevel="0" collapsed="false">
      <c r="A82" s="0" t="n">
        <v>456</v>
      </c>
      <c r="B82" s="0" t="n">
        <f aca="false">C81</f>
        <v>2013.65625012</v>
      </c>
      <c r="C82" s="0" t="n">
        <f aca="false">B82+0.03125</f>
        <v>2013.68750012</v>
      </c>
      <c r="D82" s="0" t="n">
        <f aca="false">C82-B82</f>
        <v>0.03125</v>
      </c>
      <c r="E82" s="0" t="n">
        <f aca="false">AVERAGE(B82,C82)</f>
        <v>2013.67187512</v>
      </c>
      <c r="G82" s="0" t="s">
        <v>132</v>
      </c>
      <c r="H82" s="6" t="n">
        <v>31.16</v>
      </c>
      <c r="I82" s="7" t="n">
        <v>3.37</v>
      </c>
      <c r="J82" s="7" t="n">
        <v>1.65</v>
      </c>
      <c r="K82" s="6" t="n">
        <v>19</v>
      </c>
      <c r="L82" s="6" t="n">
        <v>176.9</v>
      </c>
      <c r="M82" s="6" t="n">
        <v>3.42</v>
      </c>
      <c r="N82" s="6" t="n">
        <v>62.74</v>
      </c>
      <c r="O82" s="6" t="n">
        <v>42.86</v>
      </c>
      <c r="P82" s="6" t="n">
        <v>119.16</v>
      </c>
      <c r="Q82" s="6" t="n">
        <f aca="false">P82/3</f>
        <v>39.72</v>
      </c>
      <c r="R82" s="4" t="n">
        <v>890.72038</v>
      </c>
      <c r="S82" s="4" t="n">
        <v>1.10154</v>
      </c>
      <c r="T82" s="5" t="n">
        <v>1.31603</v>
      </c>
      <c r="U82" s="5" t="n">
        <v>8.81307</v>
      </c>
      <c r="V82" s="5" t="n">
        <v>762.86535</v>
      </c>
      <c r="W82" s="5" t="n">
        <v>50.54567</v>
      </c>
      <c r="X82" s="5" t="n">
        <v>110.49972</v>
      </c>
      <c r="Y82" s="5" t="n">
        <v>13.33616</v>
      </c>
      <c r="Z82" s="5" t="n">
        <v>51.68118</v>
      </c>
      <c r="AA82" s="5" t="n">
        <v>11269.88693</v>
      </c>
      <c r="AB82" s="5" t="n">
        <v>2566.67493</v>
      </c>
      <c r="AC82" s="5" t="n">
        <v>6615.43411</v>
      </c>
      <c r="AD82" s="5" t="n">
        <v>1409.73626</v>
      </c>
      <c r="AE82" s="5" t="n">
        <v>7456.05323</v>
      </c>
      <c r="AF82" s="5" t="n">
        <v>1491.56753</v>
      </c>
      <c r="AG82" s="5" t="n">
        <v>3961.66119</v>
      </c>
      <c r="AH82" s="5" t="n">
        <v>477.0668</v>
      </c>
      <c r="AI82" s="5" t="n">
        <v>2911.54112</v>
      </c>
      <c r="AJ82" s="5" t="n">
        <v>444.96235</v>
      </c>
      <c r="AK82" s="5" t="n">
        <v>42.34139</v>
      </c>
      <c r="AL82" s="5" t="n">
        <v>0.6409</v>
      </c>
      <c r="AM82" s="5" t="n">
        <v>4777.15202</v>
      </c>
      <c r="AN82" s="5" t="n">
        <v>25.29026</v>
      </c>
      <c r="AO82" s="5" t="n">
        <v>1.04715</v>
      </c>
      <c r="AP82" s="5" t="n">
        <v>34.05651</v>
      </c>
      <c r="AQ82" s="5" t="n">
        <v>40.11836</v>
      </c>
      <c r="AR82" s="5" t="n">
        <v>199.36303</v>
      </c>
      <c r="AS82" s="4" t="n">
        <v>856.7421</v>
      </c>
      <c r="AT82" s="5" t="n">
        <v>91.73524</v>
      </c>
      <c r="AU82" s="5" t="n">
        <v>56.76735</v>
      </c>
      <c r="AV82" s="5" t="n">
        <v>1544.10579</v>
      </c>
      <c r="AW82" s="5" t="n">
        <v>34.72574</v>
      </c>
      <c r="AX82" s="5" t="n">
        <v>44.76744</v>
      </c>
      <c r="AY82" s="4" t="n">
        <v>76.57496</v>
      </c>
      <c r="AZ82" s="4" t="n">
        <v>164.43293</v>
      </c>
    </row>
    <row r="83" customFormat="false" ht="13" hidden="false" customHeight="false" outlineLevel="0" collapsed="false">
      <c r="A83" s="0" t="n">
        <v>457</v>
      </c>
      <c r="B83" s="0" t="n">
        <f aca="false">C82</f>
        <v>2013.68750012</v>
      </c>
      <c r="C83" s="0" t="n">
        <f aca="false">B83+0.03125</f>
        <v>2013.71875012</v>
      </c>
      <c r="D83" s="0" t="n">
        <f aca="false">C83-B83</f>
        <v>0.03125</v>
      </c>
      <c r="E83" s="0" t="n">
        <f aca="false">AVERAGE(B83,C83)</f>
        <v>2013.70312512</v>
      </c>
      <c r="G83" s="0" t="s">
        <v>133</v>
      </c>
      <c r="H83" s="6" t="n">
        <v>55.36</v>
      </c>
      <c r="I83" s="7" t="n">
        <v>4.53</v>
      </c>
      <c r="J83" s="7" t="n">
        <v>2.37</v>
      </c>
      <c r="K83" s="6" t="n">
        <v>27.11</v>
      </c>
      <c r="L83" s="6" t="n">
        <v>270.9</v>
      </c>
      <c r="M83" s="6" t="n">
        <v>3.54</v>
      </c>
      <c r="N83" s="6" t="n">
        <v>87.31</v>
      </c>
      <c r="O83" s="6" t="n">
        <v>65.3</v>
      </c>
      <c r="P83" s="6" t="n">
        <v>198.43</v>
      </c>
      <c r="Q83" s="6" t="n">
        <f aca="false">P83/3</f>
        <v>66.1433333333333</v>
      </c>
      <c r="R83" s="4" t="n">
        <v>1370.87863</v>
      </c>
      <c r="S83" s="4" t="n">
        <v>1.76148</v>
      </c>
      <c r="T83" s="5" t="n">
        <v>2.67952</v>
      </c>
      <c r="U83" s="5" t="n">
        <v>15.77462</v>
      </c>
      <c r="V83" s="5" t="n">
        <v>1478.45443</v>
      </c>
      <c r="W83" s="5" t="n">
        <v>80.12837</v>
      </c>
      <c r="X83" s="5" t="n">
        <v>168.25098</v>
      </c>
      <c r="Y83" s="5" t="n">
        <v>21.51924</v>
      </c>
      <c r="Z83" s="5" t="n">
        <v>86.03208</v>
      </c>
      <c r="AA83" s="5" t="n">
        <v>18206.94172</v>
      </c>
      <c r="AB83" s="5" t="n">
        <v>4405.03479</v>
      </c>
      <c r="AC83" s="5" t="n">
        <v>11933.18518</v>
      </c>
      <c r="AD83" s="5" t="n">
        <v>2513.08265</v>
      </c>
      <c r="AE83" s="5" t="n">
        <v>13195.23455</v>
      </c>
      <c r="AF83" s="5" t="n">
        <v>2686.20828</v>
      </c>
      <c r="AG83" s="5" t="n">
        <v>6268.22463</v>
      </c>
      <c r="AH83" s="5" t="n">
        <v>816.29199</v>
      </c>
      <c r="AI83" s="5" t="n">
        <v>5082.19537</v>
      </c>
      <c r="AJ83" s="5" t="n">
        <v>681.89143</v>
      </c>
      <c r="AK83" s="5" t="n">
        <v>75.79254</v>
      </c>
      <c r="AL83" s="5" t="n">
        <v>1.18101</v>
      </c>
      <c r="AM83" s="5" t="n">
        <v>7670.65969</v>
      </c>
      <c r="AN83" s="5" t="n">
        <v>46.38443</v>
      </c>
      <c r="AO83" s="5" t="n">
        <v>1.51997</v>
      </c>
      <c r="AP83" s="5" t="n">
        <v>58.26507</v>
      </c>
      <c r="AQ83" s="5" t="n">
        <v>62.88986</v>
      </c>
      <c r="AR83" s="5" t="n">
        <v>303.07175</v>
      </c>
      <c r="AS83" s="4" t="n">
        <v>1439.62142</v>
      </c>
      <c r="AT83" s="5" t="n">
        <v>160.85623</v>
      </c>
      <c r="AU83" s="5" t="n">
        <v>91.95554</v>
      </c>
      <c r="AV83" s="5" t="n">
        <v>2535.26311</v>
      </c>
      <c r="AW83" s="5" t="n">
        <v>65.18454</v>
      </c>
      <c r="AX83" s="5" t="n">
        <v>55.85274</v>
      </c>
      <c r="AY83" s="4" t="n">
        <v>126.87624</v>
      </c>
      <c r="AZ83" s="4" t="n">
        <v>268.82509</v>
      </c>
    </row>
    <row r="84" customFormat="false" ht="13" hidden="false" customHeight="false" outlineLevel="0" collapsed="false">
      <c r="A84" s="0" t="n">
        <v>458</v>
      </c>
      <c r="B84" s="0" t="n">
        <f aca="false">C83</f>
        <v>2013.71875012</v>
      </c>
      <c r="C84" s="0" t="n">
        <f aca="false">B84+0.03125</f>
        <v>2013.75000012</v>
      </c>
      <c r="D84" s="0" t="n">
        <f aca="false">C84-B84</f>
        <v>0.03125</v>
      </c>
      <c r="E84" s="0" t="n">
        <f aca="false">AVERAGE(B84,C84)</f>
        <v>2013.73437512</v>
      </c>
      <c r="G84" s="0" t="s">
        <v>134</v>
      </c>
      <c r="H84" s="6" t="n">
        <v>66.07</v>
      </c>
      <c r="I84" s="7" t="n">
        <v>5.83</v>
      </c>
      <c r="J84" s="7" t="n">
        <v>2.67</v>
      </c>
      <c r="K84" s="6" t="n">
        <v>35.96</v>
      </c>
      <c r="L84" s="6" t="n">
        <v>394.05</v>
      </c>
      <c r="M84" s="6" t="n">
        <v>3.95</v>
      </c>
      <c r="N84" s="6" t="n">
        <v>102.44</v>
      </c>
      <c r="O84" s="6" t="n">
        <v>84.9</v>
      </c>
      <c r="P84" s="6" t="n">
        <v>229.67</v>
      </c>
      <c r="Q84" s="6" t="n">
        <f aca="false">P84/3</f>
        <v>76.5566666666667</v>
      </c>
      <c r="R84" s="4" t="n">
        <v>1912.12263</v>
      </c>
      <c r="S84" s="4" t="n">
        <v>2.07633</v>
      </c>
      <c r="T84" s="5" t="n">
        <v>3.31337</v>
      </c>
      <c r="U84" s="5" t="n">
        <v>18.89935</v>
      </c>
      <c r="V84" s="5" t="n">
        <v>1933.58267</v>
      </c>
      <c r="W84" s="5" t="n">
        <v>126.77195</v>
      </c>
      <c r="X84" s="5" t="n">
        <v>277.14091</v>
      </c>
      <c r="Y84" s="5" t="n">
        <v>35.27771</v>
      </c>
      <c r="Z84" s="5" t="n">
        <v>132.91085</v>
      </c>
      <c r="AA84" s="5" t="n">
        <v>27973.51432</v>
      </c>
      <c r="AB84" s="5" t="n">
        <v>6618.21954</v>
      </c>
      <c r="AC84" s="5" t="n">
        <v>16849.36452</v>
      </c>
      <c r="AD84" s="5" t="n">
        <v>3746.65349</v>
      </c>
      <c r="AE84" s="5" t="n">
        <v>19623.9788</v>
      </c>
      <c r="AF84" s="5" t="n">
        <v>3862.77196</v>
      </c>
      <c r="AG84" s="5" t="n">
        <v>9908.13518</v>
      </c>
      <c r="AH84" s="5" t="n">
        <v>1239.24636</v>
      </c>
      <c r="AI84" s="5" t="n">
        <v>7660.48153</v>
      </c>
      <c r="AJ84" s="5" t="n">
        <v>1121.97798</v>
      </c>
      <c r="AK84" s="5" t="n">
        <v>109.49333</v>
      </c>
      <c r="AL84" s="5" t="n">
        <v>1.6578</v>
      </c>
      <c r="AM84" s="5" t="n">
        <v>10924.28068</v>
      </c>
      <c r="AN84" s="5" t="n">
        <v>59.05815</v>
      </c>
      <c r="AO84" s="5" t="n">
        <v>1.80169</v>
      </c>
      <c r="AP84" s="5" t="n">
        <v>79.11431</v>
      </c>
      <c r="AQ84" s="5" t="n">
        <v>73.04322</v>
      </c>
      <c r="AR84" s="5" t="n">
        <v>462.51496</v>
      </c>
      <c r="AS84" s="4" t="n">
        <v>1825.5623</v>
      </c>
      <c r="AT84" s="5" t="n">
        <v>224.09144</v>
      </c>
      <c r="AU84" s="5" t="n">
        <v>129.56165</v>
      </c>
      <c r="AV84" s="5" t="n">
        <v>3756.79341</v>
      </c>
      <c r="AW84" s="5" t="n">
        <v>83.09777</v>
      </c>
      <c r="AX84" s="5" t="n">
        <v>85.22409</v>
      </c>
      <c r="AY84" s="4" t="n">
        <v>160.02449</v>
      </c>
      <c r="AZ84" s="4" t="n">
        <v>289.8843</v>
      </c>
    </row>
    <row r="85" customFormat="false" ht="13" hidden="false" customHeight="false" outlineLevel="0" collapsed="false">
      <c r="A85" s="0" t="n">
        <v>459</v>
      </c>
      <c r="B85" s="0" t="n">
        <f aca="false">C84</f>
        <v>2013.75000012</v>
      </c>
      <c r="C85" s="0" t="n">
        <f aca="false">B85+0.03125</f>
        <v>2013.78125012</v>
      </c>
      <c r="D85" s="0" t="n">
        <f aca="false">C85-B85</f>
        <v>0.03125</v>
      </c>
      <c r="E85" s="0" t="n">
        <f aca="false">AVERAGE(B85,C85)</f>
        <v>2013.76562512</v>
      </c>
      <c r="G85" s="0" t="s">
        <v>135</v>
      </c>
      <c r="H85" s="6" t="n">
        <v>51.25</v>
      </c>
      <c r="I85" s="7" t="n">
        <v>4.32</v>
      </c>
      <c r="J85" s="7" t="n">
        <v>2.22</v>
      </c>
      <c r="K85" s="6" t="n">
        <v>27.59</v>
      </c>
      <c r="L85" s="6" t="n">
        <v>292.86</v>
      </c>
      <c r="M85" s="6" t="n">
        <v>3.38</v>
      </c>
      <c r="N85" s="6" t="n">
        <v>86.31</v>
      </c>
      <c r="O85" s="6" t="n">
        <v>62.16</v>
      </c>
      <c r="P85" s="6" t="n">
        <v>151.59</v>
      </c>
      <c r="Q85" s="6" t="n">
        <f aca="false">P85/3</f>
        <v>50.53</v>
      </c>
      <c r="R85" s="4" t="n">
        <v>1506.31042</v>
      </c>
      <c r="S85" s="4" t="n">
        <v>1.84432</v>
      </c>
      <c r="T85" s="5" t="n">
        <v>2.14926</v>
      </c>
      <c r="U85" s="5" t="n">
        <v>14.85535</v>
      </c>
      <c r="V85" s="5" t="n">
        <v>1528.72657</v>
      </c>
      <c r="W85" s="5" t="n">
        <v>100.70763</v>
      </c>
      <c r="X85" s="5" t="n">
        <v>218.51582</v>
      </c>
      <c r="Y85" s="5" t="n">
        <v>27.15609</v>
      </c>
      <c r="Z85" s="5" t="n">
        <v>104.34916</v>
      </c>
      <c r="AA85" s="5" t="n">
        <v>20889.18641</v>
      </c>
      <c r="AB85" s="5" t="n">
        <v>4906.4863</v>
      </c>
      <c r="AC85" s="5" t="n">
        <v>13339.69315</v>
      </c>
      <c r="AD85" s="5" t="n">
        <v>2728.10758</v>
      </c>
      <c r="AE85" s="5" t="n">
        <v>15007.85876</v>
      </c>
      <c r="AF85" s="5" t="n">
        <v>3098.06976</v>
      </c>
      <c r="AG85" s="5" t="n">
        <v>7771.09833</v>
      </c>
      <c r="AH85" s="5" t="n">
        <v>924.95739</v>
      </c>
      <c r="AI85" s="5" t="n">
        <v>5801.31353</v>
      </c>
      <c r="AJ85" s="5" t="n">
        <v>837.14414</v>
      </c>
      <c r="AK85" s="5" t="n">
        <v>79.56504</v>
      </c>
      <c r="AL85" s="5" t="n">
        <v>1.12793</v>
      </c>
      <c r="AM85" s="5" t="n">
        <v>9065.42107</v>
      </c>
      <c r="AN85" s="5" t="n">
        <v>44.041</v>
      </c>
      <c r="AO85" s="5" t="n">
        <v>1.4944</v>
      </c>
      <c r="AP85" s="5" t="n">
        <v>57.6855</v>
      </c>
      <c r="AQ85" s="5" t="n">
        <v>53.16714</v>
      </c>
      <c r="AR85" s="5" t="n">
        <v>341.66021</v>
      </c>
      <c r="AS85" s="4" t="n">
        <v>1470.16518</v>
      </c>
      <c r="AT85" s="5" t="n">
        <v>175.34647</v>
      </c>
      <c r="AU85" s="5" t="n">
        <v>97.94225</v>
      </c>
      <c r="AV85" s="5" t="n">
        <v>2830.4769</v>
      </c>
      <c r="AW85" s="5" t="n">
        <v>61.04537</v>
      </c>
      <c r="AX85" s="5" t="n">
        <v>68.74522</v>
      </c>
      <c r="AY85" s="4" t="n">
        <v>119.91125</v>
      </c>
      <c r="AZ85" s="4" t="n">
        <v>230.11059</v>
      </c>
    </row>
    <row r="86" customFormat="false" ht="13" hidden="false" customHeight="false" outlineLevel="0" collapsed="false">
      <c r="A86" s="0" t="n">
        <v>460</v>
      </c>
      <c r="B86" s="0" t="n">
        <f aca="false">C85</f>
        <v>2013.78125012</v>
      </c>
      <c r="C86" s="0" t="n">
        <f aca="false">B86+0.03125</f>
        <v>2013.81250012</v>
      </c>
      <c r="D86" s="0" t="n">
        <f aca="false">C86-B86</f>
        <v>0.03125</v>
      </c>
      <c r="E86" s="0" t="n">
        <f aca="false">AVERAGE(B86,C86)</f>
        <v>2013.79687512</v>
      </c>
      <c r="G86" s="0" t="s">
        <v>136</v>
      </c>
      <c r="H86" s="6" t="n">
        <v>93.08</v>
      </c>
      <c r="I86" s="7" t="n">
        <v>4.4</v>
      </c>
      <c r="J86" s="7" t="n">
        <v>2.51</v>
      </c>
      <c r="K86" s="6" t="n">
        <v>28.03</v>
      </c>
      <c r="L86" s="6" t="n">
        <v>287.9</v>
      </c>
      <c r="M86" s="6" t="n">
        <v>3.32</v>
      </c>
      <c r="N86" s="6" t="n">
        <v>141.72</v>
      </c>
      <c r="O86" s="6" t="n">
        <v>76.71</v>
      </c>
      <c r="P86" s="6" t="n">
        <v>231.05</v>
      </c>
      <c r="Q86" s="6" t="n">
        <f aca="false">P86/3</f>
        <v>77.0166666666667</v>
      </c>
      <c r="R86" s="4" t="n">
        <v>1538.40988</v>
      </c>
      <c r="S86" s="4" t="n">
        <v>1.69516</v>
      </c>
      <c r="T86" s="5" t="n">
        <v>2.00672</v>
      </c>
      <c r="U86" s="5" t="n">
        <v>13.62051</v>
      </c>
      <c r="V86" s="5" t="n">
        <v>1064.50705</v>
      </c>
      <c r="W86" s="5" t="n">
        <v>62.68064</v>
      </c>
      <c r="X86" s="5" t="n">
        <v>134.70701</v>
      </c>
      <c r="Y86" s="5" t="n">
        <v>16.78025</v>
      </c>
      <c r="Z86" s="5" t="n">
        <v>64.72131</v>
      </c>
      <c r="AA86" s="5" t="n">
        <v>13500.26863</v>
      </c>
      <c r="AB86" s="5" t="n">
        <v>3138.73131</v>
      </c>
      <c r="AC86" s="5" t="n">
        <v>8506.055</v>
      </c>
      <c r="AD86" s="5" t="n">
        <v>1732.14802</v>
      </c>
      <c r="AE86" s="5" t="n">
        <v>9365.77679</v>
      </c>
      <c r="AF86" s="5" t="n">
        <v>1818.5833</v>
      </c>
      <c r="AG86" s="5" t="n">
        <v>4631.76479</v>
      </c>
      <c r="AH86" s="5" t="n">
        <v>586.93524</v>
      </c>
      <c r="AI86" s="5" t="n">
        <v>3835.1181</v>
      </c>
      <c r="AJ86" s="5" t="n">
        <v>525.4501</v>
      </c>
      <c r="AK86" s="5" t="n">
        <v>92.33958</v>
      </c>
      <c r="AL86" s="5" t="n">
        <v>0.99063</v>
      </c>
      <c r="AM86" s="5" t="n">
        <v>6994.55558</v>
      </c>
      <c r="AN86" s="5" t="n">
        <v>37.40633</v>
      </c>
      <c r="AO86" s="5" t="n">
        <v>1.2969</v>
      </c>
      <c r="AP86" s="5" t="n">
        <v>43.4867</v>
      </c>
      <c r="AQ86" s="5" t="n">
        <v>70.24481</v>
      </c>
      <c r="AR86" s="5" t="n">
        <v>308.63685</v>
      </c>
      <c r="AS86" s="4" t="n">
        <v>1106.85942</v>
      </c>
      <c r="AT86" s="5" t="n">
        <v>113.67145</v>
      </c>
      <c r="AU86" s="5" t="n">
        <v>74.97257</v>
      </c>
      <c r="AV86" s="5" t="n">
        <v>2098.54917</v>
      </c>
      <c r="AW86" s="5" t="n">
        <v>42.4607</v>
      </c>
      <c r="AX86" s="5" t="n">
        <v>54.04558</v>
      </c>
      <c r="AY86" s="4" t="n">
        <v>151.46842</v>
      </c>
      <c r="AZ86" s="4" t="n">
        <v>530.168</v>
      </c>
    </row>
    <row r="87" customFormat="false" ht="13" hidden="false" customHeight="false" outlineLevel="0" collapsed="false">
      <c r="A87" s="0" t="n">
        <v>461</v>
      </c>
      <c r="B87" s="0" t="n">
        <f aca="false">C86</f>
        <v>2013.81250012</v>
      </c>
      <c r="C87" s="0" t="n">
        <f aca="false">B87+0.03125</f>
        <v>2013.84375012</v>
      </c>
      <c r="D87" s="0" t="n">
        <f aca="false">C87-B87</f>
        <v>0.03125</v>
      </c>
      <c r="E87" s="0" t="n">
        <f aca="false">AVERAGE(B87,C87)</f>
        <v>2013.82812512</v>
      </c>
      <c r="G87" s="0" t="s">
        <v>137</v>
      </c>
      <c r="H87" s="6" t="n">
        <v>39.74</v>
      </c>
      <c r="I87" s="7" t="n">
        <v>3.48</v>
      </c>
      <c r="J87" s="7" t="n">
        <v>1.94</v>
      </c>
      <c r="K87" s="6" t="n">
        <v>25.64</v>
      </c>
      <c r="L87" s="6" t="n">
        <v>261.79</v>
      </c>
      <c r="M87" s="6" t="n">
        <v>3.24</v>
      </c>
      <c r="N87" s="6" t="n">
        <v>69.87</v>
      </c>
      <c r="O87" s="6" t="n">
        <v>60.83</v>
      </c>
      <c r="P87" s="6" t="n">
        <v>142.11</v>
      </c>
      <c r="Q87" s="6" t="n">
        <f aca="false">P87/3</f>
        <v>47.37</v>
      </c>
      <c r="R87" s="4" t="n">
        <v>1537.56343</v>
      </c>
      <c r="S87" s="4" t="n">
        <v>1.58198</v>
      </c>
      <c r="T87" s="5" t="n">
        <v>2.36153</v>
      </c>
      <c r="U87" s="5" t="n">
        <v>17.73392</v>
      </c>
      <c r="V87" s="5" t="n">
        <v>1257.57697</v>
      </c>
      <c r="W87" s="5" t="n">
        <v>79.96341</v>
      </c>
      <c r="X87" s="5" t="n">
        <v>174.93903</v>
      </c>
      <c r="Y87" s="5" t="n">
        <v>20.99488</v>
      </c>
      <c r="Z87" s="5" t="n">
        <v>84.33524</v>
      </c>
      <c r="AA87" s="5" t="n">
        <v>16879.40016</v>
      </c>
      <c r="AB87" s="5" t="n">
        <v>4054.40279</v>
      </c>
      <c r="AC87" s="5" t="n">
        <v>11009.4914</v>
      </c>
      <c r="AD87" s="5" t="n">
        <v>2267.00287</v>
      </c>
      <c r="AE87" s="5" t="n">
        <v>13107.94778</v>
      </c>
      <c r="AF87" s="5" t="n">
        <v>2530.85439</v>
      </c>
      <c r="AG87" s="5" t="n">
        <v>6610.95665</v>
      </c>
      <c r="AH87" s="5" t="n">
        <v>849.26655</v>
      </c>
      <c r="AI87" s="5" t="n">
        <v>5387.78939</v>
      </c>
      <c r="AJ87" s="5" t="n">
        <v>785.09266</v>
      </c>
      <c r="AK87" s="5" t="n">
        <v>87.16459</v>
      </c>
      <c r="AL87" s="5" t="n">
        <v>1.27155</v>
      </c>
      <c r="AM87" s="5" t="n">
        <v>9428.25285</v>
      </c>
      <c r="AN87" s="5" t="n">
        <v>47.26132</v>
      </c>
      <c r="AO87" s="5" t="n">
        <v>1.65312</v>
      </c>
      <c r="AP87" s="5" t="n">
        <v>72.33474</v>
      </c>
      <c r="AQ87" s="5" t="n">
        <v>56.93494</v>
      </c>
      <c r="AR87" s="5" t="n">
        <v>339.34883</v>
      </c>
      <c r="AS87" s="4" t="n">
        <v>2239.44973</v>
      </c>
      <c r="AT87" s="5" t="n">
        <v>222.28972</v>
      </c>
      <c r="AU87" s="5" t="n">
        <v>139.32106</v>
      </c>
      <c r="AV87" s="5" t="n">
        <v>2680.96507</v>
      </c>
      <c r="AW87" s="5" t="n">
        <v>66.12887</v>
      </c>
      <c r="AX87" s="5" t="n">
        <v>81.60921</v>
      </c>
      <c r="AY87" s="4" t="n">
        <v>130.05634</v>
      </c>
      <c r="AZ87" s="4" t="n">
        <v>249.46313</v>
      </c>
    </row>
    <row r="88" customFormat="false" ht="13" hidden="false" customHeight="false" outlineLevel="0" collapsed="false">
      <c r="A88" s="0" t="n">
        <v>462</v>
      </c>
      <c r="B88" s="0" t="n">
        <f aca="false">C87</f>
        <v>2013.84375012</v>
      </c>
      <c r="C88" s="0" t="n">
        <f aca="false">B88+0.03125</f>
        <v>2013.87500012</v>
      </c>
      <c r="D88" s="0" t="n">
        <f aca="false">C88-B88</f>
        <v>0.03125</v>
      </c>
      <c r="E88" s="0" t="n">
        <f aca="false">AVERAGE(B88,C88)</f>
        <v>2013.85937512</v>
      </c>
      <c r="G88" s="0" t="s">
        <v>138</v>
      </c>
      <c r="H88" s="6" t="n">
        <v>42.93</v>
      </c>
      <c r="I88" s="7" t="n">
        <v>4.31</v>
      </c>
      <c r="J88" s="7" t="n">
        <v>1.66</v>
      </c>
      <c r="K88" s="6" t="n">
        <v>23.33</v>
      </c>
      <c r="L88" s="6" t="n">
        <v>240.19</v>
      </c>
      <c r="M88" s="6" t="n">
        <v>3.06</v>
      </c>
      <c r="N88" s="6" t="n">
        <v>66.69</v>
      </c>
      <c r="O88" s="6" t="n">
        <v>57.25</v>
      </c>
      <c r="P88" s="6" t="n">
        <v>175.67</v>
      </c>
      <c r="Q88" s="6" t="n">
        <f aca="false">P88/3</f>
        <v>58.5566666666667</v>
      </c>
      <c r="R88" s="4" t="n">
        <v>1172.91564</v>
      </c>
      <c r="S88" s="4" t="n">
        <v>1.81125</v>
      </c>
      <c r="T88" s="5" t="n">
        <v>3.27547</v>
      </c>
      <c r="U88" s="5" t="n">
        <v>15.45283</v>
      </c>
      <c r="V88" s="5" t="n">
        <v>1556.55583</v>
      </c>
      <c r="W88" s="5" t="n">
        <v>69.84368</v>
      </c>
      <c r="X88" s="5" t="n">
        <v>151.88039</v>
      </c>
      <c r="Y88" s="5" t="n">
        <v>18.97941</v>
      </c>
      <c r="Z88" s="5" t="n">
        <v>73.16715</v>
      </c>
      <c r="AA88" s="5" t="n">
        <v>15655.96043</v>
      </c>
      <c r="AB88" s="5" t="n">
        <v>3793.0974</v>
      </c>
      <c r="AC88" s="5" t="n">
        <v>10288.05303</v>
      </c>
      <c r="AD88" s="5" t="n">
        <v>2225.20331</v>
      </c>
      <c r="AE88" s="5" t="n">
        <v>11337.20008</v>
      </c>
      <c r="AF88" s="5" t="n">
        <v>2124.02361</v>
      </c>
      <c r="AG88" s="5" t="n">
        <v>5655.53729</v>
      </c>
      <c r="AH88" s="5" t="n">
        <v>723.16374</v>
      </c>
      <c r="AI88" s="5" t="n">
        <v>4493.86471</v>
      </c>
      <c r="AJ88" s="5" t="n">
        <v>609.55544</v>
      </c>
      <c r="AK88" s="5" t="n">
        <v>72.0874</v>
      </c>
      <c r="AL88" s="5" t="n">
        <v>1.13917</v>
      </c>
      <c r="AM88" s="5" t="n">
        <v>7749.93299</v>
      </c>
      <c r="AN88" s="5" t="n">
        <v>42.06318</v>
      </c>
      <c r="AO88" s="5" t="n">
        <v>1.61992</v>
      </c>
      <c r="AP88" s="5" t="n">
        <v>47.81946</v>
      </c>
      <c r="AQ88" s="5" t="n">
        <v>59.85</v>
      </c>
      <c r="AR88" s="5" t="n">
        <v>276.21857</v>
      </c>
      <c r="AS88" s="4" t="n">
        <v>1272.38612</v>
      </c>
      <c r="AT88" s="5" t="n">
        <v>129.82356</v>
      </c>
      <c r="AU88" s="5" t="n">
        <v>76.8941</v>
      </c>
      <c r="AV88" s="5" t="n">
        <v>2280.97967</v>
      </c>
      <c r="AW88" s="5" t="n">
        <v>59.15471</v>
      </c>
      <c r="AX88" s="5" t="n">
        <v>55.08102</v>
      </c>
      <c r="AY88" s="4" t="n">
        <v>113.66753</v>
      </c>
      <c r="AZ88" s="4" t="n">
        <v>247.25033</v>
      </c>
    </row>
    <row r="89" customFormat="false" ht="13" hidden="false" customHeight="false" outlineLevel="0" collapsed="false">
      <c r="A89" s="0" t="n">
        <v>463</v>
      </c>
      <c r="B89" s="0" t="n">
        <f aca="false">C88</f>
        <v>2013.87500012</v>
      </c>
      <c r="C89" s="0" t="n">
        <f aca="false">B89+0.03125</f>
        <v>2013.90625012</v>
      </c>
      <c r="D89" s="0" t="n">
        <f aca="false">C89-B89</f>
        <v>0.03125</v>
      </c>
      <c r="E89" s="0" t="n">
        <f aca="false">AVERAGE(B89,C89)</f>
        <v>2013.89062512</v>
      </c>
      <c r="G89" s="0" t="s">
        <v>139</v>
      </c>
      <c r="H89" s="6" t="n">
        <v>24.49</v>
      </c>
      <c r="I89" s="7" t="n">
        <v>3.99</v>
      </c>
      <c r="J89" s="7" t="n">
        <v>1.44</v>
      </c>
      <c r="K89" s="6" t="n">
        <v>18.56</v>
      </c>
      <c r="L89" s="6" t="n">
        <v>196.36</v>
      </c>
      <c r="M89" s="6"/>
      <c r="N89" s="6" t="n">
        <v>52.34</v>
      </c>
      <c r="O89" s="6" t="n">
        <v>56.47</v>
      </c>
      <c r="P89" s="6" t="n">
        <v>103.71</v>
      </c>
      <c r="Q89" s="6" t="n">
        <f aca="false">P89/3</f>
        <v>34.57</v>
      </c>
      <c r="R89" s="4" t="n">
        <v>908.57394</v>
      </c>
      <c r="S89" s="4" t="n">
        <v>1.63167</v>
      </c>
      <c r="T89" s="5" t="n">
        <v>2.79654</v>
      </c>
      <c r="U89" s="5" t="n">
        <v>8.58922</v>
      </c>
      <c r="V89" s="5" t="n">
        <v>844.55351</v>
      </c>
      <c r="W89" s="5" t="n">
        <v>48.829</v>
      </c>
      <c r="X89" s="5" t="n">
        <v>106.25572</v>
      </c>
      <c r="Y89" s="5" t="n">
        <v>12.65666</v>
      </c>
      <c r="Z89" s="5" t="n">
        <v>50.13598</v>
      </c>
      <c r="AA89" s="5" t="n">
        <v>10321.58916</v>
      </c>
      <c r="AB89" s="5" t="n">
        <v>2409.87367</v>
      </c>
      <c r="AC89" s="5" t="n">
        <v>6647.04109</v>
      </c>
      <c r="AD89" s="5" t="n">
        <v>1377.4634</v>
      </c>
      <c r="AE89" s="5" t="n">
        <v>7169.23975</v>
      </c>
      <c r="AF89" s="5" t="n">
        <v>1452.90967</v>
      </c>
      <c r="AG89" s="5" t="n">
        <v>3711.88473</v>
      </c>
      <c r="AH89" s="5" t="n">
        <v>469.10461</v>
      </c>
      <c r="AI89" s="5" t="n">
        <v>2839.29229</v>
      </c>
      <c r="AJ89" s="5" t="n">
        <v>409.36032</v>
      </c>
      <c r="AK89" s="5" t="n">
        <v>45.98893</v>
      </c>
      <c r="AL89" s="5" t="n">
        <v>0.58571</v>
      </c>
      <c r="AM89" s="5" t="n">
        <v>5500.28591</v>
      </c>
      <c r="AN89" s="5" t="n">
        <v>26.69041</v>
      </c>
      <c r="AO89" s="5" t="n">
        <v>0.96962</v>
      </c>
      <c r="AP89" s="5" t="n">
        <v>35.63162</v>
      </c>
      <c r="AQ89" s="5" t="n">
        <v>34.67831</v>
      </c>
      <c r="AR89" s="5" t="n">
        <v>204.87457</v>
      </c>
      <c r="AS89" s="4" t="n">
        <v>876.68126</v>
      </c>
      <c r="AT89" s="5" t="n">
        <v>97.1659</v>
      </c>
      <c r="AU89" s="5" t="n">
        <v>56.46339</v>
      </c>
      <c r="AV89" s="5" t="n">
        <v>1593.39113</v>
      </c>
      <c r="AW89" s="5" t="n">
        <v>32.76726</v>
      </c>
      <c r="AX89" s="5" t="n">
        <v>45.64926</v>
      </c>
      <c r="AY89" s="4" t="n">
        <v>87.30895</v>
      </c>
      <c r="AZ89" s="4" t="n">
        <v>223.00139</v>
      </c>
    </row>
    <row r="90" customFormat="false" ht="13" hidden="false" customHeight="false" outlineLevel="0" collapsed="false">
      <c r="A90" s="0" t="n">
        <v>464</v>
      </c>
      <c r="B90" s="0" t="n">
        <f aca="false">C89</f>
        <v>2013.90625012</v>
      </c>
      <c r="C90" s="0" t="n">
        <f aca="false">B90+0.03125</f>
        <v>2013.93750012</v>
      </c>
      <c r="D90" s="0" t="n">
        <f aca="false">C90-B90</f>
        <v>0.03125</v>
      </c>
      <c r="E90" s="0" t="n">
        <f aca="false">AVERAGE(B90,C90)</f>
        <v>2013.92187512</v>
      </c>
      <c r="G90" s="0" t="s">
        <v>140</v>
      </c>
      <c r="H90" s="6" t="n">
        <v>88.61</v>
      </c>
      <c r="I90" s="7" t="n">
        <v>4.9</v>
      </c>
      <c r="J90" s="7" t="n">
        <v>2.14</v>
      </c>
      <c r="K90" s="6" t="n">
        <v>29.4</v>
      </c>
      <c r="L90" s="6" t="n">
        <v>309.07</v>
      </c>
      <c r="M90" s="8" t="n">
        <f aca="false">AVERAGE(M87,M92)</f>
        <v>3.12</v>
      </c>
      <c r="N90" s="6" t="n">
        <v>137.99</v>
      </c>
      <c r="O90" s="6" t="n">
        <v>103.05</v>
      </c>
      <c r="P90" s="6" t="n">
        <v>249.22</v>
      </c>
      <c r="Q90" s="6" t="n">
        <f aca="false">P90/3</f>
        <v>83.0733333333333</v>
      </c>
      <c r="R90" s="4" t="n">
        <v>1571.06942</v>
      </c>
      <c r="S90" s="4" t="n">
        <v>3.65403</v>
      </c>
      <c r="T90" s="5" t="n">
        <v>4.93097</v>
      </c>
      <c r="U90" s="5" t="n">
        <v>15.6591</v>
      </c>
      <c r="V90" s="5" t="n">
        <v>1064.45688</v>
      </c>
      <c r="W90" s="5" t="n">
        <v>71.76684</v>
      </c>
      <c r="X90" s="5" t="n">
        <v>144.26905</v>
      </c>
      <c r="Y90" s="5" t="n">
        <v>18.41351</v>
      </c>
      <c r="Z90" s="5" t="n">
        <v>72.729</v>
      </c>
      <c r="AA90" s="5" t="n">
        <v>14128.60039</v>
      </c>
      <c r="AB90" s="5" t="n">
        <v>3288.85953</v>
      </c>
      <c r="AC90" s="5" t="n">
        <v>9355.89524</v>
      </c>
      <c r="AD90" s="5" t="n">
        <v>2005.67127</v>
      </c>
      <c r="AE90" s="5" t="n">
        <v>10554.8162</v>
      </c>
      <c r="AF90" s="5" t="n">
        <v>2037.04924</v>
      </c>
      <c r="AG90" s="5" t="n">
        <v>4787.02563</v>
      </c>
      <c r="AH90" s="5" t="n">
        <v>635.39365</v>
      </c>
      <c r="AI90" s="5" t="n">
        <v>3886.45713</v>
      </c>
      <c r="AJ90" s="5" t="n">
        <v>635.02655</v>
      </c>
      <c r="AK90" s="5" t="n">
        <v>70.92844</v>
      </c>
      <c r="AL90" s="5" t="n">
        <v>1.10103</v>
      </c>
      <c r="AM90" s="5" t="n">
        <v>6952.61949</v>
      </c>
      <c r="AN90" s="5" t="n">
        <v>41.94236</v>
      </c>
      <c r="AO90" s="5" t="n">
        <v>1.41545</v>
      </c>
      <c r="AP90" s="5" t="n">
        <v>47.68794</v>
      </c>
      <c r="AQ90" s="5" t="n">
        <v>68.91959</v>
      </c>
      <c r="AR90" s="5" t="n">
        <v>318.67581</v>
      </c>
      <c r="AS90" s="4" t="n">
        <v>1248.62039</v>
      </c>
      <c r="AT90" s="5" t="n">
        <v>122.19441</v>
      </c>
      <c r="AU90" s="5" t="n">
        <v>82.75779</v>
      </c>
      <c r="AV90" s="5" t="n">
        <v>2388.79554</v>
      </c>
      <c r="AW90" s="5" t="n">
        <v>47.71328</v>
      </c>
      <c r="AX90" s="5" t="n">
        <v>50.32406</v>
      </c>
      <c r="AY90" s="4" t="n">
        <v>115.88987</v>
      </c>
      <c r="AZ90" s="4" t="n">
        <v>277.49265</v>
      </c>
    </row>
    <row r="91" customFormat="false" ht="13" hidden="false" customHeight="false" outlineLevel="0" collapsed="false">
      <c r="A91" s="0" t="n">
        <v>465</v>
      </c>
      <c r="B91" s="0" t="n">
        <f aca="false">C90</f>
        <v>2013.93750012</v>
      </c>
      <c r="C91" s="0" t="n">
        <f aca="false">B91+0.03125</f>
        <v>2013.96875012</v>
      </c>
      <c r="D91" s="0" t="n">
        <f aca="false">C91-B91</f>
        <v>0.03125</v>
      </c>
      <c r="E91" s="0" t="n">
        <f aca="false">AVERAGE(B91,C91)</f>
        <v>2013.95312512</v>
      </c>
      <c r="G91" s="0" t="s">
        <v>141</v>
      </c>
      <c r="H91" s="6" t="n">
        <v>74.38</v>
      </c>
      <c r="I91" s="7" t="n">
        <v>4.26</v>
      </c>
      <c r="J91" s="7" t="n">
        <v>2.25</v>
      </c>
      <c r="K91" s="6" t="n">
        <v>23.77</v>
      </c>
      <c r="L91" s="6" t="n">
        <v>258.87</v>
      </c>
      <c r="M91" s="8" t="n">
        <f aca="false">AVERAGE(M88,M93)</f>
        <v>3.355</v>
      </c>
      <c r="N91" s="6" t="n">
        <v>120.27</v>
      </c>
      <c r="O91" s="6" t="n">
        <v>83.35</v>
      </c>
      <c r="P91" s="6" t="n">
        <v>194.3</v>
      </c>
      <c r="Q91" s="6" t="n">
        <f aca="false">P91/3</f>
        <v>64.7666666666667</v>
      </c>
      <c r="R91" s="4" t="n">
        <v>1407.90206</v>
      </c>
      <c r="S91" s="4" t="n">
        <v>3.44678</v>
      </c>
      <c r="T91" s="5" t="n">
        <v>6.85201</v>
      </c>
      <c r="U91" s="5" t="n">
        <v>13.80602</v>
      </c>
      <c r="V91" s="5" t="n">
        <v>899.50027</v>
      </c>
      <c r="W91" s="5" t="n">
        <v>57.48401</v>
      </c>
      <c r="X91" s="5" t="n">
        <v>127.87781</v>
      </c>
      <c r="Y91" s="5" t="n">
        <v>15.60092</v>
      </c>
      <c r="Z91" s="5" t="n">
        <v>62.6122</v>
      </c>
      <c r="AA91" s="5" t="n">
        <v>12838.87759</v>
      </c>
      <c r="AB91" s="5" t="n">
        <v>2874.6078</v>
      </c>
      <c r="AC91" s="5" t="n">
        <v>7767.14555</v>
      </c>
      <c r="AD91" s="5" t="n">
        <v>1629.32922</v>
      </c>
      <c r="AE91" s="5" t="n">
        <v>8978.17201</v>
      </c>
      <c r="AF91" s="5" t="n">
        <v>1795.54192</v>
      </c>
      <c r="AG91" s="5" t="n">
        <v>4513.51348</v>
      </c>
      <c r="AH91" s="5" t="n">
        <v>591.73105</v>
      </c>
      <c r="AI91" s="5" t="n">
        <v>3505.80768</v>
      </c>
      <c r="AJ91" s="5" t="n">
        <v>496.79707</v>
      </c>
      <c r="AK91" s="5" t="n">
        <v>63.42086</v>
      </c>
      <c r="AL91" s="5" t="n">
        <v>0.95617</v>
      </c>
      <c r="AM91" s="5" t="n">
        <v>6526.24126</v>
      </c>
      <c r="AN91" s="5" t="n">
        <v>38.44958</v>
      </c>
      <c r="AO91" s="5" t="n">
        <v>1.25384</v>
      </c>
      <c r="AP91" s="5" t="n">
        <v>40.31605</v>
      </c>
      <c r="AQ91" s="5" t="n">
        <v>65.55083</v>
      </c>
      <c r="AR91" s="5" t="n">
        <v>302.02183</v>
      </c>
      <c r="AS91" s="4" t="n">
        <v>1324.35113</v>
      </c>
      <c r="AT91" s="5" t="n">
        <v>102.84125</v>
      </c>
      <c r="AU91" s="5" t="n">
        <v>74.55394</v>
      </c>
      <c r="AV91" s="5" t="n">
        <v>2160.765</v>
      </c>
      <c r="AW91" s="5" t="n">
        <v>42.81773</v>
      </c>
      <c r="AX91" s="5" t="n">
        <v>44.15985</v>
      </c>
      <c r="AY91" s="4" t="n">
        <v>128.77648</v>
      </c>
      <c r="AZ91" s="4" t="n">
        <v>321.52729</v>
      </c>
    </row>
    <row r="92" customFormat="false" ht="13" hidden="false" customHeight="false" outlineLevel="0" collapsed="false">
      <c r="A92" s="0" t="n">
        <v>466</v>
      </c>
      <c r="B92" s="0" t="n">
        <f aca="false">C91</f>
        <v>2013.96875012</v>
      </c>
      <c r="C92" s="0" t="n">
        <f aca="false">B92+0.03125</f>
        <v>2014.00000012</v>
      </c>
      <c r="D92" s="0" t="n">
        <f aca="false">C92-B92</f>
        <v>0.03125</v>
      </c>
      <c r="E92" s="0" t="n">
        <f aca="false">AVERAGE(B92,C92)</f>
        <v>2013.98437512</v>
      </c>
      <c r="G92" s="0" t="s">
        <v>142</v>
      </c>
      <c r="H92" s="6" t="n">
        <v>39.67</v>
      </c>
      <c r="I92" s="7" t="n">
        <v>5</v>
      </c>
      <c r="J92" s="7" t="n">
        <v>2.92</v>
      </c>
      <c r="K92" s="6" t="n">
        <v>24.14</v>
      </c>
      <c r="L92" s="6" t="n">
        <v>220.51</v>
      </c>
      <c r="M92" s="6" t="n">
        <v>3</v>
      </c>
      <c r="N92" s="6" t="n">
        <v>134.15</v>
      </c>
      <c r="O92" s="6" t="n">
        <v>53.54</v>
      </c>
      <c r="P92" s="6" t="n">
        <v>137.21</v>
      </c>
      <c r="Q92" s="6" t="n">
        <f aca="false">P92/3</f>
        <v>45.7366666666667</v>
      </c>
      <c r="R92" s="4" t="n">
        <v>1186.53563</v>
      </c>
      <c r="S92" s="4" t="n">
        <v>1.77533</v>
      </c>
      <c r="T92" s="5" t="n">
        <v>3.36373</v>
      </c>
      <c r="U92" s="5" t="n">
        <v>12.49029</v>
      </c>
      <c r="V92" s="5" t="n">
        <v>1223.49991</v>
      </c>
      <c r="W92" s="5" t="n">
        <v>79.18011</v>
      </c>
      <c r="X92" s="5" t="n">
        <v>171.82373</v>
      </c>
      <c r="Y92" s="5" t="n">
        <v>21.98271</v>
      </c>
      <c r="Z92" s="5" t="n">
        <v>83.39206</v>
      </c>
      <c r="AA92" s="5" t="n">
        <v>16462.02311</v>
      </c>
      <c r="AB92" s="5" t="n">
        <v>4031.00137</v>
      </c>
      <c r="AC92" s="5" t="n">
        <v>10914.19359</v>
      </c>
      <c r="AD92" s="5" t="n">
        <v>2349.85593</v>
      </c>
      <c r="AE92" s="5" t="n">
        <v>12144.56094</v>
      </c>
      <c r="AF92" s="5" t="n">
        <v>2415.2957</v>
      </c>
      <c r="AG92" s="5" t="n">
        <v>5848.42397</v>
      </c>
      <c r="AH92" s="5" t="n">
        <v>715.21678</v>
      </c>
      <c r="AI92" s="5" t="n">
        <v>4579.90572</v>
      </c>
      <c r="AJ92" s="5" t="n">
        <v>686.99869</v>
      </c>
      <c r="AK92" s="5" t="n">
        <v>68.69331</v>
      </c>
      <c r="AL92" s="5" t="n">
        <v>0.992</v>
      </c>
      <c r="AM92" s="5" t="n">
        <v>7306.39182</v>
      </c>
      <c r="AN92" s="5" t="n">
        <v>37.04888</v>
      </c>
      <c r="AO92" s="5" t="n">
        <v>1.1806</v>
      </c>
      <c r="AP92" s="5" t="n">
        <v>48.19982</v>
      </c>
      <c r="AQ92" s="5" t="n">
        <v>45.19394</v>
      </c>
      <c r="AR92" s="5" t="n">
        <v>260.50466</v>
      </c>
      <c r="AS92" s="4" t="n">
        <v>1213.00529</v>
      </c>
      <c r="AT92" s="5" t="n">
        <v>142.76139</v>
      </c>
      <c r="AU92" s="5" t="n">
        <v>79.87483</v>
      </c>
      <c r="AV92" s="5" t="n">
        <v>2431.84046</v>
      </c>
      <c r="AW92" s="5" t="n">
        <v>51.22683</v>
      </c>
      <c r="AX92" s="5" t="n">
        <v>53.21998</v>
      </c>
      <c r="AY92" s="4" t="n">
        <v>135.07814</v>
      </c>
      <c r="AZ92" s="4" t="n">
        <v>226.95617</v>
      </c>
    </row>
    <row r="93" customFormat="false" ht="13" hidden="false" customHeight="false" outlineLevel="0" collapsed="false">
      <c r="A93" s="0" t="n">
        <v>467</v>
      </c>
      <c r="B93" s="0" t="n">
        <f aca="false">C92</f>
        <v>2014.00000012</v>
      </c>
      <c r="C93" s="0" t="n">
        <f aca="false">B93+0.03333333333</f>
        <v>2014.03333345333</v>
      </c>
      <c r="D93" s="0" t="n">
        <f aca="false">C93-B93</f>
        <v>0.0333333333298924</v>
      </c>
      <c r="E93" s="0" t="n">
        <f aca="false">AVERAGE(B93,C93)</f>
        <v>2014.01666678666</v>
      </c>
      <c r="G93" s="0" t="s">
        <v>143</v>
      </c>
      <c r="H93" s="6" t="n">
        <v>42.1</v>
      </c>
      <c r="I93" s="7" t="n">
        <v>4.15</v>
      </c>
      <c r="J93" s="7" t="n">
        <v>1.78</v>
      </c>
      <c r="K93" s="6" t="n">
        <v>29.16</v>
      </c>
      <c r="L93" s="6" t="n">
        <v>313.5</v>
      </c>
      <c r="M93" s="6" t="n">
        <v>3.65</v>
      </c>
      <c r="N93" s="6" t="n">
        <v>65.17</v>
      </c>
      <c r="O93" s="6" t="n">
        <v>53.54</v>
      </c>
      <c r="P93" s="6" t="n">
        <v>186.01</v>
      </c>
      <c r="Q93" s="6" t="n">
        <f aca="false">P93/3</f>
        <v>62.0033333333333</v>
      </c>
      <c r="R93" s="4" t="n">
        <v>1601.96695</v>
      </c>
      <c r="S93" s="4" t="n">
        <v>2.39955</v>
      </c>
      <c r="T93" s="5" t="n">
        <v>3.39117</v>
      </c>
      <c r="U93" s="5" t="n">
        <v>15.39668</v>
      </c>
      <c r="V93" s="5" t="n">
        <v>1406.99332</v>
      </c>
      <c r="W93" s="5" t="n">
        <v>91.4946</v>
      </c>
      <c r="X93" s="5" t="n">
        <v>203.22089</v>
      </c>
      <c r="Y93" s="5" t="n">
        <v>24.04488</v>
      </c>
      <c r="Z93" s="5" t="n">
        <v>94.81302</v>
      </c>
      <c r="AA93" s="5" t="n">
        <v>19934.98546</v>
      </c>
      <c r="AB93" s="5" t="n">
        <v>4569.72447</v>
      </c>
      <c r="AC93" s="5" t="n">
        <v>12330.04233</v>
      </c>
      <c r="AD93" s="5" t="n">
        <v>2544.53645</v>
      </c>
      <c r="AE93" s="5" t="n">
        <v>13719.85427</v>
      </c>
      <c r="AF93" s="5" t="n">
        <v>2668.01281</v>
      </c>
      <c r="AG93" s="5" t="n">
        <v>6925.30156</v>
      </c>
      <c r="AH93" s="5" t="n">
        <v>854.60187</v>
      </c>
      <c r="AI93" s="5" t="n">
        <v>5480.36811</v>
      </c>
      <c r="AJ93" s="5" t="n">
        <v>782.53478</v>
      </c>
      <c r="AK93" s="5" t="n">
        <v>82.01414</v>
      </c>
      <c r="AL93" s="5" t="n">
        <v>1.1754</v>
      </c>
      <c r="AM93" s="5" t="n">
        <v>8754.44123</v>
      </c>
      <c r="AN93" s="5" t="n">
        <v>44.70794</v>
      </c>
      <c r="AO93" s="5" t="n">
        <v>1.46183</v>
      </c>
      <c r="AP93" s="5" t="n">
        <v>60.38647</v>
      </c>
      <c r="AQ93" s="5" t="n">
        <v>56.90445</v>
      </c>
      <c r="AR93" s="5" t="n">
        <v>349.00968</v>
      </c>
      <c r="AS93" s="4" t="n">
        <v>1754.25062</v>
      </c>
      <c r="AT93" s="5" t="n">
        <v>162.06112</v>
      </c>
      <c r="AU93" s="5" t="n">
        <v>99.94679</v>
      </c>
      <c r="AV93" s="5" t="n">
        <v>2511.12174</v>
      </c>
      <c r="AW93" s="5" t="n">
        <v>62.23537</v>
      </c>
      <c r="AX93" s="5" t="n">
        <v>52.16677</v>
      </c>
      <c r="AY93" s="4" t="n">
        <v>171.10234</v>
      </c>
      <c r="AZ93" s="4" t="n">
        <v>428.59834</v>
      </c>
    </row>
    <row r="94" customFormat="false" ht="13" hidden="false" customHeight="false" outlineLevel="0" collapsed="false">
      <c r="A94" s="0" t="n">
        <v>468</v>
      </c>
      <c r="B94" s="0" t="n">
        <f aca="false">C93</f>
        <v>2014.03333345333</v>
      </c>
      <c r="C94" s="0" t="n">
        <f aca="false">B94+0.03333333333</f>
        <v>2014.06666678666</v>
      </c>
      <c r="D94" s="0" t="n">
        <f aca="false">C94-B94</f>
        <v>0.0333333333298924</v>
      </c>
      <c r="E94" s="0" t="n">
        <f aca="false">AVERAGE(B94,C94)</f>
        <v>2014.05000011999</v>
      </c>
      <c r="G94" s="0" t="s">
        <v>144</v>
      </c>
      <c r="H94" s="6" t="n">
        <v>86.04</v>
      </c>
      <c r="I94" s="7" t="n">
        <v>4.07</v>
      </c>
      <c r="J94" s="7" t="n">
        <v>3.05</v>
      </c>
      <c r="K94" s="6" t="n">
        <v>29.16</v>
      </c>
      <c r="L94" s="6" t="n">
        <v>305.75</v>
      </c>
      <c r="M94" s="6" t="n">
        <v>4.6</v>
      </c>
      <c r="N94" s="6" t="n">
        <v>126.05</v>
      </c>
      <c r="O94" s="6" t="n">
        <v>63.58</v>
      </c>
      <c r="P94" s="6" t="n">
        <v>185.36</v>
      </c>
      <c r="Q94" s="6" t="n">
        <f aca="false">P94/3</f>
        <v>61.7866666666667</v>
      </c>
      <c r="R94" s="4" t="n">
        <v>1491.79166</v>
      </c>
      <c r="S94" s="4" t="n">
        <v>4.82582</v>
      </c>
      <c r="T94" s="5" t="n">
        <v>2.94018</v>
      </c>
      <c r="U94" s="5" t="n">
        <v>15.66416</v>
      </c>
      <c r="V94" s="5" t="n">
        <v>1500.62338</v>
      </c>
      <c r="W94" s="5" t="n">
        <v>86.91437</v>
      </c>
      <c r="X94" s="5" t="n">
        <v>192.26088</v>
      </c>
      <c r="Y94" s="5" t="n">
        <v>23.7469</v>
      </c>
      <c r="Z94" s="5" t="n">
        <v>91.30466</v>
      </c>
      <c r="AA94" s="5" t="n">
        <v>18626.47179</v>
      </c>
      <c r="AB94" s="5" t="n">
        <v>4844.94342</v>
      </c>
      <c r="AC94" s="5" t="n">
        <v>11903.42739</v>
      </c>
      <c r="AD94" s="5" t="n">
        <v>2636.19226</v>
      </c>
      <c r="AE94" s="5" t="n">
        <v>14372.22314</v>
      </c>
      <c r="AF94" s="5" t="n">
        <v>2801.99156</v>
      </c>
      <c r="AG94" s="5" t="n">
        <v>6817.91971</v>
      </c>
      <c r="AH94" s="5" t="n">
        <v>900.77823</v>
      </c>
      <c r="AI94" s="5" t="n">
        <v>5253.588</v>
      </c>
      <c r="AJ94" s="5" t="n">
        <v>775.14874</v>
      </c>
      <c r="AK94" s="5" t="n">
        <v>73.65188</v>
      </c>
      <c r="AL94" s="5" t="n">
        <v>1.0989</v>
      </c>
      <c r="AM94" s="5" t="n">
        <v>8564.79812</v>
      </c>
      <c r="AN94" s="5" t="n">
        <v>43.3881</v>
      </c>
      <c r="AO94" s="5" t="n">
        <v>1.46548</v>
      </c>
      <c r="AP94" s="5" t="n">
        <v>69.41737</v>
      </c>
      <c r="AQ94" s="5" t="n">
        <v>56.39407</v>
      </c>
      <c r="AR94" s="5" t="n">
        <v>326.28855</v>
      </c>
      <c r="AS94" s="4" t="n">
        <v>1966.43732</v>
      </c>
      <c r="AT94" s="5" t="n">
        <v>194.97226</v>
      </c>
      <c r="AU94" s="5" t="n">
        <v>118.47369</v>
      </c>
      <c r="AV94" s="5" t="n">
        <v>2533.74706</v>
      </c>
      <c r="AW94" s="5" t="n">
        <v>62.37888</v>
      </c>
      <c r="AX94" s="5" t="n">
        <v>55.64435</v>
      </c>
      <c r="AY94" s="4" t="n">
        <v>142.83823</v>
      </c>
      <c r="AZ94" s="4" t="n">
        <v>319.1144</v>
      </c>
    </row>
    <row r="95" customFormat="false" ht="13" hidden="false" customHeight="false" outlineLevel="0" collapsed="false">
      <c r="A95" s="0" t="n">
        <v>469</v>
      </c>
      <c r="B95" s="0" t="n">
        <f aca="false">C94</f>
        <v>2014.06666678666</v>
      </c>
      <c r="C95" s="0" t="n">
        <f aca="false">B95+0.03333333333</f>
        <v>2014.10000011999</v>
      </c>
      <c r="D95" s="0" t="n">
        <f aca="false">C95-B95</f>
        <v>0.0333333333298924</v>
      </c>
      <c r="E95" s="0" t="n">
        <f aca="false">AVERAGE(B95,C95)</f>
        <v>2014.08333345332</v>
      </c>
      <c r="G95" s="0" t="s">
        <v>145</v>
      </c>
      <c r="H95" s="6" t="n">
        <v>55.61</v>
      </c>
      <c r="I95" s="7" t="n">
        <v>3.95</v>
      </c>
      <c r="J95" s="7" t="n">
        <v>2.85</v>
      </c>
      <c r="K95" s="6" t="n">
        <v>29.16</v>
      </c>
      <c r="L95" s="6" t="n">
        <v>353.44</v>
      </c>
      <c r="M95" s="6" t="n">
        <v>3.76</v>
      </c>
      <c r="N95" s="6" t="n">
        <v>81.44</v>
      </c>
      <c r="O95" s="6" t="n">
        <v>64.42</v>
      </c>
      <c r="P95" s="6" t="n">
        <v>211.73</v>
      </c>
      <c r="Q95" s="6" t="n">
        <f aca="false">P95/3</f>
        <v>70.5766666666667</v>
      </c>
      <c r="R95" s="4" t="n">
        <v>1972.56956</v>
      </c>
      <c r="S95" s="4" t="n">
        <v>2.07075</v>
      </c>
      <c r="T95" s="5" t="n">
        <v>2.4185</v>
      </c>
      <c r="U95" s="5" t="n">
        <v>17.05769</v>
      </c>
      <c r="V95" s="5" t="n">
        <v>1525.97524</v>
      </c>
      <c r="W95" s="5" t="n">
        <v>106.74951</v>
      </c>
      <c r="X95" s="5" t="n">
        <v>237.09724</v>
      </c>
      <c r="Y95" s="5" t="n">
        <v>29.5011</v>
      </c>
      <c r="Z95" s="5" t="n">
        <v>117.41801</v>
      </c>
      <c r="AA95" s="5" t="n">
        <v>24353.29957</v>
      </c>
      <c r="AB95" s="5" t="n">
        <v>5858.10384</v>
      </c>
      <c r="AC95" s="5" t="n">
        <v>15012.40027</v>
      </c>
      <c r="AD95" s="5" t="n">
        <v>3286.47403</v>
      </c>
      <c r="AE95" s="5" t="n">
        <v>17617.16785</v>
      </c>
      <c r="AF95" s="5" t="n">
        <v>3451.12734</v>
      </c>
      <c r="AG95" s="5" t="n">
        <v>8506.94539</v>
      </c>
      <c r="AH95" s="5" t="n">
        <v>1105.72195</v>
      </c>
      <c r="AI95" s="5" t="n">
        <v>6805.41132</v>
      </c>
      <c r="AJ95" s="5" t="n">
        <v>1034.32024</v>
      </c>
      <c r="AK95" s="5" t="n">
        <v>87.10794</v>
      </c>
      <c r="AL95" s="5" t="n">
        <v>1.32547</v>
      </c>
      <c r="AM95" s="5" t="n">
        <v>10314.735</v>
      </c>
      <c r="AN95" s="5" t="n">
        <v>50.15213</v>
      </c>
      <c r="AO95" s="5" t="n">
        <v>1.60211</v>
      </c>
      <c r="AP95" s="5" t="n">
        <v>77.14604</v>
      </c>
      <c r="AQ95" s="5" t="n">
        <v>69.35965</v>
      </c>
      <c r="AR95" s="5" t="n">
        <v>439.27773</v>
      </c>
      <c r="AS95" s="4" t="n">
        <v>2048.67436</v>
      </c>
      <c r="AT95" s="5" t="n">
        <v>221.7047</v>
      </c>
      <c r="AU95" s="5" t="n">
        <v>132.264</v>
      </c>
      <c r="AV95" s="5" t="n">
        <v>3288.65254</v>
      </c>
      <c r="AW95" s="5" t="n">
        <v>74.19007</v>
      </c>
      <c r="AX95" s="5" t="n">
        <v>68.78131</v>
      </c>
      <c r="AY95" s="4" t="n">
        <v>146.02098</v>
      </c>
      <c r="AZ95" s="4" t="n">
        <v>253.65332</v>
      </c>
    </row>
    <row r="96" customFormat="false" ht="13" hidden="false" customHeight="false" outlineLevel="0" collapsed="false">
      <c r="A96" s="0" t="n">
        <v>470</v>
      </c>
      <c r="B96" s="0" t="n">
        <f aca="false">C95</f>
        <v>2014.10000011999</v>
      </c>
      <c r="C96" s="0" t="n">
        <f aca="false">B96+0.03333333333</f>
        <v>2014.13333345332</v>
      </c>
      <c r="D96" s="0" t="n">
        <f aca="false">C96-B96</f>
        <v>0.0333333333298924</v>
      </c>
      <c r="E96" s="0" t="n">
        <f aca="false">AVERAGE(B96,C96)</f>
        <v>2014.11666678665</v>
      </c>
      <c r="G96" s="0" t="s">
        <v>146</v>
      </c>
      <c r="H96" s="6" t="n">
        <v>70.34</v>
      </c>
      <c r="I96" s="7" t="n">
        <v>4.54</v>
      </c>
      <c r="J96" s="7" t="n">
        <v>4.54</v>
      </c>
      <c r="K96" s="6" t="n">
        <v>43.95</v>
      </c>
      <c r="L96" s="6" t="n">
        <v>508.82</v>
      </c>
      <c r="M96" s="6" t="n">
        <v>3.68</v>
      </c>
      <c r="N96" s="6" t="n">
        <v>104.06</v>
      </c>
      <c r="O96" s="6" t="n">
        <v>93.47</v>
      </c>
      <c r="P96" s="6" t="n">
        <v>261.59</v>
      </c>
      <c r="Q96" s="6" t="n">
        <f aca="false">P96/3</f>
        <v>87.1966666666667</v>
      </c>
      <c r="R96" s="4" t="n">
        <v>2454.7152</v>
      </c>
      <c r="S96" s="4" t="n">
        <v>2.81395</v>
      </c>
      <c r="T96" s="5" t="n">
        <v>3.51787</v>
      </c>
      <c r="U96" s="5" t="n">
        <v>17.89618</v>
      </c>
      <c r="V96" s="5" t="n">
        <v>2277.29287</v>
      </c>
      <c r="W96" s="5" t="n">
        <v>165.5756</v>
      </c>
      <c r="X96" s="5" t="n">
        <v>359.82925</v>
      </c>
      <c r="Y96" s="5" t="n">
        <v>44.36924</v>
      </c>
      <c r="Z96" s="5" t="n">
        <v>176.95462</v>
      </c>
      <c r="AA96" s="5" t="n">
        <v>35745.07583</v>
      </c>
      <c r="AB96" s="5" t="n">
        <v>8496.20503</v>
      </c>
      <c r="AC96" s="5" t="n">
        <v>22835.74852</v>
      </c>
      <c r="AD96" s="5" t="n">
        <v>4741.98144</v>
      </c>
      <c r="AE96" s="5" t="n">
        <v>26505.16521</v>
      </c>
      <c r="AF96" s="5" t="n">
        <v>5209.5183</v>
      </c>
      <c r="AG96" s="5" t="n">
        <v>13109.48833</v>
      </c>
      <c r="AH96" s="5" t="n">
        <v>1642.53563</v>
      </c>
      <c r="AI96" s="5" t="n">
        <v>10491.51268</v>
      </c>
      <c r="AJ96" s="5" t="n">
        <v>1475.15129</v>
      </c>
      <c r="AK96" s="5" t="n">
        <v>123.3483</v>
      </c>
      <c r="AL96" s="5" t="n">
        <v>1.65508</v>
      </c>
      <c r="AM96" s="5" t="n">
        <v>15202.65075</v>
      </c>
      <c r="AN96" s="5" t="n">
        <v>61.67857</v>
      </c>
      <c r="AO96" s="5" t="n">
        <v>1.86</v>
      </c>
      <c r="AP96" s="5" t="n">
        <v>84.96045</v>
      </c>
      <c r="AQ96" s="5" t="n">
        <v>82.73719</v>
      </c>
      <c r="AR96" s="5" t="n">
        <v>574.90541</v>
      </c>
      <c r="AS96" s="4" t="n">
        <v>1831.36923</v>
      </c>
      <c r="AT96" s="5" t="n">
        <v>275.19061</v>
      </c>
      <c r="AU96" s="5" t="n">
        <v>150.23465</v>
      </c>
      <c r="AV96" s="5" t="n">
        <v>4432.52698</v>
      </c>
      <c r="AW96" s="5" t="n">
        <v>82.08031</v>
      </c>
      <c r="AX96" s="5" t="n">
        <v>94.66709</v>
      </c>
      <c r="AY96" s="4" t="n">
        <v>195.75307</v>
      </c>
      <c r="AZ96" s="4" t="n">
        <v>339.5757</v>
      </c>
    </row>
    <row r="97" customFormat="false" ht="13" hidden="false" customHeight="false" outlineLevel="0" collapsed="false">
      <c r="A97" s="0" t="n">
        <v>471</v>
      </c>
      <c r="B97" s="0" t="n">
        <f aca="false">C96</f>
        <v>2014.13333345332</v>
      </c>
      <c r="C97" s="0" t="n">
        <f aca="false">B97+0.03333333333</f>
        <v>2014.16666678665</v>
      </c>
      <c r="D97" s="0" t="n">
        <f aca="false">C97-B97</f>
        <v>0.0333333333298924</v>
      </c>
      <c r="E97" s="0" t="n">
        <f aca="false">AVERAGE(B97,C97)</f>
        <v>2014.15000011998</v>
      </c>
      <c r="G97" s="0" t="s">
        <v>147</v>
      </c>
      <c r="H97" s="6" t="n">
        <v>47.72</v>
      </c>
      <c r="I97" s="7" t="n">
        <v>3.8</v>
      </c>
      <c r="J97" s="7" t="n">
        <v>2.08</v>
      </c>
      <c r="K97" s="6" t="n">
        <v>22.5</v>
      </c>
      <c r="L97" s="6" t="n">
        <v>255.18</v>
      </c>
      <c r="M97" s="6" t="n">
        <v>3.3</v>
      </c>
      <c r="N97" s="6" t="n">
        <v>70.11</v>
      </c>
      <c r="O97" s="6" t="n">
        <v>48.38</v>
      </c>
      <c r="P97" s="6" t="n">
        <v>238.88</v>
      </c>
      <c r="Q97" s="6" t="n">
        <f aca="false">P97/3</f>
        <v>79.6266666666667</v>
      </c>
      <c r="R97" s="4" t="n">
        <v>1139.16668</v>
      </c>
      <c r="S97" s="4" t="n">
        <v>1.57088</v>
      </c>
      <c r="T97" s="5" t="n">
        <v>1.54105</v>
      </c>
      <c r="U97" s="5" t="n">
        <v>10.13425</v>
      </c>
      <c r="V97" s="5" t="n">
        <v>851.04035</v>
      </c>
      <c r="W97" s="5" t="n">
        <v>60.22907</v>
      </c>
      <c r="X97" s="5" t="n">
        <v>131.76748</v>
      </c>
      <c r="Y97" s="5" t="n">
        <v>15.99444</v>
      </c>
      <c r="Z97" s="5" t="n">
        <v>61.72736</v>
      </c>
      <c r="AA97" s="5" t="n">
        <v>12954.46652</v>
      </c>
      <c r="AB97" s="5" t="n">
        <v>3012.68559</v>
      </c>
      <c r="AC97" s="5" t="n">
        <v>7971.80388</v>
      </c>
      <c r="AD97" s="5" t="n">
        <v>1724.57153</v>
      </c>
      <c r="AE97" s="5" t="n">
        <v>9518.5108</v>
      </c>
      <c r="AF97" s="5" t="n">
        <v>1764.07107</v>
      </c>
      <c r="AG97" s="5" t="n">
        <v>4590.36387</v>
      </c>
      <c r="AH97" s="5" t="n">
        <v>580.73408</v>
      </c>
      <c r="AI97" s="5" t="n">
        <v>3567.16393</v>
      </c>
      <c r="AJ97" s="5" t="n">
        <v>506.37122</v>
      </c>
      <c r="AK97" s="5" t="n">
        <v>50.36769</v>
      </c>
      <c r="AL97" s="5" t="n">
        <v>0.7017</v>
      </c>
      <c r="AM97" s="5" t="n">
        <v>5705.18745</v>
      </c>
      <c r="AN97" s="5" t="n">
        <v>28.98505</v>
      </c>
      <c r="AO97" s="5" t="n">
        <v>1.07082</v>
      </c>
      <c r="AP97" s="5" t="n">
        <v>36.21919</v>
      </c>
      <c r="AQ97" s="5" t="n">
        <v>67.93793</v>
      </c>
      <c r="AR97" s="5" t="n">
        <v>239.79442</v>
      </c>
      <c r="AS97" s="4" t="n">
        <v>1029.84951</v>
      </c>
      <c r="AT97" s="5" t="n">
        <v>100.69113</v>
      </c>
      <c r="AU97" s="5" t="n">
        <v>56.25867</v>
      </c>
      <c r="AV97" s="5" t="n">
        <v>1763.45928</v>
      </c>
      <c r="AW97" s="5" t="n">
        <v>35.63635</v>
      </c>
      <c r="AX97" s="5" t="n">
        <v>33.92825</v>
      </c>
      <c r="AY97" s="4" t="n">
        <v>83.17049</v>
      </c>
      <c r="AZ97" s="4" t="n">
        <v>165.32747</v>
      </c>
    </row>
    <row r="98" customFormat="false" ht="13" hidden="false" customHeight="false" outlineLevel="0" collapsed="false">
      <c r="A98" s="0" t="n">
        <v>472</v>
      </c>
      <c r="B98" s="0" t="n">
        <f aca="false">C97</f>
        <v>2014.16666678665</v>
      </c>
      <c r="C98" s="0" t="n">
        <f aca="false">B98+0.03333333333</f>
        <v>2014.20000011998</v>
      </c>
      <c r="D98" s="0" t="n">
        <f aca="false">C98-B98</f>
        <v>0.0333333333298924</v>
      </c>
      <c r="E98" s="0" t="n">
        <f aca="false">AVERAGE(B98,C98)</f>
        <v>2014.18333345331</v>
      </c>
      <c r="G98" s="0" t="s">
        <v>148</v>
      </c>
      <c r="H98" s="6" t="n">
        <v>68.83</v>
      </c>
      <c r="I98" s="7" t="n">
        <v>6.12</v>
      </c>
      <c r="J98" s="7" t="n">
        <v>5.3</v>
      </c>
      <c r="K98" s="6" t="n">
        <v>45.89</v>
      </c>
      <c r="L98" s="6" t="n">
        <v>563.07</v>
      </c>
      <c r="M98" s="6" t="n">
        <v>3.72</v>
      </c>
      <c r="N98" s="6" t="n">
        <v>93.95</v>
      </c>
      <c r="O98" s="6" t="n">
        <v>79.66</v>
      </c>
      <c r="P98" s="6" t="n">
        <v>272.12</v>
      </c>
      <c r="Q98" s="6" t="n">
        <f aca="false">P98/3</f>
        <v>90.7066666666667</v>
      </c>
      <c r="R98" s="4" t="n">
        <v>2495.4844</v>
      </c>
      <c r="S98" s="4" t="n">
        <v>2.52102</v>
      </c>
      <c r="T98" s="5" t="n">
        <v>3.37847</v>
      </c>
      <c r="U98" s="5" t="n">
        <v>20.53728</v>
      </c>
      <c r="V98" s="5" t="n">
        <v>2493.31835</v>
      </c>
      <c r="W98" s="5" t="n">
        <v>167.45592</v>
      </c>
      <c r="X98" s="5" t="n">
        <v>363.55566</v>
      </c>
      <c r="Y98" s="5" t="n">
        <v>44.9157</v>
      </c>
      <c r="Z98" s="5" t="n">
        <v>181.177</v>
      </c>
      <c r="AA98" s="5" t="n">
        <v>36014.52532</v>
      </c>
      <c r="AB98" s="5" t="n">
        <v>9014.95588</v>
      </c>
      <c r="AC98" s="5" t="n">
        <v>25392.78661</v>
      </c>
      <c r="AD98" s="5" t="n">
        <v>4965.18579</v>
      </c>
      <c r="AE98" s="5" t="n">
        <v>27565.68289</v>
      </c>
      <c r="AF98" s="5" t="n">
        <v>5546.74033</v>
      </c>
      <c r="AG98" s="5" t="n">
        <v>13407.94314</v>
      </c>
      <c r="AH98" s="5" t="n">
        <v>1673.57731</v>
      </c>
      <c r="AI98" s="5" t="n">
        <v>10882.17936</v>
      </c>
      <c r="AJ98" s="5" t="n">
        <v>1529.8336</v>
      </c>
      <c r="AK98" s="5" t="n">
        <v>131.95643</v>
      </c>
      <c r="AL98" s="5" t="n">
        <v>1.78989</v>
      </c>
      <c r="AM98" s="5" t="n">
        <v>13689.51706</v>
      </c>
      <c r="AN98" s="5" t="n">
        <v>70.03193</v>
      </c>
      <c r="AO98" s="5" t="n">
        <v>1.97106</v>
      </c>
      <c r="AP98" s="5" t="n">
        <v>94.55113</v>
      </c>
      <c r="AQ98" s="5" t="n">
        <v>75.19655</v>
      </c>
      <c r="AR98" s="5" t="n">
        <v>540.459</v>
      </c>
      <c r="AS98" s="4" t="n">
        <v>1967.20375</v>
      </c>
      <c r="AT98" s="5" t="n">
        <v>307.38395</v>
      </c>
      <c r="AU98" s="5" t="n">
        <v>157.9472</v>
      </c>
      <c r="AV98" s="5" t="n">
        <v>4910.23811</v>
      </c>
      <c r="AW98" s="5" t="n">
        <v>106.08868</v>
      </c>
      <c r="AX98" s="5" t="n">
        <v>103.81936</v>
      </c>
      <c r="AY98" s="4" t="n">
        <v>200.52484</v>
      </c>
      <c r="AZ98" s="4" t="n">
        <v>354.74747</v>
      </c>
    </row>
    <row r="99" customFormat="false" ht="13" hidden="false" customHeight="false" outlineLevel="0" collapsed="false">
      <c r="A99" s="0" t="n">
        <v>473</v>
      </c>
      <c r="B99" s="0" t="n">
        <f aca="false">C98</f>
        <v>2014.20000011998</v>
      </c>
      <c r="C99" s="0" t="n">
        <f aca="false">B99+0.03333333333</f>
        <v>2014.23333345331</v>
      </c>
      <c r="D99" s="0" t="n">
        <f aca="false">C99-B99</f>
        <v>0.0333333333298924</v>
      </c>
      <c r="E99" s="0" t="n">
        <f aca="false">AVERAGE(B99,C99)</f>
        <v>2014.21666678664</v>
      </c>
      <c r="G99" s="0" t="s">
        <v>149</v>
      </c>
      <c r="H99" s="6" t="n">
        <v>74.16</v>
      </c>
      <c r="I99" s="7" t="n">
        <v>5.51</v>
      </c>
      <c r="J99" s="7" t="n">
        <v>4.58</v>
      </c>
      <c r="K99" s="6" t="n">
        <v>46.65</v>
      </c>
      <c r="L99" s="6" t="n">
        <v>555.83</v>
      </c>
      <c r="M99" s="6" t="n">
        <v>4.11</v>
      </c>
      <c r="N99" s="6" t="n">
        <v>97.31</v>
      </c>
      <c r="O99" s="6" t="n">
        <v>91.39</v>
      </c>
      <c r="P99" s="6" t="n">
        <v>306.34</v>
      </c>
      <c r="Q99" s="6" t="n">
        <f aca="false">P99/3</f>
        <v>102.113333333333</v>
      </c>
      <c r="R99" s="4" t="n">
        <v>3189.99705</v>
      </c>
      <c r="S99" s="4" t="n">
        <v>2.9852</v>
      </c>
      <c r="T99" s="5" t="n">
        <v>3.48203</v>
      </c>
      <c r="U99" s="5" t="n">
        <v>22.11944</v>
      </c>
      <c r="V99" s="5" t="n">
        <v>2729.94484</v>
      </c>
      <c r="W99" s="5" t="n">
        <v>188.33424</v>
      </c>
      <c r="X99" s="5" t="n">
        <v>419.46209</v>
      </c>
      <c r="Y99" s="5" t="n">
        <v>51.19399</v>
      </c>
      <c r="Z99" s="5" t="n">
        <v>199.71535</v>
      </c>
      <c r="AA99" s="5" t="n">
        <v>41875.61979</v>
      </c>
      <c r="AB99" s="5" t="n">
        <v>9880.40044</v>
      </c>
      <c r="AC99" s="5" t="n">
        <v>25630.92299</v>
      </c>
      <c r="AD99" s="5" t="n">
        <v>5660.82131</v>
      </c>
      <c r="AE99" s="5" t="n">
        <v>30388.879</v>
      </c>
      <c r="AF99" s="5" t="n">
        <v>5757.25368</v>
      </c>
      <c r="AG99" s="5" t="n">
        <v>14587.58</v>
      </c>
      <c r="AH99" s="5" t="n">
        <v>1898.71583</v>
      </c>
      <c r="AI99" s="5" t="n">
        <v>12209.06088</v>
      </c>
      <c r="AJ99" s="5" t="n">
        <v>1646.52974</v>
      </c>
      <c r="AK99" s="5" t="n">
        <v>137.23456</v>
      </c>
      <c r="AL99" s="5" t="n">
        <v>1.99847</v>
      </c>
      <c r="AM99" s="5" t="n">
        <v>17959.73311</v>
      </c>
      <c r="AN99" s="5" t="n">
        <v>72.3084</v>
      </c>
      <c r="AO99" s="5" t="n">
        <v>1.94183</v>
      </c>
      <c r="AP99" s="5" t="n">
        <v>105.00539</v>
      </c>
      <c r="AQ99" s="5" t="n">
        <v>102.35882</v>
      </c>
      <c r="AR99" s="5" t="n">
        <v>702.82911</v>
      </c>
      <c r="AS99" s="4" t="n">
        <v>3015.41097</v>
      </c>
      <c r="AT99" s="5" t="n">
        <v>343.41361</v>
      </c>
      <c r="AU99" s="5" t="n">
        <v>176.44539</v>
      </c>
      <c r="AV99" s="5" t="n">
        <v>5344.07793</v>
      </c>
      <c r="AW99" s="5" t="n">
        <v>108.51348</v>
      </c>
      <c r="AX99" s="5" t="n">
        <v>108.486</v>
      </c>
      <c r="AY99" s="4" t="n">
        <v>229.30343</v>
      </c>
      <c r="AZ99" s="4" t="n">
        <v>341.36241</v>
      </c>
    </row>
    <row r="100" customFormat="false" ht="13" hidden="false" customHeight="false" outlineLevel="0" collapsed="false">
      <c r="A100" s="0" t="n">
        <v>474</v>
      </c>
      <c r="B100" s="0" t="n">
        <f aca="false">C99</f>
        <v>2014.23333345331</v>
      </c>
      <c r="C100" s="0" t="n">
        <f aca="false">B100+0.03333333333</f>
        <v>2014.26666678664</v>
      </c>
      <c r="D100" s="0" t="n">
        <f aca="false">C100-B100</f>
        <v>0.0333333333298924</v>
      </c>
      <c r="E100" s="0" t="n">
        <f aca="false">AVERAGE(B100,C100)</f>
        <v>2014.25000011997</v>
      </c>
      <c r="F100" s="0" t="s">
        <v>150</v>
      </c>
      <c r="G100" s="0" t="s">
        <v>151</v>
      </c>
      <c r="H100" s="6" t="n">
        <v>39.25</v>
      </c>
      <c r="I100" s="7" t="n">
        <v>3.4</v>
      </c>
      <c r="J100" s="7" t="n">
        <v>2.35</v>
      </c>
      <c r="K100" s="6" t="n">
        <v>24.57</v>
      </c>
      <c r="L100" s="6" t="n">
        <v>291.93</v>
      </c>
      <c r="M100" s="6" t="n">
        <v>3.78</v>
      </c>
      <c r="N100" s="6" t="n">
        <v>60.49</v>
      </c>
      <c r="O100" s="6" t="n">
        <v>46.01</v>
      </c>
      <c r="P100" s="6" t="n">
        <v>154.69</v>
      </c>
      <c r="Q100" s="6" t="n">
        <f aca="false">P100/3</f>
        <v>51.5633333333333</v>
      </c>
      <c r="R100" s="4" t="n">
        <v>1574.07701</v>
      </c>
      <c r="S100" s="4" t="n">
        <v>2.54581</v>
      </c>
      <c r="T100" s="5" t="n">
        <v>2.11864</v>
      </c>
      <c r="U100" s="5" t="n">
        <v>13.36477</v>
      </c>
      <c r="V100" s="5" t="n">
        <v>1941.94139</v>
      </c>
      <c r="W100" s="5" t="n">
        <v>95.8887</v>
      </c>
      <c r="X100" s="5" t="n">
        <v>199.01538</v>
      </c>
      <c r="Y100" s="5" t="n">
        <v>24.58176</v>
      </c>
      <c r="Z100" s="5" t="n">
        <v>97.85109</v>
      </c>
      <c r="AA100" s="5" t="n">
        <v>20423.60133</v>
      </c>
      <c r="AB100" s="5" t="n">
        <v>4702.31963</v>
      </c>
      <c r="AC100" s="5" t="n">
        <v>12123.53133</v>
      </c>
      <c r="AD100" s="5" t="n">
        <v>2619.71604</v>
      </c>
      <c r="AE100" s="5" t="n">
        <v>14653.13798</v>
      </c>
      <c r="AF100" s="5" t="n">
        <v>2930.39305</v>
      </c>
      <c r="AG100" s="5" t="n">
        <v>7237.76531</v>
      </c>
      <c r="AH100" s="5" t="n">
        <v>932.24193</v>
      </c>
      <c r="AI100" s="5" t="n">
        <v>5884.57527</v>
      </c>
      <c r="AJ100" s="5" t="n">
        <v>819.62151</v>
      </c>
      <c r="AK100" s="5" t="n">
        <v>73.84422</v>
      </c>
      <c r="AL100" s="5" t="n">
        <v>1.03673</v>
      </c>
      <c r="AM100" s="5" t="n">
        <v>9594.04143</v>
      </c>
      <c r="AN100" s="5" t="n">
        <v>42.76195</v>
      </c>
      <c r="AO100" s="5" t="n">
        <v>1.45928</v>
      </c>
      <c r="AP100" s="5" t="n">
        <v>44.24567</v>
      </c>
      <c r="AQ100" s="5" t="n">
        <v>61.58186</v>
      </c>
      <c r="AR100" s="5" t="n">
        <v>385.708</v>
      </c>
      <c r="AS100" s="4" t="n">
        <v>1281.71522</v>
      </c>
      <c r="AT100" s="5" t="n">
        <v>132.77386</v>
      </c>
      <c r="AU100" s="5" t="n">
        <v>69.61936</v>
      </c>
      <c r="AV100" s="5" t="n">
        <v>2665.79544</v>
      </c>
      <c r="AW100" s="5" t="n">
        <v>49.8189</v>
      </c>
      <c r="AX100" s="5" t="n">
        <v>49.29841</v>
      </c>
      <c r="AY100" s="4" t="n">
        <v>112.22412</v>
      </c>
      <c r="AZ100" s="4" t="n">
        <v>195.12958</v>
      </c>
    </row>
    <row r="101" customFormat="false" ht="13" hidden="false" customHeight="false" outlineLevel="0" collapsed="false">
      <c r="A101" s="0" t="n">
        <v>475</v>
      </c>
      <c r="B101" s="0" t="n">
        <f aca="false">C100</f>
        <v>2014.26666678664</v>
      </c>
      <c r="C101" s="0" t="n">
        <f aca="false">B101+0.03333333333</f>
        <v>2014.30000011997</v>
      </c>
      <c r="D101" s="0" t="n">
        <f aca="false">C101-B101</f>
        <v>0.0333333333298924</v>
      </c>
      <c r="E101" s="0" t="n">
        <f aca="false">AVERAGE(B101,C101)</f>
        <v>2014.2833334533</v>
      </c>
      <c r="F101" s="0" t="s">
        <v>150</v>
      </c>
      <c r="G101" s="0" t="s">
        <v>152</v>
      </c>
      <c r="H101" s="6" t="n">
        <v>95.96</v>
      </c>
      <c r="I101" s="7" t="n">
        <v>6.71</v>
      </c>
      <c r="J101" s="7" t="n">
        <v>6.2</v>
      </c>
      <c r="K101" s="6" t="n">
        <v>34.1</v>
      </c>
      <c r="L101" s="6" t="n">
        <v>357.65</v>
      </c>
      <c r="M101" s="6"/>
      <c r="N101" s="6" t="n">
        <v>141.99</v>
      </c>
      <c r="O101" s="6" t="n">
        <v>85.89</v>
      </c>
      <c r="P101" s="6" t="n">
        <v>283.86</v>
      </c>
      <c r="Q101" s="6" t="n">
        <f aca="false">P101/3</f>
        <v>94.62</v>
      </c>
      <c r="R101" s="4" t="n">
        <v>1663.26614</v>
      </c>
      <c r="S101" s="4" t="n">
        <v>11.27879</v>
      </c>
      <c r="T101" s="5" t="n">
        <v>41.83996</v>
      </c>
      <c r="U101" s="5" t="n">
        <v>14.41352</v>
      </c>
      <c r="V101" s="5" t="n">
        <v>1264.38216</v>
      </c>
      <c r="W101" s="5" t="n">
        <v>81.64162</v>
      </c>
      <c r="X101" s="5" t="n">
        <v>179.49589</v>
      </c>
      <c r="Y101" s="5" t="n">
        <v>22.06446</v>
      </c>
      <c r="Z101" s="5" t="n">
        <v>83.6504</v>
      </c>
      <c r="AA101" s="5" t="n">
        <v>18108.87665</v>
      </c>
      <c r="AB101" s="5" t="n">
        <v>4477.43444</v>
      </c>
      <c r="AC101" s="5" t="n">
        <v>11542.93192</v>
      </c>
      <c r="AD101" s="5" t="n">
        <v>2434.0211</v>
      </c>
      <c r="AE101" s="5" t="n">
        <v>13232.59102</v>
      </c>
      <c r="AF101" s="5" t="n">
        <v>2617.26341</v>
      </c>
      <c r="AG101" s="5" t="n">
        <v>6481.10394</v>
      </c>
      <c r="AH101" s="5" t="n">
        <v>767.70414</v>
      </c>
      <c r="AI101" s="5" t="n">
        <v>4802.81242</v>
      </c>
      <c r="AJ101" s="5" t="n">
        <v>708.27702</v>
      </c>
      <c r="AK101" s="5" t="n">
        <v>207.97145</v>
      </c>
      <c r="AL101" s="5" t="n">
        <v>1.46994</v>
      </c>
      <c r="AM101" s="5" t="n">
        <v>9179.86277</v>
      </c>
      <c r="AN101" s="5" t="n">
        <v>48.9132</v>
      </c>
      <c r="AO101" s="5" t="n">
        <v>1.46261</v>
      </c>
      <c r="AP101" s="5" t="n">
        <v>54.8143</v>
      </c>
      <c r="AQ101" s="5" t="n">
        <v>88.55797</v>
      </c>
      <c r="AR101" s="5" t="n">
        <v>363.63235</v>
      </c>
      <c r="AS101" s="4" t="n">
        <v>1312.76995</v>
      </c>
      <c r="AT101" s="5" t="n">
        <v>155.10109</v>
      </c>
      <c r="AU101" s="5" t="n">
        <v>162.08767</v>
      </c>
      <c r="AV101" s="5" t="n">
        <v>2685.79274</v>
      </c>
      <c r="AW101" s="5" t="n">
        <v>58.71661</v>
      </c>
      <c r="AX101" s="5" t="n">
        <v>59.92921</v>
      </c>
      <c r="AY101" s="4" t="n">
        <v>622.02155</v>
      </c>
      <c r="AZ101" s="4" t="n">
        <v>2111.31631</v>
      </c>
    </row>
    <row r="102" customFormat="false" ht="13" hidden="false" customHeight="false" outlineLevel="0" collapsed="false">
      <c r="A102" s="0" t="n">
        <v>476</v>
      </c>
      <c r="B102" s="0" t="n">
        <f aca="false">C101</f>
        <v>2014.30000011997</v>
      </c>
      <c r="C102" s="0" t="n">
        <f aca="false">B102+0.03333333333</f>
        <v>2014.3333334533</v>
      </c>
      <c r="D102" s="0" t="n">
        <f aca="false">C102-B102</f>
        <v>0.0333333333298924</v>
      </c>
      <c r="E102" s="0" t="n">
        <f aca="false">AVERAGE(B102,C102)</f>
        <v>2014.31666678663</v>
      </c>
      <c r="G102" s="0" t="s">
        <v>153</v>
      </c>
      <c r="H102" s="6" t="n">
        <v>55.18</v>
      </c>
      <c r="I102" s="7" t="n">
        <v>4.69</v>
      </c>
      <c r="J102" s="7" t="n">
        <v>5.28</v>
      </c>
      <c r="K102" s="6" t="n">
        <v>43.39</v>
      </c>
      <c r="L102" s="6" t="n">
        <v>469.32</v>
      </c>
      <c r="M102" s="6" t="n">
        <v>3.47</v>
      </c>
      <c r="N102" s="6" t="n">
        <v>87.08</v>
      </c>
      <c r="O102" s="6" t="n">
        <v>69.39</v>
      </c>
      <c r="P102" s="6" t="n">
        <v>192.02</v>
      </c>
      <c r="Q102" s="6" t="n">
        <f aca="false">P102/3</f>
        <v>64.0066666666667</v>
      </c>
      <c r="R102" s="4" t="n">
        <v>2010.79218</v>
      </c>
      <c r="S102" s="4" t="n">
        <v>5.38969</v>
      </c>
      <c r="T102" s="5" t="n">
        <v>7.1952</v>
      </c>
      <c r="U102" s="5" t="n">
        <v>19.67689</v>
      </c>
      <c r="V102" s="5" t="n">
        <v>2329.97673</v>
      </c>
      <c r="W102" s="5" t="n">
        <v>174.82802</v>
      </c>
      <c r="X102" s="5" t="n">
        <v>383.69342</v>
      </c>
      <c r="Y102" s="5" t="n">
        <v>47.84498</v>
      </c>
      <c r="Z102" s="5" t="n">
        <v>183.63513</v>
      </c>
      <c r="AA102" s="5" t="n">
        <v>37098.92346</v>
      </c>
      <c r="AB102" s="5" t="n">
        <v>8080.88819</v>
      </c>
      <c r="AC102" s="5" t="n">
        <v>21945.98421</v>
      </c>
      <c r="AD102" s="5" t="n">
        <v>4885.24239</v>
      </c>
      <c r="AE102" s="5" t="n">
        <v>26171.67247</v>
      </c>
      <c r="AF102" s="5" t="n">
        <v>5174.16627</v>
      </c>
      <c r="AG102" s="5" t="n">
        <v>13048.68546</v>
      </c>
      <c r="AH102" s="5" t="n">
        <v>1661.17173</v>
      </c>
      <c r="AI102" s="5" t="n">
        <v>9955.23779</v>
      </c>
      <c r="AJ102" s="5" t="n">
        <v>1443.29293</v>
      </c>
      <c r="AK102" s="5" t="n">
        <v>145.08757</v>
      </c>
      <c r="AL102" s="5" t="n">
        <v>1.65683</v>
      </c>
      <c r="AM102" s="5" t="n">
        <v>14483.86028</v>
      </c>
      <c r="AN102" s="5" t="n">
        <v>63.87437</v>
      </c>
      <c r="AO102" s="5" t="n">
        <v>2.07807</v>
      </c>
      <c r="AP102" s="5" t="n">
        <v>94.14631</v>
      </c>
      <c r="AQ102" s="5" t="n">
        <v>62.11568</v>
      </c>
      <c r="AR102" s="5" t="n">
        <v>518.84772</v>
      </c>
      <c r="AS102" s="4" t="n">
        <v>2310.89409</v>
      </c>
      <c r="AT102" s="5" t="n">
        <v>266.66117</v>
      </c>
      <c r="AU102" s="5" t="n">
        <v>161.77485</v>
      </c>
      <c r="AV102" s="5" t="n">
        <v>4176.61507</v>
      </c>
      <c r="AW102" s="5" t="n">
        <v>95.1208</v>
      </c>
      <c r="AX102" s="5" t="n">
        <v>101.10535</v>
      </c>
      <c r="AY102" s="4" t="n">
        <v>243.20634</v>
      </c>
      <c r="AZ102" s="4" t="n">
        <v>599.99582</v>
      </c>
    </row>
    <row r="103" customFormat="false" ht="13" hidden="false" customHeight="false" outlineLevel="0" collapsed="false">
      <c r="A103" s="0" t="n">
        <v>477</v>
      </c>
      <c r="B103" s="0" t="n">
        <f aca="false">C102</f>
        <v>2014.3333334533</v>
      </c>
      <c r="C103" s="0" t="n">
        <f aca="false">B103+0.03333333333</f>
        <v>2014.36666678663</v>
      </c>
      <c r="D103" s="0" t="n">
        <f aca="false">C103-B103</f>
        <v>0.0333333333298924</v>
      </c>
      <c r="E103" s="0" t="n">
        <f aca="false">AVERAGE(B103,C103)</f>
        <v>2014.35000011996</v>
      </c>
      <c r="G103" s="0" t="s">
        <v>154</v>
      </c>
      <c r="H103" s="6" t="n">
        <v>38.28</v>
      </c>
      <c r="I103" s="7" t="n">
        <v>4.11</v>
      </c>
      <c r="J103" s="7" t="n">
        <v>3.36</v>
      </c>
      <c r="K103" s="6" t="n">
        <v>27.54</v>
      </c>
      <c r="L103" s="6" t="n">
        <v>357.5</v>
      </c>
      <c r="M103" s="6" t="n">
        <v>2.69</v>
      </c>
      <c r="N103" s="6" t="n">
        <v>58.17</v>
      </c>
      <c r="O103" s="6" t="n">
        <v>53.93</v>
      </c>
      <c r="P103" s="6" t="n">
        <v>152.61</v>
      </c>
      <c r="Q103" s="6" t="n">
        <f aca="false">P103/3</f>
        <v>50.87</v>
      </c>
      <c r="R103" s="4" t="n">
        <v>1441.55233</v>
      </c>
      <c r="S103" s="4" t="n">
        <v>2.44375</v>
      </c>
      <c r="T103" s="5" t="n">
        <v>4.75983</v>
      </c>
      <c r="U103" s="5" t="n">
        <v>12.21855</v>
      </c>
      <c r="V103" s="5" t="n">
        <v>1379.76558</v>
      </c>
      <c r="W103" s="5" t="n">
        <v>102.2284</v>
      </c>
      <c r="X103" s="5" t="n">
        <v>220.94425</v>
      </c>
      <c r="Y103" s="5" t="n">
        <v>27.49693</v>
      </c>
      <c r="Z103" s="5" t="n">
        <v>108.90335</v>
      </c>
      <c r="AA103" s="5" t="n">
        <v>21243.5203</v>
      </c>
      <c r="AB103" s="5" t="n">
        <v>4922.52352</v>
      </c>
      <c r="AC103" s="5" t="n">
        <v>13376.66018</v>
      </c>
      <c r="AD103" s="5" t="n">
        <v>2874.88209</v>
      </c>
      <c r="AE103" s="5" t="n">
        <v>15669.02605</v>
      </c>
      <c r="AF103" s="5" t="n">
        <v>2906.78741</v>
      </c>
      <c r="AG103" s="5" t="n">
        <v>7166.72524</v>
      </c>
      <c r="AH103" s="5" t="n">
        <v>974.93319</v>
      </c>
      <c r="AI103" s="5" t="n">
        <v>6133.80254</v>
      </c>
      <c r="AJ103" s="5" t="n">
        <v>864.7991</v>
      </c>
      <c r="AK103" s="5" t="n">
        <v>73.59877</v>
      </c>
      <c r="AL103" s="5" t="n">
        <v>1.29778</v>
      </c>
      <c r="AM103" s="5" t="n">
        <v>7923.80751</v>
      </c>
      <c r="AN103" s="5" t="n">
        <v>37.323</v>
      </c>
      <c r="AO103" s="5" t="n">
        <v>1.26481</v>
      </c>
      <c r="AP103" s="5" t="n">
        <v>52.57385</v>
      </c>
      <c r="AQ103" s="5" t="n">
        <v>43.35541</v>
      </c>
      <c r="AR103" s="5" t="n">
        <v>363.93739</v>
      </c>
      <c r="AS103" s="4" t="n">
        <v>1234.47002</v>
      </c>
      <c r="AT103" s="5" t="n">
        <v>145.37266</v>
      </c>
      <c r="AU103" s="5" t="n">
        <v>80.58167</v>
      </c>
      <c r="AV103" s="5" t="n">
        <v>2696.98235</v>
      </c>
      <c r="AW103" s="5" t="n">
        <v>46.37274</v>
      </c>
      <c r="AX103" s="5" t="n">
        <v>51.67671</v>
      </c>
      <c r="AY103" s="4" t="n">
        <v>122.75308</v>
      </c>
      <c r="AZ103" s="4" t="n">
        <v>331.93449</v>
      </c>
    </row>
    <row r="104" customFormat="false" ht="13" hidden="false" customHeight="false" outlineLevel="0" collapsed="false">
      <c r="A104" s="0" t="n">
        <v>478</v>
      </c>
      <c r="B104" s="0" t="n">
        <f aca="false">C103</f>
        <v>2014.36666678663</v>
      </c>
      <c r="C104" s="0" t="n">
        <f aca="false">B104+0.03333333333</f>
        <v>2014.40000011996</v>
      </c>
      <c r="D104" s="0" t="n">
        <f aca="false">C104-B104</f>
        <v>0.0333333333298924</v>
      </c>
      <c r="E104" s="0" t="n">
        <f aca="false">AVERAGE(B104,C104)</f>
        <v>2014.38333345329</v>
      </c>
      <c r="G104" s="0" t="s">
        <v>155</v>
      </c>
      <c r="H104" s="6" t="n">
        <v>58.97</v>
      </c>
      <c r="I104" s="7" t="n">
        <v>4.02</v>
      </c>
      <c r="J104" s="7" t="n">
        <v>3.24</v>
      </c>
      <c r="K104" s="6" t="n">
        <v>32.55</v>
      </c>
      <c r="L104" s="6" t="n">
        <v>420.36</v>
      </c>
      <c r="M104" s="6" t="n">
        <v>3.06</v>
      </c>
      <c r="N104" s="6" t="n">
        <v>81.58</v>
      </c>
      <c r="O104" s="6" t="n">
        <v>62.64</v>
      </c>
      <c r="P104" s="6" t="n">
        <v>204.96</v>
      </c>
      <c r="Q104" s="6" t="n">
        <f aca="false">P104/3</f>
        <v>68.32</v>
      </c>
      <c r="R104" s="4" t="n">
        <v>1929.39295</v>
      </c>
      <c r="S104" s="4" t="n">
        <v>2.51293</v>
      </c>
      <c r="T104" s="5" t="n">
        <v>2.59276</v>
      </c>
      <c r="U104" s="5" t="n">
        <v>14.26713</v>
      </c>
      <c r="V104" s="5" t="n">
        <v>1720.12311</v>
      </c>
      <c r="W104" s="5" t="n">
        <v>117.66309</v>
      </c>
      <c r="X104" s="5" t="n">
        <v>255.9076</v>
      </c>
      <c r="Y104" s="5" t="n">
        <v>30.8129</v>
      </c>
      <c r="Z104" s="5" t="n">
        <v>122.10767</v>
      </c>
      <c r="AA104" s="5" t="n">
        <v>24367.74819</v>
      </c>
      <c r="AB104" s="5" t="n">
        <v>5761.12916</v>
      </c>
      <c r="AC104" s="5" t="n">
        <v>15150.70774</v>
      </c>
      <c r="AD104" s="5" t="n">
        <v>3153.10267</v>
      </c>
      <c r="AE104" s="5" t="n">
        <v>17891.47507</v>
      </c>
      <c r="AF104" s="5" t="n">
        <v>3510.48328</v>
      </c>
      <c r="AG104" s="5" t="n">
        <v>8673.50568</v>
      </c>
      <c r="AH104" s="5" t="n">
        <v>1087.42958</v>
      </c>
      <c r="AI104" s="5" t="n">
        <v>6957.66121</v>
      </c>
      <c r="AJ104" s="5" t="n">
        <v>993.8086</v>
      </c>
      <c r="AK104" s="5" t="n">
        <v>88.33174</v>
      </c>
      <c r="AL104" s="5" t="n">
        <v>1.16997</v>
      </c>
      <c r="AM104" s="5" t="n">
        <v>10039.44544</v>
      </c>
      <c r="AN104" s="5" t="n">
        <v>46.0805</v>
      </c>
      <c r="AO104" s="5" t="n">
        <v>1.39811</v>
      </c>
      <c r="AP104" s="5" t="n">
        <v>62.77</v>
      </c>
      <c r="AQ104" s="5" t="n">
        <v>64.10621</v>
      </c>
      <c r="AR104" s="5" t="n">
        <v>458.36883</v>
      </c>
      <c r="AS104" s="4" t="n">
        <v>1346.79786</v>
      </c>
      <c r="AT104" s="5" t="n">
        <v>171.2486</v>
      </c>
      <c r="AU104" s="5" t="n">
        <v>99.1166</v>
      </c>
      <c r="AV104" s="5" t="n">
        <v>3313.23141</v>
      </c>
      <c r="AW104" s="5" t="n">
        <v>58.75524</v>
      </c>
      <c r="AX104" s="5" t="n">
        <v>67.90076</v>
      </c>
      <c r="AY104" s="4" t="n">
        <v>142.89118</v>
      </c>
      <c r="AZ104" s="4" t="n">
        <v>345.23716</v>
      </c>
    </row>
    <row r="105" customFormat="false" ht="13" hidden="false" customHeight="false" outlineLevel="0" collapsed="false">
      <c r="A105" s="0" t="n">
        <v>479</v>
      </c>
      <c r="B105" s="0" t="n">
        <f aca="false">C104</f>
        <v>2014.40000011996</v>
      </c>
      <c r="C105" s="0" t="n">
        <f aca="false">B105+0.03333333333</f>
        <v>2014.43333345329</v>
      </c>
      <c r="D105" s="0" t="n">
        <f aca="false">C105-B105</f>
        <v>0.0333333333298924</v>
      </c>
      <c r="E105" s="0" t="n">
        <f aca="false">AVERAGE(B105,C105)</f>
        <v>2014.41666678662</v>
      </c>
      <c r="G105" s="0" t="s">
        <v>156</v>
      </c>
      <c r="H105" s="6" t="n">
        <v>54.13</v>
      </c>
      <c r="I105" s="7" t="n">
        <v>4.18</v>
      </c>
      <c r="J105" s="7" t="n">
        <v>4.32</v>
      </c>
      <c r="K105" s="6" t="n">
        <v>38.99</v>
      </c>
      <c r="L105" s="6" t="n">
        <v>445.11</v>
      </c>
      <c r="M105" s="6" t="n">
        <v>3.03</v>
      </c>
      <c r="N105" s="6" t="n">
        <v>79.57</v>
      </c>
      <c r="O105" s="6" t="n">
        <v>67.74</v>
      </c>
      <c r="P105" s="6" t="n">
        <v>237.21</v>
      </c>
      <c r="Q105" s="6" t="n">
        <f aca="false">P105/3</f>
        <v>79.07</v>
      </c>
      <c r="R105" s="4" t="n">
        <v>2242.03985</v>
      </c>
      <c r="S105" s="4" t="n">
        <v>3.30845</v>
      </c>
      <c r="T105" s="5" t="n">
        <v>3.80512</v>
      </c>
      <c r="U105" s="5" t="n">
        <v>17.47689</v>
      </c>
      <c r="V105" s="5" t="n">
        <v>2093.13677</v>
      </c>
      <c r="W105" s="5" t="n">
        <v>149.88119</v>
      </c>
      <c r="X105" s="5" t="n">
        <v>331.3567</v>
      </c>
      <c r="Y105" s="5" t="n">
        <v>39.56613</v>
      </c>
      <c r="Z105" s="5" t="n">
        <v>156.40203</v>
      </c>
      <c r="AA105" s="5" t="n">
        <v>32897.84897</v>
      </c>
      <c r="AB105" s="5" t="n">
        <v>7251.09248</v>
      </c>
      <c r="AC105" s="5" t="n">
        <v>19698.07089</v>
      </c>
      <c r="AD105" s="5" t="n">
        <v>4107.42792</v>
      </c>
      <c r="AE105" s="5" t="n">
        <v>22805.80945</v>
      </c>
      <c r="AF105" s="5" t="n">
        <v>4655.97774</v>
      </c>
      <c r="AG105" s="5" t="n">
        <v>11482.97993</v>
      </c>
      <c r="AH105" s="5" t="n">
        <v>1388.54939</v>
      </c>
      <c r="AI105" s="5" t="n">
        <v>8677.11318</v>
      </c>
      <c r="AJ105" s="5" t="n">
        <v>1269.8645</v>
      </c>
      <c r="AK105" s="5" t="n">
        <v>113.35457</v>
      </c>
      <c r="AL105" s="5" t="n">
        <v>1.54102</v>
      </c>
      <c r="AM105" s="5" t="n">
        <v>13048.78263</v>
      </c>
      <c r="AN105" s="5" t="n">
        <v>60.45601</v>
      </c>
      <c r="AO105" s="5" t="n">
        <v>1.61817</v>
      </c>
      <c r="AP105" s="5" t="n">
        <v>78.40872</v>
      </c>
      <c r="AQ105" s="5" t="n">
        <v>70.46658</v>
      </c>
      <c r="AR105" s="5" t="n">
        <v>494.92325</v>
      </c>
      <c r="AS105" s="4" t="n">
        <v>1667.81634</v>
      </c>
      <c r="AT105" s="5" t="n">
        <v>239.08173</v>
      </c>
      <c r="AU105" s="5" t="n">
        <v>130.90839</v>
      </c>
      <c r="AV105" s="5" t="n">
        <v>4126.42435</v>
      </c>
      <c r="AW105" s="5" t="n">
        <v>80.47038</v>
      </c>
      <c r="AX105" s="5" t="n">
        <v>89.77356</v>
      </c>
      <c r="AY105" s="4" t="n">
        <v>171.0997</v>
      </c>
      <c r="AZ105" s="4" t="n">
        <v>362.38397</v>
      </c>
    </row>
    <row r="106" customFormat="false" ht="13" hidden="false" customHeight="false" outlineLevel="0" collapsed="false">
      <c r="A106" s="0" t="n">
        <v>480</v>
      </c>
      <c r="B106" s="0" t="n">
        <f aca="false">C105</f>
        <v>2014.43333345329</v>
      </c>
      <c r="C106" s="0" t="n">
        <f aca="false">B106+0.03333333333</f>
        <v>2014.46666678662</v>
      </c>
      <c r="D106" s="0" t="n">
        <f aca="false">C106-B106</f>
        <v>0.0333333333298924</v>
      </c>
      <c r="E106" s="0" t="n">
        <f aca="false">AVERAGE(B106,C106)</f>
        <v>2014.45000011995</v>
      </c>
      <c r="G106" s="0" t="s">
        <v>157</v>
      </c>
      <c r="H106" s="6" t="n">
        <v>97.27</v>
      </c>
      <c r="I106" s="7" t="n">
        <v>4.57</v>
      </c>
      <c r="J106" s="7" t="n">
        <v>4.44</v>
      </c>
      <c r="K106" s="6" t="n">
        <v>40.25</v>
      </c>
      <c r="L106" s="6" t="n">
        <v>458.01</v>
      </c>
      <c r="M106" s="6" t="n">
        <v>3.81</v>
      </c>
      <c r="N106" s="6" t="n">
        <v>142.08</v>
      </c>
      <c r="O106" s="6" t="n">
        <v>98.93</v>
      </c>
      <c r="P106" s="6" t="n">
        <v>371.51</v>
      </c>
      <c r="Q106" s="6" t="n">
        <f aca="false">P106/3</f>
        <v>123.836666666667</v>
      </c>
      <c r="R106" s="4" t="n">
        <v>2465.70933</v>
      </c>
      <c r="S106" s="4" t="n">
        <v>3.16765</v>
      </c>
      <c r="T106" s="5" t="n">
        <v>8.37383</v>
      </c>
      <c r="U106" s="5" t="n">
        <v>18.85169</v>
      </c>
      <c r="V106" s="5" t="n">
        <v>1416.41245</v>
      </c>
      <c r="W106" s="5" t="n">
        <v>94.78778</v>
      </c>
      <c r="X106" s="5" t="n">
        <v>198.62515</v>
      </c>
      <c r="Y106" s="5" t="n">
        <v>25.09739</v>
      </c>
      <c r="Z106" s="5" t="n">
        <v>101.14578</v>
      </c>
      <c r="AA106" s="5" t="n">
        <v>20218.19905</v>
      </c>
      <c r="AB106" s="5" t="n">
        <v>4589.61495</v>
      </c>
      <c r="AC106" s="5" t="n">
        <v>11790.23291</v>
      </c>
      <c r="AD106" s="5" t="n">
        <v>2553.41036</v>
      </c>
      <c r="AE106" s="5" t="n">
        <v>14421.02044</v>
      </c>
      <c r="AF106" s="5" t="n">
        <v>2790.56491</v>
      </c>
      <c r="AG106" s="5" t="n">
        <v>7127.20545</v>
      </c>
      <c r="AH106" s="5" t="n">
        <v>888.14967</v>
      </c>
      <c r="AI106" s="5" t="n">
        <v>5663.35907</v>
      </c>
      <c r="AJ106" s="5" t="n">
        <v>815.86297</v>
      </c>
      <c r="AK106" s="5" t="n">
        <v>126.57805</v>
      </c>
      <c r="AL106" s="5" t="n">
        <v>1.43876</v>
      </c>
      <c r="AM106" s="5" t="n">
        <v>9716.93725</v>
      </c>
      <c r="AN106" s="5" t="n">
        <v>52.35837</v>
      </c>
      <c r="AO106" s="5" t="n">
        <v>1.91979</v>
      </c>
      <c r="AP106" s="5" t="n">
        <v>63.80383</v>
      </c>
      <c r="AQ106" s="5" t="n">
        <v>105.64874</v>
      </c>
      <c r="AR106" s="5" t="n">
        <v>453.7379</v>
      </c>
      <c r="AS106" s="4" t="n">
        <v>1548.01215</v>
      </c>
      <c r="AT106" s="5" t="n">
        <v>167.326</v>
      </c>
      <c r="AU106" s="5" t="n">
        <v>106.87755</v>
      </c>
      <c r="AV106" s="5" t="n">
        <v>2885.8386</v>
      </c>
      <c r="AW106" s="5" t="n">
        <v>69.4707</v>
      </c>
      <c r="AX106" s="5" t="n">
        <v>71.60505</v>
      </c>
      <c r="AY106" s="4" t="n">
        <v>159.93507</v>
      </c>
      <c r="AZ106" s="4" t="n">
        <v>411.22789</v>
      </c>
    </row>
    <row r="107" customFormat="false" ht="13" hidden="false" customHeight="false" outlineLevel="0" collapsed="false">
      <c r="A107" s="0" t="n">
        <v>481</v>
      </c>
      <c r="B107" s="0" t="n">
        <f aca="false">C106</f>
        <v>2014.46666678662</v>
      </c>
      <c r="C107" s="0" t="n">
        <f aca="false">B107+0.03333333333</f>
        <v>2014.50000011995</v>
      </c>
      <c r="D107" s="0" t="n">
        <f aca="false">C107-B107</f>
        <v>0.0333333333298924</v>
      </c>
      <c r="E107" s="0" t="n">
        <f aca="false">AVERAGE(B107,C107)</f>
        <v>2014.48333345328</v>
      </c>
      <c r="G107" s="0" t="s">
        <v>158</v>
      </c>
      <c r="H107" s="6" t="n">
        <v>73.59</v>
      </c>
      <c r="I107" s="7" t="n">
        <v>4.13</v>
      </c>
      <c r="J107" s="7" t="n">
        <v>4.62</v>
      </c>
      <c r="K107" s="6" t="n">
        <v>33.22</v>
      </c>
      <c r="L107" s="6" t="n">
        <v>375.35</v>
      </c>
      <c r="M107" s="6" t="n">
        <v>3.2</v>
      </c>
      <c r="N107" s="6" t="n">
        <v>108.63</v>
      </c>
      <c r="O107" s="6" t="n">
        <v>58.38</v>
      </c>
      <c r="P107" s="6" t="n">
        <v>236.31</v>
      </c>
      <c r="Q107" s="6" t="n">
        <f aca="false">P107/3</f>
        <v>78.77</v>
      </c>
      <c r="R107" s="4" t="n">
        <v>2008.45733</v>
      </c>
      <c r="S107" s="4" t="n">
        <v>3.1152</v>
      </c>
      <c r="T107" s="5" t="n">
        <v>12.94932</v>
      </c>
      <c r="U107" s="5" t="n">
        <v>15.75696</v>
      </c>
      <c r="V107" s="5" t="n">
        <v>1347.22814</v>
      </c>
      <c r="W107" s="5" t="n">
        <v>95.17567</v>
      </c>
      <c r="X107" s="5" t="n">
        <v>212.06694</v>
      </c>
      <c r="Y107" s="5" t="n">
        <v>24.75971</v>
      </c>
      <c r="Z107" s="5" t="n">
        <v>99.78062</v>
      </c>
      <c r="AA107" s="5" t="n">
        <v>21072.22286</v>
      </c>
      <c r="AB107" s="5" t="n">
        <v>4910.33285</v>
      </c>
      <c r="AC107" s="5" t="n">
        <v>12866.59021</v>
      </c>
      <c r="AD107" s="5" t="n">
        <v>2655.0398</v>
      </c>
      <c r="AE107" s="5" t="n">
        <v>14835.63448</v>
      </c>
      <c r="AF107" s="5" t="n">
        <v>2775.49606</v>
      </c>
      <c r="AG107" s="5" t="n">
        <v>7104.97535</v>
      </c>
      <c r="AH107" s="5" t="n">
        <v>871.79999</v>
      </c>
      <c r="AI107" s="5" t="n">
        <v>5868.70965</v>
      </c>
      <c r="AJ107" s="5" t="n">
        <v>833.52231</v>
      </c>
      <c r="AK107" s="5" t="n">
        <v>93.43211</v>
      </c>
      <c r="AL107" s="5" t="n">
        <v>1.22864</v>
      </c>
      <c r="AM107" s="5" t="n">
        <v>9502.96385</v>
      </c>
      <c r="AN107" s="5" t="n">
        <v>47.35182</v>
      </c>
      <c r="AO107" s="5" t="n">
        <v>1.49678</v>
      </c>
      <c r="AP107" s="5" t="n">
        <v>60.832</v>
      </c>
      <c r="AQ107" s="5" t="n">
        <v>67.42086</v>
      </c>
      <c r="AR107" s="5" t="n">
        <v>377.82244</v>
      </c>
      <c r="AS107" s="4" t="n">
        <v>1328.64698</v>
      </c>
      <c r="AT107" s="5" t="n">
        <v>171.23434</v>
      </c>
      <c r="AU107" s="5" t="n">
        <v>101.32619</v>
      </c>
      <c r="AV107" s="5" t="n">
        <v>2667.01071</v>
      </c>
      <c r="AW107" s="5" t="n">
        <v>57.39883</v>
      </c>
      <c r="AX107" s="5" t="n">
        <v>53.53738</v>
      </c>
      <c r="AY107" s="4" t="n">
        <v>153.39661</v>
      </c>
      <c r="AZ107" s="4" t="n">
        <v>467.30578</v>
      </c>
    </row>
    <row r="108" customFormat="false" ht="13" hidden="false" customHeight="false" outlineLevel="0" collapsed="false">
      <c r="A108" s="0" t="n">
        <v>482</v>
      </c>
      <c r="B108" s="0" t="n">
        <f aca="false">C107</f>
        <v>2014.50000011995</v>
      </c>
      <c r="C108" s="0" t="n">
        <f aca="false">B108+0.03333333333</f>
        <v>2014.53333345328</v>
      </c>
      <c r="D108" s="0" t="n">
        <f aca="false">C108-B108</f>
        <v>0.0333333333298924</v>
      </c>
      <c r="E108" s="0" t="n">
        <f aca="false">AVERAGE(B108,C108)</f>
        <v>2014.51666678661</v>
      </c>
      <c r="G108" s="0" t="s">
        <v>159</v>
      </c>
      <c r="H108" s="6" t="n">
        <v>82.97</v>
      </c>
      <c r="I108" s="7" t="n">
        <v>5.28</v>
      </c>
      <c r="J108" s="7" t="n">
        <v>6.7</v>
      </c>
      <c r="K108" s="6" t="n">
        <v>44.11</v>
      </c>
      <c r="L108" s="6" t="n">
        <v>531.73</v>
      </c>
      <c r="M108" s="6" t="n">
        <v>4.47</v>
      </c>
      <c r="N108" s="6" t="n">
        <v>123.92</v>
      </c>
      <c r="O108" s="6" t="n">
        <v>93.19</v>
      </c>
      <c r="P108" s="6" t="n">
        <v>246.69</v>
      </c>
      <c r="Q108" s="6" t="n">
        <f aca="false">P108/3</f>
        <v>82.23</v>
      </c>
      <c r="R108" s="4" t="n">
        <v>2551.85287</v>
      </c>
      <c r="S108" s="4" t="n">
        <v>3.06542</v>
      </c>
      <c r="T108" s="5" t="n">
        <v>3.42819</v>
      </c>
      <c r="U108" s="5" t="n">
        <v>18.29758</v>
      </c>
      <c r="V108" s="5" t="n">
        <v>2292.92679</v>
      </c>
      <c r="W108" s="5" t="n">
        <v>164.64238</v>
      </c>
      <c r="X108" s="5" t="n">
        <v>358.20278</v>
      </c>
      <c r="Y108" s="5" t="n">
        <v>43.52178</v>
      </c>
      <c r="Z108" s="5" t="n">
        <v>161.9464</v>
      </c>
      <c r="AA108" s="5" t="n">
        <v>35177.01602</v>
      </c>
      <c r="AB108" s="5" t="n">
        <v>8519.62809</v>
      </c>
      <c r="AC108" s="5" t="n">
        <v>22399.84758</v>
      </c>
      <c r="AD108" s="5" t="n">
        <v>4407.17113</v>
      </c>
      <c r="AE108" s="5" t="n">
        <v>25027.98523</v>
      </c>
      <c r="AF108" s="5" t="n">
        <v>5032.62218</v>
      </c>
      <c r="AG108" s="5" t="n">
        <v>12192.33362</v>
      </c>
      <c r="AH108" s="5" t="n">
        <v>1611.71587</v>
      </c>
      <c r="AI108" s="5" t="n">
        <v>10112.45531</v>
      </c>
      <c r="AJ108" s="5" t="n">
        <v>1416.40937</v>
      </c>
      <c r="AK108" s="5" t="n">
        <v>122.5846</v>
      </c>
      <c r="AL108" s="5" t="n">
        <v>1.60803</v>
      </c>
      <c r="AM108" s="5" t="n">
        <v>16124.4938</v>
      </c>
      <c r="AN108" s="5" t="n">
        <v>61.98771</v>
      </c>
      <c r="AO108" s="5" t="n">
        <v>1.63199</v>
      </c>
      <c r="AP108" s="5" t="n">
        <v>89.35281</v>
      </c>
      <c r="AQ108" s="5" t="n">
        <v>72.90679</v>
      </c>
      <c r="AR108" s="5" t="n">
        <v>562.605</v>
      </c>
      <c r="AS108" s="4" t="n">
        <v>1743.64054</v>
      </c>
      <c r="AT108" s="5" t="n">
        <v>275.57198</v>
      </c>
      <c r="AU108" s="5" t="n">
        <v>150.11982</v>
      </c>
      <c r="AV108" s="5" t="n">
        <v>4472.98337</v>
      </c>
      <c r="AW108" s="5" t="n">
        <v>77.70873</v>
      </c>
      <c r="AX108" s="5" t="n">
        <v>94.22201</v>
      </c>
      <c r="AY108" s="4" t="n">
        <v>205.16248</v>
      </c>
      <c r="AZ108" s="4" t="n">
        <v>499.65496</v>
      </c>
    </row>
    <row r="109" customFormat="false" ht="13" hidden="false" customHeight="false" outlineLevel="0" collapsed="false">
      <c r="A109" s="0" t="n">
        <v>483</v>
      </c>
      <c r="B109" s="0" t="n">
        <f aca="false">C108</f>
        <v>2014.53333345328</v>
      </c>
      <c r="C109" s="0" t="n">
        <f aca="false">B109+0.03333333333</f>
        <v>2014.56666678661</v>
      </c>
      <c r="D109" s="0" t="n">
        <f aca="false">C109-B109</f>
        <v>0.0333333333298924</v>
      </c>
      <c r="E109" s="0" t="n">
        <f aca="false">AVERAGE(B109,C109)</f>
        <v>2014.55000011994</v>
      </c>
      <c r="G109" s="0" t="s">
        <v>160</v>
      </c>
      <c r="H109" s="6" t="n">
        <v>44.11</v>
      </c>
      <c r="I109" s="7" t="n">
        <v>4.14</v>
      </c>
      <c r="J109" s="7" t="n">
        <v>4.3</v>
      </c>
      <c r="K109" s="6" t="n">
        <v>23.52</v>
      </c>
      <c r="L109" s="6" t="n">
        <v>279.74</v>
      </c>
      <c r="M109" s="6" t="n">
        <v>3.96</v>
      </c>
      <c r="N109" s="6" t="n">
        <v>70.65</v>
      </c>
      <c r="O109" s="6" t="n">
        <v>75.44</v>
      </c>
      <c r="P109" s="6" t="n">
        <v>179.89</v>
      </c>
      <c r="Q109" s="6" t="n">
        <f aca="false">P109/3</f>
        <v>59.9633333333333</v>
      </c>
      <c r="R109" s="4" t="n">
        <v>1386.20402</v>
      </c>
      <c r="S109" s="4" t="n">
        <v>2.12334</v>
      </c>
      <c r="T109" s="5" t="n">
        <v>2.55156</v>
      </c>
      <c r="U109" s="5" t="n">
        <v>14.28543</v>
      </c>
      <c r="V109" s="5" t="n">
        <v>1301.17043</v>
      </c>
      <c r="W109" s="5" t="n">
        <v>77.72895</v>
      </c>
      <c r="X109" s="5" t="n">
        <v>165.09193</v>
      </c>
      <c r="Y109" s="5" t="n">
        <v>20.90371</v>
      </c>
      <c r="Z109" s="5" t="n">
        <v>80.74993</v>
      </c>
      <c r="AA109" s="5" t="n">
        <v>17080.19209</v>
      </c>
      <c r="AB109" s="5" t="n">
        <v>3927.34537</v>
      </c>
      <c r="AC109" s="5" t="n">
        <v>10755.06915</v>
      </c>
      <c r="AD109" s="5" t="n">
        <v>2417.00654</v>
      </c>
      <c r="AE109" s="5" t="n">
        <v>12618.29984</v>
      </c>
      <c r="AF109" s="5" t="n">
        <v>2500.49436</v>
      </c>
      <c r="AG109" s="5" t="n">
        <v>6079.21584</v>
      </c>
      <c r="AH109" s="5" t="n">
        <v>781.31166</v>
      </c>
      <c r="AI109" s="5" t="n">
        <v>5001.05083</v>
      </c>
      <c r="AJ109" s="5" t="n">
        <v>725.15433</v>
      </c>
      <c r="AK109" s="5" t="n">
        <v>76.28204</v>
      </c>
      <c r="AL109" s="5" t="n">
        <v>1.07877</v>
      </c>
      <c r="AM109" s="5" t="n">
        <v>7371.56978</v>
      </c>
      <c r="AN109" s="5" t="n">
        <v>42.1303</v>
      </c>
      <c r="AO109" s="5" t="n">
        <v>1.31422</v>
      </c>
      <c r="AP109" s="5" t="n">
        <v>48.74293</v>
      </c>
      <c r="AQ109" s="5" t="n">
        <v>57.13464</v>
      </c>
      <c r="AR109" s="5" t="n">
        <v>301.70635</v>
      </c>
      <c r="AS109" s="4" t="n">
        <v>1201.24836</v>
      </c>
      <c r="AT109" s="5" t="n">
        <v>134.46843</v>
      </c>
      <c r="AU109" s="5" t="n">
        <v>79.6378</v>
      </c>
      <c r="AV109" s="5" t="n">
        <v>2461.00698</v>
      </c>
      <c r="AW109" s="5" t="n">
        <v>52.66338</v>
      </c>
      <c r="AX109" s="5" t="n">
        <v>50.61388</v>
      </c>
      <c r="AY109" s="4" t="n">
        <v>122.50128</v>
      </c>
      <c r="AZ109" s="4" t="n">
        <v>274.43241</v>
      </c>
    </row>
    <row r="110" customFormat="false" ht="13" hidden="false" customHeight="false" outlineLevel="0" collapsed="false">
      <c r="A110" s="0" t="n">
        <v>484</v>
      </c>
      <c r="B110" s="0" t="n">
        <f aca="false">C109</f>
        <v>2014.56666678661</v>
      </c>
      <c r="C110" s="0" t="n">
        <f aca="false">B110+0.03333333333</f>
        <v>2014.60000011994</v>
      </c>
      <c r="D110" s="0" t="n">
        <f aca="false">C110-B110</f>
        <v>0.0333333333298924</v>
      </c>
      <c r="E110" s="0" t="n">
        <f aca="false">AVERAGE(B110,C110)</f>
        <v>2014.58333345327</v>
      </c>
      <c r="G110" s="0" t="s">
        <v>161</v>
      </c>
      <c r="H110" s="6" t="n">
        <v>63.23</v>
      </c>
      <c r="I110" s="7" t="n">
        <v>4.09</v>
      </c>
      <c r="J110" s="7" t="n">
        <v>4.38</v>
      </c>
      <c r="K110" s="6" t="n">
        <v>37.99</v>
      </c>
      <c r="L110" s="6" t="n">
        <v>497.62</v>
      </c>
      <c r="M110" s="6" t="n">
        <v>3.34</v>
      </c>
      <c r="N110" s="6" t="n">
        <v>97.22</v>
      </c>
      <c r="O110" s="6" t="n">
        <v>72.98</v>
      </c>
      <c r="P110" s="6" t="n">
        <v>237.05</v>
      </c>
      <c r="Q110" s="6" t="n">
        <f aca="false">P110/3</f>
        <v>79.0166666666667</v>
      </c>
      <c r="R110" s="4" t="n">
        <v>2340.11701</v>
      </c>
      <c r="S110" s="4" t="n">
        <v>2.24763</v>
      </c>
      <c r="T110" s="5" t="n">
        <v>2.60431</v>
      </c>
      <c r="U110" s="5" t="n">
        <v>17.0184</v>
      </c>
      <c r="V110" s="5" t="n">
        <v>2108.72578</v>
      </c>
      <c r="W110" s="5" t="n">
        <v>137.54992</v>
      </c>
      <c r="X110" s="5" t="n">
        <v>299.67266</v>
      </c>
      <c r="Y110" s="5" t="n">
        <v>37.61698</v>
      </c>
      <c r="Z110" s="5" t="n">
        <v>148.88234</v>
      </c>
      <c r="AA110" s="5" t="n">
        <v>29919.69333</v>
      </c>
      <c r="AB110" s="5" t="n">
        <v>6708.51786</v>
      </c>
      <c r="AC110" s="5" t="n">
        <v>17312.72295</v>
      </c>
      <c r="AD110" s="5" t="n">
        <v>3811.96189</v>
      </c>
      <c r="AE110" s="5" t="n">
        <v>20663.54049</v>
      </c>
      <c r="AF110" s="5" t="n">
        <v>4186.94436</v>
      </c>
      <c r="AG110" s="5" t="n">
        <v>10836.07264</v>
      </c>
      <c r="AH110" s="5" t="n">
        <v>1365.68745</v>
      </c>
      <c r="AI110" s="5" t="n">
        <v>8831.09199</v>
      </c>
      <c r="AJ110" s="5" t="n">
        <v>1233.62071</v>
      </c>
      <c r="AK110" s="5" t="n">
        <v>103.77144</v>
      </c>
      <c r="AL110" s="5" t="n">
        <v>1.37524</v>
      </c>
      <c r="AM110" s="5" t="n">
        <v>12656.05035</v>
      </c>
      <c r="AN110" s="5" t="n">
        <v>54.4842</v>
      </c>
      <c r="AO110" s="5" t="n">
        <v>1.58814</v>
      </c>
      <c r="AP110" s="5" t="n">
        <v>79.34047</v>
      </c>
      <c r="AQ110" s="5" t="n">
        <v>63.63557</v>
      </c>
      <c r="AR110" s="5" t="n">
        <v>497.48066</v>
      </c>
      <c r="AS110" s="4" t="n">
        <v>1676.70623</v>
      </c>
      <c r="AT110" s="5" t="n">
        <v>239.39239</v>
      </c>
      <c r="AU110" s="5" t="n">
        <v>133.97147</v>
      </c>
      <c r="AV110" s="5" t="n">
        <v>3809.37213</v>
      </c>
      <c r="AW110" s="5" t="n">
        <v>69.69006</v>
      </c>
      <c r="AX110" s="5" t="n">
        <v>88.20217</v>
      </c>
      <c r="AY110" s="4" t="n">
        <v>148.46452</v>
      </c>
      <c r="AZ110" s="4" t="n">
        <v>297.19595</v>
      </c>
    </row>
    <row r="111" customFormat="false" ht="13" hidden="false" customHeight="false" outlineLevel="0" collapsed="false">
      <c r="A111" s="0" t="n">
        <v>485</v>
      </c>
      <c r="B111" s="0" t="n">
        <f aca="false">C110</f>
        <v>2014.60000011994</v>
      </c>
      <c r="C111" s="0" t="n">
        <f aca="false">B111+0.03333333333</f>
        <v>2014.63333345327</v>
      </c>
      <c r="D111" s="0" t="n">
        <f aca="false">C111-B111</f>
        <v>0.0333333333298924</v>
      </c>
      <c r="E111" s="0" t="n">
        <f aca="false">AVERAGE(B111,C111)</f>
        <v>2014.6166667866</v>
      </c>
      <c r="G111" s="0" t="s">
        <v>162</v>
      </c>
      <c r="H111" s="6" t="n">
        <v>160.29</v>
      </c>
      <c r="I111" s="7" t="n">
        <v>6.88</v>
      </c>
      <c r="J111" s="7" t="n">
        <v>16.17</v>
      </c>
      <c r="K111" s="6" t="n">
        <v>79.09</v>
      </c>
      <c r="L111" s="6" t="n">
        <v>915.19</v>
      </c>
      <c r="M111" s="6" t="n">
        <v>5.15</v>
      </c>
      <c r="N111" s="6" t="n">
        <v>254.35</v>
      </c>
      <c r="O111" s="6" t="n">
        <v>141.41</v>
      </c>
      <c r="P111" s="6" t="n">
        <v>488.79</v>
      </c>
      <c r="Q111" s="6" t="n">
        <f aca="false">P111/3</f>
        <v>162.93</v>
      </c>
      <c r="R111" s="4" t="n">
        <v>4228.21698</v>
      </c>
      <c r="S111" s="4" t="n">
        <v>3.8724</v>
      </c>
      <c r="T111" s="5" t="n">
        <v>4.81578</v>
      </c>
      <c r="U111" s="5" t="n">
        <v>26.31608</v>
      </c>
      <c r="V111" s="5" t="n">
        <v>3721.33052</v>
      </c>
      <c r="W111" s="5" t="n">
        <v>276.94605</v>
      </c>
      <c r="X111" s="5" t="n">
        <v>600.53095</v>
      </c>
      <c r="Y111" s="5" t="n">
        <v>74.63065</v>
      </c>
      <c r="Z111" s="5" t="n">
        <v>285.35182</v>
      </c>
      <c r="AA111" s="5" t="n">
        <v>58230.09539</v>
      </c>
      <c r="AB111" s="5" t="n">
        <v>13290.67448</v>
      </c>
      <c r="AC111" s="5" t="n">
        <v>36064.49273</v>
      </c>
      <c r="AD111" s="5" t="n">
        <v>7661.30952</v>
      </c>
      <c r="AE111" s="5" t="n">
        <v>41333.13806</v>
      </c>
      <c r="AF111" s="5" t="n">
        <v>8457.035</v>
      </c>
      <c r="AG111" s="5" t="n">
        <v>21113.05104</v>
      </c>
      <c r="AH111" s="5" t="n">
        <v>2571.97557</v>
      </c>
      <c r="AI111" s="5" t="n">
        <v>16260.49331</v>
      </c>
      <c r="AJ111" s="5" t="n">
        <v>2355.04885</v>
      </c>
      <c r="AK111" s="5" t="n">
        <v>196.11009</v>
      </c>
      <c r="AL111" s="5" t="n">
        <v>2.60682</v>
      </c>
      <c r="AM111" s="5" t="n">
        <v>26038.51905</v>
      </c>
      <c r="AN111" s="5" t="n">
        <v>96.88769</v>
      </c>
      <c r="AO111" s="5" t="n">
        <v>2.57171</v>
      </c>
      <c r="AP111" s="5" t="n">
        <v>151.45617</v>
      </c>
      <c r="AQ111" s="5" t="n">
        <v>141.52442</v>
      </c>
      <c r="AR111" s="5" t="n">
        <v>937.64715</v>
      </c>
      <c r="AS111" s="4" t="n">
        <v>2803.41991</v>
      </c>
      <c r="AT111" s="5" t="n">
        <v>497.90087</v>
      </c>
      <c r="AU111" s="5" t="n">
        <v>264.75174</v>
      </c>
      <c r="AV111" s="5" t="n">
        <v>7701.88721</v>
      </c>
      <c r="AW111" s="5" t="n">
        <v>147.35093</v>
      </c>
      <c r="AX111" s="5" t="n">
        <v>156.79613</v>
      </c>
      <c r="AY111" s="4" t="n">
        <v>283.79905</v>
      </c>
      <c r="AZ111" s="4" t="n">
        <v>501.30514</v>
      </c>
    </row>
    <row r="112" customFormat="false" ht="13" hidden="false" customHeight="false" outlineLevel="0" collapsed="false">
      <c r="A112" s="0" t="n">
        <v>486</v>
      </c>
      <c r="B112" s="0" t="n">
        <f aca="false">C111</f>
        <v>2014.63333345327</v>
      </c>
      <c r="C112" s="0" t="n">
        <f aca="false">B112+0.03333333333</f>
        <v>2014.6666667866</v>
      </c>
      <c r="D112" s="0" t="n">
        <f aca="false">C112-B112</f>
        <v>0.0333333333298924</v>
      </c>
      <c r="E112" s="0" t="n">
        <f aca="false">AVERAGE(B112,C112)</f>
        <v>2014.65000011993</v>
      </c>
      <c r="G112" s="0" t="s">
        <v>163</v>
      </c>
      <c r="H112" s="6" t="n">
        <v>89.1</v>
      </c>
      <c r="I112" s="7" t="n">
        <v>4.05</v>
      </c>
      <c r="J112" s="7" t="n">
        <v>4.99</v>
      </c>
      <c r="K112" s="6" t="n">
        <v>32.45</v>
      </c>
      <c r="L112" s="6" t="n">
        <v>356.03</v>
      </c>
      <c r="M112" s="6" t="n">
        <v>4.54</v>
      </c>
      <c r="N112" s="6" t="n">
        <v>149.66</v>
      </c>
      <c r="O112" s="6" t="n">
        <v>85.2</v>
      </c>
      <c r="P112" s="6" t="n">
        <v>205.26</v>
      </c>
      <c r="Q112" s="6" t="n">
        <f aca="false">P112/3</f>
        <v>68.42</v>
      </c>
      <c r="R112" s="4" t="n">
        <v>1588.12143</v>
      </c>
      <c r="S112" s="4" t="n">
        <v>3.79789</v>
      </c>
      <c r="T112" s="5" t="n">
        <v>3.94136</v>
      </c>
      <c r="U112" s="5" t="n">
        <v>12.6583</v>
      </c>
      <c r="V112" s="5" t="n">
        <v>1151.97443</v>
      </c>
      <c r="W112" s="5" t="n">
        <v>82.48803</v>
      </c>
      <c r="X112" s="5" t="n">
        <v>177.18789</v>
      </c>
      <c r="Y112" s="5" t="n">
        <v>21.61446</v>
      </c>
      <c r="Z112" s="5" t="n">
        <v>82.23191</v>
      </c>
      <c r="AA112" s="5" t="n">
        <v>17881.01093</v>
      </c>
      <c r="AB112" s="5" t="n">
        <v>4201.54762</v>
      </c>
      <c r="AC112" s="5" t="n">
        <v>10864.57645</v>
      </c>
      <c r="AD112" s="5" t="n">
        <v>2349.87898</v>
      </c>
      <c r="AE112" s="5" t="n">
        <v>12700.86052</v>
      </c>
      <c r="AF112" s="5" t="n">
        <v>2430.36564</v>
      </c>
      <c r="AG112" s="5" t="n">
        <v>6007.01691</v>
      </c>
      <c r="AH112" s="5" t="n">
        <v>725.66987</v>
      </c>
      <c r="AI112" s="5" t="n">
        <v>4954.52076</v>
      </c>
      <c r="AJ112" s="5" t="n">
        <v>709.90624</v>
      </c>
      <c r="AK112" s="5" t="n">
        <v>75.1399</v>
      </c>
      <c r="AL112" s="5" t="n">
        <v>1.01659</v>
      </c>
      <c r="AM112" s="5" t="n">
        <v>6993.89686</v>
      </c>
      <c r="AN112" s="5" t="n">
        <v>38.30651</v>
      </c>
      <c r="AO112" s="5" t="n">
        <v>1.33744</v>
      </c>
      <c r="AP112" s="5" t="n">
        <v>48.32021</v>
      </c>
      <c r="AQ112" s="5" t="n">
        <v>59.06309</v>
      </c>
      <c r="AR112" s="5" t="n">
        <v>345.05419</v>
      </c>
      <c r="AS112" s="4" t="n">
        <v>1339.60672</v>
      </c>
      <c r="AT112" s="5" t="n">
        <v>143.05015</v>
      </c>
      <c r="AU112" s="5" t="n">
        <v>85.82103</v>
      </c>
      <c r="AV112" s="5" t="n">
        <v>2316.77854</v>
      </c>
      <c r="AW112" s="5" t="n">
        <v>47.95221</v>
      </c>
      <c r="AX112" s="5" t="n">
        <v>51.29547</v>
      </c>
      <c r="AY112" s="4" t="n">
        <v>103.66922</v>
      </c>
      <c r="AZ112" s="4" t="n">
        <v>281.02842</v>
      </c>
    </row>
    <row r="113" customFormat="false" ht="13" hidden="false" customHeight="false" outlineLevel="0" collapsed="false">
      <c r="A113" s="0" t="n">
        <v>487</v>
      </c>
      <c r="B113" s="0" t="n">
        <f aca="false">C112</f>
        <v>2014.6666667866</v>
      </c>
      <c r="C113" s="0" t="n">
        <f aca="false">B113+0.03333333333</f>
        <v>2014.70000011993</v>
      </c>
      <c r="D113" s="0" t="n">
        <f aca="false">C113-B113</f>
        <v>0.0333333333298924</v>
      </c>
      <c r="E113" s="0" t="n">
        <f aca="false">AVERAGE(B113,C113)</f>
        <v>2014.68333345326</v>
      </c>
      <c r="G113" s="0" t="s">
        <v>164</v>
      </c>
      <c r="H113" s="6" t="n">
        <v>78.13</v>
      </c>
      <c r="I113" s="7" t="n">
        <v>4.61</v>
      </c>
      <c r="J113" s="7" t="n">
        <v>5.4</v>
      </c>
      <c r="K113" s="6" t="n">
        <v>39.33</v>
      </c>
      <c r="L113" s="6" t="n">
        <v>437.41</v>
      </c>
      <c r="M113" s="6" t="n">
        <v>4.48</v>
      </c>
      <c r="N113" s="6" t="n">
        <v>131.49</v>
      </c>
      <c r="O113" s="6" t="n">
        <v>115.5</v>
      </c>
      <c r="P113" s="6" t="n">
        <v>253.34</v>
      </c>
      <c r="Q113" s="6" t="n">
        <f aca="false">P113/3</f>
        <v>84.4466666666667</v>
      </c>
      <c r="R113" s="4" t="n">
        <v>1918.31916</v>
      </c>
      <c r="S113" s="4" t="n">
        <v>2.36902</v>
      </c>
      <c r="T113" s="5" t="n">
        <v>3.28182</v>
      </c>
      <c r="U113" s="5" t="n">
        <v>18.3138</v>
      </c>
      <c r="V113" s="5" t="n">
        <v>1753.61919</v>
      </c>
      <c r="W113" s="5" t="n">
        <v>124.28066</v>
      </c>
      <c r="X113" s="5" t="n">
        <v>267.3647</v>
      </c>
      <c r="Y113" s="5" t="n">
        <v>33.31778</v>
      </c>
      <c r="Z113" s="5" t="n">
        <v>128.30672</v>
      </c>
      <c r="AA113" s="5" t="n">
        <v>27840.19574</v>
      </c>
      <c r="AB113" s="5" t="n">
        <v>6633.44365</v>
      </c>
      <c r="AC113" s="5" t="n">
        <v>17662.62658</v>
      </c>
      <c r="AD113" s="5" t="n">
        <v>3627.50987</v>
      </c>
      <c r="AE113" s="5" t="n">
        <v>19319.16047</v>
      </c>
      <c r="AF113" s="5" t="n">
        <v>3980.90298</v>
      </c>
      <c r="AG113" s="5" t="n">
        <v>9680.79742</v>
      </c>
      <c r="AH113" s="5" t="n">
        <v>1249.25565</v>
      </c>
      <c r="AI113" s="5" t="n">
        <v>8171.79816</v>
      </c>
      <c r="AJ113" s="5" t="n">
        <v>1119.85292</v>
      </c>
      <c r="AK113" s="5" t="n">
        <v>100.87188</v>
      </c>
      <c r="AL113" s="5" t="n">
        <v>1.46626</v>
      </c>
      <c r="AM113" s="5" t="n">
        <v>10227.70514</v>
      </c>
      <c r="AN113" s="5" t="n">
        <v>59.40516</v>
      </c>
      <c r="AO113" s="5" t="n">
        <v>1.60292</v>
      </c>
      <c r="AP113" s="5" t="n">
        <v>73.35314</v>
      </c>
      <c r="AQ113" s="5" t="n">
        <v>73.31379</v>
      </c>
      <c r="AR113" s="5" t="n">
        <v>432.58418</v>
      </c>
      <c r="AS113" s="4" t="n">
        <v>1797.42175</v>
      </c>
      <c r="AT113" s="5" t="n">
        <v>229.3075</v>
      </c>
      <c r="AU113" s="5" t="n">
        <v>122.2103</v>
      </c>
      <c r="AV113" s="5" t="n">
        <v>3429.11364</v>
      </c>
      <c r="AW113" s="5" t="n">
        <v>76.78378</v>
      </c>
      <c r="AX113" s="5" t="n">
        <v>71.35041</v>
      </c>
      <c r="AY113" s="4" t="n">
        <v>151.74964</v>
      </c>
      <c r="AZ113" s="4" t="n">
        <v>303.73782</v>
      </c>
    </row>
    <row r="114" customFormat="false" ht="13" hidden="false" customHeight="false" outlineLevel="0" collapsed="false">
      <c r="A114" s="0" t="n">
        <v>488</v>
      </c>
      <c r="B114" s="0" t="n">
        <f aca="false">C113</f>
        <v>2014.70000011993</v>
      </c>
      <c r="C114" s="0" t="n">
        <f aca="false">B114+0.03333333333</f>
        <v>2014.73333345326</v>
      </c>
      <c r="D114" s="0" t="n">
        <f aca="false">C114-B114</f>
        <v>0.0333333333298924</v>
      </c>
      <c r="E114" s="0" t="n">
        <f aca="false">AVERAGE(B114,C114)</f>
        <v>2014.71666678659</v>
      </c>
      <c r="G114" s="0" t="s">
        <v>165</v>
      </c>
      <c r="H114" s="6" t="n">
        <v>72.19</v>
      </c>
      <c r="I114" s="7" t="n">
        <v>5.09</v>
      </c>
      <c r="J114" s="7" t="n">
        <v>5.68</v>
      </c>
      <c r="K114" s="6" t="n">
        <v>44.73</v>
      </c>
      <c r="L114" s="6" t="n">
        <v>529.95</v>
      </c>
      <c r="M114" s="6" t="n">
        <v>3.37</v>
      </c>
      <c r="N114" s="6" t="n">
        <v>107.18</v>
      </c>
      <c r="O114" s="6" t="n">
        <v>81.93</v>
      </c>
      <c r="P114" s="6" t="n">
        <v>294.71</v>
      </c>
      <c r="Q114" s="6" t="n">
        <f aca="false">P114/3</f>
        <v>98.2366666666667</v>
      </c>
      <c r="R114" s="4" t="n">
        <v>2524.74834</v>
      </c>
      <c r="S114" s="4" t="n">
        <v>2.51829</v>
      </c>
      <c r="T114" s="5" t="n">
        <v>2.86306</v>
      </c>
      <c r="U114" s="5" t="n">
        <v>19.51375</v>
      </c>
      <c r="V114" s="5" t="n">
        <v>1884.5568</v>
      </c>
      <c r="W114" s="5" t="n">
        <v>137.91222</v>
      </c>
      <c r="X114" s="5" t="n">
        <v>308.95986</v>
      </c>
      <c r="Y114" s="5" t="n">
        <v>37.86691</v>
      </c>
      <c r="Z114" s="5" t="n">
        <v>150.3193</v>
      </c>
      <c r="AA114" s="5" t="n">
        <v>31262.3068</v>
      </c>
      <c r="AB114" s="5" t="n">
        <v>7359.45813</v>
      </c>
      <c r="AC114" s="5" t="n">
        <v>18723.51235</v>
      </c>
      <c r="AD114" s="5" t="n">
        <v>4116.58993</v>
      </c>
      <c r="AE114" s="5" t="n">
        <v>23183.75648</v>
      </c>
      <c r="AF114" s="5" t="n">
        <v>4459.24651</v>
      </c>
      <c r="AG114" s="5" t="n">
        <v>10320.32462</v>
      </c>
      <c r="AH114" s="5" t="n">
        <v>1333.55371</v>
      </c>
      <c r="AI114" s="5" t="n">
        <v>8311.76583</v>
      </c>
      <c r="AJ114" s="5" t="n">
        <v>1214.39377</v>
      </c>
      <c r="AK114" s="5" t="n">
        <v>117.25848</v>
      </c>
      <c r="AL114" s="5" t="n">
        <v>1.62565</v>
      </c>
      <c r="AM114" s="5" t="n">
        <v>14104.1349</v>
      </c>
      <c r="AN114" s="5" t="n">
        <v>62.14101</v>
      </c>
      <c r="AO114" s="5" t="n">
        <v>1.72018</v>
      </c>
      <c r="AP114" s="5" t="n">
        <v>77.03972</v>
      </c>
      <c r="AQ114" s="5" t="n">
        <v>87.97287</v>
      </c>
      <c r="AR114" s="5" t="n">
        <v>574.81826</v>
      </c>
      <c r="AS114" s="4" t="n">
        <v>1814.42619</v>
      </c>
      <c r="AT114" s="5" t="n">
        <v>240.22109</v>
      </c>
      <c r="AU114" s="5" t="n">
        <v>125.21646</v>
      </c>
      <c r="AV114" s="5" t="n">
        <v>4102.85416</v>
      </c>
      <c r="AW114" s="5" t="n">
        <v>74.77239</v>
      </c>
      <c r="AX114" s="5" t="n">
        <v>76.82577</v>
      </c>
      <c r="AY114" s="4" t="n">
        <v>154.22259</v>
      </c>
      <c r="AZ114" s="4" t="n">
        <v>300.4045</v>
      </c>
    </row>
    <row r="115" customFormat="false" ht="13" hidden="false" customHeight="false" outlineLevel="0" collapsed="false">
      <c r="A115" s="0" t="n">
        <v>489</v>
      </c>
      <c r="B115" s="0" t="n">
        <f aca="false">C114</f>
        <v>2014.73333345326</v>
      </c>
      <c r="C115" s="0" t="n">
        <f aca="false">B115+0.03333333333</f>
        <v>2014.76666678659</v>
      </c>
      <c r="D115" s="0" t="n">
        <f aca="false">C115-B115</f>
        <v>0.0333333333298924</v>
      </c>
      <c r="E115" s="0" t="n">
        <f aca="false">AVERAGE(B115,C115)</f>
        <v>2014.75000011992</v>
      </c>
      <c r="G115" s="0" t="s">
        <v>166</v>
      </c>
      <c r="H115" s="6" t="n">
        <v>102.27</v>
      </c>
      <c r="I115" s="7" t="n">
        <v>5.05</v>
      </c>
      <c r="J115" s="7" t="n">
        <v>6.57</v>
      </c>
      <c r="K115" s="6" t="n">
        <v>55.62</v>
      </c>
      <c r="L115" s="6" t="n">
        <v>639.03</v>
      </c>
      <c r="M115" s="6" t="n">
        <v>4.82</v>
      </c>
      <c r="N115" s="6" t="n">
        <v>155.69</v>
      </c>
      <c r="O115" s="6" t="n">
        <v>105.18</v>
      </c>
      <c r="P115" s="6" t="n">
        <v>329.49</v>
      </c>
      <c r="Q115" s="6" t="n">
        <f aca="false">P115/3</f>
        <v>109.83</v>
      </c>
      <c r="R115" s="4" t="n">
        <v>2697.30769</v>
      </c>
      <c r="S115" s="4" t="n">
        <v>2.76702</v>
      </c>
      <c r="T115" s="5" t="n">
        <v>3.11337</v>
      </c>
      <c r="U115" s="5" t="n">
        <v>21.65404</v>
      </c>
      <c r="V115" s="5" t="n">
        <v>2661.94325</v>
      </c>
      <c r="W115" s="5" t="n">
        <v>193.75026</v>
      </c>
      <c r="X115" s="5" t="n">
        <v>422.71412</v>
      </c>
      <c r="Y115" s="5" t="n">
        <v>53.33306</v>
      </c>
      <c r="Z115" s="5" t="n">
        <v>204.15186</v>
      </c>
      <c r="AA115" s="5" t="n">
        <v>42641.04076</v>
      </c>
      <c r="AB115" s="5" t="n">
        <v>9945.12538</v>
      </c>
      <c r="AC115" s="5" t="n">
        <v>26444.44531</v>
      </c>
      <c r="AD115" s="5" t="n">
        <v>5431.25287</v>
      </c>
      <c r="AE115" s="5" t="n">
        <v>30237.23023</v>
      </c>
      <c r="AF115" s="5" t="n">
        <v>5947.93312</v>
      </c>
      <c r="AG115" s="5" t="n">
        <v>15089.93221</v>
      </c>
      <c r="AH115" s="5" t="n">
        <v>1860.79863</v>
      </c>
      <c r="AI115" s="5" t="n">
        <v>11337.94988</v>
      </c>
      <c r="AJ115" s="5" t="n">
        <v>1638.64644</v>
      </c>
      <c r="AK115" s="5" t="n">
        <v>135.23062</v>
      </c>
      <c r="AL115" s="5" t="n">
        <v>1.77342</v>
      </c>
      <c r="AM115" s="5" t="n">
        <v>16952.70474</v>
      </c>
      <c r="AN115" s="5" t="n">
        <v>68.57792</v>
      </c>
      <c r="AO115" s="5" t="n">
        <v>1.83474</v>
      </c>
      <c r="AP115" s="5" t="n">
        <v>95.01588</v>
      </c>
      <c r="AQ115" s="5" t="n">
        <v>89.8516</v>
      </c>
      <c r="AR115" s="5" t="n">
        <v>634.37932</v>
      </c>
      <c r="AS115" s="4" t="n">
        <v>1782.83944</v>
      </c>
      <c r="AT115" s="5" t="n">
        <v>314.81003</v>
      </c>
      <c r="AU115" s="5" t="n">
        <v>163.61421</v>
      </c>
      <c r="AV115" s="5" t="n">
        <v>5139.40188</v>
      </c>
      <c r="AW115" s="5" t="n">
        <v>89.67693</v>
      </c>
      <c r="AX115" s="5" t="n">
        <v>97.10034</v>
      </c>
      <c r="AY115" s="4" t="n">
        <v>192.10114</v>
      </c>
      <c r="AZ115" s="4" t="n">
        <v>339.42739</v>
      </c>
    </row>
    <row r="116" customFormat="false" ht="13" hidden="false" customHeight="false" outlineLevel="0" collapsed="false">
      <c r="A116" s="0" t="n">
        <v>490</v>
      </c>
      <c r="B116" s="0" t="n">
        <f aca="false">C115</f>
        <v>2014.76666678659</v>
      </c>
      <c r="C116" s="0" t="n">
        <f aca="false">B116+0.03333333333</f>
        <v>2014.80000011992</v>
      </c>
      <c r="D116" s="0" t="n">
        <f aca="false">C116-B116</f>
        <v>0.0333333333298924</v>
      </c>
      <c r="E116" s="0" t="n">
        <f aca="false">AVERAGE(B116,C116)</f>
        <v>2014.78333345325</v>
      </c>
      <c r="G116" s="0" t="s">
        <v>167</v>
      </c>
      <c r="H116" s="6" t="n">
        <v>90.87</v>
      </c>
      <c r="I116" s="7" t="n">
        <v>4.99</v>
      </c>
      <c r="J116" s="7" t="n">
        <v>6.8</v>
      </c>
      <c r="K116" s="6" t="n">
        <v>38.81</v>
      </c>
      <c r="L116" s="6" t="n">
        <v>439.72</v>
      </c>
      <c r="M116" s="6" t="n">
        <v>3.65</v>
      </c>
      <c r="N116" s="6" t="n">
        <v>141.5</v>
      </c>
      <c r="O116" s="6" t="n">
        <v>78.39</v>
      </c>
      <c r="P116" s="6" t="n">
        <v>264.88</v>
      </c>
      <c r="Q116" s="6" t="n">
        <f aca="false">P116/3</f>
        <v>88.2933333333333</v>
      </c>
      <c r="R116" s="4" t="n">
        <v>1914.2265</v>
      </c>
      <c r="S116" s="4" t="n">
        <v>2.452</v>
      </c>
      <c r="T116" s="5" t="n">
        <v>2.40898</v>
      </c>
      <c r="U116" s="5" t="n">
        <v>15.81778</v>
      </c>
      <c r="V116" s="5" t="n">
        <v>1669.25644</v>
      </c>
      <c r="W116" s="5" t="n">
        <v>118.37967</v>
      </c>
      <c r="X116" s="5" t="n">
        <v>257.4007</v>
      </c>
      <c r="Y116" s="5" t="n">
        <v>31.18998</v>
      </c>
      <c r="Z116" s="5" t="n">
        <v>121.90998</v>
      </c>
      <c r="AA116" s="5" t="n">
        <v>24608.85193</v>
      </c>
      <c r="AB116" s="5" t="n">
        <v>6239.76354</v>
      </c>
      <c r="AC116" s="5" t="n">
        <v>16900.62898</v>
      </c>
      <c r="AD116" s="5" t="n">
        <v>3310.97922</v>
      </c>
      <c r="AE116" s="5" t="n">
        <v>18095.43071</v>
      </c>
      <c r="AF116" s="5" t="n">
        <v>3608.65528</v>
      </c>
      <c r="AG116" s="5" t="n">
        <v>9008.85769</v>
      </c>
      <c r="AH116" s="5" t="n">
        <v>1124.99872</v>
      </c>
      <c r="AI116" s="5" t="n">
        <v>7083.62886</v>
      </c>
      <c r="AJ116" s="5" t="n">
        <v>1006.65536</v>
      </c>
      <c r="AK116" s="5" t="n">
        <v>96.75182</v>
      </c>
      <c r="AL116" s="5" t="n">
        <v>1.24878</v>
      </c>
      <c r="AM116" s="5" t="n">
        <v>9569.70382</v>
      </c>
      <c r="AN116" s="5" t="n">
        <v>56.56424</v>
      </c>
      <c r="AO116" s="5" t="n">
        <v>1.54078</v>
      </c>
      <c r="AP116" s="5" t="n">
        <v>70.06622</v>
      </c>
      <c r="AQ116" s="5" t="n">
        <v>76.95862</v>
      </c>
      <c r="AR116" s="5" t="n">
        <v>420.42903</v>
      </c>
      <c r="AS116" s="4" t="n">
        <v>1525.25922</v>
      </c>
      <c r="AT116" s="5" t="n">
        <v>214.44741</v>
      </c>
      <c r="AU116" s="5" t="n">
        <v>115.18064</v>
      </c>
      <c r="AV116" s="5" t="n">
        <v>3230.59901</v>
      </c>
      <c r="AW116" s="5" t="n">
        <v>66.92288</v>
      </c>
      <c r="AX116" s="5" t="n">
        <v>68.79128</v>
      </c>
      <c r="AY116" s="4" t="n">
        <v>131.32297</v>
      </c>
      <c r="AZ116" s="4" t="n">
        <v>265.62124</v>
      </c>
    </row>
    <row r="117" customFormat="false" ht="13" hidden="false" customHeight="false" outlineLevel="0" collapsed="false">
      <c r="A117" s="0" t="n">
        <v>491</v>
      </c>
      <c r="B117" s="0" t="n">
        <f aca="false">C116</f>
        <v>2014.80000011992</v>
      </c>
      <c r="C117" s="0" t="n">
        <f aca="false">B117+0.03333333333</f>
        <v>2014.83333345325</v>
      </c>
      <c r="D117" s="0" t="n">
        <f aca="false">C117-B117</f>
        <v>0.0333333333298924</v>
      </c>
      <c r="E117" s="0" t="n">
        <f aca="false">AVERAGE(B117,C117)</f>
        <v>2014.81666678658</v>
      </c>
      <c r="G117" s="0" t="s">
        <v>168</v>
      </c>
      <c r="H117" s="6" t="n">
        <v>92.42</v>
      </c>
      <c r="I117" s="7" t="n">
        <v>5.75</v>
      </c>
      <c r="J117" s="7" t="n">
        <v>9.39</v>
      </c>
      <c r="K117" s="6" t="n">
        <v>61.39</v>
      </c>
      <c r="L117" s="6" t="n">
        <v>720.99</v>
      </c>
      <c r="M117" s="6" t="n">
        <v>3.81</v>
      </c>
      <c r="N117" s="6" t="n">
        <v>141.11</v>
      </c>
      <c r="O117" s="6" t="n">
        <v>109.15</v>
      </c>
      <c r="P117" s="6" t="n">
        <v>349.65</v>
      </c>
      <c r="Q117" s="6" t="n">
        <f aca="false">P117/3</f>
        <v>116.55</v>
      </c>
      <c r="R117" s="4" t="n">
        <v>3696.95763</v>
      </c>
      <c r="S117" s="4" t="n">
        <v>3.48839</v>
      </c>
      <c r="T117" s="5" t="n">
        <v>4.64157</v>
      </c>
      <c r="U117" s="5" t="n">
        <v>29.19042</v>
      </c>
      <c r="V117" s="5" t="n">
        <v>3255.76281</v>
      </c>
      <c r="W117" s="5" t="n">
        <v>280.9691</v>
      </c>
      <c r="X117" s="5" t="n">
        <v>605.90791</v>
      </c>
      <c r="Y117" s="5" t="n">
        <v>74.80956</v>
      </c>
      <c r="Z117" s="5" t="n">
        <v>294.96107</v>
      </c>
      <c r="AA117" s="5" t="n">
        <v>59747.68915</v>
      </c>
      <c r="AB117" s="5" t="n">
        <v>13802.34992</v>
      </c>
      <c r="AC117" s="5" t="n">
        <v>37623.06621</v>
      </c>
      <c r="AD117" s="5" t="n">
        <v>7624.10297</v>
      </c>
      <c r="AE117" s="5" t="n">
        <v>42009.2995</v>
      </c>
      <c r="AF117" s="5" t="n">
        <v>8282.54082</v>
      </c>
      <c r="AG117" s="5" t="n">
        <v>20885.43719</v>
      </c>
      <c r="AH117" s="5" t="n">
        <v>2682.20296</v>
      </c>
      <c r="AI117" s="5" t="n">
        <v>16511.28523</v>
      </c>
      <c r="AJ117" s="5" t="n">
        <v>2264.5846</v>
      </c>
      <c r="AK117" s="5" t="n">
        <v>198.80637</v>
      </c>
      <c r="AL117" s="5" t="n">
        <v>2.72091</v>
      </c>
      <c r="AM117" s="5" t="n">
        <v>22460.45751</v>
      </c>
      <c r="AN117" s="5" t="n">
        <v>97.20496</v>
      </c>
      <c r="AO117" s="5" t="n">
        <v>2.83028</v>
      </c>
      <c r="AP117" s="5" t="n">
        <v>161.35584</v>
      </c>
      <c r="AQ117" s="5" t="n">
        <v>107.01196</v>
      </c>
      <c r="AR117" s="5" t="n">
        <v>793.97142</v>
      </c>
      <c r="AS117" s="4" t="n">
        <v>3170.28775</v>
      </c>
      <c r="AT117" s="5" t="n">
        <v>495.09215</v>
      </c>
      <c r="AU117" s="5" t="n">
        <v>281.85068</v>
      </c>
      <c r="AV117" s="5" t="n">
        <v>7221.51464</v>
      </c>
      <c r="AW117" s="5" t="n">
        <v>183.50552</v>
      </c>
      <c r="AX117" s="5" t="n">
        <v>163.14297</v>
      </c>
      <c r="AY117" s="4" t="n">
        <v>286.68677</v>
      </c>
      <c r="AZ117" s="4" t="n">
        <v>563.99317</v>
      </c>
    </row>
    <row r="118" customFormat="false" ht="13" hidden="false" customHeight="false" outlineLevel="0" collapsed="false">
      <c r="A118" s="0" t="n">
        <v>492</v>
      </c>
      <c r="B118" s="0" t="n">
        <f aca="false">C117</f>
        <v>2014.83333345325</v>
      </c>
      <c r="C118" s="0" t="n">
        <f aca="false">B118+0.03333333333</f>
        <v>2014.86666678658</v>
      </c>
      <c r="D118" s="0" t="n">
        <f aca="false">C118-B118</f>
        <v>0.0333333333298924</v>
      </c>
      <c r="E118" s="0" t="n">
        <f aca="false">AVERAGE(B118,C118)</f>
        <v>2014.85000011991</v>
      </c>
      <c r="F118" s="0" t="s">
        <v>169</v>
      </c>
      <c r="G118" s="0" t="s">
        <v>170</v>
      </c>
      <c r="H118" s="6" t="n">
        <v>56.13</v>
      </c>
      <c r="I118" s="7" t="n">
        <v>4.08</v>
      </c>
      <c r="J118" s="7" t="n">
        <v>6.15</v>
      </c>
      <c r="K118" s="6" t="n">
        <v>35.8</v>
      </c>
      <c r="L118" s="6" t="n">
        <v>352.73</v>
      </c>
      <c r="M118" s="6" t="n">
        <v>3.32</v>
      </c>
      <c r="N118" s="6" t="n">
        <v>108.23</v>
      </c>
      <c r="O118" s="6" t="n">
        <v>70.62</v>
      </c>
      <c r="P118" s="6" t="n">
        <v>217.01</v>
      </c>
      <c r="Q118" s="6" t="n">
        <f aca="false">P118/3</f>
        <v>72.3366666666667</v>
      </c>
      <c r="R118" s="4" t="n">
        <v>1331.00428</v>
      </c>
      <c r="S118" s="4" t="n">
        <v>2.18126</v>
      </c>
      <c r="T118" s="5" t="n">
        <v>2.79451</v>
      </c>
      <c r="U118" s="5" t="n">
        <v>16.24849</v>
      </c>
      <c r="V118" s="5" t="n">
        <v>1402.37534</v>
      </c>
      <c r="W118" s="5" t="n">
        <v>82.05337</v>
      </c>
      <c r="X118" s="5" t="n">
        <v>175.92726</v>
      </c>
      <c r="Y118" s="5" t="n">
        <v>22.37496</v>
      </c>
      <c r="Z118" s="5" t="n">
        <v>88.899</v>
      </c>
      <c r="AA118" s="5" t="n">
        <v>18712.01999</v>
      </c>
      <c r="AB118" s="5" t="n">
        <v>4199.20365</v>
      </c>
      <c r="AC118" s="5" t="n">
        <v>11381.94367</v>
      </c>
      <c r="AD118" s="5" t="n">
        <v>2448.53143</v>
      </c>
      <c r="AE118" s="5" t="n">
        <v>13452.01615</v>
      </c>
      <c r="AF118" s="5" t="n">
        <v>2580.82162</v>
      </c>
      <c r="AG118" s="5" t="n">
        <v>6243.48422</v>
      </c>
      <c r="AH118" s="5" t="n">
        <v>815.61542</v>
      </c>
      <c r="AI118" s="5" t="n">
        <v>5049.26595</v>
      </c>
      <c r="AJ118" s="5" t="n">
        <v>689.40781</v>
      </c>
      <c r="AK118" s="5" t="n">
        <v>76.55069</v>
      </c>
      <c r="AL118" s="5" t="n">
        <v>1.22906</v>
      </c>
      <c r="AM118" s="5" t="n">
        <v>7209.38976</v>
      </c>
      <c r="AN118" s="5" t="n">
        <v>44.02213</v>
      </c>
      <c r="AO118" s="5" t="n">
        <v>1.56606</v>
      </c>
      <c r="AP118" s="5" t="n">
        <v>56.28043</v>
      </c>
      <c r="AQ118" s="5" t="n">
        <v>56.37475</v>
      </c>
      <c r="AR118" s="5" t="n">
        <v>309.78618</v>
      </c>
      <c r="AS118" s="4" t="n">
        <v>1312.22277</v>
      </c>
      <c r="AT118" s="5" t="n">
        <v>154.24977</v>
      </c>
      <c r="AU118" s="5" t="n">
        <v>93.13021</v>
      </c>
      <c r="AV118" s="5" t="n">
        <v>2520.10564</v>
      </c>
      <c r="AW118" s="5" t="n">
        <v>63.43266</v>
      </c>
      <c r="AX118" s="5" t="n">
        <v>54.37295</v>
      </c>
      <c r="AY118" s="4" t="n">
        <v>125.28516</v>
      </c>
      <c r="AZ118" s="4" t="n">
        <v>293.75199</v>
      </c>
    </row>
    <row r="119" customFormat="false" ht="13" hidden="false" customHeight="false" outlineLevel="0" collapsed="false">
      <c r="A119" s="0" t="n">
        <v>493</v>
      </c>
      <c r="B119" s="0" t="n">
        <f aca="false">C118</f>
        <v>2014.86666678658</v>
      </c>
      <c r="C119" s="0" t="n">
        <f aca="false">B119+0.03333333333</f>
        <v>2014.90000011991</v>
      </c>
      <c r="D119" s="0" t="n">
        <f aca="false">C119-B119</f>
        <v>0.0333333333298924</v>
      </c>
      <c r="E119" s="0" t="n">
        <f aca="false">AVERAGE(B119,C119)</f>
        <v>2014.88333345324</v>
      </c>
      <c r="G119" s="0" t="s">
        <v>171</v>
      </c>
      <c r="H119" s="6" t="n">
        <v>131.68</v>
      </c>
      <c r="I119" s="7" t="n">
        <v>4.99</v>
      </c>
      <c r="J119" s="7" t="n">
        <v>8.53</v>
      </c>
      <c r="K119" s="6" t="n">
        <v>60.48</v>
      </c>
      <c r="L119" s="6" t="n">
        <v>596.13</v>
      </c>
      <c r="M119" s="6" t="n">
        <v>4.08</v>
      </c>
      <c r="N119" s="6" t="n">
        <v>218.7</v>
      </c>
      <c r="O119" s="6" t="n">
        <v>123.39</v>
      </c>
      <c r="P119" s="6" t="n">
        <v>344.2</v>
      </c>
      <c r="Q119" s="6" t="n">
        <f aca="false">P119/3</f>
        <v>114.733333333333</v>
      </c>
      <c r="R119" s="4" t="n">
        <v>2860.13865</v>
      </c>
      <c r="S119" s="4" t="n">
        <v>4.24004</v>
      </c>
      <c r="T119" s="5" t="n">
        <v>10.81366</v>
      </c>
      <c r="U119" s="5" t="n">
        <v>24.05433</v>
      </c>
      <c r="V119" s="5" t="n">
        <v>2555.63505</v>
      </c>
      <c r="W119" s="5" t="n">
        <v>209.35771</v>
      </c>
      <c r="X119" s="5" t="n">
        <v>433.98296</v>
      </c>
      <c r="Y119" s="5" t="n">
        <v>55.09006</v>
      </c>
      <c r="Z119" s="5" t="n">
        <v>215.27674</v>
      </c>
      <c r="AA119" s="5" t="n">
        <v>43951.09999</v>
      </c>
      <c r="AB119" s="5" t="n">
        <v>9955.3126</v>
      </c>
      <c r="AC119" s="5" t="n">
        <v>27425.97448</v>
      </c>
      <c r="AD119" s="5" t="n">
        <v>5819.99522</v>
      </c>
      <c r="AE119" s="5" t="n">
        <v>31035.13547</v>
      </c>
      <c r="AF119" s="5" t="n">
        <v>6315.42997</v>
      </c>
      <c r="AG119" s="5" t="n">
        <v>16095.01524</v>
      </c>
      <c r="AH119" s="5" t="n">
        <v>1979.62778</v>
      </c>
      <c r="AI119" s="5" t="n">
        <v>13133.34904</v>
      </c>
      <c r="AJ119" s="5" t="n">
        <v>1760.52205</v>
      </c>
      <c r="AK119" s="5" t="n">
        <v>153.54039</v>
      </c>
      <c r="AL119" s="5" t="n">
        <v>1.89736</v>
      </c>
      <c r="AM119" s="5" t="n">
        <v>16085.59753</v>
      </c>
      <c r="AN119" s="5" t="n">
        <v>68.79834</v>
      </c>
      <c r="AO119" s="5" t="n">
        <v>2.32796</v>
      </c>
      <c r="AP119" s="5" t="n">
        <v>106.85466</v>
      </c>
      <c r="AQ119" s="5" t="n">
        <v>98.9136</v>
      </c>
      <c r="AR119" s="5" t="n">
        <v>634.64623</v>
      </c>
      <c r="AS119" s="4" t="n">
        <v>2423.85484</v>
      </c>
      <c r="AT119" s="5" t="n">
        <v>335.02776</v>
      </c>
      <c r="AU119" s="5" t="n">
        <v>201.1209</v>
      </c>
      <c r="AV119" s="5" t="n">
        <v>5375.29826</v>
      </c>
      <c r="AW119" s="5" t="n">
        <v>107.36742</v>
      </c>
      <c r="AX119" s="5" t="n">
        <v>117.27734</v>
      </c>
      <c r="AY119" s="4" t="n">
        <v>218.9492</v>
      </c>
      <c r="AZ119" s="4" t="n">
        <v>578.61409</v>
      </c>
    </row>
    <row r="120" customFormat="false" ht="13" hidden="false" customHeight="false" outlineLevel="0" collapsed="false">
      <c r="A120" s="0" t="n">
        <v>494</v>
      </c>
      <c r="B120" s="0" t="n">
        <f aca="false">C119</f>
        <v>2014.90000011991</v>
      </c>
      <c r="C120" s="0" t="n">
        <f aca="false">B120+0.03333333333</f>
        <v>2014.93333345324</v>
      </c>
      <c r="D120" s="0" t="n">
        <f aca="false">C120-B120</f>
        <v>0.0333333333298924</v>
      </c>
      <c r="E120" s="0" t="n">
        <f aca="false">AVERAGE(B120,C120)</f>
        <v>2014.91666678657</v>
      </c>
      <c r="G120" s="0" t="s">
        <v>172</v>
      </c>
      <c r="H120" s="6" t="n">
        <v>133.2</v>
      </c>
      <c r="I120" s="7" t="n">
        <v>6.38</v>
      </c>
      <c r="J120" s="7" t="n">
        <v>11.03</v>
      </c>
      <c r="K120" s="6" t="n">
        <v>83.11</v>
      </c>
      <c r="L120" s="6" t="n">
        <v>879.36</v>
      </c>
      <c r="M120" s="6" t="n">
        <v>4.27</v>
      </c>
      <c r="N120" s="6" t="n">
        <v>192.49</v>
      </c>
      <c r="O120" s="6" t="n">
        <v>120.67</v>
      </c>
      <c r="P120" s="6" t="n">
        <v>541.44</v>
      </c>
      <c r="Q120" s="6" t="n">
        <f aca="false">P120/3</f>
        <v>180.48</v>
      </c>
      <c r="R120" s="4" t="n">
        <v>4240.40477</v>
      </c>
      <c r="S120" s="4" t="n">
        <v>5.68544</v>
      </c>
      <c r="T120" s="5" t="n">
        <v>10.35418</v>
      </c>
      <c r="U120" s="5" t="n">
        <v>37.36122</v>
      </c>
      <c r="V120" s="5" t="n">
        <v>4717.2848</v>
      </c>
      <c r="W120" s="5" t="n">
        <v>291.50707</v>
      </c>
      <c r="X120" s="5" t="n">
        <v>588.97138</v>
      </c>
      <c r="Y120" s="5" t="n">
        <v>73.22242</v>
      </c>
      <c r="Z120" s="5" t="n">
        <v>289.7271</v>
      </c>
      <c r="AA120" s="5" t="n">
        <v>61566.10252</v>
      </c>
      <c r="AB120" s="5" t="n">
        <v>13933.53605</v>
      </c>
      <c r="AC120" s="5" t="n">
        <v>36525.01517</v>
      </c>
      <c r="AD120" s="5" t="n">
        <v>8128.65452</v>
      </c>
      <c r="AE120" s="5" t="n">
        <v>43573.02147</v>
      </c>
      <c r="AF120" s="5" t="n">
        <v>8328.0305</v>
      </c>
      <c r="AG120" s="5" t="n">
        <v>20803.41227</v>
      </c>
      <c r="AH120" s="5" t="n">
        <v>2681.33599</v>
      </c>
      <c r="AI120" s="5" t="n">
        <v>17107.9971</v>
      </c>
      <c r="AJ120" s="5" t="n">
        <v>2464.6685</v>
      </c>
      <c r="AK120" s="5" t="n">
        <v>232.34188</v>
      </c>
      <c r="AL120" s="5" t="n">
        <v>3.40005</v>
      </c>
      <c r="AM120" s="5" t="n">
        <v>27567.50696</v>
      </c>
      <c r="AN120" s="5" t="n">
        <v>118.39572</v>
      </c>
      <c r="AO120" s="5" t="n">
        <v>3.45003</v>
      </c>
      <c r="AP120" s="5" t="n">
        <v>164.53247</v>
      </c>
      <c r="AQ120" s="5" t="n">
        <v>153.25352</v>
      </c>
      <c r="AR120" s="5" t="n">
        <v>906.60789</v>
      </c>
      <c r="AS120" s="4" t="n">
        <v>4634.24326</v>
      </c>
      <c r="AT120" s="5" t="n">
        <v>521.10318</v>
      </c>
      <c r="AU120" s="5" t="n">
        <v>308.10014</v>
      </c>
      <c r="AV120" s="5" t="n">
        <v>7955.84253</v>
      </c>
      <c r="AW120" s="5" t="n">
        <v>173.15916</v>
      </c>
      <c r="AX120" s="5" t="n">
        <v>150.34826</v>
      </c>
      <c r="AY120" s="4" t="n">
        <v>311.62488</v>
      </c>
      <c r="AZ120" s="4" t="n">
        <v>702.88609</v>
      </c>
    </row>
    <row r="121" s="9" customFormat="true" ht="13" hidden="false" customHeight="false" outlineLevel="0" collapsed="false">
      <c r="A121" s="0" t="n">
        <v>495</v>
      </c>
      <c r="B121" s="0" t="n">
        <f aca="false">C120</f>
        <v>2014.93333345324</v>
      </c>
      <c r="C121" s="0" t="n">
        <f aca="false">B121+0.03333333333</f>
        <v>2014.96666678657</v>
      </c>
      <c r="D121" s="0" t="n">
        <f aca="false">C121-B121</f>
        <v>0.0333333333298924</v>
      </c>
      <c r="E121" s="0" t="n">
        <f aca="false">AVERAGE(B121,C121)</f>
        <v>2014.9500001199</v>
      </c>
      <c r="F121" s="0"/>
      <c r="G121" s="0" t="s">
        <v>173</v>
      </c>
      <c r="H121" s="6" t="n">
        <v>107.91</v>
      </c>
      <c r="I121" s="7" t="n">
        <v>6</v>
      </c>
      <c r="J121" s="7" t="n">
        <v>12.17</v>
      </c>
      <c r="K121" s="6" t="n">
        <v>79.56</v>
      </c>
      <c r="L121" s="6" t="n">
        <v>925.44</v>
      </c>
      <c r="M121" s="6" t="n">
        <v>3.67</v>
      </c>
      <c r="N121" s="6" t="n">
        <v>143.32</v>
      </c>
      <c r="O121" s="6" t="n">
        <v>96.6</v>
      </c>
      <c r="P121" s="6" t="n">
        <v>423.21</v>
      </c>
      <c r="Q121" s="6" t="n">
        <f aca="false">P121/3</f>
        <v>141.07</v>
      </c>
      <c r="R121" s="4" t="n">
        <v>4250.10251</v>
      </c>
      <c r="S121" s="4" t="n">
        <v>5.61607</v>
      </c>
      <c r="T121" s="5" t="n">
        <v>10.00989</v>
      </c>
      <c r="U121" s="5" t="n">
        <v>34.59027</v>
      </c>
      <c r="V121" s="5" t="n">
        <v>4337.99558</v>
      </c>
      <c r="W121" s="5" t="n">
        <v>314.1077</v>
      </c>
      <c r="X121" s="5" t="n">
        <v>691.50486</v>
      </c>
      <c r="Y121" s="5" t="n">
        <v>82.86234</v>
      </c>
      <c r="Z121" s="5" t="n">
        <v>330.85468</v>
      </c>
      <c r="AA121" s="5" t="n">
        <v>68633.61214</v>
      </c>
      <c r="AB121" s="5" t="n">
        <v>16680.70914</v>
      </c>
      <c r="AC121" s="5" t="n">
        <v>44338.20077</v>
      </c>
      <c r="AD121" s="5" t="n">
        <v>9689.0713</v>
      </c>
      <c r="AE121" s="5" t="n">
        <v>54529.30363</v>
      </c>
      <c r="AF121" s="5" t="n">
        <v>10057.93897</v>
      </c>
      <c r="AG121" s="5" t="n">
        <v>24767.32352</v>
      </c>
      <c r="AH121" s="5" t="n">
        <v>3122.96456</v>
      </c>
      <c r="AI121" s="5" t="n">
        <v>19915.24633</v>
      </c>
      <c r="AJ121" s="5" t="n">
        <v>2856.20357</v>
      </c>
      <c r="AK121" s="5" t="n">
        <v>283.09664</v>
      </c>
      <c r="AL121" s="5" t="n">
        <v>3.27758</v>
      </c>
      <c r="AM121" s="5" t="n">
        <v>28822.93274</v>
      </c>
      <c r="AN121" s="5" t="n">
        <v>101.6432</v>
      </c>
      <c r="AO121" s="5" t="n">
        <v>3.17162</v>
      </c>
      <c r="AP121" s="5" t="n">
        <v>177.21374</v>
      </c>
      <c r="AQ121" s="5" t="n">
        <v>121.89693</v>
      </c>
      <c r="AR121" s="5" t="n">
        <v>983.842</v>
      </c>
      <c r="AS121" s="4" t="n">
        <v>3031.18111</v>
      </c>
      <c r="AT121" s="5" t="n">
        <v>602.39204</v>
      </c>
      <c r="AU121" s="5" t="n">
        <v>342.80016</v>
      </c>
      <c r="AV121" s="5" t="n">
        <v>8109.86606</v>
      </c>
      <c r="AW121" s="5" t="n">
        <v>187.7421</v>
      </c>
      <c r="AX121" s="5" t="n">
        <v>180.77136</v>
      </c>
      <c r="AY121" s="4" t="n">
        <v>333.91119</v>
      </c>
      <c r="AZ121" s="4" t="n">
        <v>686.91631</v>
      </c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</row>
    <row r="122" customFormat="false" ht="13" hidden="false" customHeight="false" outlineLevel="0" collapsed="false">
      <c r="A122" s="0" t="n">
        <v>496</v>
      </c>
      <c r="B122" s="0" t="n">
        <f aca="false">C121</f>
        <v>2014.96666678657</v>
      </c>
      <c r="C122" s="0" t="n">
        <f aca="false">B122+0.03333333333</f>
        <v>2015.0000001199</v>
      </c>
      <c r="D122" s="0" t="n">
        <f aca="false">C122-B122</f>
        <v>0.0333333333298924</v>
      </c>
      <c r="E122" s="0" t="n">
        <f aca="false">AVERAGE(B122,C122)</f>
        <v>2014.98333345323</v>
      </c>
      <c r="G122" s="0" t="s">
        <v>174</v>
      </c>
      <c r="H122" s="6" t="n">
        <v>63.59</v>
      </c>
      <c r="I122" s="7" t="n">
        <v>4.38</v>
      </c>
      <c r="J122" s="7" t="n">
        <v>4.99</v>
      </c>
      <c r="K122" s="6" t="n">
        <v>31.22</v>
      </c>
      <c r="L122" s="6" t="n">
        <v>363.45</v>
      </c>
      <c r="M122" s="6" t="n">
        <v>3.95</v>
      </c>
      <c r="N122" s="6" t="n">
        <v>93.53</v>
      </c>
      <c r="O122" s="6" t="n">
        <v>61.6</v>
      </c>
      <c r="P122" s="6" t="n">
        <v>209.56</v>
      </c>
      <c r="Q122" s="6" t="n">
        <f aca="false">P122/3</f>
        <v>69.8533333333333</v>
      </c>
      <c r="R122" s="4" t="n">
        <v>1597.21855</v>
      </c>
      <c r="S122" s="4" t="n">
        <v>3.12329</v>
      </c>
      <c r="T122" s="5" t="n">
        <v>6.68094</v>
      </c>
      <c r="U122" s="5" t="n">
        <v>15.5577</v>
      </c>
      <c r="V122" s="5" t="n">
        <v>1374.23468</v>
      </c>
      <c r="W122" s="5" t="n">
        <v>87.95053</v>
      </c>
      <c r="X122" s="5" t="n">
        <v>189.76492</v>
      </c>
      <c r="Y122" s="5" t="n">
        <v>23.20971</v>
      </c>
      <c r="Z122" s="5" t="n">
        <v>90.95609</v>
      </c>
      <c r="AA122" s="5" t="n">
        <v>18578.43852</v>
      </c>
      <c r="AB122" s="5" t="n">
        <v>4542.46319</v>
      </c>
      <c r="AC122" s="5" t="n">
        <v>11865.21281</v>
      </c>
      <c r="AD122" s="5" t="n">
        <v>2444.09353</v>
      </c>
      <c r="AE122" s="5" t="n">
        <v>12988.93763</v>
      </c>
      <c r="AF122" s="5" t="n">
        <v>2612.06123</v>
      </c>
      <c r="AG122" s="5" t="n">
        <v>6415.13913</v>
      </c>
      <c r="AH122" s="5" t="n">
        <v>775.9796</v>
      </c>
      <c r="AI122" s="5" t="n">
        <v>5213.01573</v>
      </c>
      <c r="AJ122" s="5" t="n">
        <v>743.31094</v>
      </c>
      <c r="AK122" s="5" t="n">
        <v>96.79523</v>
      </c>
      <c r="AL122" s="5" t="n">
        <v>9.2755</v>
      </c>
      <c r="AM122" s="5" t="n">
        <v>7653.39866</v>
      </c>
      <c r="AN122" s="5" t="n">
        <v>44.97329</v>
      </c>
      <c r="AO122" s="5" t="n">
        <v>1.46849</v>
      </c>
      <c r="AP122" s="5" t="n">
        <v>73.51009</v>
      </c>
      <c r="AQ122" s="5" t="n">
        <v>61.7269</v>
      </c>
      <c r="AR122" s="5" t="n">
        <v>348.62793</v>
      </c>
      <c r="AS122" s="4" t="n">
        <v>1300.07447</v>
      </c>
      <c r="AT122" s="5" t="n">
        <v>159.02455</v>
      </c>
      <c r="AU122" s="5" t="n">
        <v>98.0328</v>
      </c>
      <c r="AV122" s="5" t="n">
        <v>2560.48911</v>
      </c>
      <c r="AW122" s="5" t="n">
        <v>66.09214</v>
      </c>
      <c r="AX122" s="5" t="n">
        <v>50.19746</v>
      </c>
      <c r="AY122" s="4" t="n">
        <v>175.07549</v>
      </c>
      <c r="AZ122" s="4" t="n">
        <v>485.43187</v>
      </c>
    </row>
    <row r="123" customFormat="false" ht="13" hidden="false" customHeight="false" outlineLevel="0" collapsed="false">
      <c r="A123" s="0" t="n">
        <v>498</v>
      </c>
      <c r="B123" s="0" t="n">
        <v>2015.1</v>
      </c>
      <c r="C123" s="0" t="n">
        <f aca="false">B123+0.036</f>
        <v>2015.136</v>
      </c>
      <c r="D123" s="0" t="n">
        <f aca="false">C123-B123</f>
        <v>0.0360000000000582</v>
      </c>
      <c r="E123" s="0" t="n">
        <f aca="false">AVERAGE(B123,C123)</f>
        <v>2015.118</v>
      </c>
      <c r="G123" s="0" t="s">
        <v>175</v>
      </c>
      <c r="H123" s="6" t="n">
        <v>71.81</v>
      </c>
      <c r="I123" s="7" t="n">
        <v>5.21</v>
      </c>
      <c r="J123" s="7" t="n">
        <v>5.27</v>
      </c>
      <c r="K123" s="6" t="n">
        <v>34.92</v>
      </c>
      <c r="L123" s="6" t="n">
        <v>395.91</v>
      </c>
      <c r="M123" s="6" t="n">
        <v>2.79</v>
      </c>
      <c r="N123" s="6" t="n">
        <v>102.96</v>
      </c>
      <c r="O123" s="6" t="n">
        <v>81.66</v>
      </c>
      <c r="P123" s="6" t="n">
        <v>239.66</v>
      </c>
      <c r="Q123" s="6" t="n">
        <f aca="false">P123/3</f>
        <v>79.8866666666667</v>
      </c>
      <c r="R123" s="4" t="n">
        <v>1846.75924</v>
      </c>
      <c r="S123" s="4" t="n">
        <v>2.86376</v>
      </c>
      <c r="T123" s="5" t="n">
        <v>5.75898</v>
      </c>
      <c r="U123" s="5" t="n">
        <v>19.72989</v>
      </c>
      <c r="V123" s="5" t="n">
        <v>2014.30512</v>
      </c>
      <c r="W123" s="5" t="n">
        <v>131.27665</v>
      </c>
      <c r="X123" s="5" t="n">
        <v>280.00957</v>
      </c>
      <c r="Y123" s="5" t="n">
        <v>36.03134</v>
      </c>
      <c r="Z123" s="5" t="n">
        <v>145.21674</v>
      </c>
      <c r="AA123" s="5" t="n">
        <v>30780.17658</v>
      </c>
      <c r="AB123" s="5" t="n">
        <v>7323.01125</v>
      </c>
      <c r="AC123" s="5" t="n">
        <v>19150.73278</v>
      </c>
      <c r="AD123" s="5" t="n">
        <v>4160.3443</v>
      </c>
      <c r="AE123" s="5" t="n">
        <v>22240.93749</v>
      </c>
      <c r="AF123" s="5" t="n">
        <v>4343.64247</v>
      </c>
      <c r="AG123" s="5" t="n">
        <v>10751.13284</v>
      </c>
      <c r="AH123" s="5" t="n">
        <v>1294.34319</v>
      </c>
      <c r="AI123" s="5" t="n">
        <v>8510.08623</v>
      </c>
      <c r="AJ123" s="5" t="n">
        <v>1232.90526</v>
      </c>
      <c r="AK123" s="5" t="n">
        <v>125.39305</v>
      </c>
      <c r="AL123" s="5" t="n">
        <v>1.78756</v>
      </c>
      <c r="AM123" s="5" t="n">
        <v>10050.43214</v>
      </c>
      <c r="AN123" s="5" t="n">
        <v>64.94672</v>
      </c>
      <c r="AO123" s="5" t="n">
        <v>1.84538</v>
      </c>
      <c r="AP123" s="5" t="n">
        <v>70.44621</v>
      </c>
      <c r="AQ123" s="5" t="n">
        <v>70.2786</v>
      </c>
      <c r="AR123" s="5" t="n">
        <v>372.38989</v>
      </c>
      <c r="AS123" s="4" t="n">
        <v>1572.70375</v>
      </c>
      <c r="AT123" s="5" t="n">
        <v>213.87708</v>
      </c>
      <c r="AU123" s="5" t="n">
        <v>120.69099</v>
      </c>
      <c r="AV123" s="5" t="n">
        <v>3543.495</v>
      </c>
      <c r="AW123" s="5" t="n">
        <v>91.02815</v>
      </c>
      <c r="AX123" s="5" t="n">
        <v>78.78674</v>
      </c>
      <c r="AY123" s="4" t="n">
        <v>198.52106</v>
      </c>
      <c r="AZ123" s="4" t="n">
        <v>492.45396</v>
      </c>
    </row>
    <row r="124" customFormat="false" ht="13" hidden="false" customHeight="false" outlineLevel="0" collapsed="false">
      <c r="A124" s="0" t="n">
        <v>499</v>
      </c>
      <c r="B124" s="0" t="n">
        <f aca="false">C123</f>
        <v>2015.136</v>
      </c>
      <c r="C124" s="0" t="n">
        <f aca="false">B124+0.036</f>
        <v>2015.172</v>
      </c>
      <c r="D124" s="0" t="n">
        <f aca="false">C124-B124</f>
        <v>0.0360000000000582</v>
      </c>
      <c r="E124" s="0" t="n">
        <f aca="false">AVERAGE(B124,C124)</f>
        <v>2015.154</v>
      </c>
      <c r="G124" s="0" t="s">
        <v>176</v>
      </c>
      <c r="H124" s="6" t="n">
        <v>80.46</v>
      </c>
      <c r="I124" s="7" t="n">
        <v>3.84</v>
      </c>
      <c r="J124" s="7" t="n">
        <v>4.93</v>
      </c>
      <c r="K124" s="6" t="n">
        <v>34.44</v>
      </c>
      <c r="L124" s="6" t="n">
        <v>393.84</v>
      </c>
      <c r="M124" s="6" t="n">
        <v>4.03</v>
      </c>
      <c r="N124" s="6" t="n">
        <v>126.49</v>
      </c>
      <c r="O124" s="6" t="n">
        <v>88.48</v>
      </c>
      <c r="P124" s="6" t="n">
        <v>218.35</v>
      </c>
      <c r="Q124" s="6" t="n">
        <f aca="false">P124/3</f>
        <v>72.7833333333333</v>
      </c>
      <c r="R124" s="4" t="n">
        <v>1745.10098</v>
      </c>
      <c r="S124" s="4" t="n">
        <v>2.45752</v>
      </c>
      <c r="T124" s="5" t="n">
        <v>2.86099</v>
      </c>
      <c r="U124" s="5" t="n">
        <v>15.34158</v>
      </c>
      <c r="V124" s="5" t="n">
        <v>1556.66368</v>
      </c>
      <c r="W124" s="5" t="n">
        <v>109.97408</v>
      </c>
      <c r="X124" s="5" t="n">
        <v>233.99688</v>
      </c>
      <c r="Y124" s="5" t="n">
        <v>28.83236</v>
      </c>
      <c r="Z124" s="5" t="n">
        <v>115.20816</v>
      </c>
      <c r="AA124" s="5" t="n">
        <v>22836.00955</v>
      </c>
      <c r="AB124" s="5" t="n">
        <v>5360.62909</v>
      </c>
      <c r="AC124" s="5" t="n">
        <v>15048.21169</v>
      </c>
      <c r="AD124" s="5" t="n">
        <v>3122.39038</v>
      </c>
      <c r="AE124" s="5" t="n">
        <v>16582.61343</v>
      </c>
      <c r="AF124" s="5" t="n">
        <v>3302.49025</v>
      </c>
      <c r="AG124" s="5" t="n">
        <v>8348.50006</v>
      </c>
      <c r="AH124" s="5" t="n">
        <v>1032.10106</v>
      </c>
      <c r="AI124" s="5" t="n">
        <v>6545.18743</v>
      </c>
      <c r="AJ124" s="5" t="n">
        <v>948.56161</v>
      </c>
      <c r="AK124" s="5" t="n">
        <v>93.91831</v>
      </c>
      <c r="AL124" s="5" t="n">
        <v>1.24995</v>
      </c>
      <c r="AM124" s="5" t="n">
        <v>9342.40877</v>
      </c>
      <c r="AN124" s="5" t="n">
        <v>48.63079</v>
      </c>
      <c r="AO124" s="5" t="n">
        <v>1.32692</v>
      </c>
      <c r="AP124" s="5" t="n">
        <v>56.73021</v>
      </c>
      <c r="AQ124" s="5" t="n">
        <v>59.09358</v>
      </c>
      <c r="AR124" s="5" t="n">
        <v>357.18301</v>
      </c>
      <c r="AS124" s="4" t="n">
        <v>1157.48548</v>
      </c>
      <c r="AT124" s="5" t="n">
        <v>172.87879</v>
      </c>
      <c r="AU124" s="5" t="n">
        <v>99.36299</v>
      </c>
      <c r="AV124" s="5" t="n">
        <v>2885.75961</v>
      </c>
      <c r="AW124" s="5" t="n">
        <v>57.41371</v>
      </c>
      <c r="AX124" s="5" t="n">
        <v>58.12258</v>
      </c>
      <c r="AY124" s="4" t="n">
        <v>163.38786</v>
      </c>
      <c r="AZ124" s="4" t="n">
        <v>324.54517</v>
      </c>
    </row>
    <row r="125" customFormat="false" ht="13" hidden="false" customHeight="false" outlineLevel="0" collapsed="false">
      <c r="A125" s="0" t="n">
        <v>500</v>
      </c>
      <c r="B125" s="0" t="n">
        <f aca="false">C124</f>
        <v>2015.172</v>
      </c>
      <c r="C125" s="0" t="n">
        <f aca="false">B125+0.036</f>
        <v>2015.208</v>
      </c>
      <c r="D125" s="0" t="n">
        <f aca="false">C125-B125</f>
        <v>0.0360000000000582</v>
      </c>
      <c r="E125" s="0" t="n">
        <f aca="false">AVERAGE(B125,C125)</f>
        <v>2015.19</v>
      </c>
      <c r="G125" s="0" t="s">
        <v>177</v>
      </c>
      <c r="H125" s="6" t="n">
        <v>67.51</v>
      </c>
      <c r="I125" s="7" t="n">
        <v>4.35</v>
      </c>
      <c r="J125" s="7" t="n">
        <v>4.36</v>
      </c>
      <c r="K125" s="6" t="n">
        <v>27.31</v>
      </c>
      <c r="L125" s="6" t="n">
        <v>294.64</v>
      </c>
      <c r="M125" s="6" t="n">
        <v>3.82</v>
      </c>
      <c r="N125" s="6" t="n">
        <v>109.77</v>
      </c>
      <c r="O125" s="6" t="n">
        <v>60.04</v>
      </c>
      <c r="P125" s="6" t="n">
        <v>200.23</v>
      </c>
      <c r="Q125" s="6" t="n">
        <f aca="false">P125/3</f>
        <v>66.7433333333333</v>
      </c>
      <c r="R125" s="4" t="n">
        <v>1348.11657</v>
      </c>
      <c r="S125" s="4" t="n">
        <v>1.55434</v>
      </c>
      <c r="T125" s="5" t="n">
        <v>3.89437</v>
      </c>
      <c r="U125" s="5" t="n">
        <v>11.24529</v>
      </c>
      <c r="V125" s="5" t="n">
        <v>1104.45134</v>
      </c>
      <c r="W125" s="5" t="n">
        <v>79.64556</v>
      </c>
      <c r="X125" s="5" t="n">
        <v>171.00043</v>
      </c>
      <c r="Y125" s="5" t="n">
        <v>20.71335</v>
      </c>
      <c r="Z125" s="5" t="n">
        <v>83.74491</v>
      </c>
      <c r="AA125" s="5" t="n">
        <v>17554.77113</v>
      </c>
      <c r="AB125" s="5" t="n">
        <v>3936.71631</v>
      </c>
      <c r="AC125" s="5" t="n">
        <v>10595.25862</v>
      </c>
      <c r="AD125" s="5" t="n">
        <v>2244.99364</v>
      </c>
      <c r="AE125" s="5" t="n">
        <v>12112.0255</v>
      </c>
      <c r="AF125" s="5" t="n">
        <v>2370.30606</v>
      </c>
      <c r="AG125" s="5" t="n">
        <v>5747.80587</v>
      </c>
      <c r="AH125" s="5" t="n">
        <v>771.40024</v>
      </c>
      <c r="AI125" s="5" t="n">
        <v>4868.54541</v>
      </c>
      <c r="AJ125" s="5" t="n">
        <v>730.96994</v>
      </c>
      <c r="AK125" s="5" t="n">
        <v>65.29213</v>
      </c>
      <c r="AL125" s="5" t="n">
        <v>0.86088</v>
      </c>
      <c r="AM125" s="5" t="n">
        <v>6277.63895</v>
      </c>
      <c r="AN125" s="5" t="n">
        <v>33.70086</v>
      </c>
      <c r="AO125" s="5" t="n">
        <v>1.24895</v>
      </c>
      <c r="AP125" s="5" t="n">
        <v>41.8634</v>
      </c>
      <c r="AQ125" s="5" t="n">
        <v>56.64834</v>
      </c>
      <c r="AR125" s="5" t="n">
        <v>278.54674</v>
      </c>
      <c r="AS125" s="4" t="n">
        <v>959.6086</v>
      </c>
      <c r="AT125" s="5" t="n">
        <v>125.75695</v>
      </c>
      <c r="AU125" s="5" t="n">
        <v>72.5914</v>
      </c>
      <c r="AV125" s="5" t="n">
        <v>2283.88721</v>
      </c>
      <c r="AW125" s="5" t="n">
        <v>41.89527</v>
      </c>
      <c r="AX125" s="5" t="n">
        <v>38.65819</v>
      </c>
      <c r="AY125" s="4" t="n">
        <v>112.3556</v>
      </c>
      <c r="AZ125" s="4" t="n">
        <v>193.67008</v>
      </c>
    </row>
    <row r="126" customFormat="false" ht="13" hidden="false" customHeight="false" outlineLevel="0" collapsed="false">
      <c r="A126" s="0" t="n">
        <v>501</v>
      </c>
      <c r="B126" s="0" t="n">
        <f aca="false">C125</f>
        <v>2015.208</v>
      </c>
      <c r="C126" s="0" t="n">
        <f aca="false">B126+0.036</f>
        <v>2015.244</v>
      </c>
      <c r="D126" s="0" t="n">
        <f aca="false">C126-B126</f>
        <v>0.0360000000000582</v>
      </c>
      <c r="E126" s="0" t="n">
        <f aca="false">AVERAGE(B126,C126)</f>
        <v>2015.226</v>
      </c>
      <c r="G126" s="0" t="s">
        <v>178</v>
      </c>
      <c r="H126" s="6" t="n">
        <v>127.87</v>
      </c>
      <c r="I126" s="7" t="n">
        <v>6.27</v>
      </c>
      <c r="J126" s="7" t="n">
        <v>7.51</v>
      </c>
      <c r="K126" s="6" t="n">
        <v>62.81</v>
      </c>
      <c r="L126" s="6" t="n">
        <v>725.99</v>
      </c>
      <c r="M126" s="6" t="n">
        <v>4.48</v>
      </c>
      <c r="N126" s="6" t="n">
        <v>190.76</v>
      </c>
      <c r="O126" s="6" t="n">
        <v>134.67</v>
      </c>
      <c r="P126" s="6" t="n">
        <v>391.91</v>
      </c>
      <c r="Q126" s="6" t="n">
        <f aca="false">P126/3</f>
        <v>130.636666666667</v>
      </c>
      <c r="R126" s="4" t="n">
        <v>3056.14622</v>
      </c>
      <c r="S126" s="4" t="n">
        <v>2.79739</v>
      </c>
      <c r="T126" s="5" t="n">
        <v>4.40507</v>
      </c>
      <c r="U126" s="5" t="n">
        <v>22.92806</v>
      </c>
      <c r="V126" s="5" t="n">
        <v>2763.18413</v>
      </c>
      <c r="W126" s="5" t="n">
        <v>190.60145</v>
      </c>
      <c r="X126" s="5" t="n">
        <v>410.18129</v>
      </c>
      <c r="Y126" s="5" t="n">
        <v>52.91829</v>
      </c>
      <c r="Z126" s="5" t="n">
        <v>205.67598</v>
      </c>
      <c r="AA126" s="5" t="n">
        <v>43417.04205</v>
      </c>
      <c r="AB126" s="5" t="n">
        <v>9775.82293</v>
      </c>
      <c r="AC126" s="5" t="n">
        <v>27261.88998</v>
      </c>
      <c r="AD126" s="5" t="n">
        <v>5659.91823</v>
      </c>
      <c r="AE126" s="5" t="n">
        <v>31091.38406</v>
      </c>
      <c r="AF126" s="5" t="n">
        <v>6097.703</v>
      </c>
      <c r="AG126" s="5" t="n">
        <v>15318.26176</v>
      </c>
      <c r="AH126" s="5" t="n">
        <v>1870.93303</v>
      </c>
      <c r="AI126" s="5" t="n">
        <v>11957.05436</v>
      </c>
      <c r="AJ126" s="5" t="n">
        <v>1694.97781</v>
      </c>
      <c r="AK126" s="5" t="n">
        <v>145.56683</v>
      </c>
      <c r="AL126" s="5" t="n">
        <v>2.0219</v>
      </c>
      <c r="AM126" s="5" t="n">
        <v>16614.86202</v>
      </c>
      <c r="AN126" s="5" t="n">
        <v>75.01515</v>
      </c>
      <c r="AO126" s="5" t="n">
        <v>1.97837</v>
      </c>
      <c r="AP126" s="5" t="n">
        <v>97.28205</v>
      </c>
      <c r="AQ126" s="5" t="n">
        <v>100.71138</v>
      </c>
      <c r="AR126" s="5" t="n">
        <v>660.21935</v>
      </c>
      <c r="AS126" s="4" t="n">
        <v>1980.97726</v>
      </c>
      <c r="AT126" s="5" t="n">
        <v>326.93917</v>
      </c>
      <c r="AU126" s="5" t="n">
        <v>174.29387</v>
      </c>
      <c r="AV126" s="5" t="n">
        <v>5278.68416</v>
      </c>
      <c r="AW126" s="5" t="n">
        <v>99.15967</v>
      </c>
      <c r="AX126" s="5" t="n">
        <v>106.57055</v>
      </c>
      <c r="AY126" s="4" t="n">
        <v>215.1046</v>
      </c>
      <c r="AZ126" s="4" t="n">
        <v>347.25692</v>
      </c>
    </row>
    <row r="127" customFormat="false" ht="13" hidden="false" customHeight="false" outlineLevel="0" collapsed="false">
      <c r="A127" s="0" t="n">
        <v>502</v>
      </c>
      <c r="B127" s="0" t="n">
        <f aca="false">C126</f>
        <v>2015.244</v>
      </c>
      <c r="C127" s="0" t="n">
        <f aca="false">B127+0.036</f>
        <v>2015.28</v>
      </c>
      <c r="D127" s="0" t="n">
        <f aca="false">C127-B127</f>
        <v>0.0360000000000582</v>
      </c>
      <c r="E127" s="0" t="n">
        <f aca="false">AVERAGE(B127,C127)</f>
        <v>2015.262</v>
      </c>
      <c r="G127" s="0" t="s">
        <v>179</v>
      </c>
      <c r="H127" s="6" t="n">
        <v>129.03</v>
      </c>
      <c r="I127" s="7" t="n">
        <v>6.7</v>
      </c>
      <c r="J127" s="7" t="n">
        <v>11.37</v>
      </c>
      <c r="K127" s="6" t="n">
        <v>102.77</v>
      </c>
      <c r="L127" s="6" t="n">
        <v>1510</v>
      </c>
      <c r="M127" s="6" t="n">
        <v>4.13</v>
      </c>
      <c r="N127" s="6" t="n">
        <v>206.86</v>
      </c>
      <c r="O127" s="6" t="n">
        <v>107.59</v>
      </c>
      <c r="P127" s="6" t="n">
        <v>660.6</v>
      </c>
      <c r="Q127" s="6" t="n">
        <f aca="false">P127/3</f>
        <v>220.2</v>
      </c>
      <c r="R127" s="4" t="n">
        <v>5407.50748</v>
      </c>
      <c r="S127" s="4" t="n">
        <v>4.49971</v>
      </c>
      <c r="T127" s="5" t="n">
        <v>4.8243</v>
      </c>
      <c r="U127" s="5" t="n">
        <v>29.85115</v>
      </c>
      <c r="V127" s="5" t="n">
        <v>3342.98186</v>
      </c>
      <c r="W127" s="5" t="n">
        <v>270.10236</v>
      </c>
      <c r="X127" s="5" t="n">
        <v>587.19174</v>
      </c>
      <c r="Y127" s="5" t="n">
        <v>71.17807</v>
      </c>
      <c r="Z127" s="5" t="n">
        <v>272.51029</v>
      </c>
      <c r="AA127" s="5" t="n">
        <v>57898.16361</v>
      </c>
      <c r="AB127" s="5" t="n">
        <v>13207.00408</v>
      </c>
      <c r="AC127" s="5" t="n">
        <v>36255.03702</v>
      </c>
      <c r="AD127" s="5" t="n">
        <v>7859.029</v>
      </c>
      <c r="AE127" s="5" t="n">
        <v>40561.74735</v>
      </c>
      <c r="AF127" s="5" t="n">
        <v>8590.88427</v>
      </c>
      <c r="AG127" s="5" t="n">
        <v>21049.24984</v>
      </c>
      <c r="AH127" s="5" t="n">
        <v>2788.52428</v>
      </c>
      <c r="AI127" s="5" t="n">
        <v>16883.85391</v>
      </c>
      <c r="AJ127" s="5" t="n">
        <v>2435.43176</v>
      </c>
      <c r="AK127" s="5" t="n">
        <v>204.77301</v>
      </c>
      <c r="AL127" s="5" t="n">
        <v>3.08214</v>
      </c>
      <c r="AM127" s="5" t="n">
        <v>28054.88879</v>
      </c>
      <c r="AN127" s="5" t="n">
        <v>102.45509</v>
      </c>
      <c r="AO127" s="5" t="n">
        <v>2.66945</v>
      </c>
      <c r="AP127" s="5" t="n">
        <v>129.06436</v>
      </c>
      <c r="AQ127" s="5" t="n">
        <v>170.59005</v>
      </c>
      <c r="AR127" s="5" t="n">
        <v>1349.91826</v>
      </c>
      <c r="AS127" s="4" t="n">
        <v>2761.52689</v>
      </c>
      <c r="AT127" s="5" t="n">
        <v>446.70478</v>
      </c>
      <c r="AU127" s="5" t="n">
        <v>233.40695</v>
      </c>
      <c r="AV127" s="5" t="n">
        <v>8519.66781</v>
      </c>
      <c r="AW127" s="5" t="n">
        <v>148.00069</v>
      </c>
      <c r="AX127" s="5" t="n">
        <v>136.05471</v>
      </c>
      <c r="AY127" s="4" t="n">
        <v>300.00137</v>
      </c>
      <c r="AZ127" s="4" t="n">
        <v>478.98651</v>
      </c>
    </row>
    <row r="128" customFormat="false" ht="13" hidden="false" customHeight="false" outlineLevel="0" collapsed="false">
      <c r="A128" s="0" t="n">
        <v>503</v>
      </c>
      <c r="B128" s="0" t="n">
        <f aca="false">C127</f>
        <v>2015.28</v>
      </c>
      <c r="C128" s="0" t="n">
        <f aca="false">B128+0.036</f>
        <v>2015.316</v>
      </c>
      <c r="D128" s="0" t="n">
        <f aca="false">C128-B128</f>
        <v>0.0360000000000582</v>
      </c>
      <c r="E128" s="0" t="n">
        <f aca="false">AVERAGE(B128,C128)</f>
        <v>2015.298</v>
      </c>
      <c r="G128" s="0" t="s">
        <v>180</v>
      </c>
      <c r="H128" s="6" t="n">
        <v>108.95</v>
      </c>
      <c r="I128" s="7" t="n">
        <v>5.67</v>
      </c>
      <c r="J128" s="7" t="n">
        <v>8.51</v>
      </c>
      <c r="K128" s="6" t="n">
        <v>56.86</v>
      </c>
      <c r="L128" s="6" t="n">
        <v>710.32</v>
      </c>
      <c r="M128" s="6" t="n">
        <v>3.95</v>
      </c>
      <c r="N128" s="6" t="n">
        <v>183.56</v>
      </c>
      <c r="O128" s="6" t="n">
        <v>102.95</v>
      </c>
      <c r="P128" s="6" t="n">
        <v>352.57</v>
      </c>
      <c r="Q128" s="6" t="n">
        <f aca="false">P128/3</f>
        <v>117.523333333333</v>
      </c>
      <c r="R128" s="4" t="n">
        <v>4056.20672</v>
      </c>
      <c r="S128" s="4" t="n">
        <v>3.70088</v>
      </c>
      <c r="T128" s="5" t="n">
        <v>4.6532</v>
      </c>
      <c r="U128" s="5" t="n">
        <v>28.9275</v>
      </c>
      <c r="V128" s="5" t="n">
        <v>2915.97384</v>
      </c>
      <c r="W128" s="5" t="n">
        <v>212.76748</v>
      </c>
      <c r="X128" s="5" t="n">
        <v>447.70112</v>
      </c>
      <c r="Y128" s="5" t="n">
        <v>57.23005</v>
      </c>
      <c r="Z128" s="5" t="n">
        <v>223.42834</v>
      </c>
      <c r="AA128" s="5" t="n">
        <v>49794.24808</v>
      </c>
      <c r="AB128" s="5" t="n">
        <v>10653.98731</v>
      </c>
      <c r="AC128" s="5" t="n">
        <v>29180.09296</v>
      </c>
      <c r="AD128" s="5" t="n">
        <v>6373.41315</v>
      </c>
      <c r="AE128" s="5" t="n">
        <v>33400.89814</v>
      </c>
      <c r="AF128" s="5" t="n">
        <v>6569.65178</v>
      </c>
      <c r="AG128" s="5" t="n">
        <v>16075.72892</v>
      </c>
      <c r="AH128" s="5" t="n">
        <v>1985.61901</v>
      </c>
      <c r="AI128" s="5" t="n">
        <v>12787.04584</v>
      </c>
      <c r="AJ128" s="5" t="n">
        <v>1815.78808</v>
      </c>
      <c r="AK128" s="5" t="n">
        <v>171.25287</v>
      </c>
      <c r="AL128" s="5" t="n">
        <v>2.62231</v>
      </c>
      <c r="AM128" s="5" t="n">
        <v>20965.43246</v>
      </c>
      <c r="AN128" s="5" t="n">
        <v>88.25595</v>
      </c>
      <c r="AO128" s="5" t="n">
        <v>2.59094</v>
      </c>
      <c r="AP128" s="5" t="n">
        <v>94.49883</v>
      </c>
      <c r="AQ128" s="5" t="n">
        <v>111.43436</v>
      </c>
      <c r="AR128" s="5" t="n">
        <v>928.66674</v>
      </c>
      <c r="AS128" s="4" t="n">
        <v>2136.14394</v>
      </c>
      <c r="AT128" s="5" t="n">
        <v>290.37734</v>
      </c>
      <c r="AU128" s="5" t="n">
        <v>157.29892</v>
      </c>
      <c r="AV128" s="5" t="n">
        <v>6061.11251</v>
      </c>
      <c r="AW128" s="5" t="n">
        <v>110.28414</v>
      </c>
      <c r="AX128" s="5" t="n">
        <v>95.77453</v>
      </c>
      <c r="AY128" s="4" t="n">
        <v>226.79841</v>
      </c>
      <c r="AZ128" s="4" t="n">
        <v>374.96395</v>
      </c>
    </row>
    <row r="129" customFormat="false" ht="13" hidden="false" customHeight="false" outlineLevel="0" collapsed="false">
      <c r="A129" s="0" t="n">
        <v>504</v>
      </c>
      <c r="B129" s="0" t="n">
        <f aca="false">C128</f>
        <v>2015.316</v>
      </c>
      <c r="C129" s="0" t="n">
        <f aca="false">B129+0.036</f>
        <v>2015.352</v>
      </c>
      <c r="D129" s="0" t="n">
        <f aca="false">C129-B129</f>
        <v>0.0360000000000582</v>
      </c>
      <c r="E129" s="0" t="n">
        <f aca="false">AVERAGE(B129,C129)</f>
        <v>2015.334</v>
      </c>
      <c r="G129" s="0" t="s">
        <v>181</v>
      </c>
      <c r="H129" s="6" t="n">
        <v>117.35</v>
      </c>
      <c r="I129" s="7" t="n">
        <v>5.63</v>
      </c>
      <c r="J129" s="7" t="n">
        <v>7.76</v>
      </c>
      <c r="K129" s="6" t="n">
        <v>52.04</v>
      </c>
      <c r="L129" s="6" t="n">
        <v>597.79</v>
      </c>
      <c r="M129" s="6" t="n">
        <v>4.08</v>
      </c>
      <c r="N129" s="6" t="n">
        <v>186.23</v>
      </c>
      <c r="O129" s="6" t="n">
        <v>131.5</v>
      </c>
      <c r="P129" s="6" t="n">
        <v>340.52</v>
      </c>
      <c r="Q129" s="6" t="n">
        <f aca="false">P129/3</f>
        <v>113.506666666667</v>
      </c>
      <c r="R129" s="4" t="n">
        <v>2267.9175</v>
      </c>
      <c r="S129" s="4" t="n">
        <v>2.56246</v>
      </c>
      <c r="T129" s="5" t="n">
        <v>3.30664</v>
      </c>
      <c r="U129" s="5" t="n">
        <v>19.82195</v>
      </c>
      <c r="V129" s="5" t="n">
        <v>1704.01712</v>
      </c>
      <c r="W129" s="5" t="n">
        <v>141.31382</v>
      </c>
      <c r="X129" s="5" t="n">
        <v>305.9316</v>
      </c>
      <c r="Y129" s="5" t="n">
        <v>38.37943</v>
      </c>
      <c r="Z129" s="5" t="n">
        <v>145.50438</v>
      </c>
      <c r="AA129" s="5" t="n">
        <v>30175.83287</v>
      </c>
      <c r="AB129" s="5" t="n">
        <v>6814.71655</v>
      </c>
      <c r="AC129" s="5" t="n">
        <v>18456.26399</v>
      </c>
      <c r="AD129" s="5" t="n">
        <v>3960.0661</v>
      </c>
      <c r="AE129" s="5" t="n">
        <v>21214.01661</v>
      </c>
      <c r="AF129" s="5" t="n">
        <v>4270.71129</v>
      </c>
      <c r="AG129" s="5" t="n">
        <v>10524.78706</v>
      </c>
      <c r="AH129" s="5" t="n">
        <v>1337.80347</v>
      </c>
      <c r="AI129" s="5" t="n">
        <v>8335.8981</v>
      </c>
      <c r="AJ129" s="5" t="n">
        <v>1178.93059</v>
      </c>
      <c r="AK129" s="5" t="n">
        <v>113.97498</v>
      </c>
      <c r="AL129" s="5" t="n">
        <v>1.58595</v>
      </c>
      <c r="AM129" s="5" t="n">
        <v>11005.74033</v>
      </c>
      <c r="AN129" s="5" t="n">
        <v>60.48084</v>
      </c>
      <c r="AO129" s="5" t="n">
        <v>1.8152</v>
      </c>
      <c r="AP129" s="5" t="n">
        <v>75.70365</v>
      </c>
      <c r="AQ129" s="5" t="n">
        <v>103.18162</v>
      </c>
      <c r="AR129" s="5" t="n">
        <v>566.28541</v>
      </c>
      <c r="AS129" s="4" t="n">
        <v>1885.83091</v>
      </c>
      <c r="AT129" s="5" t="n">
        <v>198.67191</v>
      </c>
      <c r="AU129" s="5" t="n">
        <v>121.74263</v>
      </c>
      <c r="AV129" s="5" t="n">
        <v>4011.29559</v>
      </c>
      <c r="AW129" s="5" t="n">
        <v>79.48603</v>
      </c>
      <c r="AX129" s="5" t="n">
        <v>66.23034</v>
      </c>
      <c r="AY129" s="4" t="n">
        <v>163.95704</v>
      </c>
      <c r="AZ129" s="4" t="n">
        <v>301.7722</v>
      </c>
    </row>
    <row r="130" customFormat="false" ht="13" hidden="false" customHeight="false" outlineLevel="0" collapsed="false">
      <c r="A130" s="0" t="n">
        <v>505</v>
      </c>
      <c r="B130" s="0" t="n">
        <f aca="false">C129</f>
        <v>2015.352</v>
      </c>
      <c r="C130" s="0" t="n">
        <f aca="false">B130+0.036</f>
        <v>2015.388</v>
      </c>
      <c r="D130" s="0" t="n">
        <f aca="false">C130-B130</f>
        <v>0.0360000000000582</v>
      </c>
      <c r="E130" s="0" t="n">
        <f aca="false">AVERAGE(B130,C130)</f>
        <v>2015.37</v>
      </c>
      <c r="G130" s="0" t="s">
        <v>182</v>
      </c>
      <c r="H130" s="6" t="n">
        <v>61.59</v>
      </c>
      <c r="I130" s="7" t="n">
        <v>4.07</v>
      </c>
      <c r="J130" s="7" t="n">
        <v>4.72</v>
      </c>
      <c r="K130" s="6" t="n">
        <v>34.77</v>
      </c>
      <c r="L130" s="6" t="n">
        <v>435.31</v>
      </c>
      <c r="M130" s="6" t="n">
        <v>3.55</v>
      </c>
      <c r="N130" s="6" t="n">
        <v>99.7</v>
      </c>
      <c r="O130" s="6" t="n">
        <v>82.49</v>
      </c>
      <c r="P130" s="6" t="n">
        <v>241.89</v>
      </c>
      <c r="Q130" s="6" t="n">
        <f aca="false">P130/3</f>
        <v>80.63</v>
      </c>
      <c r="R130" s="4" t="n">
        <v>1837.32037</v>
      </c>
      <c r="S130" s="4" t="n">
        <v>1.77252</v>
      </c>
      <c r="T130" s="5" t="n">
        <v>2.17568</v>
      </c>
      <c r="U130" s="5" t="n">
        <v>16.00343</v>
      </c>
      <c r="V130" s="5" t="n">
        <v>1360.47393</v>
      </c>
      <c r="W130" s="5" t="n">
        <v>100.4495</v>
      </c>
      <c r="X130" s="5" t="n">
        <v>217.58064</v>
      </c>
      <c r="Y130" s="5" t="n">
        <v>27.62045</v>
      </c>
      <c r="Z130" s="5" t="n">
        <v>109.80314</v>
      </c>
      <c r="AA130" s="5" t="n">
        <v>22510.43938</v>
      </c>
      <c r="AB130" s="5" t="n">
        <v>5290.21788</v>
      </c>
      <c r="AC130" s="5" t="n">
        <v>14293.60693</v>
      </c>
      <c r="AD130" s="5" t="n">
        <v>3149.66395</v>
      </c>
      <c r="AE130" s="5" t="n">
        <v>15675.73678</v>
      </c>
      <c r="AF130" s="5" t="n">
        <v>3114.80256</v>
      </c>
      <c r="AG130" s="5" t="n">
        <v>8026.35451</v>
      </c>
      <c r="AH130" s="5" t="n">
        <v>1001.83278</v>
      </c>
      <c r="AI130" s="5" t="n">
        <v>6292.1142</v>
      </c>
      <c r="AJ130" s="5" t="n">
        <v>912.17827</v>
      </c>
      <c r="AK130" s="5" t="n">
        <v>89.42912</v>
      </c>
      <c r="AL130" s="5" t="n">
        <v>1.37834</v>
      </c>
      <c r="AM130" s="5" t="n">
        <v>8855.57592</v>
      </c>
      <c r="AN130" s="5" t="n">
        <v>46.43803</v>
      </c>
      <c r="AO130" s="5" t="n">
        <v>1.52426</v>
      </c>
      <c r="AP130" s="5" t="n">
        <v>54.67979</v>
      </c>
      <c r="AQ130" s="5" t="n">
        <v>67.31858</v>
      </c>
      <c r="AR130" s="5" t="n">
        <v>412.64924</v>
      </c>
      <c r="AS130" s="4" t="n">
        <v>1268.41098</v>
      </c>
      <c r="AT130" s="5" t="n">
        <v>152.62045</v>
      </c>
      <c r="AU130" s="5" t="n">
        <v>86.46947</v>
      </c>
      <c r="AV130" s="5" t="n">
        <v>3072.4071</v>
      </c>
      <c r="AW130" s="5" t="n">
        <v>55.04246</v>
      </c>
      <c r="AX130" s="5" t="n">
        <v>58.21291</v>
      </c>
      <c r="AY130" s="4" t="n">
        <v>122.26596</v>
      </c>
      <c r="AZ130" s="4" t="n">
        <v>211.74909</v>
      </c>
    </row>
    <row r="131" customFormat="false" ht="13" hidden="false" customHeight="false" outlineLevel="0" collapsed="false">
      <c r="A131" s="0" t="n">
        <v>506</v>
      </c>
      <c r="B131" s="0" t="n">
        <f aca="false">C130</f>
        <v>2015.388</v>
      </c>
      <c r="C131" s="0" t="n">
        <f aca="false">B131+0.036</f>
        <v>2015.424</v>
      </c>
      <c r="D131" s="0" t="n">
        <f aca="false">C131-B131</f>
        <v>0.0360000000000582</v>
      </c>
      <c r="E131" s="0" t="n">
        <f aca="false">AVERAGE(B131,C131)</f>
        <v>2015.406</v>
      </c>
      <c r="G131" s="0" t="s">
        <v>183</v>
      </c>
      <c r="H131" s="6" t="n">
        <v>58.4</v>
      </c>
      <c r="I131" s="7" t="n">
        <v>4.24</v>
      </c>
      <c r="J131" s="7" t="n">
        <v>5.41</v>
      </c>
      <c r="K131" s="6" t="n">
        <v>32.05</v>
      </c>
      <c r="L131" s="6" t="n">
        <v>372.93</v>
      </c>
      <c r="M131" s="6" t="n">
        <v>2.8</v>
      </c>
      <c r="N131" s="6" t="n">
        <v>94.26</v>
      </c>
      <c r="O131" s="6" t="n">
        <v>53.27</v>
      </c>
      <c r="P131" s="6" t="n">
        <v>219.37</v>
      </c>
      <c r="Q131" s="6" t="n">
        <f aca="false">P131/3</f>
        <v>73.1233333333333</v>
      </c>
      <c r="R131" s="4" t="n">
        <v>1488.46284</v>
      </c>
      <c r="S131" s="4" t="n">
        <v>1.45772</v>
      </c>
      <c r="T131" s="5" t="n">
        <v>1.86198</v>
      </c>
      <c r="U131" s="5" t="n">
        <v>14.21104</v>
      </c>
      <c r="V131" s="5" t="n">
        <v>1179.97615</v>
      </c>
      <c r="W131" s="5" t="n">
        <v>85.70175</v>
      </c>
      <c r="X131" s="5" t="n">
        <v>184.92788</v>
      </c>
      <c r="Y131" s="5" t="n">
        <v>23.95071</v>
      </c>
      <c r="Z131" s="5" t="n">
        <v>90.79746</v>
      </c>
      <c r="AA131" s="5" t="n">
        <v>18493.96183</v>
      </c>
      <c r="AB131" s="5" t="n">
        <v>4118.28792</v>
      </c>
      <c r="AC131" s="5" t="n">
        <v>11930.97284</v>
      </c>
      <c r="AD131" s="5" t="n">
        <v>2514.37815</v>
      </c>
      <c r="AE131" s="5" t="n">
        <v>13212.36778</v>
      </c>
      <c r="AF131" s="5" t="n">
        <v>2640.53378</v>
      </c>
      <c r="AG131" s="5" t="n">
        <v>6376.56305</v>
      </c>
      <c r="AH131" s="5" t="n">
        <v>841.4251</v>
      </c>
      <c r="AI131" s="5" t="n">
        <v>5282.64947</v>
      </c>
      <c r="AJ131" s="5" t="n">
        <v>721.53534</v>
      </c>
      <c r="AK131" s="5" t="n">
        <v>77.20781</v>
      </c>
      <c r="AL131" s="5" t="n">
        <v>1.0805</v>
      </c>
      <c r="AM131" s="5" t="n">
        <v>7872.07269</v>
      </c>
      <c r="AN131" s="5" t="n">
        <v>41.29176</v>
      </c>
      <c r="AO131" s="5" t="n">
        <v>1.41145</v>
      </c>
      <c r="AP131" s="5" t="n">
        <v>50.60811</v>
      </c>
      <c r="AQ131" s="5" t="n">
        <v>57.38205</v>
      </c>
      <c r="AR131" s="5" t="n">
        <v>328.76607</v>
      </c>
      <c r="AS131" s="4" t="n">
        <v>1410.96094</v>
      </c>
      <c r="AT131" s="5" t="n">
        <v>130.44401</v>
      </c>
      <c r="AU131" s="5" t="n">
        <v>83.58766</v>
      </c>
      <c r="AV131" s="5" t="n">
        <v>2555.32725</v>
      </c>
      <c r="AW131" s="5" t="n">
        <v>52.50177</v>
      </c>
      <c r="AX131" s="5" t="n">
        <v>52.3213</v>
      </c>
      <c r="AY131" s="4" t="n">
        <v>108.48306</v>
      </c>
      <c r="AZ131" s="4" t="n">
        <v>186.18424</v>
      </c>
    </row>
    <row r="132" customFormat="false" ht="13" hidden="false" customHeight="false" outlineLevel="0" collapsed="false">
      <c r="A132" s="0" t="n">
        <v>507</v>
      </c>
      <c r="B132" s="0" t="n">
        <f aca="false">C131</f>
        <v>2015.424</v>
      </c>
      <c r="C132" s="0" t="n">
        <f aca="false">B132+0.036</f>
        <v>2015.46</v>
      </c>
      <c r="D132" s="0" t="n">
        <f aca="false">C132-B132</f>
        <v>0.0360000000000582</v>
      </c>
      <c r="E132" s="0" t="n">
        <f aca="false">AVERAGE(B132,C132)</f>
        <v>2015.442</v>
      </c>
      <c r="G132" s="0" t="s">
        <v>184</v>
      </c>
      <c r="H132" s="6" t="n">
        <v>175.61</v>
      </c>
      <c r="I132" s="7"/>
      <c r="J132" s="7" t="n">
        <v>8.91</v>
      </c>
      <c r="K132" s="6" t="n">
        <v>63.37</v>
      </c>
      <c r="L132" s="6" t="n">
        <v>920.8</v>
      </c>
      <c r="M132" s="6" t="n">
        <v>4.94</v>
      </c>
      <c r="N132" s="6" t="n">
        <v>244.8</v>
      </c>
      <c r="O132" s="6" t="n">
        <v>109.33</v>
      </c>
      <c r="P132" s="6" t="n">
        <v>508.04</v>
      </c>
      <c r="Q132" s="6" t="n">
        <f aca="false">P132/3</f>
        <v>169.346666666667</v>
      </c>
      <c r="R132" s="4" t="n">
        <v>4320.29559</v>
      </c>
      <c r="S132" s="4" t="n">
        <v>3.07103</v>
      </c>
      <c r="T132" s="5" t="n">
        <v>4.00683</v>
      </c>
      <c r="U132" s="5" t="n">
        <v>26.24846</v>
      </c>
      <c r="V132" s="5" t="n">
        <v>2571.18638</v>
      </c>
      <c r="W132" s="5" t="n">
        <v>208.35104</v>
      </c>
      <c r="X132" s="5" t="n">
        <v>461.83572</v>
      </c>
      <c r="Y132" s="5" t="n">
        <v>55.45419</v>
      </c>
      <c r="Z132" s="5" t="n">
        <v>206.51606</v>
      </c>
      <c r="AA132" s="5" t="n">
        <v>44787.2499</v>
      </c>
      <c r="AB132" s="5" t="n">
        <v>10706.0424</v>
      </c>
      <c r="AC132" s="5" t="n">
        <v>28182.09088</v>
      </c>
      <c r="AD132" s="5" t="n">
        <v>6041.10627</v>
      </c>
      <c r="AE132" s="5" t="n">
        <v>33190.88929</v>
      </c>
      <c r="AF132" s="5" t="n">
        <v>6462.67523</v>
      </c>
      <c r="AG132" s="5" t="n">
        <v>16599.9837</v>
      </c>
      <c r="AH132" s="5" t="n">
        <v>2013.83148</v>
      </c>
      <c r="AI132" s="5" t="n">
        <v>12515.36056</v>
      </c>
      <c r="AJ132" s="5" t="n">
        <v>1881.76515</v>
      </c>
      <c r="AK132" s="5" t="n">
        <v>162.86275</v>
      </c>
      <c r="AL132" s="5" t="n">
        <v>2.45924</v>
      </c>
      <c r="AM132" s="5" t="n">
        <v>22972.82839</v>
      </c>
      <c r="AN132" s="5" t="n">
        <v>84.2374</v>
      </c>
      <c r="AO132" s="5" t="n">
        <v>2.19208</v>
      </c>
      <c r="AP132" s="5" t="n">
        <v>109.61759</v>
      </c>
      <c r="AQ132" s="5" t="n">
        <v>137.29742</v>
      </c>
      <c r="AR132" s="5" t="n">
        <v>951.7914</v>
      </c>
      <c r="AS132" s="4" t="n">
        <v>2020.03843</v>
      </c>
      <c r="AT132" s="5" t="n">
        <v>367.35937</v>
      </c>
      <c r="AU132" s="5" t="n">
        <v>197.52323</v>
      </c>
      <c r="AV132" s="5" t="n">
        <v>6372.45295</v>
      </c>
      <c r="AW132" s="5" t="n">
        <v>118.65357</v>
      </c>
      <c r="AX132" s="5" t="n">
        <v>112.90887</v>
      </c>
      <c r="AY132" s="4" t="n">
        <v>240.62808</v>
      </c>
      <c r="AZ132" s="4" t="n">
        <v>372.09437</v>
      </c>
    </row>
    <row r="133" customFormat="false" ht="13" hidden="false" customHeight="false" outlineLevel="0" collapsed="false">
      <c r="A133" s="0" t="n">
        <v>508</v>
      </c>
      <c r="B133" s="0" t="n">
        <f aca="false">C132</f>
        <v>2015.46</v>
      </c>
      <c r="C133" s="0" t="n">
        <f aca="false">B133+0.036</f>
        <v>2015.496</v>
      </c>
      <c r="D133" s="0" t="n">
        <f aca="false">C133-B133</f>
        <v>0.0360000000000582</v>
      </c>
      <c r="E133" s="0" t="n">
        <f aca="false">AVERAGE(B133,C133)</f>
        <v>2015.478</v>
      </c>
      <c r="G133" s="0" t="s">
        <v>185</v>
      </c>
      <c r="H133" s="6" t="n">
        <v>73.73</v>
      </c>
      <c r="I133" s="7"/>
      <c r="J133" s="7" t="n">
        <v>3.86</v>
      </c>
      <c r="K133" s="6" t="n">
        <v>39.24</v>
      </c>
      <c r="L133" s="6" t="n">
        <v>518.54</v>
      </c>
      <c r="M133" s="6" t="n">
        <v>4.34</v>
      </c>
      <c r="N133" s="6" t="n">
        <v>110.22</v>
      </c>
      <c r="O133" s="6" t="n">
        <v>60.53</v>
      </c>
      <c r="P133" s="6" t="n">
        <v>253.24</v>
      </c>
      <c r="Q133" s="6" t="n">
        <f aca="false">P133/3</f>
        <v>84.4133333333333</v>
      </c>
      <c r="R133" s="4" t="n">
        <v>2329.53311</v>
      </c>
      <c r="S133" s="4" t="n">
        <v>2.1509</v>
      </c>
      <c r="T133" s="5" t="n">
        <v>3.29927</v>
      </c>
      <c r="U133" s="5" t="n">
        <v>16.61617</v>
      </c>
      <c r="V133" s="5" t="n">
        <v>1799.82016</v>
      </c>
      <c r="W133" s="5" t="n">
        <v>136.10541</v>
      </c>
      <c r="X133" s="5" t="n">
        <v>297.14438</v>
      </c>
      <c r="Y133" s="5" t="n">
        <v>37.32334</v>
      </c>
      <c r="Z133" s="5" t="n">
        <v>141.93939</v>
      </c>
      <c r="AA133" s="5" t="n">
        <v>30002.30041</v>
      </c>
      <c r="AB133" s="5" t="n">
        <v>6890.46851</v>
      </c>
      <c r="AC133" s="5" t="n">
        <v>18675.34428</v>
      </c>
      <c r="AD133" s="5" t="n">
        <v>3799.18943</v>
      </c>
      <c r="AE133" s="5" t="n">
        <v>20971.55978</v>
      </c>
      <c r="AF133" s="5" t="n">
        <v>4036.53927</v>
      </c>
      <c r="AG133" s="5" t="n">
        <v>10657.27204</v>
      </c>
      <c r="AH133" s="5" t="n">
        <v>1353.27209</v>
      </c>
      <c r="AI133" s="5" t="n">
        <v>8507.31799</v>
      </c>
      <c r="AJ133" s="5" t="n">
        <v>1186.02549</v>
      </c>
      <c r="AK133" s="5" t="n">
        <v>106.67399</v>
      </c>
      <c r="AL133" s="5" t="n">
        <v>1.50965</v>
      </c>
      <c r="AM133" s="5" t="n">
        <v>11961.3779</v>
      </c>
      <c r="AN133" s="5" t="n">
        <v>53.66713</v>
      </c>
      <c r="AO133" s="5" t="n">
        <v>1.65509</v>
      </c>
      <c r="AP133" s="5" t="n">
        <v>68.77217</v>
      </c>
      <c r="AQ133" s="5" t="n">
        <v>73.68289</v>
      </c>
      <c r="AR133" s="5" t="n">
        <v>528.93571</v>
      </c>
      <c r="AS133" s="4" t="n">
        <v>1387.17444</v>
      </c>
      <c r="AT133" s="5" t="n">
        <v>219.46083</v>
      </c>
      <c r="AU133" s="5" t="n">
        <v>111.11513</v>
      </c>
      <c r="AV133" s="5" t="n">
        <v>3787.56408</v>
      </c>
      <c r="AW133" s="5" t="n">
        <v>67.73314</v>
      </c>
      <c r="AX133" s="5" t="n">
        <v>67.96424</v>
      </c>
      <c r="AY133" s="4" t="n">
        <v>150.35123</v>
      </c>
      <c r="AZ133" s="4" t="n">
        <v>230.30126</v>
      </c>
    </row>
    <row r="134" customFormat="false" ht="13" hidden="false" customHeight="false" outlineLevel="0" collapsed="false">
      <c r="A134" s="0" t="n">
        <v>509</v>
      </c>
      <c r="B134" s="0" t="n">
        <f aca="false">C133</f>
        <v>2015.496</v>
      </c>
      <c r="C134" s="0" t="n">
        <f aca="false">B134+0.036</f>
        <v>2015.532</v>
      </c>
      <c r="D134" s="0" t="n">
        <f aca="false">C134-B134</f>
        <v>0.0360000000000582</v>
      </c>
      <c r="E134" s="0" t="n">
        <f aca="false">AVERAGE(B134,C134)</f>
        <v>2015.514</v>
      </c>
      <c r="G134" s="0" t="s">
        <v>186</v>
      </c>
      <c r="H134" s="6" t="n">
        <v>84.29</v>
      </c>
      <c r="I134" s="7"/>
      <c r="J134" s="7" t="n">
        <v>6.54</v>
      </c>
      <c r="K134" s="6" t="n">
        <v>52.77</v>
      </c>
      <c r="L134" s="6" t="n">
        <v>751.05</v>
      </c>
      <c r="M134" s="6" t="n">
        <v>4.54</v>
      </c>
      <c r="N134" s="6" t="n">
        <v>121.41</v>
      </c>
      <c r="O134" s="6" t="n">
        <v>86.73</v>
      </c>
      <c r="P134" s="6" t="n">
        <v>364.26</v>
      </c>
      <c r="Q134" s="6" t="n">
        <f aca="false">P134/3</f>
        <v>121.42</v>
      </c>
      <c r="R134" s="4" t="n">
        <v>3259.81338</v>
      </c>
      <c r="S134" s="4" t="n">
        <v>3.69558</v>
      </c>
      <c r="T134" s="5" t="n">
        <v>6.06944</v>
      </c>
      <c r="U134" s="5" t="n">
        <v>23.36314</v>
      </c>
      <c r="V134" s="5" t="n">
        <v>2808.67796</v>
      </c>
      <c r="W134" s="5" t="n">
        <v>207.9325</v>
      </c>
      <c r="X134" s="5" t="n">
        <v>455.4219</v>
      </c>
      <c r="Y134" s="5" t="n">
        <v>58.15463</v>
      </c>
      <c r="Z134" s="5" t="n">
        <v>223.92036</v>
      </c>
      <c r="AA134" s="5" t="n">
        <v>47101.0625</v>
      </c>
      <c r="AB134" s="5" t="n">
        <v>10729.63754</v>
      </c>
      <c r="AC134" s="5" t="n">
        <v>30390.8358</v>
      </c>
      <c r="AD134" s="5" t="n">
        <v>6161.30624</v>
      </c>
      <c r="AE134" s="5" t="n">
        <v>32309.21137</v>
      </c>
      <c r="AF134" s="5" t="n">
        <v>6675.75197</v>
      </c>
      <c r="AG134" s="5" t="n">
        <v>16346.29083</v>
      </c>
      <c r="AH134" s="5" t="n">
        <v>2076.34774</v>
      </c>
      <c r="AI134" s="5" t="n">
        <v>12678.05455</v>
      </c>
      <c r="AJ134" s="5" t="n">
        <v>1846.57892</v>
      </c>
      <c r="AK134" s="5" t="n">
        <v>162.99971</v>
      </c>
      <c r="AL134" s="5" t="n">
        <v>2.3192</v>
      </c>
      <c r="AM134" s="5" t="n">
        <v>18608.5264</v>
      </c>
      <c r="AN134" s="5" t="n">
        <v>76.1817</v>
      </c>
      <c r="AO134" s="5" t="n">
        <v>1.94039</v>
      </c>
      <c r="AP134" s="5" t="n">
        <v>102.47928</v>
      </c>
      <c r="AQ134" s="5" t="n">
        <v>104.68438</v>
      </c>
      <c r="AR134" s="5" t="n">
        <v>751.28086</v>
      </c>
      <c r="AS134" s="4" t="n">
        <v>1939.22913</v>
      </c>
      <c r="AT134" s="5" t="n">
        <v>330.50286</v>
      </c>
      <c r="AU134" s="5" t="n">
        <v>179.45236</v>
      </c>
      <c r="AV134" s="5" t="n">
        <v>5485.45048</v>
      </c>
      <c r="AW134" s="5" t="n">
        <v>103.98256</v>
      </c>
      <c r="AX134" s="5" t="n">
        <v>104.49242</v>
      </c>
      <c r="AY134" s="4" t="n">
        <v>306.82192</v>
      </c>
      <c r="AZ134" s="4" t="n">
        <v>477.47051</v>
      </c>
    </row>
    <row r="135" customFormat="false" ht="13" hidden="false" customHeight="false" outlineLevel="0" collapsed="false">
      <c r="A135" s="0" t="n">
        <v>510</v>
      </c>
      <c r="B135" s="0" t="n">
        <f aca="false">C134</f>
        <v>2015.532</v>
      </c>
      <c r="C135" s="0" t="n">
        <f aca="false">B135+0.036</f>
        <v>2015.568</v>
      </c>
      <c r="D135" s="0" t="n">
        <f aca="false">C135-B135</f>
        <v>0.0360000000000582</v>
      </c>
      <c r="E135" s="0" t="n">
        <f aca="false">AVERAGE(B135,C135)</f>
        <v>2015.55</v>
      </c>
      <c r="G135" s="0" t="s">
        <v>187</v>
      </c>
      <c r="H135" s="6" t="n">
        <v>49.27</v>
      </c>
      <c r="I135" s="7"/>
      <c r="J135" s="7" t="n">
        <v>4.23</v>
      </c>
      <c r="K135" s="6" t="n">
        <v>32.62</v>
      </c>
      <c r="L135" s="6" t="n">
        <v>427.06</v>
      </c>
      <c r="M135" s="6" t="n">
        <v>3.46</v>
      </c>
      <c r="N135" s="6" t="n">
        <v>75.87</v>
      </c>
      <c r="O135" s="6" t="n">
        <v>58.22</v>
      </c>
      <c r="P135" s="6" t="n">
        <v>213.55</v>
      </c>
      <c r="Q135" s="6" t="n">
        <f aca="false">P135/3</f>
        <v>71.1833333333333</v>
      </c>
      <c r="R135" s="4" t="n">
        <v>1489.29357</v>
      </c>
      <c r="S135" s="4" t="n">
        <v>1.5544</v>
      </c>
      <c r="T135" s="5" t="n">
        <v>2.26436</v>
      </c>
      <c r="U135" s="5" t="n">
        <v>12.53917</v>
      </c>
      <c r="V135" s="5" t="n">
        <v>1179.89542</v>
      </c>
      <c r="W135" s="5" t="n">
        <v>93.14477</v>
      </c>
      <c r="X135" s="5" t="n">
        <v>207.90824</v>
      </c>
      <c r="Y135" s="5" t="n">
        <v>24.63304</v>
      </c>
      <c r="Z135" s="5" t="n">
        <v>95.95986</v>
      </c>
      <c r="AA135" s="5" t="n">
        <v>19896.23977</v>
      </c>
      <c r="AB135" s="5" t="n">
        <v>4540.62675</v>
      </c>
      <c r="AC135" s="5" t="n">
        <v>13126.44978</v>
      </c>
      <c r="AD135" s="5" t="n">
        <v>2674.74146</v>
      </c>
      <c r="AE135" s="5" t="n">
        <v>13715.84527</v>
      </c>
      <c r="AF135" s="5" t="n">
        <v>2808.06774</v>
      </c>
      <c r="AG135" s="5" t="n">
        <v>7182.16276</v>
      </c>
      <c r="AH135" s="5" t="n">
        <v>827.8165</v>
      </c>
      <c r="AI135" s="5" t="n">
        <v>5499.49989</v>
      </c>
      <c r="AJ135" s="5" t="n">
        <v>778.76986</v>
      </c>
      <c r="AK135" s="5" t="n">
        <v>71.69689</v>
      </c>
      <c r="AL135" s="5" t="n">
        <v>0.9949</v>
      </c>
      <c r="AM135" s="5" t="n">
        <v>7463.39762</v>
      </c>
      <c r="AN135" s="5" t="n">
        <v>38.15101</v>
      </c>
      <c r="AO135" s="5" t="n">
        <v>1.20365</v>
      </c>
      <c r="AP135" s="5" t="n">
        <v>50.35423</v>
      </c>
      <c r="AQ135" s="5" t="n">
        <v>54.08068</v>
      </c>
      <c r="AR135" s="5" t="n">
        <v>325.41339</v>
      </c>
      <c r="AS135" s="4" t="n">
        <v>1148.66655</v>
      </c>
      <c r="AT135" s="5" t="n">
        <v>154.28607</v>
      </c>
      <c r="AU135" s="5" t="n">
        <v>82.47056</v>
      </c>
      <c r="AV135" s="5" t="n">
        <v>2511.88129</v>
      </c>
      <c r="AW135" s="5" t="n">
        <v>50.51037</v>
      </c>
      <c r="AX135" s="5" t="n">
        <v>51.44093</v>
      </c>
      <c r="AY135" s="4" t="n">
        <v>104.10987</v>
      </c>
      <c r="AZ135" s="4" t="n">
        <v>194.89653</v>
      </c>
    </row>
    <row r="136" customFormat="false" ht="13" hidden="false" customHeight="false" outlineLevel="0" collapsed="false">
      <c r="A136" s="0" t="n">
        <v>511</v>
      </c>
      <c r="B136" s="0" t="n">
        <f aca="false">C135</f>
        <v>2015.568</v>
      </c>
      <c r="C136" s="0" t="n">
        <f aca="false">B136+0.036</f>
        <v>2015.604</v>
      </c>
      <c r="D136" s="0" t="n">
        <f aca="false">C136-B136</f>
        <v>0.0360000000000582</v>
      </c>
      <c r="E136" s="0" t="n">
        <f aca="false">AVERAGE(B136,C136)</f>
        <v>2015.586</v>
      </c>
      <c r="G136" s="0" t="s">
        <v>188</v>
      </c>
      <c r="H136" s="6" t="n">
        <v>76.57</v>
      </c>
      <c r="I136" s="7" t="n">
        <v>2.54</v>
      </c>
      <c r="J136" s="7" t="n">
        <v>7.63</v>
      </c>
      <c r="K136" s="6" t="n">
        <v>52.23</v>
      </c>
      <c r="L136" s="6" t="n">
        <v>649.03</v>
      </c>
      <c r="M136" s="6" t="n">
        <v>4.18</v>
      </c>
      <c r="N136" s="6" t="n">
        <v>111.44</v>
      </c>
      <c r="O136" s="6" t="n">
        <v>95.47</v>
      </c>
      <c r="P136" s="6" t="n">
        <v>328.88</v>
      </c>
      <c r="Q136" s="6" t="n">
        <f aca="false">P136/3</f>
        <v>109.626666666667</v>
      </c>
      <c r="R136" s="4" t="n">
        <v>3269.97667</v>
      </c>
      <c r="S136" s="4" t="n">
        <v>3.26698</v>
      </c>
      <c r="T136" s="5" t="n">
        <v>4.5254</v>
      </c>
      <c r="U136" s="5" t="n">
        <v>26.19993</v>
      </c>
      <c r="V136" s="5" t="n">
        <v>3616.73768</v>
      </c>
      <c r="W136" s="5" t="n">
        <v>253.43258</v>
      </c>
      <c r="X136" s="5" t="n">
        <v>541.60998</v>
      </c>
      <c r="Y136" s="5" t="n">
        <v>65.93147</v>
      </c>
      <c r="Z136" s="5" t="n">
        <v>271.71843</v>
      </c>
      <c r="AA136" s="5" t="n">
        <v>56266.11418</v>
      </c>
      <c r="AB136" s="5" t="n">
        <v>12603.21044</v>
      </c>
      <c r="AC136" s="5" t="n">
        <v>34268.26334</v>
      </c>
      <c r="AD136" s="5" t="n">
        <v>7209.53947</v>
      </c>
      <c r="AE136" s="5" t="n">
        <v>39607.65005</v>
      </c>
      <c r="AF136" s="5" t="n">
        <v>7937.46569</v>
      </c>
      <c r="AG136" s="5" t="n">
        <v>18871.24858</v>
      </c>
      <c r="AH136" s="5" t="n">
        <v>2432.53826</v>
      </c>
      <c r="AI136" s="5" t="n">
        <v>15399.50892</v>
      </c>
      <c r="AJ136" s="5" t="n">
        <v>2089.27545</v>
      </c>
      <c r="AK136" s="5" t="n">
        <v>202.05549</v>
      </c>
      <c r="AL136" s="5" t="n">
        <v>2.61574</v>
      </c>
      <c r="AM136" s="5" t="n">
        <v>20568.4475</v>
      </c>
      <c r="AN136" s="5" t="n">
        <v>93.9548</v>
      </c>
      <c r="AO136" s="5" t="n">
        <v>2.54963</v>
      </c>
      <c r="AP136" s="5" t="n">
        <v>123.41726</v>
      </c>
      <c r="AQ136" s="5" t="n">
        <v>103.87239</v>
      </c>
      <c r="AR136" s="5" t="n">
        <v>744.70533</v>
      </c>
      <c r="AS136" s="4" t="n">
        <v>2422.03937</v>
      </c>
      <c r="AT136" s="5" t="n">
        <v>402.14668</v>
      </c>
      <c r="AU136" s="5" t="n">
        <v>223.03173</v>
      </c>
      <c r="AV136" s="5" t="n">
        <v>7004.74663</v>
      </c>
      <c r="AW136" s="5" t="n">
        <v>149.49269</v>
      </c>
      <c r="AX136" s="5" t="n">
        <v>141.96754</v>
      </c>
      <c r="AY136" s="4" t="n">
        <v>279.12994</v>
      </c>
      <c r="AZ136" s="4" t="n">
        <v>485.67198</v>
      </c>
    </row>
    <row r="137" customFormat="false" ht="13" hidden="false" customHeight="false" outlineLevel="0" collapsed="false">
      <c r="A137" s="0" t="n">
        <v>512</v>
      </c>
      <c r="B137" s="0" t="n">
        <f aca="false">C136</f>
        <v>2015.604</v>
      </c>
      <c r="C137" s="0" t="n">
        <f aca="false">B137+0.036</f>
        <v>2015.64</v>
      </c>
      <c r="D137" s="0" t="n">
        <f aca="false">C137-B137</f>
        <v>0.0360000000000582</v>
      </c>
      <c r="E137" s="0" t="n">
        <f aca="false">AVERAGE(B137,C137)</f>
        <v>2015.622</v>
      </c>
      <c r="G137" s="0" t="s">
        <v>189</v>
      </c>
      <c r="H137" s="6" t="n">
        <v>117.06</v>
      </c>
      <c r="I137" s="7"/>
      <c r="J137" s="7" t="n">
        <v>5.43</v>
      </c>
      <c r="K137" s="6" t="n">
        <v>44.78</v>
      </c>
      <c r="L137" s="6" t="n">
        <v>519.98</v>
      </c>
      <c r="M137" s="6" t="n">
        <v>4.99</v>
      </c>
      <c r="N137" s="6" t="n">
        <v>186.58</v>
      </c>
      <c r="O137" s="6" t="n">
        <v>95.4</v>
      </c>
      <c r="P137" s="6" t="n">
        <v>551.66</v>
      </c>
      <c r="Q137" s="6" t="n">
        <f aca="false">P137/3</f>
        <v>183.886666666667</v>
      </c>
      <c r="R137" s="4" t="n">
        <v>2337.50932</v>
      </c>
      <c r="S137" s="4" t="n">
        <v>2.03213</v>
      </c>
      <c r="T137" s="5" t="n">
        <v>2.28548</v>
      </c>
      <c r="U137" s="5" t="n">
        <v>16.23277</v>
      </c>
      <c r="V137" s="5" t="n">
        <v>1375.57905</v>
      </c>
      <c r="W137" s="5" t="n">
        <v>88.95734</v>
      </c>
      <c r="X137" s="5" t="n">
        <v>190.18076</v>
      </c>
      <c r="Y137" s="5" t="n">
        <v>23.64031</v>
      </c>
      <c r="Z137" s="5" t="n">
        <v>91.65525</v>
      </c>
      <c r="AA137" s="5" t="n">
        <v>19108.90091</v>
      </c>
      <c r="AB137" s="5" t="n">
        <v>4463.19691</v>
      </c>
      <c r="AC137" s="5" t="n">
        <v>12109.58627</v>
      </c>
      <c r="AD137" s="5" t="n">
        <v>2542.87063</v>
      </c>
      <c r="AE137" s="5" t="n">
        <v>14059.09368</v>
      </c>
      <c r="AF137" s="5" t="n">
        <v>2856.27808</v>
      </c>
      <c r="AG137" s="5" t="n">
        <v>7027.83929</v>
      </c>
      <c r="AH137" s="5" t="n">
        <v>844.697</v>
      </c>
      <c r="AI137" s="5" t="n">
        <v>5416.24358</v>
      </c>
      <c r="AJ137" s="5" t="n">
        <v>777.91487</v>
      </c>
      <c r="AK137" s="5" t="n">
        <v>85.52078</v>
      </c>
      <c r="AL137" s="5" t="n">
        <v>1.45483</v>
      </c>
      <c r="AM137" s="5" t="n">
        <v>8590.38739</v>
      </c>
      <c r="AN137" s="5" t="n">
        <v>58.43217</v>
      </c>
      <c r="AO137" s="5" t="n">
        <v>1.53619</v>
      </c>
      <c r="AP137" s="5" t="n">
        <v>54.86324</v>
      </c>
      <c r="AQ137" s="5" t="n">
        <v>157.95592</v>
      </c>
      <c r="AR137" s="5" t="n">
        <v>445.63901</v>
      </c>
      <c r="AS137" s="4" t="n">
        <v>1328.31724</v>
      </c>
      <c r="AT137" s="5" t="n">
        <v>148.07654</v>
      </c>
      <c r="AU137" s="5" t="n">
        <v>101.99841</v>
      </c>
      <c r="AV137" s="5" t="n">
        <v>2981.61416</v>
      </c>
      <c r="AW137" s="5" t="n">
        <v>56.62596</v>
      </c>
      <c r="AX137" s="5" t="n">
        <v>56.73347</v>
      </c>
      <c r="AY137" s="4" t="n">
        <v>140.76238</v>
      </c>
      <c r="AZ137" s="4" t="n">
        <v>215.61207</v>
      </c>
    </row>
    <row r="138" customFormat="false" ht="13" hidden="false" customHeight="false" outlineLevel="0" collapsed="false">
      <c r="A138" s="0" t="n">
        <v>513</v>
      </c>
      <c r="B138" s="0" t="n">
        <f aca="false">C137</f>
        <v>2015.64</v>
      </c>
      <c r="C138" s="0" t="n">
        <f aca="false">B138+0.036</f>
        <v>2015.676</v>
      </c>
      <c r="D138" s="0" t="n">
        <f aca="false">C138-B138</f>
        <v>0.0360000000000582</v>
      </c>
      <c r="E138" s="0" t="n">
        <f aca="false">AVERAGE(B138,C138)</f>
        <v>2015.658</v>
      </c>
      <c r="G138" s="0" t="s">
        <v>190</v>
      </c>
      <c r="H138" s="6" t="n">
        <v>110.67</v>
      </c>
      <c r="I138" s="7"/>
      <c r="J138" s="7" t="n">
        <v>9.66</v>
      </c>
      <c r="K138" s="6" t="n">
        <v>61.21</v>
      </c>
      <c r="L138" s="6" t="n">
        <v>755.73</v>
      </c>
      <c r="M138" s="6" t="n">
        <v>5.82</v>
      </c>
      <c r="N138" s="6" t="n">
        <v>186.72</v>
      </c>
      <c r="O138" s="6" t="n">
        <v>133.33</v>
      </c>
      <c r="P138" s="6" t="n">
        <v>407.3</v>
      </c>
      <c r="Q138" s="6" t="n">
        <f aca="false">P138/3</f>
        <v>135.766666666667</v>
      </c>
      <c r="R138" s="4" t="n">
        <v>3283.94457</v>
      </c>
      <c r="S138" s="4" t="n">
        <v>3.35005</v>
      </c>
      <c r="T138" s="5" t="n">
        <v>3.77028</v>
      </c>
      <c r="U138" s="5" t="n">
        <v>24.45639</v>
      </c>
      <c r="V138" s="5" t="n">
        <v>3116.28613</v>
      </c>
      <c r="W138" s="5" t="n">
        <v>215.94217</v>
      </c>
      <c r="X138" s="5" t="n">
        <v>465.10665</v>
      </c>
      <c r="Y138" s="5" t="n">
        <v>58.30318</v>
      </c>
      <c r="Z138" s="5" t="n">
        <v>232.56507</v>
      </c>
      <c r="AA138" s="5" t="n">
        <v>47745.00187</v>
      </c>
      <c r="AB138" s="5" t="n">
        <v>10910.0054</v>
      </c>
      <c r="AC138" s="5" t="n">
        <v>31006.957</v>
      </c>
      <c r="AD138" s="5" t="n">
        <v>6418.48902</v>
      </c>
      <c r="AE138" s="5" t="n">
        <v>35116.43879</v>
      </c>
      <c r="AF138" s="5" t="n">
        <v>6403.99311</v>
      </c>
      <c r="AG138" s="5" t="n">
        <v>17324.9931</v>
      </c>
      <c r="AH138" s="5" t="n">
        <v>2076.68057</v>
      </c>
      <c r="AI138" s="5" t="n">
        <v>13607.23922</v>
      </c>
      <c r="AJ138" s="5" t="n">
        <v>1884.74378</v>
      </c>
      <c r="AK138" s="5" t="n">
        <v>166.57129</v>
      </c>
      <c r="AL138" s="5" t="n">
        <v>2.43076</v>
      </c>
      <c r="AM138" s="5" t="n">
        <v>20365.3876</v>
      </c>
      <c r="AN138" s="5" t="n">
        <v>83.96857</v>
      </c>
      <c r="AO138" s="5" t="n">
        <v>2.27362</v>
      </c>
      <c r="AP138" s="5" t="n">
        <v>113.9645</v>
      </c>
      <c r="AQ138" s="5" t="n">
        <v>114.18644</v>
      </c>
      <c r="AR138" s="5" t="n">
        <v>741.9137</v>
      </c>
      <c r="AS138" s="4" t="n">
        <v>2270.49453</v>
      </c>
      <c r="AT138" s="5" t="n">
        <v>339.77085</v>
      </c>
      <c r="AU138" s="5" t="n">
        <v>200.94883</v>
      </c>
      <c r="AV138" s="5" t="n">
        <v>6030.11093</v>
      </c>
      <c r="AW138" s="5" t="n">
        <v>121.15855</v>
      </c>
      <c r="AX138" s="5" t="n">
        <v>107.76923</v>
      </c>
      <c r="AY138" s="4" t="n">
        <v>235.92955</v>
      </c>
      <c r="AZ138" s="4" t="n">
        <v>369.82037</v>
      </c>
    </row>
    <row r="139" customFormat="false" ht="13" hidden="false" customHeight="false" outlineLevel="0" collapsed="false">
      <c r="A139" s="0" t="n">
        <v>514</v>
      </c>
      <c r="B139" s="0" t="n">
        <f aca="false">C138</f>
        <v>2015.676</v>
      </c>
      <c r="C139" s="0" t="n">
        <f aca="false">B139+0.036</f>
        <v>2015.712</v>
      </c>
      <c r="D139" s="0" t="n">
        <f aca="false">C139-B139</f>
        <v>0.0360000000000582</v>
      </c>
      <c r="E139" s="0" t="n">
        <f aca="false">AVERAGE(B139,C139)</f>
        <v>2015.694</v>
      </c>
      <c r="G139" s="0" t="s">
        <v>191</v>
      </c>
      <c r="H139" s="6" t="n">
        <v>93.21</v>
      </c>
      <c r="I139" s="7"/>
      <c r="J139" s="7" t="n">
        <v>7.68</v>
      </c>
      <c r="K139" s="6" t="n">
        <v>50.3</v>
      </c>
      <c r="L139" s="6" t="n">
        <v>719.62</v>
      </c>
      <c r="M139" s="6" t="n">
        <v>4.8</v>
      </c>
      <c r="N139" s="6" t="n">
        <v>145.56</v>
      </c>
      <c r="O139" s="6" t="n">
        <v>104.08</v>
      </c>
      <c r="P139" s="6" t="n">
        <v>327.13</v>
      </c>
      <c r="Q139" s="6" t="n">
        <f aca="false">P139/3</f>
        <v>109.043333333333</v>
      </c>
      <c r="R139" s="4" t="n">
        <v>2574.53634</v>
      </c>
      <c r="S139" s="4" t="n">
        <v>2.50992</v>
      </c>
      <c r="T139" s="5" t="n">
        <v>2.98558</v>
      </c>
      <c r="U139" s="5" t="n">
        <v>19.24015</v>
      </c>
      <c r="V139" s="5" t="n">
        <v>2256.4094</v>
      </c>
      <c r="W139" s="5" t="n">
        <v>163.42637</v>
      </c>
      <c r="X139" s="5" t="n">
        <v>357.21044</v>
      </c>
      <c r="Y139" s="5" t="n">
        <v>43.20039</v>
      </c>
      <c r="Z139" s="5" t="n">
        <v>171.42479</v>
      </c>
      <c r="AA139" s="5" t="n">
        <v>34652.01895</v>
      </c>
      <c r="AB139" s="5" t="n">
        <v>8079.36223</v>
      </c>
      <c r="AC139" s="5" t="n">
        <v>21688.16449</v>
      </c>
      <c r="AD139" s="5" t="n">
        <v>4678.156</v>
      </c>
      <c r="AE139" s="5" t="n">
        <v>25117.24483</v>
      </c>
      <c r="AF139" s="5" t="n">
        <v>4953.8029</v>
      </c>
      <c r="AG139" s="5" t="n">
        <v>12277.55599</v>
      </c>
      <c r="AH139" s="5" t="n">
        <v>1537.11819</v>
      </c>
      <c r="AI139" s="5" t="n">
        <v>9824.25876</v>
      </c>
      <c r="AJ139" s="5" t="n">
        <v>1441.16715</v>
      </c>
      <c r="AK139" s="5" t="n">
        <v>119.31237</v>
      </c>
      <c r="AL139" s="5" t="n">
        <v>1.74089</v>
      </c>
      <c r="AM139" s="5" t="n">
        <v>14284.77491</v>
      </c>
      <c r="AN139" s="5" t="n">
        <v>61.85602</v>
      </c>
      <c r="AO139" s="5" t="n">
        <v>1.71684</v>
      </c>
      <c r="AP139" s="5" t="n">
        <v>74.48468</v>
      </c>
      <c r="AQ139" s="5" t="n">
        <v>75.82002</v>
      </c>
      <c r="AR139" s="5" t="n">
        <v>524.96207</v>
      </c>
      <c r="AS139" s="4" t="n">
        <v>1637.36964</v>
      </c>
      <c r="AT139" s="5" t="n">
        <v>236.67238</v>
      </c>
      <c r="AU139" s="5" t="n">
        <v>129.03607</v>
      </c>
      <c r="AV139" s="5" t="n">
        <v>3974.4121</v>
      </c>
      <c r="AW139" s="5" t="n">
        <v>78.13513</v>
      </c>
      <c r="AX139" s="5" t="n">
        <v>75.15554</v>
      </c>
      <c r="AY139" s="4" t="n">
        <v>159.2744</v>
      </c>
      <c r="AZ139" s="4" t="n">
        <v>247.06201</v>
      </c>
    </row>
    <row r="140" customFormat="false" ht="13" hidden="false" customHeight="false" outlineLevel="0" collapsed="false">
      <c r="A140" s="0" t="n">
        <v>515</v>
      </c>
      <c r="B140" s="0" t="n">
        <f aca="false">C139</f>
        <v>2015.712</v>
      </c>
      <c r="C140" s="0" t="n">
        <f aca="false">B140+0.036</f>
        <v>2015.748</v>
      </c>
      <c r="D140" s="0" t="n">
        <f aca="false">C140-B140</f>
        <v>0.0360000000000582</v>
      </c>
      <c r="E140" s="0" t="n">
        <f aca="false">AVERAGE(B140,C140)</f>
        <v>2015.73</v>
      </c>
      <c r="G140" s="0" t="s">
        <v>192</v>
      </c>
      <c r="H140" s="6" t="n">
        <v>122.1</v>
      </c>
      <c r="I140" s="7"/>
      <c r="J140" s="7" t="n">
        <v>10.58</v>
      </c>
      <c r="K140" s="6" t="n">
        <v>63.47</v>
      </c>
      <c r="L140" s="6" t="n">
        <v>837.22</v>
      </c>
      <c r="M140" s="6" t="n">
        <v>4.53</v>
      </c>
      <c r="N140" s="6" t="n">
        <v>190.97</v>
      </c>
      <c r="O140" s="6" t="n">
        <v>123.21</v>
      </c>
      <c r="P140" s="6" t="n">
        <v>411.89</v>
      </c>
      <c r="Q140" s="6" t="n">
        <f aca="false">P140/3</f>
        <v>137.296666666667</v>
      </c>
      <c r="R140" s="4" t="n">
        <v>4091.76469</v>
      </c>
      <c r="S140" s="4" t="n">
        <v>3.62918</v>
      </c>
      <c r="T140" s="5" t="n">
        <v>4.00055</v>
      </c>
      <c r="U140" s="5" t="n">
        <v>25.33725</v>
      </c>
      <c r="V140" s="5" t="n">
        <v>3334.21655</v>
      </c>
      <c r="W140" s="5" t="n">
        <v>227.26489</v>
      </c>
      <c r="X140" s="5" t="n">
        <v>483.19784</v>
      </c>
      <c r="Y140" s="5" t="n">
        <v>59.07495</v>
      </c>
      <c r="Z140" s="5" t="n">
        <v>236.52383</v>
      </c>
      <c r="AA140" s="5" t="n">
        <v>49741.74358</v>
      </c>
      <c r="AB140" s="5" t="n">
        <v>11344.73019</v>
      </c>
      <c r="AC140" s="5" t="n">
        <v>30277.09866</v>
      </c>
      <c r="AD140" s="5" t="n">
        <v>6458.39926</v>
      </c>
      <c r="AE140" s="5" t="n">
        <v>34462.2519</v>
      </c>
      <c r="AF140" s="5" t="n">
        <v>6966.46534</v>
      </c>
      <c r="AG140" s="5" t="n">
        <v>18118.89545</v>
      </c>
      <c r="AH140" s="5" t="n">
        <v>2243.21761</v>
      </c>
      <c r="AI140" s="5" t="n">
        <v>14015.98722</v>
      </c>
      <c r="AJ140" s="5" t="n">
        <v>1930.28548</v>
      </c>
      <c r="AK140" s="5" t="n">
        <v>177.2961</v>
      </c>
      <c r="AL140" s="5" t="n">
        <v>2.57718</v>
      </c>
      <c r="AM140" s="5" t="n">
        <v>23010.59744</v>
      </c>
      <c r="AN140" s="5" t="n">
        <v>89.40376</v>
      </c>
      <c r="AO140" s="5" t="n">
        <v>2.23374</v>
      </c>
      <c r="AP140" s="5" t="n">
        <v>113.29217</v>
      </c>
      <c r="AQ140" s="5" t="n">
        <v>121.28217</v>
      </c>
      <c r="AR140" s="5" t="n">
        <v>925.64906</v>
      </c>
      <c r="AS140" s="4" t="n">
        <v>2379.53572</v>
      </c>
      <c r="AT140" s="5" t="n">
        <v>374.38088</v>
      </c>
      <c r="AU140" s="5" t="n">
        <v>199.51235</v>
      </c>
      <c r="AV140" s="5" t="n">
        <v>6505.50089</v>
      </c>
      <c r="AW140" s="5" t="n">
        <v>130.38317</v>
      </c>
      <c r="AX140" s="5" t="n">
        <v>116.31427</v>
      </c>
      <c r="AY140" s="4" t="n">
        <v>241.02754</v>
      </c>
      <c r="AZ140" s="4" t="n">
        <v>411.51038</v>
      </c>
    </row>
    <row r="141" customFormat="false" ht="13" hidden="false" customHeight="false" outlineLevel="0" collapsed="false">
      <c r="A141" s="0" t="n">
        <v>516</v>
      </c>
      <c r="B141" s="0" t="n">
        <f aca="false">C140</f>
        <v>2015.748</v>
      </c>
      <c r="C141" s="0" t="n">
        <f aca="false">B141+0.036</f>
        <v>2015.784</v>
      </c>
      <c r="D141" s="0" t="n">
        <f aca="false">C141-B141</f>
        <v>0.0360000000000582</v>
      </c>
      <c r="E141" s="0" t="n">
        <f aca="false">AVERAGE(B141,C141)</f>
        <v>2015.766</v>
      </c>
      <c r="G141" s="0" t="s">
        <v>193</v>
      </c>
      <c r="H141" s="6" t="n">
        <v>87</v>
      </c>
      <c r="I141" s="7"/>
      <c r="J141" s="7" t="n">
        <v>4.7</v>
      </c>
      <c r="K141" s="6" t="n">
        <v>32.48</v>
      </c>
      <c r="L141" s="6" t="n">
        <v>411.03</v>
      </c>
      <c r="M141" s="6" t="n">
        <v>4.5</v>
      </c>
      <c r="N141" s="6" t="n">
        <v>141.72</v>
      </c>
      <c r="O141" s="6" t="n">
        <v>99.4</v>
      </c>
      <c r="P141" s="6" t="n">
        <v>259.14</v>
      </c>
      <c r="Q141" s="6" t="n">
        <f aca="false">P141/3</f>
        <v>86.38</v>
      </c>
      <c r="R141" s="4" t="n">
        <v>2017.67054</v>
      </c>
      <c r="S141" s="4" t="n">
        <v>2.05154</v>
      </c>
      <c r="T141" s="5" t="n">
        <v>2.18411</v>
      </c>
      <c r="U141" s="5" t="n">
        <v>17.37232</v>
      </c>
      <c r="V141" s="5" t="n">
        <v>1214.43941</v>
      </c>
      <c r="W141" s="5" t="n">
        <v>86.87049</v>
      </c>
      <c r="X141" s="5" t="n">
        <v>182.83435</v>
      </c>
      <c r="Y141" s="5" t="n">
        <v>22.68409</v>
      </c>
      <c r="Z141" s="5" t="n">
        <v>88.12362</v>
      </c>
      <c r="AA141" s="5" t="n">
        <v>18492.21557</v>
      </c>
      <c r="AB141" s="5" t="n">
        <v>4128.50025</v>
      </c>
      <c r="AC141" s="5" t="n">
        <v>11410.62288</v>
      </c>
      <c r="AD141" s="5" t="n">
        <v>2461.94104</v>
      </c>
      <c r="AE141" s="5" t="n">
        <v>13037.73888</v>
      </c>
      <c r="AF141" s="5" t="n">
        <v>2527.42018</v>
      </c>
      <c r="AG141" s="5" t="n">
        <v>6370.1589</v>
      </c>
      <c r="AH141" s="5" t="n">
        <v>755.83156</v>
      </c>
      <c r="AI141" s="5" t="n">
        <v>4857.61458</v>
      </c>
      <c r="AJ141" s="5" t="n">
        <v>688.05981</v>
      </c>
      <c r="AK141" s="5" t="n">
        <v>79.22796</v>
      </c>
      <c r="AL141" s="5" t="n">
        <v>1.42192</v>
      </c>
      <c r="AM141" s="5" t="n">
        <v>8391.00192</v>
      </c>
      <c r="AN141" s="5" t="n">
        <v>46.08085</v>
      </c>
      <c r="AO141" s="5" t="n">
        <v>1.39843</v>
      </c>
      <c r="AP141" s="5" t="n">
        <v>46.97369</v>
      </c>
      <c r="AQ141" s="5" t="n">
        <v>83.61732</v>
      </c>
      <c r="AR141" s="5" t="n">
        <v>395.90447</v>
      </c>
      <c r="AS141" s="4" t="n">
        <v>1181.55561</v>
      </c>
      <c r="AT141" s="5" t="n">
        <v>134.69181</v>
      </c>
      <c r="AU141" s="5" t="n">
        <v>81.04114</v>
      </c>
      <c r="AV141" s="5" t="n">
        <v>2881.90112</v>
      </c>
      <c r="AW141" s="5" t="n">
        <v>50.55033</v>
      </c>
      <c r="AX141" s="5" t="n">
        <v>48.4545</v>
      </c>
      <c r="AY141" s="4" t="n">
        <v>125.53666</v>
      </c>
      <c r="AZ141" s="4" t="n">
        <v>200.9676</v>
      </c>
    </row>
    <row r="142" customFormat="false" ht="13" hidden="false" customHeight="false" outlineLevel="0" collapsed="false">
      <c r="A142" s="0" t="n">
        <v>517</v>
      </c>
      <c r="B142" s="0" t="n">
        <f aca="false">C141</f>
        <v>2015.784</v>
      </c>
      <c r="C142" s="0" t="n">
        <f aca="false">B142+0.036</f>
        <v>2015.82</v>
      </c>
      <c r="D142" s="0" t="n">
        <f aca="false">C142-B142</f>
        <v>0.0360000000000582</v>
      </c>
      <c r="E142" s="0" t="n">
        <f aca="false">AVERAGE(B142,C142)</f>
        <v>2015.802</v>
      </c>
      <c r="G142" s="0" t="s">
        <v>194</v>
      </c>
      <c r="H142" s="6" t="n">
        <v>39.82</v>
      </c>
      <c r="I142" s="7"/>
      <c r="J142" s="7" t="n">
        <v>4.18</v>
      </c>
      <c r="K142" s="6" t="n">
        <v>35.32</v>
      </c>
      <c r="L142" s="6" t="n">
        <v>441.12</v>
      </c>
      <c r="M142" s="6" t="n">
        <v>3.6</v>
      </c>
      <c r="N142" s="6" t="n">
        <v>63.32</v>
      </c>
      <c r="O142" s="6" t="n">
        <v>77.51</v>
      </c>
      <c r="P142" s="6" t="n">
        <v>202.21</v>
      </c>
      <c r="Q142" s="6" t="n">
        <f aca="false">P142/3</f>
        <v>67.4033333333333</v>
      </c>
      <c r="R142" s="4" t="n">
        <v>1322.91216</v>
      </c>
      <c r="S142" s="4" t="n">
        <v>1.78083</v>
      </c>
      <c r="T142" s="5" t="n">
        <v>2.07954</v>
      </c>
      <c r="U142" s="5" t="n">
        <v>13.4031</v>
      </c>
      <c r="V142" s="5" t="n">
        <v>1508.40821</v>
      </c>
      <c r="W142" s="5" t="n">
        <v>86.44407</v>
      </c>
      <c r="X142" s="5" t="n">
        <v>190.96442</v>
      </c>
      <c r="Y142" s="5" t="n">
        <v>23.54664</v>
      </c>
      <c r="Z142" s="5" t="n">
        <v>91.56047</v>
      </c>
      <c r="AA142" s="5" t="n">
        <v>19846.71246</v>
      </c>
      <c r="AB142" s="5" t="n">
        <v>4719.53219</v>
      </c>
      <c r="AC142" s="5" t="n">
        <v>13128.25488</v>
      </c>
      <c r="AD142" s="5" t="n">
        <v>2704.05944</v>
      </c>
      <c r="AE142" s="5" t="n">
        <v>14322.95453</v>
      </c>
      <c r="AF142" s="5" t="n">
        <v>2829.67527</v>
      </c>
      <c r="AG142" s="5" t="n">
        <v>7171.85507</v>
      </c>
      <c r="AH142" s="5" t="n">
        <v>871.04292</v>
      </c>
      <c r="AI142" s="5" t="n">
        <v>5518.19942</v>
      </c>
      <c r="AJ142" s="5" t="n">
        <v>798.83974</v>
      </c>
      <c r="AK142" s="5" t="n">
        <v>74.1888</v>
      </c>
      <c r="AL142" s="5" t="n">
        <v>0.99083</v>
      </c>
      <c r="AM142" s="5" t="n">
        <v>7900.56783</v>
      </c>
      <c r="AN142" s="5" t="n">
        <v>38.76052</v>
      </c>
      <c r="AO142" s="5" t="n">
        <v>1.25686</v>
      </c>
      <c r="AP142" s="5" t="n">
        <v>48.27135</v>
      </c>
      <c r="AQ142" s="5" t="n">
        <v>49.99588</v>
      </c>
      <c r="AR142" s="5" t="n">
        <v>312.41349</v>
      </c>
      <c r="AS142" s="4" t="n">
        <v>1140.4543</v>
      </c>
      <c r="AT142" s="5" t="n">
        <v>153.83859</v>
      </c>
      <c r="AU142" s="5" t="n">
        <v>80.34381</v>
      </c>
      <c r="AV142" s="5" t="n">
        <v>2590.2177</v>
      </c>
      <c r="AW142" s="5" t="n">
        <v>52.13688</v>
      </c>
      <c r="AX142" s="5" t="n">
        <v>46.80186</v>
      </c>
      <c r="AY142" s="4" t="n">
        <v>160.71634</v>
      </c>
      <c r="AZ142" s="4" t="n">
        <v>217.30462</v>
      </c>
    </row>
    <row r="143" customFormat="false" ht="13" hidden="false" customHeight="false" outlineLevel="0" collapsed="false">
      <c r="A143" s="0" t="n">
        <v>518</v>
      </c>
      <c r="B143" s="0" t="n">
        <f aca="false">C142</f>
        <v>2015.82</v>
      </c>
      <c r="C143" s="0" t="n">
        <f aca="false">B143+0.036</f>
        <v>2015.856</v>
      </c>
      <c r="D143" s="0" t="n">
        <f aca="false">C143-B143</f>
        <v>0.0360000000000582</v>
      </c>
      <c r="E143" s="0" t="n">
        <f aca="false">AVERAGE(B143,C143)</f>
        <v>2015.838</v>
      </c>
      <c r="G143" s="0" t="s">
        <v>195</v>
      </c>
      <c r="H143" s="6" t="n">
        <v>71.24</v>
      </c>
      <c r="I143" s="7"/>
      <c r="J143" s="7" t="n">
        <v>4.68</v>
      </c>
      <c r="K143" s="6" t="n">
        <v>37.48</v>
      </c>
      <c r="L143" s="6" t="n">
        <v>488.65</v>
      </c>
      <c r="M143" s="6" t="n">
        <v>4.11</v>
      </c>
      <c r="N143" s="6" t="n">
        <v>103.87</v>
      </c>
      <c r="O143" s="6" t="n">
        <v>78.67</v>
      </c>
      <c r="P143" s="6" t="n">
        <v>261.43</v>
      </c>
      <c r="Q143" s="6" t="n">
        <f aca="false">P143/3</f>
        <v>87.1433333333333</v>
      </c>
      <c r="R143" s="4" t="n">
        <v>2548.1942</v>
      </c>
      <c r="S143" s="4" t="n">
        <v>2.96309</v>
      </c>
      <c r="T143" s="5" t="n">
        <v>3.30454</v>
      </c>
      <c r="U143" s="5" t="n">
        <v>20.1883</v>
      </c>
      <c r="V143" s="5" t="n">
        <v>2834.95574</v>
      </c>
      <c r="W143" s="5" t="n">
        <v>146.4206</v>
      </c>
      <c r="X143" s="5" t="n">
        <v>327.18488</v>
      </c>
      <c r="Y143" s="5" t="n">
        <v>41.6881</v>
      </c>
      <c r="Z143" s="5" t="n">
        <v>169.03702</v>
      </c>
      <c r="AA143" s="5" t="n">
        <v>33595.67305</v>
      </c>
      <c r="AB143" s="5" t="n">
        <v>8187.59432</v>
      </c>
      <c r="AC143" s="5" t="n">
        <v>22586.30477</v>
      </c>
      <c r="AD143" s="5" t="n">
        <v>4503.38118</v>
      </c>
      <c r="AE143" s="5" t="n">
        <v>25291.00999</v>
      </c>
      <c r="AF143" s="5" t="n">
        <v>4846.51104</v>
      </c>
      <c r="AG143" s="5" t="n">
        <v>11915.13954</v>
      </c>
      <c r="AH143" s="5" t="n">
        <v>1480.24946</v>
      </c>
      <c r="AI143" s="5" t="n">
        <v>9665.96899</v>
      </c>
      <c r="AJ143" s="5" t="n">
        <v>1353.56253</v>
      </c>
      <c r="AK143" s="5" t="n">
        <v>126.31559</v>
      </c>
      <c r="AL143" s="5" t="n">
        <v>1.74419</v>
      </c>
      <c r="AM143" s="5" t="n">
        <v>14216.45391</v>
      </c>
      <c r="AN143" s="5" t="n">
        <v>66.12926</v>
      </c>
      <c r="AO143" s="5" t="n">
        <v>1.82775</v>
      </c>
      <c r="AP143" s="5" t="n">
        <v>83.04294</v>
      </c>
      <c r="AQ143" s="5" t="n">
        <v>85.95094</v>
      </c>
      <c r="AR143" s="5" t="n">
        <v>577.17684</v>
      </c>
      <c r="AS143" s="4" t="n">
        <v>1784.97558</v>
      </c>
      <c r="AT143" s="5" t="n">
        <v>282.43364</v>
      </c>
      <c r="AU143" s="5" t="n">
        <v>152.47655</v>
      </c>
      <c r="AV143" s="5" t="n">
        <v>4807.74817</v>
      </c>
      <c r="AW143" s="5" t="n">
        <v>94.13035</v>
      </c>
      <c r="AX143" s="5" t="n">
        <v>90.95319</v>
      </c>
      <c r="AY143" s="4" t="n">
        <v>190.99424</v>
      </c>
      <c r="AZ143" s="4" t="n">
        <v>316.65914</v>
      </c>
    </row>
    <row r="144" customFormat="false" ht="13" hidden="false" customHeight="false" outlineLevel="0" collapsed="false">
      <c r="A144" s="0" t="n">
        <v>519</v>
      </c>
      <c r="B144" s="0" t="n">
        <f aca="false">C143</f>
        <v>2015.856</v>
      </c>
      <c r="C144" s="0" t="n">
        <f aca="false">B144+0.036</f>
        <v>2015.892</v>
      </c>
      <c r="D144" s="0" t="n">
        <f aca="false">C144-B144</f>
        <v>0.0360000000000582</v>
      </c>
      <c r="E144" s="0" t="n">
        <f aca="false">AVERAGE(B144,C144)</f>
        <v>2015.874</v>
      </c>
      <c r="G144" s="0" t="s">
        <v>196</v>
      </c>
      <c r="H144" s="6" t="n">
        <v>70.79</v>
      </c>
      <c r="I144" s="7"/>
      <c r="J144" s="7" t="n">
        <v>5.64</v>
      </c>
      <c r="K144" s="6" t="n">
        <v>44.89</v>
      </c>
      <c r="L144" s="6" t="n">
        <v>563.7</v>
      </c>
      <c r="M144" s="6" t="n">
        <v>4.21</v>
      </c>
      <c r="N144" s="6" t="n">
        <v>105.29</v>
      </c>
      <c r="O144" s="6" t="n">
        <v>79.74</v>
      </c>
      <c r="P144" s="6" t="n">
        <v>281.61</v>
      </c>
      <c r="Q144" s="6" t="n">
        <f aca="false">P144/3</f>
        <v>93.87</v>
      </c>
      <c r="R144" s="4" t="n">
        <v>2624.75632</v>
      </c>
      <c r="S144" s="4" t="n">
        <v>3.52154</v>
      </c>
      <c r="T144" s="5" t="n">
        <v>3.18413</v>
      </c>
      <c r="U144" s="5" t="n">
        <v>20.37735</v>
      </c>
      <c r="V144" s="5" t="n">
        <v>2237.77765</v>
      </c>
      <c r="W144" s="5" t="n">
        <v>162.50977</v>
      </c>
      <c r="X144" s="5" t="n">
        <v>357.93846</v>
      </c>
      <c r="Y144" s="5" t="n">
        <v>44.71929</v>
      </c>
      <c r="Z144" s="5" t="n">
        <v>176.9874</v>
      </c>
      <c r="AA144" s="5" t="n">
        <v>36129.57861</v>
      </c>
      <c r="AB144" s="5" t="n">
        <v>8377.93262</v>
      </c>
      <c r="AC144" s="5" t="n">
        <v>22586.73428</v>
      </c>
      <c r="AD144" s="5" t="n">
        <v>4833.38884</v>
      </c>
      <c r="AE144" s="5" t="n">
        <v>25485.87818</v>
      </c>
      <c r="AF144" s="5" t="n">
        <v>4969.2136</v>
      </c>
      <c r="AG144" s="5" t="n">
        <v>12829.37943</v>
      </c>
      <c r="AH144" s="5" t="n">
        <v>1546.37044</v>
      </c>
      <c r="AI144" s="5" t="n">
        <v>9983.15051</v>
      </c>
      <c r="AJ144" s="5" t="n">
        <v>1421.1589</v>
      </c>
      <c r="AK144" s="5" t="n">
        <v>129.5445</v>
      </c>
      <c r="AL144" s="5" t="n">
        <v>1.80286</v>
      </c>
      <c r="AM144" s="5" t="n">
        <v>13777.65949</v>
      </c>
      <c r="AN144" s="5" t="n">
        <v>63.15695</v>
      </c>
      <c r="AO144" s="5" t="n">
        <v>1.82219</v>
      </c>
      <c r="AP144" s="5" t="n">
        <v>81.01488</v>
      </c>
      <c r="AQ144" s="5" t="n">
        <v>83.81052</v>
      </c>
      <c r="AR144" s="5" t="n">
        <v>573.1687</v>
      </c>
      <c r="AS144" s="4" t="n">
        <v>1645.07173</v>
      </c>
      <c r="AT144" s="5" t="n">
        <v>271.20738</v>
      </c>
      <c r="AU144" s="5" t="n">
        <v>142.54653</v>
      </c>
      <c r="AV144" s="5" t="n">
        <v>4739.53497</v>
      </c>
      <c r="AW144" s="5" t="n">
        <v>84.98642</v>
      </c>
      <c r="AX144" s="5" t="n">
        <v>92.55123</v>
      </c>
      <c r="AY144" s="4" t="n">
        <v>218.83124</v>
      </c>
      <c r="AZ144" s="4" t="n">
        <v>411.31499</v>
      </c>
    </row>
    <row r="145" customFormat="false" ht="13" hidden="false" customHeight="false" outlineLevel="0" collapsed="false">
      <c r="A145" s="0" t="n">
        <v>520</v>
      </c>
      <c r="B145" s="0" t="n">
        <f aca="false">C144</f>
        <v>2015.892</v>
      </c>
      <c r="C145" s="0" t="n">
        <f aca="false">B145+0.036</f>
        <v>2015.928</v>
      </c>
      <c r="D145" s="0" t="n">
        <f aca="false">C145-B145</f>
        <v>0.0360000000000582</v>
      </c>
      <c r="E145" s="0" t="n">
        <f aca="false">AVERAGE(B145,C145)</f>
        <v>2015.91</v>
      </c>
      <c r="G145" s="0" t="s">
        <v>197</v>
      </c>
      <c r="H145" s="6" t="n">
        <v>78.13</v>
      </c>
      <c r="I145" s="7" t="n">
        <v>2.63</v>
      </c>
      <c r="J145" s="7" t="n">
        <v>9.28</v>
      </c>
      <c r="K145" s="6" t="n">
        <v>53.05</v>
      </c>
      <c r="L145" s="6" t="n">
        <v>710.11</v>
      </c>
      <c r="M145" s="6" t="n">
        <v>3.58</v>
      </c>
      <c r="N145" s="6" t="n">
        <v>108.56</v>
      </c>
      <c r="O145" s="6" t="n">
        <v>90.91</v>
      </c>
      <c r="P145" s="6" t="n">
        <v>333.36</v>
      </c>
      <c r="Q145" s="6" t="n">
        <f aca="false">P145/3</f>
        <v>111.12</v>
      </c>
      <c r="R145" s="4" t="n">
        <v>2860.28279</v>
      </c>
      <c r="S145" s="4" t="n">
        <v>2.87486</v>
      </c>
      <c r="T145" s="5" t="n">
        <v>3.89486</v>
      </c>
      <c r="U145" s="5" t="n">
        <v>22.83278</v>
      </c>
      <c r="V145" s="5" t="n">
        <v>2938.82702</v>
      </c>
      <c r="W145" s="5" t="n">
        <v>197.8709</v>
      </c>
      <c r="X145" s="5" t="n">
        <v>424.25431</v>
      </c>
      <c r="Y145" s="5" t="n">
        <v>54.34613</v>
      </c>
      <c r="Z145" s="5" t="n">
        <v>206.26102</v>
      </c>
      <c r="AA145" s="5" t="n">
        <v>43671.62632</v>
      </c>
      <c r="AB145" s="5" t="n">
        <v>9904.96878</v>
      </c>
      <c r="AC145" s="5" t="n">
        <v>26898.10345</v>
      </c>
      <c r="AD145" s="5" t="n">
        <v>5540.7026</v>
      </c>
      <c r="AE145" s="5" t="n">
        <v>31708.22655</v>
      </c>
      <c r="AF145" s="5" t="n">
        <v>6085.77192</v>
      </c>
      <c r="AG145" s="5" t="n">
        <v>15032.95243</v>
      </c>
      <c r="AH145" s="5" t="n">
        <v>1884.86683</v>
      </c>
      <c r="AI145" s="5" t="n">
        <v>12037.56424</v>
      </c>
      <c r="AJ145" s="5" t="n">
        <v>1721.29541</v>
      </c>
      <c r="AK145" s="5" t="n">
        <v>149.8871</v>
      </c>
      <c r="AL145" s="5" t="n">
        <v>1.99886</v>
      </c>
      <c r="AM145" s="5" t="n">
        <v>18043.83513</v>
      </c>
      <c r="AN145" s="5" t="n">
        <v>72.44304</v>
      </c>
      <c r="AO145" s="5" t="n">
        <v>2.04226</v>
      </c>
      <c r="AP145" s="5" t="n">
        <v>100.67991</v>
      </c>
      <c r="AQ145" s="5" t="n">
        <v>87.71887</v>
      </c>
      <c r="AR145" s="5" t="n">
        <v>626.63721</v>
      </c>
      <c r="AS145" s="4" t="n">
        <v>3882.04232</v>
      </c>
      <c r="AT145" s="5" t="n">
        <v>332.84308</v>
      </c>
      <c r="AU145" s="5" t="n">
        <v>163.06484</v>
      </c>
      <c r="AV145" s="5" t="n">
        <v>5263.76063</v>
      </c>
      <c r="AW145" s="5" t="n">
        <v>116.07357</v>
      </c>
      <c r="AX145" s="5" t="n">
        <v>98.19854</v>
      </c>
      <c r="AY145" s="4" t="n">
        <v>236.31225</v>
      </c>
      <c r="AZ145" s="4" t="n">
        <v>378.21016</v>
      </c>
    </row>
    <row r="146" customFormat="false" ht="13" hidden="false" customHeight="false" outlineLevel="0" collapsed="false">
      <c r="A146" s="0" t="n">
        <v>521</v>
      </c>
      <c r="B146" s="0" t="n">
        <f aca="false">C145</f>
        <v>2015.928</v>
      </c>
      <c r="C146" s="0" t="n">
        <f aca="false">B146+0.036</f>
        <v>2015.964</v>
      </c>
      <c r="D146" s="0" t="n">
        <f aca="false">C146-B146</f>
        <v>0.0360000000000582</v>
      </c>
      <c r="E146" s="0" t="n">
        <f aca="false">AVERAGE(B146,C146)</f>
        <v>2015.946</v>
      </c>
      <c r="G146" s="0" t="s">
        <v>198</v>
      </c>
      <c r="H146" s="6" t="n">
        <v>52.24</v>
      </c>
      <c r="I146" s="7"/>
      <c r="J146" s="7" t="n">
        <v>4.89</v>
      </c>
      <c r="K146" s="6" t="n">
        <v>38.47</v>
      </c>
      <c r="L146" s="6" t="n">
        <v>495.41</v>
      </c>
      <c r="M146" s="6" t="n">
        <v>3.37</v>
      </c>
      <c r="N146" s="6" t="n">
        <v>78.71</v>
      </c>
      <c r="O146" s="6" t="n">
        <v>61.44</v>
      </c>
      <c r="P146" s="6" t="n">
        <v>226.36</v>
      </c>
      <c r="Q146" s="6" t="n">
        <f aca="false">P146/3</f>
        <v>75.4533333333333</v>
      </c>
      <c r="R146" s="4" t="n">
        <v>2447.88443</v>
      </c>
      <c r="S146" s="4" t="n">
        <v>2.42718</v>
      </c>
      <c r="T146" s="5" t="n">
        <v>2.95921</v>
      </c>
      <c r="U146" s="5" t="n">
        <v>17.66654</v>
      </c>
      <c r="V146" s="5" t="n">
        <v>1972.0123</v>
      </c>
      <c r="W146" s="5" t="n">
        <v>144.63598</v>
      </c>
      <c r="X146" s="5" t="n">
        <v>309.87233</v>
      </c>
      <c r="Y146" s="5" t="n">
        <v>38.37005</v>
      </c>
      <c r="Z146" s="5" t="n">
        <v>148.46961</v>
      </c>
      <c r="AA146" s="5" t="n">
        <v>30878.83423</v>
      </c>
      <c r="AB146" s="5" t="n">
        <v>6890.67378</v>
      </c>
      <c r="AC146" s="5" t="n">
        <v>19219.37302</v>
      </c>
      <c r="AD146" s="5" t="n">
        <v>4065.44552</v>
      </c>
      <c r="AE146" s="5" t="n">
        <v>21434.25384</v>
      </c>
      <c r="AF146" s="5" t="n">
        <v>4218.61987</v>
      </c>
      <c r="AG146" s="5" t="n">
        <v>10791.02179</v>
      </c>
      <c r="AH146" s="5" t="n">
        <v>1321.4712</v>
      </c>
      <c r="AI146" s="5" t="n">
        <v>8612.52363</v>
      </c>
      <c r="AJ146" s="5" t="n">
        <v>1200.34776</v>
      </c>
      <c r="AK146" s="5" t="n">
        <v>106.12868</v>
      </c>
      <c r="AL146" s="5" t="n">
        <v>1.46354</v>
      </c>
      <c r="AM146" s="5" t="n">
        <v>12786.0974</v>
      </c>
      <c r="AN146" s="5" t="n">
        <v>53.47629</v>
      </c>
      <c r="AO146" s="5" t="n">
        <v>1.53793</v>
      </c>
      <c r="AP146" s="5" t="n">
        <v>69.76417</v>
      </c>
      <c r="AQ146" s="5" t="n">
        <v>72.65727</v>
      </c>
      <c r="AR146" s="5" t="n">
        <v>536.33193</v>
      </c>
      <c r="AS146" s="4" t="n">
        <v>1916.63022</v>
      </c>
      <c r="AT146" s="5" t="n">
        <v>220.98963</v>
      </c>
      <c r="AU146" s="5" t="n">
        <v>119.58259</v>
      </c>
      <c r="AV146" s="5" t="n">
        <v>3758.73784</v>
      </c>
      <c r="AW146" s="5" t="n">
        <v>68.15708</v>
      </c>
      <c r="AX146" s="5" t="n">
        <v>65.09552</v>
      </c>
      <c r="AY146" s="4" t="n">
        <v>176.98925</v>
      </c>
      <c r="AZ146" s="4" t="n">
        <v>256.76535</v>
      </c>
    </row>
    <row r="147" s="9" customFormat="true" ht="13" hidden="false" customHeight="false" outlineLevel="0" collapsed="false">
      <c r="A147" s="0" t="n">
        <v>522</v>
      </c>
      <c r="B147" s="0" t="n">
        <f aca="false">C146</f>
        <v>2015.964</v>
      </c>
      <c r="C147" s="0" t="n">
        <f aca="false">B147+0.036</f>
        <v>2016</v>
      </c>
      <c r="D147" s="0" t="n">
        <f aca="false">C147-B147</f>
        <v>0.0360000000000582</v>
      </c>
      <c r="E147" s="0" t="n">
        <f aca="false">AVERAGE(B147,C147)</f>
        <v>2015.982</v>
      </c>
      <c r="F147" s="0"/>
      <c r="G147" s="0" t="s">
        <v>199</v>
      </c>
      <c r="H147" s="6" t="n">
        <v>94.53</v>
      </c>
      <c r="I147" s="7"/>
      <c r="J147" s="7" t="n">
        <v>5.58</v>
      </c>
      <c r="K147" s="6" t="n">
        <v>49.87</v>
      </c>
      <c r="L147" s="6" t="n">
        <v>613.62</v>
      </c>
      <c r="M147" s="6" t="n">
        <v>5.4</v>
      </c>
      <c r="N147" s="6" t="n">
        <v>152.21</v>
      </c>
      <c r="O147" s="6" t="n">
        <v>93.84</v>
      </c>
      <c r="P147" s="6" t="n">
        <v>311.58</v>
      </c>
      <c r="Q147" s="6" t="n">
        <f aca="false">P147/3</f>
        <v>103.86</v>
      </c>
      <c r="R147" s="4" t="n">
        <v>2621.89839</v>
      </c>
      <c r="S147" s="4" t="n">
        <v>2.67026</v>
      </c>
      <c r="T147" s="5" t="n">
        <v>3.5971</v>
      </c>
      <c r="U147" s="5" t="n">
        <v>20.50328</v>
      </c>
      <c r="V147" s="5" t="n">
        <v>2446.29026</v>
      </c>
      <c r="W147" s="5" t="n">
        <v>152.85297</v>
      </c>
      <c r="X147" s="5" t="n">
        <v>329.48359</v>
      </c>
      <c r="Y147" s="5" t="n">
        <v>40.34692</v>
      </c>
      <c r="Z147" s="5" t="n">
        <v>159.58907</v>
      </c>
      <c r="AA147" s="5" t="n">
        <v>33052.67839</v>
      </c>
      <c r="AB147" s="5" t="n">
        <v>7670.90531</v>
      </c>
      <c r="AC147" s="5" t="n">
        <v>22055.74489</v>
      </c>
      <c r="AD147" s="5" t="n">
        <v>4529.02677</v>
      </c>
      <c r="AE147" s="5" t="n">
        <v>24805.6287</v>
      </c>
      <c r="AF147" s="5" t="n">
        <v>4852.17344</v>
      </c>
      <c r="AG147" s="5" t="n">
        <v>11963.37813</v>
      </c>
      <c r="AH147" s="5" t="n">
        <v>1443.88225</v>
      </c>
      <c r="AI147" s="5" t="n">
        <v>8845.31077</v>
      </c>
      <c r="AJ147" s="5" t="n">
        <v>1325.76377</v>
      </c>
      <c r="AK147" s="5" t="n">
        <v>124.77739</v>
      </c>
      <c r="AL147" s="5" t="n">
        <v>1.8106</v>
      </c>
      <c r="AM147" s="5" t="n">
        <v>13726.43704</v>
      </c>
      <c r="AN147" s="5" t="n">
        <v>64.53841</v>
      </c>
      <c r="AO147" s="5" t="n">
        <v>1.935</v>
      </c>
      <c r="AP147" s="5" t="n">
        <v>78.42384</v>
      </c>
      <c r="AQ147" s="5" t="n">
        <v>91.16849</v>
      </c>
      <c r="AR147" s="5" t="n">
        <v>580.18635</v>
      </c>
      <c r="AS147" s="4" t="n">
        <v>1721.22824</v>
      </c>
      <c r="AT147" s="5" t="n">
        <v>232.74071</v>
      </c>
      <c r="AU147" s="5" t="n">
        <v>132.78974</v>
      </c>
      <c r="AV147" s="5" t="n">
        <v>4207.0394</v>
      </c>
      <c r="AW147" s="5" t="n">
        <v>93.42289</v>
      </c>
      <c r="AX147" s="5" t="n">
        <v>80.84818</v>
      </c>
      <c r="AY147" s="4" t="n">
        <v>194.01521</v>
      </c>
      <c r="AZ147" s="4" t="n">
        <v>340.4773</v>
      </c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</row>
    <row r="148" customFormat="false" ht="13" hidden="false" customHeight="false" outlineLevel="0" collapsed="false">
      <c r="A148" s="0" t="n">
        <v>689</v>
      </c>
      <c r="B148" s="0" t="n">
        <v>2016</v>
      </c>
      <c r="C148" s="0" t="n">
        <f aca="false">B148+0.03225806</f>
        <v>2016.03225806</v>
      </c>
      <c r="D148" s="0" t="n">
        <f aca="false">C148-B148</f>
        <v>0.0322580600000038</v>
      </c>
      <c r="E148" s="0" t="n">
        <f aca="false">AVERAGE(B148,C148)</f>
        <v>2016.01612903</v>
      </c>
      <c r="F148" s="10" t="s">
        <v>200</v>
      </c>
      <c r="G148" s="0" t="s">
        <v>201</v>
      </c>
      <c r="H148" s="6" t="n">
        <v>98.07</v>
      </c>
      <c r="I148" s="7" t="n">
        <v>2.18</v>
      </c>
      <c r="J148" s="7" t="n">
        <v>4.63</v>
      </c>
      <c r="K148" s="6" t="n">
        <v>38.29</v>
      </c>
      <c r="L148" s="6" t="n">
        <v>476.67</v>
      </c>
      <c r="M148" s="6" t="n">
        <v>4.97</v>
      </c>
      <c r="N148" s="6" t="n">
        <v>146.93</v>
      </c>
      <c r="O148" s="6" t="n">
        <v>118.29</v>
      </c>
      <c r="P148" s="6" t="n">
        <v>309.08</v>
      </c>
      <c r="Q148" s="6" t="n">
        <f aca="false">P148/3</f>
        <v>103.026666666667</v>
      </c>
      <c r="R148" s="4" t="n">
        <v>2257.9608</v>
      </c>
      <c r="S148" s="4" t="n">
        <v>2.90821</v>
      </c>
      <c r="T148" s="5" t="n">
        <v>5.13713</v>
      </c>
      <c r="U148" s="5" t="n">
        <v>23.03594</v>
      </c>
      <c r="V148" s="5" t="n">
        <v>1457.26253</v>
      </c>
      <c r="W148" s="5" t="n">
        <v>123.42752</v>
      </c>
      <c r="X148" s="5" t="n">
        <v>270.84944</v>
      </c>
      <c r="Y148" s="5" t="n">
        <v>32.68795</v>
      </c>
      <c r="Z148" s="5" t="n">
        <v>125.33366</v>
      </c>
      <c r="AA148" s="5" t="n">
        <v>28463.08185</v>
      </c>
      <c r="AB148" s="5" t="n">
        <v>5915.98864</v>
      </c>
      <c r="AC148" s="5" t="n">
        <v>17127.03467</v>
      </c>
      <c r="AD148" s="5" t="n">
        <v>3503.58756</v>
      </c>
      <c r="AE148" s="5" t="n">
        <v>18363.43878</v>
      </c>
      <c r="AF148" s="5" t="n">
        <v>3439.55994</v>
      </c>
      <c r="AG148" s="5" t="n">
        <v>8716.09709</v>
      </c>
      <c r="AH148" s="5" t="n">
        <v>1234.10757</v>
      </c>
      <c r="AI148" s="5" t="n">
        <v>6858.63697</v>
      </c>
      <c r="AJ148" s="5" t="n">
        <v>1010.835</v>
      </c>
      <c r="AK148" s="5" t="n">
        <v>111.24792</v>
      </c>
      <c r="AL148" s="5" t="n">
        <v>1.75652</v>
      </c>
      <c r="AM148" s="5" t="n">
        <v>12588.05278</v>
      </c>
      <c r="AN148" s="5" t="n">
        <v>53.14236</v>
      </c>
      <c r="AO148" s="5" t="n">
        <v>1.45928</v>
      </c>
      <c r="AP148" s="5" t="n">
        <v>82.7276</v>
      </c>
      <c r="AQ148" s="5" t="n">
        <v>101.88362</v>
      </c>
      <c r="AR148" s="5" t="n">
        <v>517.47362</v>
      </c>
      <c r="AS148" s="4" t="n">
        <v>1336.04428</v>
      </c>
      <c r="AT148" s="5" t="n">
        <v>199.99259</v>
      </c>
      <c r="AU148" s="5" t="n">
        <v>121.6226</v>
      </c>
      <c r="AV148" s="5" t="n">
        <v>3328.56676</v>
      </c>
      <c r="AW148" s="5" t="n">
        <v>69.59789</v>
      </c>
      <c r="AX148" s="5" t="n">
        <v>64.6957</v>
      </c>
      <c r="AY148" s="4" t="n">
        <v>251.13248</v>
      </c>
      <c r="AZ148" s="4" t="n">
        <v>729.55939</v>
      </c>
    </row>
    <row r="149" customFormat="false" ht="13" hidden="false" customHeight="false" outlineLevel="0" collapsed="false">
      <c r="A149" s="0" t="n">
        <v>690</v>
      </c>
      <c r="B149" s="0" t="n">
        <f aca="false">C148</f>
        <v>2016.03225806</v>
      </c>
      <c r="C149" s="0" t="n">
        <f aca="false">B149+0.03225806</f>
        <v>2016.06451612</v>
      </c>
      <c r="D149" s="0" t="n">
        <f aca="false">C149-B149</f>
        <v>0.0322580600000038</v>
      </c>
      <c r="E149" s="0" t="n">
        <f aca="false">AVERAGE(B149,C149)</f>
        <v>2016.04838709</v>
      </c>
      <c r="F149" s="10" t="s">
        <v>200</v>
      </c>
      <c r="G149" s="0" t="s">
        <v>202</v>
      </c>
      <c r="H149" s="6" t="n">
        <v>72.02</v>
      </c>
      <c r="I149" s="7"/>
      <c r="J149" s="7" t="n">
        <v>5.27</v>
      </c>
      <c r="K149" s="6" t="n">
        <v>34.59</v>
      </c>
      <c r="L149" s="6" t="n">
        <v>403.93</v>
      </c>
      <c r="M149" s="6" t="n">
        <v>5.05</v>
      </c>
      <c r="N149" s="6" t="n">
        <v>115.29</v>
      </c>
      <c r="O149" s="6" t="n">
        <v>103.35</v>
      </c>
      <c r="P149" s="6" t="n">
        <v>210</v>
      </c>
      <c r="Q149" s="6" t="n">
        <f aca="false">P149/3</f>
        <v>70</v>
      </c>
      <c r="R149" s="4" t="n">
        <v>2151.5266</v>
      </c>
      <c r="S149" s="4" t="n">
        <v>2.42232</v>
      </c>
      <c r="T149" s="5" t="n">
        <v>3.87945</v>
      </c>
      <c r="U149" s="5" t="n">
        <v>22.58253</v>
      </c>
      <c r="V149" s="5" t="n">
        <v>1655.94362</v>
      </c>
      <c r="W149" s="5" t="n">
        <v>129.95068</v>
      </c>
      <c r="X149" s="5" t="n">
        <v>290.28064</v>
      </c>
      <c r="Y149" s="5" t="n">
        <v>35.55027</v>
      </c>
      <c r="Z149" s="5" t="n">
        <v>142.69933</v>
      </c>
      <c r="AA149" s="5" t="n">
        <v>31474.39325</v>
      </c>
      <c r="AB149" s="5" t="n">
        <v>6665.34887</v>
      </c>
      <c r="AC149" s="5" t="n">
        <v>18415.26041</v>
      </c>
      <c r="AD149" s="5" t="n">
        <v>3767.9289</v>
      </c>
      <c r="AE149" s="5" t="n">
        <v>20039.41326</v>
      </c>
      <c r="AF149" s="5" t="n">
        <v>4006.04664</v>
      </c>
      <c r="AG149" s="5" t="n">
        <v>9510.68739</v>
      </c>
      <c r="AH149" s="5" t="n">
        <v>1288.88553</v>
      </c>
      <c r="AI149" s="5" t="n">
        <v>7643.43846</v>
      </c>
      <c r="AJ149" s="5" t="n">
        <v>1101.0244</v>
      </c>
      <c r="AK149" s="5" t="n">
        <v>109.11108</v>
      </c>
      <c r="AL149" s="5" t="n">
        <v>1.87602</v>
      </c>
      <c r="AM149" s="5" t="n">
        <v>11505.36157</v>
      </c>
      <c r="AN149" s="5" t="n">
        <v>52.40403</v>
      </c>
      <c r="AO149" s="5" t="n">
        <v>1.51282</v>
      </c>
      <c r="AP149" s="5" t="n">
        <v>82.1077</v>
      </c>
      <c r="AQ149" s="5" t="n">
        <v>68.63978</v>
      </c>
      <c r="AR149" s="5" t="n">
        <v>424.47128</v>
      </c>
      <c r="AS149" s="4" t="n">
        <v>1395.05545</v>
      </c>
      <c r="AT149" s="5" t="n">
        <v>190.47998</v>
      </c>
      <c r="AU149" s="5" t="n">
        <v>112.24565</v>
      </c>
      <c r="AV149" s="5" t="n">
        <v>3534.5624</v>
      </c>
      <c r="AW149" s="5" t="n">
        <v>77.74016</v>
      </c>
      <c r="AX149" s="5" t="n">
        <v>66.83904</v>
      </c>
      <c r="AY149" s="4" t="n">
        <v>219.75162</v>
      </c>
      <c r="AZ149" s="4" t="n">
        <v>428.52844</v>
      </c>
    </row>
    <row r="150" customFormat="false" ht="13" hidden="false" customHeight="false" outlineLevel="0" collapsed="false">
      <c r="A150" s="0" t="n">
        <v>691</v>
      </c>
      <c r="B150" s="0" t="n">
        <f aca="false">C149</f>
        <v>2016.06451612</v>
      </c>
      <c r="C150" s="0" t="n">
        <f aca="false">B150+0.03225806</f>
        <v>2016.09677418</v>
      </c>
      <c r="D150" s="0" t="n">
        <f aca="false">C150-B150</f>
        <v>0.0322580600000038</v>
      </c>
      <c r="E150" s="0" t="n">
        <f aca="false">AVERAGE(B150,C150)</f>
        <v>2016.08064515</v>
      </c>
      <c r="F150" s="10" t="s">
        <v>200</v>
      </c>
      <c r="G150" s="0" t="s">
        <v>203</v>
      </c>
      <c r="H150" s="6" t="n">
        <v>52.57</v>
      </c>
      <c r="I150" s="7"/>
      <c r="J150" s="7" t="n">
        <v>4.83</v>
      </c>
      <c r="K150" s="6" t="n">
        <v>32.58</v>
      </c>
      <c r="L150" s="6" t="n">
        <v>399.28</v>
      </c>
      <c r="M150" s="6" t="n">
        <v>4.84</v>
      </c>
      <c r="N150" s="6" t="n">
        <v>82.93</v>
      </c>
      <c r="O150" s="6" t="n">
        <v>67.32</v>
      </c>
      <c r="P150" s="6" t="n">
        <v>211.9</v>
      </c>
      <c r="Q150" s="6" t="n">
        <f aca="false">P150/3</f>
        <v>70.6333333333333</v>
      </c>
      <c r="R150" s="4" t="n">
        <v>1733.3825</v>
      </c>
      <c r="S150" s="4" t="n">
        <v>1.81963</v>
      </c>
      <c r="T150" s="5" t="n">
        <v>3.05383</v>
      </c>
      <c r="U150" s="5" t="n">
        <v>19.97846</v>
      </c>
      <c r="V150" s="5" t="n">
        <v>1369.56596</v>
      </c>
      <c r="W150" s="5" t="n">
        <v>113.11385</v>
      </c>
      <c r="X150" s="5" t="n">
        <v>246.10454</v>
      </c>
      <c r="Y150" s="5" t="n">
        <v>30.02203</v>
      </c>
      <c r="Z150" s="5" t="n">
        <v>114.62133</v>
      </c>
      <c r="AA150" s="5" t="n">
        <v>25108.14459</v>
      </c>
      <c r="AB150" s="5" t="n">
        <v>5610.49823</v>
      </c>
      <c r="AC150" s="5" t="n">
        <v>14807.93108</v>
      </c>
      <c r="AD150" s="5" t="n">
        <v>3224.27852</v>
      </c>
      <c r="AE150" s="5" t="n">
        <v>16888.68386</v>
      </c>
      <c r="AF150" s="5" t="n">
        <v>3073.49932</v>
      </c>
      <c r="AG150" s="5" t="n">
        <v>7667.33212</v>
      </c>
      <c r="AH150" s="5" t="n">
        <v>1082.45267</v>
      </c>
      <c r="AI150" s="5" t="n">
        <v>6612.67076</v>
      </c>
      <c r="AJ150" s="5" t="n">
        <v>978.4152</v>
      </c>
      <c r="AK150" s="5" t="n">
        <v>90.76595</v>
      </c>
      <c r="AL150" s="5" t="n">
        <v>1.48723</v>
      </c>
      <c r="AM150" s="5" t="n">
        <v>10363.9535</v>
      </c>
      <c r="AN150" s="5" t="n">
        <v>42.64216</v>
      </c>
      <c r="AO150" s="5" t="n">
        <v>1.41997</v>
      </c>
      <c r="AP150" s="5" t="n">
        <v>77.98878</v>
      </c>
      <c r="AQ150" s="5" t="n">
        <v>71.38633</v>
      </c>
      <c r="AR150" s="5" t="n">
        <v>409.54038</v>
      </c>
      <c r="AS150" s="4" t="n">
        <v>1259.89369</v>
      </c>
      <c r="AT150" s="5" t="n">
        <v>211.8774</v>
      </c>
      <c r="AU150" s="5" t="n">
        <v>111.85582</v>
      </c>
      <c r="AV150" s="5" t="n">
        <v>3136.86853</v>
      </c>
      <c r="AW150" s="5" t="n">
        <v>65.43641</v>
      </c>
      <c r="AX150" s="5" t="n">
        <v>60.56311</v>
      </c>
      <c r="AY150" s="4" t="n">
        <v>185.70357</v>
      </c>
      <c r="AZ150" s="4" t="n">
        <v>289.08194</v>
      </c>
    </row>
    <row r="151" customFormat="false" ht="13" hidden="false" customHeight="false" outlineLevel="0" collapsed="false">
      <c r="A151" s="0" t="n">
        <v>692</v>
      </c>
      <c r="B151" s="0" t="n">
        <f aca="false">C150</f>
        <v>2016.09677418</v>
      </c>
      <c r="C151" s="0" t="n">
        <f aca="false">B151+0.03225806</f>
        <v>2016.12903224</v>
      </c>
      <c r="D151" s="0" t="n">
        <f aca="false">C151-B151</f>
        <v>0.0322580600000038</v>
      </c>
      <c r="E151" s="0" t="n">
        <f aca="false">AVERAGE(B151,C151)</f>
        <v>2016.11290321</v>
      </c>
      <c r="F151" s="10" t="s">
        <v>200</v>
      </c>
      <c r="G151" s="0" t="s">
        <v>204</v>
      </c>
      <c r="H151" s="6" t="n">
        <v>63.09</v>
      </c>
      <c r="I151" s="7"/>
      <c r="J151" s="7" t="n">
        <v>5.9</v>
      </c>
      <c r="K151" s="6" t="n">
        <v>48.47</v>
      </c>
      <c r="L151" s="6" t="n">
        <v>562.81</v>
      </c>
      <c r="M151" s="6" t="n">
        <v>5.46</v>
      </c>
      <c r="N151" s="6" t="n">
        <v>93.56</v>
      </c>
      <c r="O151" s="6" t="n">
        <v>90.95</v>
      </c>
      <c r="P151" s="6" t="n">
        <v>280.05</v>
      </c>
      <c r="Q151" s="6" t="n">
        <f aca="false">P151/3</f>
        <v>93.35</v>
      </c>
      <c r="R151" s="4" t="n">
        <v>3021.59086</v>
      </c>
      <c r="S151" s="4" t="n">
        <v>2.77905</v>
      </c>
      <c r="T151" s="5" t="n">
        <v>15.91727</v>
      </c>
      <c r="U151" s="5" t="n">
        <v>29.99527</v>
      </c>
      <c r="V151" s="5" t="n">
        <v>2610.40761</v>
      </c>
      <c r="W151" s="5" t="n">
        <v>241.94191</v>
      </c>
      <c r="X151" s="5" t="n">
        <v>559.53705</v>
      </c>
      <c r="Y151" s="5" t="n">
        <v>65.8649</v>
      </c>
      <c r="Z151" s="5" t="n">
        <v>269.9578</v>
      </c>
      <c r="AA151" s="5" t="n">
        <v>57809.36393</v>
      </c>
      <c r="AB151" s="5" t="n">
        <v>12166.27832</v>
      </c>
      <c r="AC151" s="5" t="n">
        <v>33084.13165</v>
      </c>
      <c r="AD151" s="5" t="n">
        <v>7252.71898</v>
      </c>
      <c r="AE151" s="5" t="n">
        <v>38205.0363</v>
      </c>
      <c r="AF151" s="5" t="n">
        <v>6720.97281</v>
      </c>
      <c r="AG151" s="5" t="n">
        <v>17576.61947</v>
      </c>
      <c r="AH151" s="5" t="n">
        <v>2366.07499</v>
      </c>
      <c r="AI151" s="5" t="n">
        <v>13663.26306</v>
      </c>
      <c r="AJ151" s="5" t="n">
        <v>2048.03167</v>
      </c>
      <c r="AK151" s="5" t="n">
        <v>168.93185</v>
      </c>
      <c r="AL151" s="5" t="n">
        <v>2.75336</v>
      </c>
      <c r="AM151" s="5" t="n">
        <v>19624.38141</v>
      </c>
      <c r="AN151" s="5" t="n">
        <v>86.7067</v>
      </c>
      <c r="AO151" s="5" t="n">
        <v>2.18688</v>
      </c>
      <c r="AP151" s="5" t="n">
        <v>142.0523</v>
      </c>
      <c r="AQ151" s="5" t="n">
        <v>101.37293</v>
      </c>
      <c r="AR151" s="5" t="n">
        <v>651.16477</v>
      </c>
      <c r="AS151" s="4" t="n">
        <v>2592.79688</v>
      </c>
      <c r="AT151" s="5" t="n">
        <v>337.59487</v>
      </c>
      <c r="AU151" s="5" t="n">
        <v>209.43403</v>
      </c>
      <c r="AV151" s="5" t="n">
        <v>6414.26603</v>
      </c>
      <c r="AW151" s="5" t="n">
        <v>131.11105</v>
      </c>
      <c r="AX151" s="5" t="n">
        <v>121.0391</v>
      </c>
      <c r="AY151" s="4" t="n">
        <v>278.20073</v>
      </c>
      <c r="AZ151" s="4" t="n">
        <v>472.54818</v>
      </c>
    </row>
    <row r="152" customFormat="false" ht="13" hidden="false" customHeight="false" outlineLevel="0" collapsed="false">
      <c r="A152" s="0" t="n">
        <v>693</v>
      </c>
      <c r="B152" s="0" t="n">
        <f aca="false">C151</f>
        <v>2016.12903224</v>
      </c>
      <c r="C152" s="0" t="n">
        <f aca="false">B152+0.03225806</f>
        <v>2016.1612903</v>
      </c>
      <c r="D152" s="0" t="n">
        <f aca="false">C152-B152</f>
        <v>0.0322580600000038</v>
      </c>
      <c r="E152" s="0" t="n">
        <f aca="false">AVERAGE(B152,C152)</f>
        <v>2016.14516127</v>
      </c>
      <c r="F152" s="10" t="s">
        <v>200</v>
      </c>
      <c r="G152" s="0" t="s">
        <v>205</v>
      </c>
      <c r="H152" s="6" t="n">
        <v>34.13</v>
      </c>
      <c r="I152" s="7"/>
      <c r="J152" s="7" t="n">
        <v>3.98</v>
      </c>
      <c r="K152" s="6" t="n">
        <v>30.29</v>
      </c>
      <c r="L152" s="6" t="n">
        <v>330.16</v>
      </c>
      <c r="M152" s="6" t="n">
        <v>3.98</v>
      </c>
      <c r="N152" s="6" t="n">
        <v>55.23</v>
      </c>
      <c r="O152" s="6" t="n">
        <v>49.92</v>
      </c>
      <c r="P152" s="6" t="n">
        <v>159.32</v>
      </c>
      <c r="Q152" s="6" t="n">
        <f aca="false">P152/3</f>
        <v>53.1066666666667</v>
      </c>
      <c r="R152" s="4" t="n">
        <v>1469.18694</v>
      </c>
      <c r="S152" s="4" t="n">
        <v>1.8136</v>
      </c>
      <c r="T152" s="5" t="n">
        <v>2.73165</v>
      </c>
      <c r="U152" s="5" t="n">
        <v>17.74718</v>
      </c>
      <c r="V152" s="5" t="n">
        <v>1178.00161</v>
      </c>
      <c r="W152" s="5" t="n">
        <v>105.67475</v>
      </c>
      <c r="X152" s="5" t="n">
        <v>233.34468</v>
      </c>
      <c r="Y152" s="5" t="n">
        <v>29.15138</v>
      </c>
      <c r="Z152" s="5" t="n">
        <v>109.68471</v>
      </c>
      <c r="AA152" s="5" t="n">
        <v>22945.8854</v>
      </c>
      <c r="AB152" s="5" t="n">
        <v>4855.59444</v>
      </c>
      <c r="AC152" s="5" t="n">
        <v>13990.15174</v>
      </c>
      <c r="AD152" s="5" t="n">
        <v>2626.85713</v>
      </c>
      <c r="AE152" s="5" t="n">
        <v>14015.66022</v>
      </c>
      <c r="AF152" s="5" t="n">
        <v>2798.58083</v>
      </c>
      <c r="AG152" s="5" t="n">
        <v>7110.34128</v>
      </c>
      <c r="AH152" s="5" t="n">
        <v>957.04249</v>
      </c>
      <c r="AI152" s="5" t="n">
        <v>5496.95995</v>
      </c>
      <c r="AJ152" s="5" t="n">
        <v>773.04545</v>
      </c>
      <c r="AK152" s="5" t="n">
        <v>74.05035</v>
      </c>
      <c r="AL152" s="5" t="n">
        <v>1.39814</v>
      </c>
      <c r="AM152" s="5" t="n">
        <v>9016.30614</v>
      </c>
      <c r="AN152" s="5" t="n">
        <v>40.20031</v>
      </c>
      <c r="AO152" s="5" t="n">
        <v>1.36154</v>
      </c>
      <c r="AP152" s="5" t="n">
        <v>66.34241</v>
      </c>
      <c r="AQ152" s="5" t="n">
        <v>55.91223</v>
      </c>
      <c r="AR152" s="5" t="n">
        <v>333.73896</v>
      </c>
      <c r="AS152" s="4" t="n">
        <v>1412.05458</v>
      </c>
      <c r="AT152" s="5" t="n">
        <v>153.57469</v>
      </c>
      <c r="AU152" s="5" t="n">
        <v>88.38636</v>
      </c>
      <c r="AV152" s="5" t="n">
        <v>2440.39622</v>
      </c>
      <c r="AW152" s="5" t="n">
        <v>62.87308</v>
      </c>
      <c r="AX152" s="5" t="n">
        <v>50.35402</v>
      </c>
      <c r="AY152" s="4" t="n">
        <v>146.36427</v>
      </c>
      <c r="AZ152" s="4" t="n">
        <v>262.76184</v>
      </c>
    </row>
    <row r="153" customFormat="false" ht="13" hidden="false" customHeight="false" outlineLevel="0" collapsed="false">
      <c r="A153" s="0" t="n">
        <v>694</v>
      </c>
      <c r="B153" s="0" t="n">
        <f aca="false">C152</f>
        <v>2016.1612903</v>
      </c>
      <c r="C153" s="0" t="n">
        <f aca="false">B153+0.03225806</f>
        <v>2016.19354836</v>
      </c>
      <c r="D153" s="0" t="n">
        <f aca="false">C153-B153</f>
        <v>0.0322580600000038</v>
      </c>
      <c r="E153" s="0" t="n">
        <f aca="false">AVERAGE(B153,C153)</f>
        <v>2016.17741933</v>
      </c>
      <c r="F153" s="10" t="s">
        <v>200</v>
      </c>
      <c r="G153" s="0" t="s">
        <v>206</v>
      </c>
      <c r="H153" s="6" t="n">
        <v>29.03</v>
      </c>
      <c r="I153" s="7"/>
      <c r="J153" s="7" t="n">
        <v>3.78</v>
      </c>
      <c r="K153" s="6" t="n">
        <v>31.46</v>
      </c>
      <c r="L153" s="6" t="n">
        <v>386.58</v>
      </c>
      <c r="M153" s="6" t="n">
        <v>4.49</v>
      </c>
      <c r="N153" s="6" t="n">
        <v>48.85</v>
      </c>
      <c r="O153" s="6" t="n">
        <v>58.55</v>
      </c>
      <c r="P153" s="6" t="n">
        <v>148.42</v>
      </c>
      <c r="Q153" s="6" t="n">
        <f aca="false">P153/3</f>
        <v>49.4733333333333</v>
      </c>
      <c r="R153" s="4" t="n">
        <v>1507.19585</v>
      </c>
      <c r="S153" s="4" t="n">
        <v>1.4447</v>
      </c>
      <c r="T153" s="5" t="n">
        <v>2.25827</v>
      </c>
      <c r="U153" s="5" t="n">
        <v>16.39565</v>
      </c>
      <c r="V153" s="5" t="n">
        <v>1425.11184</v>
      </c>
      <c r="W153" s="5" t="n">
        <v>125.9055</v>
      </c>
      <c r="X153" s="5" t="n">
        <v>277.04393</v>
      </c>
      <c r="Y153" s="5" t="n">
        <v>35.0029</v>
      </c>
      <c r="Z153" s="5" t="n">
        <v>132.39452</v>
      </c>
      <c r="AA153" s="5" t="n">
        <v>29328.9912</v>
      </c>
      <c r="AB153" s="5" t="n">
        <v>6069.21285</v>
      </c>
      <c r="AC153" s="5" t="n">
        <v>15733.50081</v>
      </c>
      <c r="AD153" s="5" t="n">
        <v>3476.57492</v>
      </c>
      <c r="AE153" s="5" t="n">
        <v>18082.66829</v>
      </c>
      <c r="AF153" s="5" t="n">
        <v>3412.43834</v>
      </c>
      <c r="AG153" s="5" t="n">
        <v>9154.92738</v>
      </c>
      <c r="AH153" s="5" t="n">
        <v>1210.77606</v>
      </c>
      <c r="AI153" s="5" t="n">
        <v>7148.58101</v>
      </c>
      <c r="AJ153" s="5" t="n">
        <v>981.57654</v>
      </c>
      <c r="AK153" s="5" t="n">
        <v>78.70432</v>
      </c>
      <c r="AL153" s="5" t="n">
        <v>1.34648</v>
      </c>
      <c r="AM153" s="5" t="n">
        <v>9477.21431</v>
      </c>
      <c r="AN153" s="5" t="n">
        <v>39.96911</v>
      </c>
      <c r="AO153" s="5" t="n">
        <v>1.33909</v>
      </c>
      <c r="AP153" s="5" t="n">
        <v>78.84823</v>
      </c>
      <c r="AQ153" s="5" t="n">
        <v>49.86121</v>
      </c>
      <c r="AR153" s="5" t="n">
        <v>398.85952</v>
      </c>
      <c r="AS153" s="4" t="n">
        <v>1408.76342</v>
      </c>
      <c r="AT153" s="5" t="n">
        <v>189.34887</v>
      </c>
      <c r="AU153" s="5" t="n">
        <v>107.28122</v>
      </c>
      <c r="AV153" s="5" t="n">
        <v>3131.67418</v>
      </c>
      <c r="AW153" s="5" t="n">
        <v>72.70713</v>
      </c>
      <c r="AX153" s="5" t="n">
        <v>62.52868</v>
      </c>
      <c r="AY153" s="4" t="n">
        <v>145.5008</v>
      </c>
      <c r="AZ153" s="4" t="n">
        <v>228.6732</v>
      </c>
    </row>
    <row r="154" customFormat="false" ht="13" hidden="false" customHeight="false" outlineLevel="0" collapsed="false">
      <c r="A154" s="0" t="n">
        <v>695</v>
      </c>
      <c r="B154" s="0" t="n">
        <f aca="false">C153</f>
        <v>2016.19354836</v>
      </c>
      <c r="C154" s="0" t="n">
        <f aca="false">B154+0.03225806</f>
        <v>2016.22580642</v>
      </c>
      <c r="D154" s="0" t="n">
        <f aca="false">C154-B154</f>
        <v>0.0322580600000038</v>
      </c>
      <c r="E154" s="0" t="n">
        <f aca="false">AVERAGE(B154,C154)</f>
        <v>2016.20967739</v>
      </c>
      <c r="F154" s="10" t="s">
        <v>200</v>
      </c>
      <c r="G154" s="0" t="s">
        <v>207</v>
      </c>
      <c r="H154" s="6" t="n">
        <v>76.94</v>
      </c>
      <c r="I154" s="7" t="n">
        <v>2.16</v>
      </c>
      <c r="J154" s="7" t="n">
        <v>6.44</v>
      </c>
      <c r="K154" s="6" t="n">
        <v>42.69</v>
      </c>
      <c r="L154" s="6" t="n">
        <v>509.62</v>
      </c>
      <c r="M154" s="6" t="n">
        <v>4.8</v>
      </c>
      <c r="N154" s="6" t="n">
        <v>109.39</v>
      </c>
      <c r="O154" s="6" t="n">
        <v>93.82</v>
      </c>
      <c r="P154" s="6" t="n">
        <v>284.47</v>
      </c>
      <c r="Q154" s="6" t="n">
        <f aca="false">P154/3</f>
        <v>94.8233333333333</v>
      </c>
      <c r="R154" s="4" t="n">
        <v>2436.52461</v>
      </c>
      <c r="S154" s="4" t="n">
        <v>2.31775</v>
      </c>
      <c r="T154" s="5" t="n">
        <v>4.64178</v>
      </c>
      <c r="U154" s="5" t="n">
        <v>30.34939</v>
      </c>
      <c r="V154" s="5" t="n">
        <v>2594.25072</v>
      </c>
      <c r="W154" s="5" t="n">
        <v>191.01204</v>
      </c>
      <c r="X154" s="5" t="n">
        <v>404.00598</v>
      </c>
      <c r="Y154" s="5" t="n">
        <v>51.18138</v>
      </c>
      <c r="Z154" s="5" t="n">
        <v>197.34496</v>
      </c>
      <c r="AA154" s="5" t="n">
        <v>44826.99371</v>
      </c>
      <c r="AB154" s="5" t="n">
        <v>8975.62707</v>
      </c>
      <c r="AC154" s="5" t="n">
        <v>24591.28338</v>
      </c>
      <c r="AD154" s="5" t="n">
        <v>5264.16016</v>
      </c>
      <c r="AE154" s="5" t="n">
        <v>26451.93626</v>
      </c>
      <c r="AF154" s="5" t="n">
        <v>5062.16418</v>
      </c>
      <c r="AG154" s="5" t="n">
        <v>13945.62153</v>
      </c>
      <c r="AH154" s="5" t="n">
        <v>1820.32835</v>
      </c>
      <c r="AI154" s="5" t="n">
        <v>10530.97466</v>
      </c>
      <c r="AJ154" s="5" t="n">
        <v>1518.47876</v>
      </c>
      <c r="AK154" s="5" t="n">
        <v>134.18581</v>
      </c>
      <c r="AL154" s="5" t="n">
        <v>2.61317</v>
      </c>
      <c r="AM154" s="5" t="n">
        <v>18147.29618</v>
      </c>
      <c r="AN154" s="5" t="n">
        <v>71.3762</v>
      </c>
      <c r="AO154" s="5" t="n">
        <v>2.12545</v>
      </c>
      <c r="AP154" s="5" t="n">
        <v>122.87651</v>
      </c>
      <c r="AQ154" s="5" t="n">
        <v>89.99548</v>
      </c>
      <c r="AR154" s="5" t="n">
        <v>550.77468</v>
      </c>
      <c r="AS154" s="4" t="n">
        <v>2477.63843</v>
      </c>
      <c r="AT154" s="5" t="n">
        <v>283.72181</v>
      </c>
      <c r="AU154" s="5" t="n">
        <v>173.34596</v>
      </c>
      <c r="AV154" s="5" t="n">
        <v>4408.48737</v>
      </c>
      <c r="AW154" s="5" t="n">
        <v>108.31794</v>
      </c>
      <c r="AX154" s="5" t="n">
        <v>90.81269</v>
      </c>
      <c r="AY154" s="4" t="n">
        <v>252.89859</v>
      </c>
      <c r="AZ154" s="4" t="n">
        <v>379.41506</v>
      </c>
    </row>
    <row r="155" customFormat="false" ht="13" hidden="false" customHeight="false" outlineLevel="0" collapsed="false">
      <c r="A155" s="0" t="n">
        <v>696</v>
      </c>
      <c r="B155" s="0" t="n">
        <f aca="false">C154</f>
        <v>2016.22580642</v>
      </c>
      <c r="C155" s="0" t="n">
        <f aca="false">B155+0.03225806</f>
        <v>2016.25806448</v>
      </c>
      <c r="D155" s="0" t="n">
        <f aca="false">C155-B155</f>
        <v>0.0322580600000038</v>
      </c>
      <c r="E155" s="0" t="n">
        <f aca="false">AVERAGE(B155,C155)</f>
        <v>2016.24193545</v>
      </c>
      <c r="F155" s="10" t="s">
        <v>200</v>
      </c>
      <c r="G155" s="0" t="s">
        <v>208</v>
      </c>
      <c r="H155" s="6" t="n">
        <v>74</v>
      </c>
      <c r="I155" s="7"/>
      <c r="J155" s="7" t="n">
        <v>5.72</v>
      </c>
      <c r="K155" s="6" t="n">
        <v>39.55</v>
      </c>
      <c r="L155" s="6" t="n">
        <v>479.07</v>
      </c>
      <c r="M155" s="6" t="n">
        <v>5.38</v>
      </c>
      <c r="N155" s="6" t="n">
        <v>110.15</v>
      </c>
      <c r="O155" s="6" t="n">
        <v>92.91</v>
      </c>
      <c r="P155" s="6" t="n">
        <v>316.45</v>
      </c>
      <c r="Q155" s="6" t="n">
        <f aca="false">P155/3</f>
        <v>105.483333333333</v>
      </c>
      <c r="R155" s="4" t="n">
        <v>2622.0342</v>
      </c>
      <c r="S155" s="4" t="n">
        <v>4.61257</v>
      </c>
      <c r="T155" s="5" t="n">
        <v>4.99146</v>
      </c>
      <c r="U155" s="5" t="n">
        <v>23.80042</v>
      </c>
      <c r="V155" s="5" t="n">
        <v>1804.14479</v>
      </c>
      <c r="W155" s="5" t="n">
        <v>144.28347</v>
      </c>
      <c r="X155" s="5" t="n">
        <v>332.33716</v>
      </c>
      <c r="Y155" s="5" t="n">
        <v>39.61748</v>
      </c>
      <c r="Z155" s="5" t="n">
        <v>155.14898</v>
      </c>
      <c r="AA155" s="5" t="n">
        <v>34028.95477</v>
      </c>
      <c r="AB155" s="5" t="n">
        <v>6979.72199</v>
      </c>
      <c r="AC155" s="5" t="n">
        <v>18878.00224</v>
      </c>
      <c r="AD155" s="5" t="n">
        <v>4015.48332</v>
      </c>
      <c r="AE155" s="5" t="n">
        <v>20862.00343</v>
      </c>
      <c r="AF155" s="5" t="n">
        <v>3878.99158</v>
      </c>
      <c r="AG155" s="5" t="n">
        <v>10617.83604</v>
      </c>
      <c r="AH155" s="5" t="n">
        <v>1432.10833</v>
      </c>
      <c r="AI155" s="5" t="n">
        <v>7852.75394</v>
      </c>
      <c r="AJ155" s="5" t="n">
        <v>1236.02365</v>
      </c>
      <c r="AK155" s="5" t="n">
        <v>110.22363</v>
      </c>
      <c r="AL155" s="5" t="n">
        <v>1.91042</v>
      </c>
      <c r="AM155" s="5" t="n">
        <v>14432.21728</v>
      </c>
      <c r="AN155" s="5" t="n">
        <v>56.53712</v>
      </c>
      <c r="AO155" s="5" t="n">
        <v>1.78881</v>
      </c>
      <c r="AP155" s="5" t="n">
        <v>94.49928</v>
      </c>
      <c r="AQ155" s="5" t="n">
        <v>111.74648</v>
      </c>
      <c r="AR155" s="5" t="n">
        <v>512.7205</v>
      </c>
      <c r="AS155" s="4" t="n">
        <v>1762.4698</v>
      </c>
      <c r="AT155" s="5" t="n">
        <v>221.63145</v>
      </c>
      <c r="AU155" s="5" t="n">
        <v>128.28913</v>
      </c>
      <c r="AV155" s="5" t="n">
        <v>3626.12178</v>
      </c>
      <c r="AW155" s="5" t="n">
        <v>80.55209</v>
      </c>
      <c r="AX155" s="5" t="n">
        <v>69.71363</v>
      </c>
      <c r="AY155" s="4" t="n">
        <v>198.92428</v>
      </c>
      <c r="AZ155" s="4" t="n">
        <v>378.44994</v>
      </c>
    </row>
    <row r="156" customFormat="false" ht="13" hidden="false" customHeight="false" outlineLevel="0" collapsed="false">
      <c r="A156" s="0" t="n">
        <v>697</v>
      </c>
      <c r="B156" s="0" t="n">
        <f aca="false">C155</f>
        <v>2016.25806448</v>
      </c>
      <c r="C156" s="0" t="n">
        <f aca="false">B156+0.03225806</f>
        <v>2016.29032254</v>
      </c>
      <c r="D156" s="0" t="n">
        <f aca="false">C156-B156</f>
        <v>0.0322580600000038</v>
      </c>
      <c r="E156" s="0" t="n">
        <f aca="false">AVERAGE(B156,C156)</f>
        <v>2016.27419351</v>
      </c>
      <c r="F156" s="10" t="s">
        <v>200</v>
      </c>
      <c r="G156" s="0" t="s">
        <v>209</v>
      </c>
      <c r="H156" s="6" t="n">
        <v>44.26</v>
      </c>
      <c r="I156" s="7"/>
      <c r="J156" s="7" t="n">
        <v>4.66</v>
      </c>
      <c r="K156" s="6" t="n">
        <v>34.37</v>
      </c>
      <c r="L156" s="6" t="n">
        <v>416.51</v>
      </c>
      <c r="M156" s="6" t="n">
        <v>4.01</v>
      </c>
      <c r="N156" s="6" t="n">
        <v>71.12</v>
      </c>
      <c r="O156" s="6" t="n">
        <v>54.27</v>
      </c>
      <c r="P156" s="6" t="n">
        <v>164.74</v>
      </c>
      <c r="Q156" s="6" t="n">
        <f aca="false">P156/3</f>
        <v>54.9133333333333</v>
      </c>
      <c r="R156" s="4" t="n">
        <v>1757.42431</v>
      </c>
      <c r="S156" s="4" t="n">
        <v>1.96114</v>
      </c>
      <c r="T156" s="5" t="n">
        <v>3.21886</v>
      </c>
      <c r="U156" s="5" t="n">
        <v>19.74244</v>
      </c>
      <c r="V156" s="5" t="n">
        <v>1296.79185</v>
      </c>
      <c r="W156" s="5" t="n">
        <v>143.5722</v>
      </c>
      <c r="X156" s="5" t="n">
        <v>304.99432</v>
      </c>
      <c r="Y156" s="5" t="n">
        <v>37.83446</v>
      </c>
      <c r="Z156" s="5" t="n">
        <v>144.66186</v>
      </c>
      <c r="AA156" s="5" t="n">
        <v>29318.17226</v>
      </c>
      <c r="AB156" s="5" t="n">
        <v>6017.03747</v>
      </c>
      <c r="AC156" s="5" t="n">
        <v>18229.05903</v>
      </c>
      <c r="AD156" s="5" t="n">
        <v>3694.96721</v>
      </c>
      <c r="AE156" s="5" t="n">
        <v>18915.04312</v>
      </c>
      <c r="AF156" s="5" t="n">
        <v>3652.33571</v>
      </c>
      <c r="AG156" s="5" t="n">
        <v>9698.72858</v>
      </c>
      <c r="AH156" s="5" t="n">
        <v>1269.74901</v>
      </c>
      <c r="AI156" s="5" t="n">
        <v>7697.61013</v>
      </c>
      <c r="AJ156" s="5" t="n">
        <v>1047.87378</v>
      </c>
      <c r="AK156" s="5" t="n">
        <v>109.46911</v>
      </c>
      <c r="AL156" s="5" t="n">
        <v>1.70795</v>
      </c>
      <c r="AM156" s="5" t="n">
        <v>12723.32788</v>
      </c>
      <c r="AN156" s="5" t="n">
        <v>47.93695</v>
      </c>
      <c r="AO156" s="5" t="n">
        <v>1.6222</v>
      </c>
      <c r="AP156" s="5" t="n">
        <v>81.36317</v>
      </c>
      <c r="AQ156" s="5" t="n">
        <v>51.43972</v>
      </c>
      <c r="AR156" s="5" t="n">
        <v>423.56281</v>
      </c>
      <c r="AS156" s="4" t="n">
        <v>1872.82874</v>
      </c>
      <c r="AT156" s="5" t="n">
        <v>169.77994</v>
      </c>
      <c r="AU156" s="5" t="n">
        <v>98.63709</v>
      </c>
      <c r="AV156" s="5" t="n">
        <v>3177.80638</v>
      </c>
      <c r="AW156" s="5" t="n">
        <v>74.98608</v>
      </c>
      <c r="AX156" s="5" t="n">
        <v>59.55439</v>
      </c>
      <c r="AY156" s="4" t="n">
        <v>166.21139</v>
      </c>
      <c r="AZ156" s="4" t="n">
        <v>396.10789</v>
      </c>
    </row>
    <row r="157" customFormat="false" ht="13" hidden="false" customHeight="false" outlineLevel="0" collapsed="false">
      <c r="A157" s="0" t="n">
        <v>698</v>
      </c>
      <c r="B157" s="0" t="n">
        <f aca="false">C156</f>
        <v>2016.29032254</v>
      </c>
      <c r="C157" s="0" t="n">
        <f aca="false">B157+0.03225806</f>
        <v>2016.3225806</v>
      </c>
      <c r="D157" s="0" t="n">
        <f aca="false">C157-B157</f>
        <v>0.0322580600000038</v>
      </c>
      <c r="E157" s="0" t="n">
        <f aca="false">AVERAGE(B157,C157)</f>
        <v>2016.30645157</v>
      </c>
      <c r="F157" s="10" t="s">
        <v>200</v>
      </c>
      <c r="G157" s="0" t="s">
        <v>210</v>
      </c>
      <c r="H157" s="6" t="n">
        <v>74.14</v>
      </c>
      <c r="I157" s="7" t="n">
        <v>2.21</v>
      </c>
      <c r="J157" s="7" t="n">
        <v>8.88</v>
      </c>
      <c r="K157" s="6" t="n">
        <v>62.67</v>
      </c>
      <c r="L157" s="6" t="n">
        <v>765.79</v>
      </c>
      <c r="M157" s="6" t="n">
        <v>4.66</v>
      </c>
      <c r="N157" s="6" t="n">
        <v>106.61</v>
      </c>
      <c r="O157" s="6" t="n">
        <v>82.09</v>
      </c>
      <c r="P157" s="6" t="n">
        <v>287.05</v>
      </c>
      <c r="Q157" s="6" t="n">
        <f aca="false">P157/3</f>
        <v>95.6833333333333</v>
      </c>
      <c r="R157" s="4" t="n">
        <v>3743.03968</v>
      </c>
      <c r="S157" s="4" t="n">
        <v>3.74487</v>
      </c>
      <c r="T157" s="5" t="n">
        <v>4.78772</v>
      </c>
      <c r="U157" s="5" t="n">
        <v>33.83937</v>
      </c>
      <c r="V157" s="5" t="n">
        <v>3050.43305</v>
      </c>
      <c r="W157" s="5" t="n">
        <v>282.55816</v>
      </c>
      <c r="X157" s="5" t="n">
        <v>594.53824</v>
      </c>
      <c r="Y157" s="5" t="n">
        <v>72.28639</v>
      </c>
      <c r="Z157" s="5" t="n">
        <v>280.46979</v>
      </c>
      <c r="AA157" s="5" t="n">
        <v>66495.51341</v>
      </c>
      <c r="AB157" s="5" t="n">
        <v>12928.57653</v>
      </c>
      <c r="AC157" s="5" t="n">
        <v>38427.35283</v>
      </c>
      <c r="AD157" s="5" t="n">
        <v>7821.34793</v>
      </c>
      <c r="AE157" s="5" t="n">
        <v>40028.44227</v>
      </c>
      <c r="AF157" s="5" t="n">
        <v>7233.73735</v>
      </c>
      <c r="AG157" s="5" t="n">
        <v>18323.82924</v>
      </c>
      <c r="AH157" s="5" t="n">
        <v>2563.78767</v>
      </c>
      <c r="AI157" s="5" t="n">
        <v>15039.8284</v>
      </c>
      <c r="AJ157" s="5" t="n">
        <v>2249.92933</v>
      </c>
      <c r="AK157" s="5" t="n">
        <v>188.72126</v>
      </c>
      <c r="AL157" s="5" t="n">
        <v>3.01862</v>
      </c>
      <c r="AM157" s="5" t="n">
        <v>26327.10842</v>
      </c>
      <c r="AN157" s="5" t="n">
        <v>87.231</v>
      </c>
      <c r="AO157" s="5" t="n">
        <v>2.65238</v>
      </c>
      <c r="AP157" s="5" t="n">
        <v>151.28488</v>
      </c>
      <c r="AQ157" s="5" t="n">
        <v>102.19558</v>
      </c>
      <c r="AR157" s="5" t="n">
        <v>899.41307</v>
      </c>
      <c r="AS157" s="4" t="n">
        <v>2473.73636</v>
      </c>
      <c r="AT157" s="5" t="n">
        <v>342.02921</v>
      </c>
      <c r="AU157" s="5" t="n">
        <v>206.74703</v>
      </c>
      <c r="AV157" s="5" t="n">
        <v>6110.32954</v>
      </c>
      <c r="AW157" s="5" t="n">
        <v>141.49714</v>
      </c>
      <c r="AX157" s="5" t="n">
        <v>118.49186</v>
      </c>
      <c r="AY157" s="4" t="n">
        <v>282.51649</v>
      </c>
      <c r="AZ157" s="4" t="n">
        <v>477.43331</v>
      </c>
    </row>
    <row r="158" customFormat="false" ht="13" hidden="false" customHeight="false" outlineLevel="0" collapsed="false">
      <c r="A158" s="0" t="n">
        <v>699</v>
      </c>
      <c r="B158" s="0" t="n">
        <f aca="false">C157</f>
        <v>2016.3225806</v>
      </c>
      <c r="C158" s="0" t="n">
        <f aca="false">B158+0.03225806</f>
        <v>2016.35483866</v>
      </c>
      <c r="D158" s="0" t="n">
        <f aca="false">C158-B158</f>
        <v>0.0322580600000038</v>
      </c>
      <c r="E158" s="0" t="n">
        <f aca="false">AVERAGE(B158,C158)</f>
        <v>2016.33870963</v>
      </c>
      <c r="F158" s="10" t="s">
        <v>200</v>
      </c>
      <c r="G158" s="0" t="s">
        <v>211</v>
      </c>
      <c r="H158" s="6" t="n">
        <v>57.76</v>
      </c>
      <c r="I158" s="7"/>
      <c r="J158" s="7" t="n">
        <v>4.31</v>
      </c>
      <c r="K158" s="6" t="n">
        <v>35.61</v>
      </c>
      <c r="L158" s="6" t="n">
        <v>427.48</v>
      </c>
      <c r="M158" s="6" t="n">
        <v>3.7</v>
      </c>
      <c r="N158" s="6" t="n">
        <v>82.91</v>
      </c>
      <c r="O158" s="6" t="n">
        <v>64.45</v>
      </c>
      <c r="P158" s="6" t="n">
        <v>208.63</v>
      </c>
      <c r="Q158" s="6" t="n">
        <f aca="false">P158/3</f>
        <v>69.5433333333333</v>
      </c>
      <c r="R158" s="4" t="n">
        <v>2167.09626</v>
      </c>
      <c r="S158" s="4" t="n">
        <v>2.39177</v>
      </c>
      <c r="T158" s="5" t="n">
        <v>3.84355</v>
      </c>
      <c r="U158" s="5" t="n">
        <v>25.05674</v>
      </c>
      <c r="V158" s="5" t="n">
        <v>2013.23197</v>
      </c>
      <c r="W158" s="5" t="n">
        <v>144.10869</v>
      </c>
      <c r="X158" s="5" t="n">
        <v>326.40633</v>
      </c>
      <c r="Y158" s="5" t="n">
        <v>39.83127</v>
      </c>
      <c r="Z158" s="5" t="n">
        <v>151.30561</v>
      </c>
      <c r="AA158" s="5" t="n">
        <v>33848.55818</v>
      </c>
      <c r="AB158" s="5" t="n">
        <v>7259.16428</v>
      </c>
      <c r="AC158" s="5" t="n">
        <v>20619.51408</v>
      </c>
      <c r="AD158" s="5" t="n">
        <v>4156.71723</v>
      </c>
      <c r="AE158" s="5" t="n">
        <v>21988.4132</v>
      </c>
      <c r="AF158" s="5" t="n">
        <v>4160.17618</v>
      </c>
      <c r="AG158" s="5" t="n">
        <v>10362.60334</v>
      </c>
      <c r="AH158" s="5" t="n">
        <v>1359.82851</v>
      </c>
      <c r="AI158" s="5" t="n">
        <v>7857.22927</v>
      </c>
      <c r="AJ158" s="5" t="n">
        <v>1177.68244</v>
      </c>
      <c r="AK158" s="5" t="n">
        <v>124.52968</v>
      </c>
      <c r="AL158" s="5" t="n">
        <v>2.13267</v>
      </c>
      <c r="AM158" s="5" t="n">
        <v>13744.7898</v>
      </c>
      <c r="AN158" s="5" t="n">
        <v>56.89262</v>
      </c>
      <c r="AO158" s="5" t="n">
        <v>1.86671</v>
      </c>
      <c r="AP158" s="5" t="n">
        <v>85.11721</v>
      </c>
      <c r="AQ158" s="5" t="n">
        <v>67.7083</v>
      </c>
      <c r="AR158" s="5" t="n">
        <v>458.53465</v>
      </c>
      <c r="AS158" s="4" t="n">
        <v>1648.06801</v>
      </c>
      <c r="AT158" s="5" t="n">
        <v>218.07548</v>
      </c>
      <c r="AU158" s="5" t="n">
        <v>120.15145</v>
      </c>
      <c r="AV158" s="5" t="n">
        <v>4031.60716</v>
      </c>
      <c r="AW158" s="5" t="n">
        <v>86.38376</v>
      </c>
      <c r="AX158" s="5" t="n">
        <v>71.20128</v>
      </c>
      <c r="AY158" s="4" t="n">
        <v>192.88239</v>
      </c>
      <c r="AZ158" s="4" t="n">
        <v>322.68207</v>
      </c>
    </row>
    <row r="159" customFormat="false" ht="13" hidden="false" customHeight="false" outlineLevel="0" collapsed="false">
      <c r="A159" s="0" t="n">
        <v>700</v>
      </c>
      <c r="B159" s="0" t="n">
        <f aca="false">C158</f>
        <v>2016.35483866</v>
      </c>
      <c r="C159" s="0" t="n">
        <f aca="false">B159+0.03225806</f>
        <v>2016.38709672</v>
      </c>
      <c r="D159" s="0" t="n">
        <f aca="false">C159-B159</f>
        <v>0.0322580600000038</v>
      </c>
      <c r="E159" s="0" t="n">
        <f aca="false">AVERAGE(B159,C159)</f>
        <v>2016.37096769</v>
      </c>
      <c r="F159" s="10" t="s">
        <v>200</v>
      </c>
      <c r="G159" s="0" t="s">
        <v>212</v>
      </c>
      <c r="H159" s="6" t="n">
        <v>67.7</v>
      </c>
      <c r="I159" s="7" t="n">
        <v>2.1</v>
      </c>
      <c r="J159" s="7" t="n">
        <v>5.21</v>
      </c>
      <c r="K159" s="6" t="n">
        <v>38.88</v>
      </c>
      <c r="L159" s="6" t="n">
        <v>451.23</v>
      </c>
      <c r="M159" s="6" t="n">
        <v>5.01</v>
      </c>
      <c r="N159" s="6" t="n">
        <v>98.01</v>
      </c>
      <c r="O159" s="6" t="n">
        <v>75.86</v>
      </c>
      <c r="P159" s="6" t="n">
        <v>253.42</v>
      </c>
      <c r="Q159" s="6" t="n">
        <f aca="false">P159/3</f>
        <v>84.4733333333333</v>
      </c>
      <c r="R159" s="4" t="n">
        <v>2313.66313</v>
      </c>
      <c r="S159" s="4" t="n">
        <v>2.30539</v>
      </c>
      <c r="T159" s="5" t="n">
        <v>491.01539</v>
      </c>
      <c r="U159" s="5" t="n">
        <v>24.20855</v>
      </c>
      <c r="V159" s="5" t="n">
        <v>1736.61385</v>
      </c>
      <c r="W159" s="5" t="n">
        <v>159.19524</v>
      </c>
      <c r="X159" s="5" t="n">
        <v>342.43701</v>
      </c>
      <c r="Y159" s="5" t="n">
        <v>41.66863</v>
      </c>
      <c r="Z159" s="5" t="n">
        <v>152.47014</v>
      </c>
      <c r="AA159" s="5" t="n">
        <v>33867.20029</v>
      </c>
      <c r="AB159" s="5" t="n">
        <v>7372.85349</v>
      </c>
      <c r="AC159" s="5" t="n">
        <v>20277.14545</v>
      </c>
      <c r="AD159" s="5" t="n">
        <v>4161.45128</v>
      </c>
      <c r="AE159" s="5" t="n">
        <v>21421.31945</v>
      </c>
      <c r="AF159" s="5" t="n">
        <v>4041.99192</v>
      </c>
      <c r="AG159" s="5" t="n">
        <v>10216.03561</v>
      </c>
      <c r="AH159" s="5" t="n">
        <v>1412.98153</v>
      </c>
      <c r="AI159" s="5" t="n">
        <v>7924.56363</v>
      </c>
      <c r="AJ159" s="5" t="n">
        <v>1201.95196</v>
      </c>
      <c r="AK159" s="5" t="n">
        <v>110.46488</v>
      </c>
      <c r="AL159" s="5" t="n">
        <v>2.13572</v>
      </c>
      <c r="AM159" s="5" t="n">
        <v>13320.46754</v>
      </c>
      <c r="AN159" s="5" t="n">
        <v>61.33706</v>
      </c>
      <c r="AO159" s="5" t="n">
        <v>1.7667</v>
      </c>
      <c r="AP159" s="5" t="n">
        <v>104.02449</v>
      </c>
      <c r="AQ159" s="5" t="n">
        <v>94.17199</v>
      </c>
      <c r="AR159" s="5" t="n">
        <v>551.8593</v>
      </c>
      <c r="AS159" s="4" t="n">
        <v>1859.55629</v>
      </c>
      <c r="AT159" s="5" t="n">
        <v>226.84468</v>
      </c>
      <c r="AU159" s="5" t="n">
        <v>144.56494</v>
      </c>
      <c r="AV159" s="5" t="n">
        <v>4420.78376</v>
      </c>
      <c r="AW159" s="5" t="n">
        <v>89.40415</v>
      </c>
      <c r="AX159" s="5" t="n">
        <v>77.78038</v>
      </c>
      <c r="AY159" s="4" t="n">
        <v>218.73223</v>
      </c>
      <c r="AZ159" s="4" t="n">
        <v>322.33058</v>
      </c>
    </row>
    <row r="160" customFormat="false" ht="13" hidden="false" customHeight="false" outlineLevel="0" collapsed="false">
      <c r="A160" s="0" t="n">
        <v>701</v>
      </c>
      <c r="B160" s="0" t="n">
        <f aca="false">C159</f>
        <v>2016.38709672</v>
      </c>
      <c r="C160" s="0" t="n">
        <f aca="false">B160+0.03225806</f>
        <v>2016.41935478</v>
      </c>
      <c r="D160" s="0" t="n">
        <f aca="false">C160-B160</f>
        <v>0.0322580600000038</v>
      </c>
      <c r="E160" s="0" t="n">
        <f aca="false">AVERAGE(B160,C160)</f>
        <v>2016.40322575</v>
      </c>
      <c r="F160" s="10" t="s">
        <v>200</v>
      </c>
      <c r="G160" s="0" t="s">
        <v>213</v>
      </c>
      <c r="H160" s="6" t="n">
        <v>105.31</v>
      </c>
      <c r="I160" s="7" t="n">
        <v>2.89</v>
      </c>
      <c r="J160" s="7" t="n">
        <v>12.6</v>
      </c>
      <c r="K160" s="6" t="n">
        <v>59.3</v>
      </c>
      <c r="L160" s="6" t="n">
        <v>594.44</v>
      </c>
      <c r="M160" s="6" t="n">
        <v>6.72</v>
      </c>
      <c r="N160" s="6" t="n">
        <v>157.55</v>
      </c>
      <c r="O160" s="6" t="n">
        <v>124.45</v>
      </c>
      <c r="P160" s="6" t="n">
        <v>381.42</v>
      </c>
      <c r="Q160" s="6" t="n">
        <f aca="false">P160/3</f>
        <v>127.14</v>
      </c>
      <c r="R160" s="4" t="n">
        <v>2130.82305</v>
      </c>
      <c r="S160" s="4" t="n">
        <v>2.8219</v>
      </c>
      <c r="T160" s="5" t="n">
        <v>7.3008</v>
      </c>
      <c r="U160" s="5" t="n">
        <v>26.06319</v>
      </c>
      <c r="V160" s="5" t="n">
        <v>2539.20266</v>
      </c>
      <c r="W160" s="5" t="n">
        <v>199.98742</v>
      </c>
      <c r="X160" s="5" t="n">
        <v>449.42567</v>
      </c>
      <c r="Y160" s="5" t="n">
        <v>51.77945</v>
      </c>
      <c r="Z160" s="5" t="n">
        <v>210.8144</v>
      </c>
      <c r="AA160" s="5" t="n">
        <v>45224.9157</v>
      </c>
      <c r="AB160" s="5" t="n">
        <v>9321.19655</v>
      </c>
      <c r="AC160" s="5" t="n">
        <v>27508.39543</v>
      </c>
      <c r="AD160" s="5" t="n">
        <v>5704.18993</v>
      </c>
      <c r="AE160" s="5" t="n">
        <v>28837.35259</v>
      </c>
      <c r="AF160" s="5" t="n">
        <v>5288.23149</v>
      </c>
      <c r="AG160" s="5" t="n">
        <v>13820.20486</v>
      </c>
      <c r="AH160" s="5" t="n">
        <v>1938.29368</v>
      </c>
      <c r="AI160" s="5" t="n">
        <v>10687.63955</v>
      </c>
      <c r="AJ160" s="5" t="n">
        <v>1526.07963</v>
      </c>
      <c r="AK160" s="5" t="n">
        <v>152.67094</v>
      </c>
      <c r="AL160" s="5" t="n">
        <v>2.49515</v>
      </c>
      <c r="AM160" s="5" t="n">
        <v>16949.97872</v>
      </c>
      <c r="AN160" s="5" t="n">
        <v>81.47212</v>
      </c>
      <c r="AO160" s="5" t="n">
        <v>1.87344</v>
      </c>
      <c r="AP160" s="5" t="n">
        <v>117.06164</v>
      </c>
      <c r="AQ160" s="5" t="n">
        <v>88.59743</v>
      </c>
      <c r="AR160" s="5" t="n">
        <v>478.9656</v>
      </c>
      <c r="AS160" s="4" t="n">
        <v>2156.92182</v>
      </c>
      <c r="AT160" s="5" t="n">
        <v>287.25711</v>
      </c>
      <c r="AU160" s="5" t="n">
        <v>163.89554</v>
      </c>
      <c r="AV160" s="5" t="n">
        <v>5574.6175</v>
      </c>
      <c r="AW160" s="5" t="n">
        <v>125.85554</v>
      </c>
      <c r="AX160" s="5" t="n">
        <v>100.64458</v>
      </c>
      <c r="AY160" s="4" t="n">
        <v>216.30168</v>
      </c>
      <c r="AZ160" s="4" t="n">
        <v>398.12151</v>
      </c>
    </row>
    <row r="161" customFormat="false" ht="13" hidden="false" customHeight="false" outlineLevel="0" collapsed="false">
      <c r="A161" s="0" t="n">
        <v>702</v>
      </c>
      <c r="B161" s="0" t="n">
        <f aca="false">C160</f>
        <v>2016.41935478</v>
      </c>
      <c r="C161" s="0" t="n">
        <f aca="false">B161+0.03225806</f>
        <v>2016.45161284</v>
      </c>
      <c r="D161" s="0" t="n">
        <f aca="false">C161-B161</f>
        <v>0.0322580600000038</v>
      </c>
      <c r="E161" s="0" t="n">
        <f aca="false">AVERAGE(B161,C161)</f>
        <v>2016.43548381</v>
      </c>
      <c r="F161" s="10" t="s">
        <v>200</v>
      </c>
      <c r="G161" s="0" t="s">
        <v>214</v>
      </c>
      <c r="H161" s="6" t="n">
        <v>129.19</v>
      </c>
      <c r="I161" s="7" t="n">
        <v>2.84</v>
      </c>
      <c r="J161" s="7" t="n">
        <v>10.75</v>
      </c>
      <c r="K161" s="6" t="n">
        <v>70.68</v>
      </c>
      <c r="L161" s="6" t="n">
        <v>814.88</v>
      </c>
      <c r="M161" s="6" t="n">
        <v>4.71</v>
      </c>
      <c r="N161" s="6" t="n">
        <v>179.19</v>
      </c>
      <c r="O161" s="6" t="n">
        <v>129.87</v>
      </c>
      <c r="P161" s="6" t="n">
        <v>421.73</v>
      </c>
      <c r="Q161" s="6" t="n">
        <f aca="false">P161/3</f>
        <v>140.576666666667</v>
      </c>
      <c r="R161" s="4" t="n">
        <v>4592.22523</v>
      </c>
      <c r="S161" s="4" t="n">
        <v>4.37836</v>
      </c>
      <c r="T161" s="5" t="n">
        <v>6.93465</v>
      </c>
      <c r="U161" s="5" t="n">
        <v>40.78401</v>
      </c>
      <c r="V161" s="5" t="n">
        <v>4257.71534</v>
      </c>
      <c r="W161" s="5" t="n">
        <v>314.17327</v>
      </c>
      <c r="X161" s="5" t="n">
        <v>688.65551</v>
      </c>
      <c r="Y161" s="5" t="n">
        <v>86.04444</v>
      </c>
      <c r="Z161" s="5" t="n">
        <v>353.86679</v>
      </c>
      <c r="AA161" s="5" t="n">
        <v>74291.8801</v>
      </c>
      <c r="AB161" s="5" t="n">
        <v>15848.83104</v>
      </c>
      <c r="AC161" s="5" t="n">
        <v>42581.7129</v>
      </c>
      <c r="AD161" s="5" t="n">
        <v>8753.74727</v>
      </c>
      <c r="AE161" s="5" t="n">
        <v>45080.18763</v>
      </c>
      <c r="AF161" s="5" t="n">
        <v>8686.8045</v>
      </c>
      <c r="AG161" s="5" t="n">
        <v>22265.4284</v>
      </c>
      <c r="AH161" s="5" t="n">
        <v>3072.29713</v>
      </c>
      <c r="AI161" s="5" t="n">
        <v>16639.106</v>
      </c>
      <c r="AJ161" s="5" t="n">
        <v>2358.30423</v>
      </c>
      <c r="AK161" s="5" t="n">
        <v>216.94482</v>
      </c>
      <c r="AL161" s="5" t="n">
        <v>3.7477</v>
      </c>
      <c r="AM161" s="5" t="n">
        <v>29251.99366</v>
      </c>
      <c r="AN161" s="5" t="n">
        <v>113.39963</v>
      </c>
      <c r="AO161" s="5" t="n">
        <v>2.71155</v>
      </c>
      <c r="AP161" s="5" t="n">
        <v>204.57965</v>
      </c>
      <c r="AQ161" s="5" t="n">
        <v>158.49892</v>
      </c>
      <c r="AR161" s="5" t="n">
        <v>1058.45445</v>
      </c>
      <c r="AS161" s="4" t="n">
        <v>3137.6364</v>
      </c>
      <c r="AT161" s="5" t="n">
        <v>538.82349</v>
      </c>
      <c r="AU161" s="5" t="n">
        <v>301.72273</v>
      </c>
      <c r="AV161" s="5" t="n">
        <v>8811.95843</v>
      </c>
      <c r="AW161" s="5" t="n">
        <v>198.96462</v>
      </c>
      <c r="AX161" s="5" t="n">
        <v>172.34443</v>
      </c>
      <c r="AY161" s="4" t="n">
        <v>372.35117</v>
      </c>
      <c r="AZ161" s="4" t="n">
        <v>621.81855</v>
      </c>
    </row>
    <row r="162" customFormat="false" ht="13" hidden="false" customHeight="false" outlineLevel="0" collapsed="false">
      <c r="A162" s="0" t="n">
        <v>703</v>
      </c>
      <c r="B162" s="0" t="n">
        <f aca="false">C161</f>
        <v>2016.45161284</v>
      </c>
      <c r="C162" s="0" t="n">
        <f aca="false">B162+0.03225806</f>
        <v>2016.4838709</v>
      </c>
      <c r="D162" s="0" t="n">
        <f aca="false">C162-B162</f>
        <v>0.0322580600000038</v>
      </c>
      <c r="E162" s="0" t="n">
        <f aca="false">AVERAGE(B162,C162)</f>
        <v>2016.46774187</v>
      </c>
      <c r="F162" s="10" t="s">
        <v>200</v>
      </c>
      <c r="G162" s="0" t="s">
        <v>215</v>
      </c>
      <c r="H162" s="6" t="n">
        <v>37.41</v>
      </c>
      <c r="I162" s="7" t="n">
        <v>2.08</v>
      </c>
      <c r="J162" s="7" t="n">
        <v>4.76</v>
      </c>
      <c r="K162" s="6" t="n">
        <v>29.19</v>
      </c>
      <c r="L162" s="6" t="n">
        <v>374.38</v>
      </c>
      <c r="M162" s="6" t="n">
        <v>3.82</v>
      </c>
      <c r="N162" s="6" t="n">
        <v>56.74</v>
      </c>
      <c r="O162" s="6" t="n">
        <v>48.14</v>
      </c>
      <c r="P162" s="6" t="n">
        <v>192.08</v>
      </c>
      <c r="Q162" s="6" t="n">
        <f aca="false">P162/3</f>
        <v>64.0266666666667</v>
      </c>
      <c r="R162" s="4" t="n">
        <v>1723.43679</v>
      </c>
      <c r="S162" s="4" t="n">
        <v>9.03107</v>
      </c>
      <c r="T162" s="5" t="n">
        <v>3.5932</v>
      </c>
      <c r="U162" s="5" t="n">
        <v>17.87718</v>
      </c>
      <c r="V162" s="5" t="n">
        <v>1526.91801</v>
      </c>
      <c r="W162" s="5" t="n">
        <v>132.82725</v>
      </c>
      <c r="X162" s="5" t="n">
        <v>285.08299</v>
      </c>
      <c r="Y162" s="5" t="n">
        <v>35.8876</v>
      </c>
      <c r="Z162" s="5" t="n">
        <v>137.81206</v>
      </c>
      <c r="AA162" s="5" t="n">
        <v>29910.42906</v>
      </c>
      <c r="AB162" s="5" t="n">
        <v>6145.12038</v>
      </c>
      <c r="AC162" s="5" t="n">
        <v>16389.93385</v>
      </c>
      <c r="AD162" s="5" t="n">
        <v>3301.19843</v>
      </c>
      <c r="AE162" s="5" t="n">
        <v>17830.26909</v>
      </c>
      <c r="AF162" s="5" t="n">
        <v>3306.9187</v>
      </c>
      <c r="AG162" s="5" t="n">
        <v>8231.43797</v>
      </c>
      <c r="AH162" s="5" t="n">
        <v>1240.59756</v>
      </c>
      <c r="AI162" s="5" t="n">
        <v>6810.35921</v>
      </c>
      <c r="AJ162" s="5" t="n">
        <v>1012.12802</v>
      </c>
      <c r="AK162" s="5" t="n">
        <v>85.36646</v>
      </c>
      <c r="AL162" s="5" t="n">
        <v>1.39406</v>
      </c>
      <c r="AM162" s="5" t="n">
        <v>9965.72167</v>
      </c>
      <c r="AN162" s="5" t="n">
        <v>48.75018</v>
      </c>
      <c r="AO162" s="5" t="n">
        <v>1.35556</v>
      </c>
      <c r="AP162" s="5" t="n">
        <v>76.76927</v>
      </c>
      <c r="AQ162" s="5" t="n">
        <v>60.22364</v>
      </c>
      <c r="AR162" s="5" t="n">
        <v>366.67463</v>
      </c>
      <c r="AS162" s="4" t="n">
        <v>1415.29188</v>
      </c>
      <c r="AT162" s="5" t="n">
        <v>200.0117</v>
      </c>
      <c r="AU162" s="5" t="n">
        <v>126.49519</v>
      </c>
      <c r="AV162" s="5" t="n">
        <v>3072.09994</v>
      </c>
      <c r="AW162" s="5" t="n">
        <v>68.80545</v>
      </c>
      <c r="AX162" s="5" t="n">
        <v>60.94132</v>
      </c>
      <c r="AY162" s="4" t="n">
        <v>149.97405</v>
      </c>
      <c r="AZ162" s="4" t="n">
        <v>357.60476</v>
      </c>
    </row>
    <row r="163" customFormat="false" ht="13" hidden="false" customHeight="false" outlineLevel="0" collapsed="false">
      <c r="A163" s="0" t="n">
        <v>704</v>
      </c>
      <c r="B163" s="0" t="n">
        <f aca="false">C162</f>
        <v>2016.4838709</v>
      </c>
      <c r="C163" s="0" t="n">
        <f aca="false">B163+0.03225806</f>
        <v>2016.51612896</v>
      </c>
      <c r="D163" s="0" t="n">
        <f aca="false">C163-B163</f>
        <v>0.0322580600000038</v>
      </c>
      <c r="E163" s="0" t="n">
        <f aca="false">AVERAGE(B163,C163)</f>
        <v>2016.49999993</v>
      </c>
      <c r="F163" s="10" t="s">
        <v>200</v>
      </c>
      <c r="G163" s="0" t="s">
        <v>216</v>
      </c>
      <c r="H163" s="6" t="n">
        <v>37.3</v>
      </c>
      <c r="I163" s="7" t="n">
        <v>2.07</v>
      </c>
      <c r="J163" s="7" t="n">
        <v>6.13</v>
      </c>
      <c r="K163" s="6" t="n">
        <v>47.86</v>
      </c>
      <c r="L163" s="6" t="n">
        <v>538.11</v>
      </c>
      <c r="M163" s="6" t="n">
        <v>4.19</v>
      </c>
      <c r="N163" s="6" t="n">
        <v>53.27</v>
      </c>
      <c r="O163" s="6" t="n">
        <v>53.76</v>
      </c>
      <c r="P163" s="6" t="n">
        <v>215.87</v>
      </c>
      <c r="Q163" s="6" t="n">
        <f aca="false">P163/3</f>
        <v>71.9566666666667</v>
      </c>
      <c r="R163" s="4" t="n">
        <v>2464.12599</v>
      </c>
      <c r="S163" s="4" t="n">
        <v>5.10442</v>
      </c>
      <c r="T163" s="5" t="n">
        <v>4.66928</v>
      </c>
      <c r="U163" s="5" t="n">
        <v>31.41569</v>
      </c>
      <c r="V163" s="5" t="n">
        <v>3102.53468</v>
      </c>
      <c r="W163" s="5" t="n">
        <v>190.02371</v>
      </c>
      <c r="X163" s="5" t="n">
        <v>429.00646</v>
      </c>
      <c r="Y163" s="5" t="n">
        <v>56.08544</v>
      </c>
      <c r="Z163" s="5" t="n">
        <v>230.78954</v>
      </c>
      <c r="AA163" s="5" t="n">
        <v>52253.56536</v>
      </c>
      <c r="AB163" s="5" t="n">
        <v>11016.91304</v>
      </c>
      <c r="AC163" s="5" t="n">
        <v>31187.26989</v>
      </c>
      <c r="AD163" s="5" t="n">
        <v>6160.83881</v>
      </c>
      <c r="AE163" s="5" t="n">
        <v>33163.19527</v>
      </c>
      <c r="AF163" s="5" t="n">
        <v>6347.46006</v>
      </c>
      <c r="AG163" s="5" t="n">
        <v>16125.7015</v>
      </c>
      <c r="AH163" s="5" t="n">
        <v>2132.06057</v>
      </c>
      <c r="AI163" s="5" t="n">
        <v>11693.76382</v>
      </c>
      <c r="AJ163" s="5" t="n">
        <v>1751.30342</v>
      </c>
      <c r="AK163" s="5" t="n">
        <v>153.36247</v>
      </c>
      <c r="AL163" s="5" t="n">
        <v>2.37264</v>
      </c>
      <c r="AM163" s="5" t="n">
        <v>19099.02846</v>
      </c>
      <c r="AN163" s="5" t="n">
        <v>71.97418</v>
      </c>
      <c r="AO163" s="5" t="n">
        <v>2.59133</v>
      </c>
      <c r="AP163" s="5" t="n">
        <v>121.93571</v>
      </c>
      <c r="AQ163" s="5" t="n">
        <v>73.19411</v>
      </c>
      <c r="AR163" s="5" t="n">
        <v>566.00019</v>
      </c>
      <c r="AS163" s="4" t="n">
        <v>2191.22698</v>
      </c>
      <c r="AT163" s="5" t="n">
        <v>340.27053</v>
      </c>
      <c r="AU163" s="5" t="n">
        <v>183.73443</v>
      </c>
      <c r="AV163" s="5" t="n">
        <v>4815.642</v>
      </c>
      <c r="AW163" s="5" t="n">
        <v>131.32877</v>
      </c>
      <c r="AX163" s="5" t="n">
        <v>108.2319</v>
      </c>
      <c r="AY163" s="4" t="n">
        <v>227.87304</v>
      </c>
      <c r="AZ163" s="4" t="n">
        <v>465.61368</v>
      </c>
    </row>
    <row r="164" customFormat="false" ht="13" hidden="false" customHeight="false" outlineLevel="0" collapsed="false">
      <c r="A164" s="0" t="n">
        <v>705</v>
      </c>
      <c r="B164" s="0" t="n">
        <f aca="false">C163</f>
        <v>2016.51612896</v>
      </c>
      <c r="C164" s="0" t="n">
        <f aca="false">B164+0.03225806</f>
        <v>2016.54838702</v>
      </c>
      <c r="D164" s="0" t="n">
        <f aca="false">C164-B164</f>
        <v>0.0322580600000038</v>
      </c>
      <c r="E164" s="0" t="n">
        <f aca="false">AVERAGE(B164,C164)</f>
        <v>2016.53225799</v>
      </c>
      <c r="F164" s="10" t="s">
        <v>200</v>
      </c>
      <c r="G164" s="0" t="s">
        <v>217</v>
      </c>
      <c r="H164" s="6" t="n">
        <v>149.28</v>
      </c>
      <c r="I164" s="7" t="n">
        <v>3.66</v>
      </c>
      <c r="J164" s="7" t="n">
        <v>17.38</v>
      </c>
      <c r="K164" s="6" t="n">
        <v>94.05</v>
      </c>
      <c r="L164" s="6" t="n">
        <v>1296.62</v>
      </c>
      <c r="M164" s="6" t="n">
        <v>4.48</v>
      </c>
      <c r="N164" s="6" t="n">
        <v>200.71</v>
      </c>
      <c r="O164" s="6" t="n">
        <v>151.93</v>
      </c>
      <c r="P164" s="6" t="n">
        <v>610.34</v>
      </c>
      <c r="Q164" s="6" t="n">
        <f aca="false">P164/3</f>
        <v>203.446666666667</v>
      </c>
      <c r="R164" s="4" t="n">
        <v>6941.26508</v>
      </c>
      <c r="S164" s="4" t="n">
        <v>7.79397</v>
      </c>
      <c r="T164" s="5" t="n">
        <v>8.8064</v>
      </c>
      <c r="U164" s="5" t="n">
        <v>50.21086</v>
      </c>
      <c r="V164" s="5" t="n">
        <v>6639.4798</v>
      </c>
      <c r="W164" s="5" t="n">
        <v>570.1252</v>
      </c>
      <c r="X164" s="5" t="n">
        <v>1234.41066</v>
      </c>
      <c r="Y164" s="5" t="n">
        <v>144.64454</v>
      </c>
      <c r="Z164" s="5" t="n">
        <v>608.11326</v>
      </c>
      <c r="AA164" s="5" t="n">
        <v>129407.52826</v>
      </c>
      <c r="AB164" s="5" t="n">
        <v>26605.59731</v>
      </c>
      <c r="AC164" s="5" t="n">
        <v>71724.34586</v>
      </c>
      <c r="AD164" s="5" t="n">
        <v>14494.18736</v>
      </c>
      <c r="AE164" s="5" t="n">
        <v>81478.47402</v>
      </c>
      <c r="AF164" s="5" t="n">
        <v>15810.73388</v>
      </c>
      <c r="AG164" s="5" t="n">
        <v>40735.74597</v>
      </c>
      <c r="AH164" s="5" t="n">
        <v>5281.02348</v>
      </c>
      <c r="AI164" s="5" t="n">
        <v>30722.55049</v>
      </c>
      <c r="AJ164" s="5" t="n">
        <v>4460.96639</v>
      </c>
      <c r="AK164" s="5" t="n">
        <v>347.37641</v>
      </c>
      <c r="AL164" s="5" t="n">
        <v>5.38512</v>
      </c>
      <c r="AM164" s="5" t="n">
        <v>52099.47974</v>
      </c>
      <c r="AN164" s="5" t="n">
        <v>151.43832</v>
      </c>
      <c r="AO164" s="5" t="n">
        <v>3.8153</v>
      </c>
      <c r="AP164" s="5" t="n">
        <v>298.89953</v>
      </c>
      <c r="AQ164" s="5" t="n">
        <v>209.12025</v>
      </c>
      <c r="AR164" s="5" t="n">
        <v>1580.34049</v>
      </c>
      <c r="AS164" s="4" t="n">
        <v>3847.69305</v>
      </c>
      <c r="AT164" s="5" t="n">
        <v>821.70399</v>
      </c>
      <c r="AU164" s="5" t="n">
        <v>466.21421</v>
      </c>
      <c r="AV164" s="5" t="n">
        <v>13315.72386</v>
      </c>
      <c r="AW164" s="5" t="n">
        <v>254.39557</v>
      </c>
      <c r="AX164" s="5" t="n">
        <v>277.36182</v>
      </c>
      <c r="AY164" s="4" t="n">
        <v>506.29929</v>
      </c>
      <c r="AZ164" s="4" t="n">
        <v>875.21953</v>
      </c>
    </row>
    <row r="165" customFormat="false" ht="13" hidden="false" customHeight="false" outlineLevel="0" collapsed="false">
      <c r="A165" s="0" t="n">
        <v>706</v>
      </c>
      <c r="B165" s="0" t="n">
        <f aca="false">C164</f>
        <v>2016.54838702</v>
      </c>
      <c r="C165" s="0" t="n">
        <f aca="false">B165+0.03225806</f>
        <v>2016.58064508</v>
      </c>
      <c r="D165" s="0" t="n">
        <f aca="false">C165-B165</f>
        <v>0.0322580600000038</v>
      </c>
      <c r="E165" s="0" t="n">
        <f aca="false">AVERAGE(B165,C165)</f>
        <v>2016.56451605</v>
      </c>
      <c r="F165" s="10" t="s">
        <v>200</v>
      </c>
      <c r="G165" s="0" t="s">
        <v>218</v>
      </c>
      <c r="H165" s="6" t="n">
        <v>62.17</v>
      </c>
      <c r="I165" s="7" t="n">
        <v>2.16</v>
      </c>
      <c r="J165" s="7" t="n">
        <v>5.74</v>
      </c>
      <c r="K165" s="6" t="n">
        <v>43.88</v>
      </c>
      <c r="L165" s="6" t="n">
        <v>570.28</v>
      </c>
      <c r="M165" s="6" t="n">
        <v>4.5</v>
      </c>
      <c r="N165" s="6" t="n">
        <v>85.43</v>
      </c>
      <c r="O165" s="6" t="n">
        <v>61.93</v>
      </c>
      <c r="P165" s="6" t="n">
        <v>270.2</v>
      </c>
      <c r="Q165" s="6" t="n">
        <f aca="false">P165/3</f>
        <v>90.0666666666667</v>
      </c>
      <c r="R165" s="4" t="n">
        <v>3079.03928</v>
      </c>
      <c r="S165" s="4" t="n">
        <v>3.20937</v>
      </c>
      <c r="T165" s="5" t="n">
        <v>4.72432</v>
      </c>
      <c r="U165" s="5" t="n">
        <v>31.04549</v>
      </c>
      <c r="V165" s="5" t="n">
        <v>2468.36352</v>
      </c>
      <c r="W165" s="5" t="n">
        <v>191.32633</v>
      </c>
      <c r="X165" s="5" t="n">
        <v>428.72616</v>
      </c>
      <c r="Y165" s="5" t="n">
        <v>51.51153</v>
      </c>
      <c r="Z165" s="5" t="n">
        <v>207.2923</v>
      </c>
      <c r="AA165" s="5" t="n">
        <v>43882.83791</v>
      </c>
      <c r="AB165" s="5" t="n">
        <v>9903.56212</v>
      </c>
      <c r="AC165" s="5" t="n">
        <v>26565.55765</v>
      </c>
      <c r="AD165" s="5" t="n">
        <v>5412.48204</v>
      </c>
      <c r="AE165" s="5" t="n">
        <v>27760.96668</v>
      </c>
      <c r="AF165" s="5" t="n">
        <v>5316.53331</v>
      </c>
      <c r="AG165" s="5" t="n">
        <v>13439.67003</v>
      </c>
      <c r="AH165" s="5" t="n">
        <v>1834.58686</v>
      </c>
      <c r="AI165" s="5" t="n">
        <v>11027.39697</v>
      </c>
      <c r="AJ165" s="5" t="n">
        <v>1542.56515</v>
      </c>
      <c r="AK165" s="5" t="n">
        <v>141.4383</v>
      </c>
      <c r="AL165" s="5" t="n">
        <v>2.65614</v>
      </c>
      <c r="AM165" s="5" t="n">
        <v>19515.89751</v>
      </c>
      <c r="AN165" s="5" t="n">
        <v>74.84452</v>
      </c>
      <c r="AO165" s="5" t="n">
        <v>2.10975</v>
      </c>
      <c r="AP165" s="5" t="n">
        <v>117.47432</v>
      </c>
      <c r="AQ165" s="5" t="n">
        <v>88.17701</v>
      </c>
      <c r="AR165" s="5" t="n">
        <v>663.16949</v>
      </c>
      <c r="AS165" s="4" t="n">
        <v>2268.5887</v>
      </c>
      <c r="AT165" s="5" t="n">
        <v>316.69475</v>
      </c>
      <c r="AU165" s="5" t="n">
        <v>188.83983</v>
      </c>
      <c r="AV165" s="5" t="n">
        <v>5139.10134</v>
      </c>
      <c r="AW165" s="5" t="n">
        <v>115.46007</v>
      </c>
      <c r="AX165" s="5" t="n">
        <v>122.37567</v>
      </c>
      <c r="AY165" s="4" t="n">
        <v>214.69385</v>
      </c>
      <c r="AZ165" s="4" t="n">
        <v>387.27296</v>
      </c>
    </row>
    <row r="166" customFormat="false" ht="13" hidden="false" customHeight="false" outlineLevel="0" collapsed="false">
      <c r="A166" s="0" t="n">
        <v>707</v>
      </c>
      <c r="B166" s="0" t="n">
        <f aca="false">C165</f>
        <v>2016.58064508</v>
      </c>
      <c r="C166" s="0" t="n">
        <f aca="false">B166+0.03225806</f>
        <v>2016.61290314</v>
      </c>
      <c r="D166" s="0" t="n">
        <f aca="false">C166-B166</f>
        <v>0.0322580600000038</v>
      </c>
      <c r="E166" s="0" t="n">
        <f aca="false">AVERAGE(B166,C166)</f>
        <v>2016.59677411</v>
      </c>
      <c r="F166" s="10" t="s">
        <v>200</v>
      </c>
      <c r="G166" s="0" t="s">
        <v>219</v>
      </c>
      <c r="H166" s="6" t="n">
        <v>74.61</v>
      </c>
      <c r="I166" s="7" t="n">
        <v>2.14</v>
      </c>
      <c r="J166" s="7" t="n">
        <v>5.2</v>
      </c>
      <c r="K166" s="6" t="n">
        <v>39.09</v>
      </c>
      <c r="L166" s="6" t="n">
        <v>497.89</v>
      </c>
      <c r="M166" s="6" t="n">
        <v>5.25</v>
      </c>
      <c r="N166" s="6" t="n">
        <v>110.8</v>
      </c>
      <c r="O166" s="6" t="n">
        <v>83.11</v>
      </c>
      <c r="P166" s="6" t="n">
        <v>246.27</v>
      </c>
      <c r="Q166" s="6" t="n">
        <f aca="false">P166/3</f>
        <v>82.09</v>
      </c>
      <c r="R166" s="4" t="n">
        <v>2534.34751</v>
      </c>
      <c r="S166" s="4" t="n">
        <v>3.27109</v>
      </c>
      <c r="T166" s="5" t="n">
        <v>4.39955</v>
      </c>
      <c r="U166" s="5" t="n">
        <v>34.85186</v>
      </c>
      <c r="V166" s="5" t="n">
        <v>2320.68294</v>
      </c>
      <c r="W166" s="5" t="n">
        <v>173.94746</v>
      </c>
      <c r="X166" s="5" t="n">
        <v>385.41948</v>
      </c>
      <c r="Y166" s="5" t="n">
        <v>45.74546</v>
      </c>
      <c r="Z166" s="5" t="n">
        <v>191.23658</v>
      </c>
      <c r="AA166" s="5" t="n">
        <v>41284.36479</v>
      </c>
      <c r="AB166" s="5" t="n">
        <v>8662.11439</v>
      </c>
      <c r="AC166" s="5" t="n">
        <v>24437.44816</v>
      </c>
      <c r="AD166" s="5" t="n">
        <v>4687.41307</v>
      </c>
      <c r="AE166" s="5" t="n">
        <v>24018.4266</v>
      </c>
      <c r="AF166" s="5" t="n">
        <v>4711.06391</v>
      </c>
      <c r="AG166" s="5" t="n">
        <v>11943.90181</v>
      </c>
      <c r="AH166" s="5" t="n">
        <v>1767.50548</v>
      </c>
      <c r="AI166" s="5" t="n">
        <v>10594.0092</v>
      </c>
      <c r="AJ166" s="5" t="n">
        <v>1412.91372</v>
      </c>
      <c r="AK166" s="5" t="n">
        <v>133.55527</v>
      </c>
      <c r="AL166" s="5" t="n">
        <v>2.46477</v>
      </c>
      <c r="AM166" s="5" t="n">
        <v>16259.04312</v>
      </c>
      <c r="AN166" s="5" t="n">
        <v>72.31239</v>
      </c>
      <c r="AO166" s="5" t="n">
        <v>1.93148</v>
      </c>
      <c r="AP166" s="5" t="n">
        <v>122.85651</v>
      </c>
      <c r="AQ166" s="5" t="n">
        <v>78.38579</v>
      </c>
      <c r="AR166" s="5" t="n">
        <v>521.51442</v>
      </c>
      <c r="AS166" s="4" t="n">
        <v>2992.35202</v>
      </c>
      <c r="AT166" s="5" t="n">
        <v>337.84918</v>
      </c>
      <c r="AU166" s="5" t="n">
        <v>206.51699</v>
      </c>
      <c r="AV166" s="5" t="n">
        <v>4005.46438</v>
      </c>
      <c r="AW166" s="5" t="n">
        <v>104.05259</v>
      </c>
      <c r="AX166" s="5" t="n">
        <v>94.72117</v>
      </c>
      <c r="AY166" s="4" t="n">
        <v>204.10428</v>
      </c>
      <c r="AZ166" s="4" t="n">
        <v>354.38177</v>
      </c>
    </row>
    <row r="167" customFormat="false" ht="13" hidden="false" customHeight="false" outlineLevel="0" collapsed="false">
      <c r="A167" s="0" t="n">
        <v>708</v>
      </c>
      <c r="B167" s="0" t="n">
        <f aca="false">C166</f>
        <v>2016.61290314</v>
      </c>
      <c r="C167" s="0" t="n">
        <f aca="false">B167+0.03225806</f>
        <v>2016.6451612</v>
      </c>
      <c r="D167" s="0" t="n">
        <f aca="false">C167-B167</f>
        <v>0.0322580600000038</v>
      </c>
      <c r="E167" s="0" t="n">
        <f aca="false">AVERAGE(B167,C167)</f>
        <v>2016.62903217</v>
      </c>
      <c r="F167" s="10" t="s">
        <v>200</v>
      </c>
      <c r="G167" s="0" t="s">
        <v>220</v>
      </c>
      <c r="H167" s="6" t="n">
        <v>54.21</v>
      </c>
      <c r="I167" s="7"/>
      <c r="J167" s="7" t="n">
        <v>4</v>
      </c>
      <c r="K167" s="6" t="n">
        <v>32.6</v>
      </c>
      <c r="L167" s="6" t="n">
        <v>451.17</v>
      </c>
      <c r="M167" s="6" t="n">
        <v>5.03</v>
      </c>
      <c r="N167" s="6" t="n">
        <v>79.14</v>
      </c>
      <c r="O167" s="6" t="n">
        <v>54.43</v>
      </c>
      <c r="P167" s="6" t="n">
        <v>202.31</v>
      </c>
      <c r="Q167" s="6" t="n">
        <f aca="false">P167/3</f>
        <v>67.4366666666667</v>
      </c>
      <c r="R167" s="4" t="n">
        <v>2187.46798</v>
      </c>
      <c r="S167" s="4" t="n">
        <v>2.26851</v>
      </c>
      <c r="T167" s="5" t="n">
        <v>2.49222</v>
      </c>
      <c r="U167" s="5" t="n">
        <v>20.23598</v>
      </c>
      <c r="V167" s="5" t="n">
        <v>1492.67317</v>
      </c>
      <c r="W167" s="5" t="n">
        <v>118.18052</v>
      </c>
      <c r="X167" s="5" t="n">
        <v>258.79754</v>
      </c>
      <c r="Y167" s="5" t="n">
        <v>31.54782</v>
      </c>
      <c r="Z167" s="5" t="n">
        <v>122.17718</v>
      </c>
      <c r="AA167" s="5" t="n">
        <v>27508.40214</v>
      </c>
      <c r="AB167" s="5" t="n">
        <v>5500.58063</v>
      </c>
      <c r="AC167" s="5" t="n">
        <v>15093.14346</v>
      </c>
      <c r="AD167" s="5" t="n">
        <v>3175.20225</v>
      </c>
      <c r="AE167" s="5" t="n">
        <v>16743.3135</v>
      </c>
      <c r="AF167" s="5" t="n">
        <v>3289.52733</v>
      </c>
      <c r="AG167" s="5" t="n">
        <v>8699.42485</v>
      </c>
      <c r="AH167" s="5" t="n">
        <v>1074.02379</v>
      </c>
      <c r="AI167" s="5" t="n">
        <v>6245.14009</v>
      </c>
      <c r="AJ167" s="5" t="n">
        <v>911.56487</v>
      </c>
      <c r="AK167" s="5" t="n">
        <v>82.3037</v>
      </c>
      <c r="AL167" s="5" t="n">
        <v>1.61074</v>
      </c>
      <c r="AM167" s="5" t="n">
        <v>10757.80541</v>
      </c>
      <c r="AN167" s="5" t="n">
        <v>44.71741</v>
      </c>
      <c r="AO167" s="5" t="n">
        <v>1.36979</v>
      </c>
      <c r="AP167" s="5" t="n">
        <v>69.65759</v>
      </c>
      <c r="AQ167" s="5" t="n">
        <v>67.41273</v>
      </c>
      <c r="AR167" s="5" t="n">
        <v>466.27856</v>
      </c>
      <c r="AS167" s="4" t="n">
        <v>1391.63285</v>
      </c>
      <c r="AT167" s="5" t="n">
        <v>167.08596</v>
      </c>
      <c r="AU167" s="5" t="n">
        <v>103.37194</v>
      </c>
      <c r="AV167" s="5" t="n">
        <v>3102.14107</v>
      </c>
      <c r="AW167" s="5" t="n">
        <v>63.39847</v>
      </c>
      <c r="AX167" s="5" t="n">
        <v>57.10888</v>
      </c>
      <c r="AY167" s="4" t="n">
        <v>140.16566</v>
      </c>
      <c r="AZ167" s="4" t="n">
        <v>213.77952</v>
      </c>
    </row>
    <row r="168" customFormat="false" ht="13" hidden="false" customHeight="false" outlineLevel="0" collapsed="false">
      <c r="A168" s="0" t="n">
        <v>709</v>
      </c>
      <c r="B168" s="0" t="n">
        <f aca="false">C167</f>
        <v>2016.6451612</v>
      </c>
      <c r="C168" s="0" t="n">
        <f aca="false">B168+0.03225806</f>
        <v>2016.67741926</v>
      </c>
      <c r="D168" s="0" t="n">
        <f aca="false">C168-B168</f>
        <v>0.0322580600000038</v>
      </c>
      <c r="E168" s="0" t="n">
        <f aca="false">AVERAGE(B168,C168)</f>
        <v>2016.66129023</v>
      </c>
      <c r="F168" s="10" t="s">
        <v>200</v>
      </c>
      <c r="G168" s="0" t="s">
        <v>221</v>
      </c>
      <c r="H168" s="6" t="n">
        <v>71.38</v>
      </c>
      <c r="I168" s="7"/>
      <c r="J168" s="7" t="n">
        <v>5.82</v>
      </c>
      <c r="K168" s="6" t="n">
        <v>42.55</v>
      </c>
      <c r="L168" s="6" t="n">
        <v>527.38</v>
      </c>
      <c r="M168" s="6" t="n">
        <v>4.65</v>
      </c>
      <c r="N168" s="6" t="n">
        <v>102.21</v>
      </c>
      <c r="O168" s="6" t="n">
        <v>72.87</v>
      </c>
      <c r="P168" s="6" t="n">
        <v>267.05</v>
      </c>
      <c r="Q168" s="6" t="n">
        <f aca="false">P168/3</f>
        <v>89.0166666666667</v>
      </c>
      <c r="R168" s="4" t="n">
        <v>2813.36976</v>
      </c>
      <c r="S168" s="4" t="n">
        <v>2.98788</v>
      </c>
      <c r="T168" s="5" t="n">
        <v>3.51875</v>
      </c>
      <c r="U168" s="5" t="n">
        <v>26.74148</v>
      </c>
      <c r="V168" s="5" t="n">
        <v>2418.98722</v>
      </c>
      <c r="W168" s="5" t="n">
        <v>188.14349</v>
      </c>
      <c r="X168" s="5" t="n">
        <v>435.5022</v>
      </c>
      <c r="Y168" s="5" t="n">
        <v>53.08769</v>
      </c>
      <c r="Z168" s="5" t="n">
        <v>197.46696</v>
      </c>
      <c r="AA168" s="5" t="n">
        <v>43624.70774</v>
      </c>
      <c r="AB168" s="5" t="n">
        <v>9261.60341</v>
      </c>
      <c r="AC168" s="5" t="n">
        <v>26872.35788</v>
      </c>
      <c r="AD168" s="5" t="n">
        <v>5261.23213</v>
      </c>
      <c r="AE168" s="5" t="n">
        <v>27940.1843</v>
      </c>
      <c r="AF168" s="5" t="n">
        <v>5259.04084</v>
      </c>
      <c r="AG168" s="5" t="n">
        <v>13385.76518</v>
      </c>
      <c r="AH168" s="5" t="n">
        <v>1901.34131</v>
      </c>
      <c r="AI168" s="5" t="n">
        <v>10639.37643</v>
      </c>
      <c r="AJ168" s="5" t="n">
        <v>1533.66756</v>
      </c>
      <c r="AK168" s="5" t="n">
        <v>125.79576</v>
      </c>
      <c r="AL168" s="5" t="n">
        <v>2.21418</v>
      </c>
      <c r="AM168" s="5" t="n">
        <v>16109.5624</v>
      </c>
      <c r="AN168" s="5" t="n">
        <v>69.14821</v>
      </c>
      <c r="AO168" s="5" t="n">
        <v>1.73264</v>
      </c>
      <c r="AP168" s="5" t="n">
        <v>107.08414</v>
      </c>
      <c r="AQ168" s="5" t="n">
        <v>89.6737</v>
      </c>
      <c r="AR168" s="5" t="n">
        <v>599.30587</v>
      </c>
      <c r="AS168" s="4" t="n">
        <v>1974.04169</v>
      </c>
      <c r="AT168" s="5" t="n">
        <v>282.29506</v>
      </c>
      <c r="AU168" s="5" t="n">
        <v>161.06804</v>
      </c>
      <c r="AV168" s="5" t="n">
        <v>4760.8422</v>
      </c>
      <c r="AW168" s="5" t="n">
        <v>103.69908</v>
      </c>
      <c r="AX168" s="5" t="n">
        <v>90.20735</v>
      </c>
      <c r="AY168" s="4" t="n">
        <v>190.60698</v>
      </c>
      <c r="AZ168" s="4" t="n">
        <v>395.25597</v>
      </c>
    </row>
    <row r="169" customFormat="false" ht="13" hidden="false" customHeight="false" outlineLevel="0" collapsed="false">
      <c r="A169" s="0" t="n">
        <v>710</v>
      </c>
      <c r="B169" s="0" t="n">
        <f aca="false">C168</f>
        <v>2016.67741926</v>
      </c>
      <c r="C169" s="0" t="n">
        <f aca="false">B169+0.03225806</f>
        <v>2016.70967732</v>
      </c>
      <c r="D169" s="0" t="n">
        <f aca="false">C169-B169</f>
        <v>0.0322580600000038</v>
      </c>
      <c r="E169" s="0" t="n">
        <f aca="false">AVERAGE(B169,C169)</f>
        <v>2016.69354829</v>
      </c>
      <c r="F169" s="10" t="s">
        <v>200</v>
      </c>
      <c r="G169" s="0" t="s">
        <v>222</v>
      </c>
      <c r="H169" s="6" t="n">
        <v>71.57</v>
      </c>
      <c r="I169" s="7" t="n">
        <v>2.73</v>
      </c>
      <c r="J169" s="7" t="n">
        <v>10.22</v>
      </c>
      <c r="K169" s="6" t="n">
        <v>68.88</v>
      </c>
      <c r="L169" s="6" t="n">
        <v>790.94</v>
      </c>
      <c r="M169" s="6" t="n">
        <v>3.93</v>
      </c>
      <c r="N169" s="6" t="n">
        <v>107.54</v>
      </c>
      <c r="O169" s="6" t="n">
        <v>91.96</v>
      </c>
      <c r="P169" s="6" t="n">
        <v>356.25</v>
      </c>
      <c r="Q169" s="6" t="n">
        <f aca="false">P169/3</f>
        <v>118.75</v>
      </c>
      <c r="R169" s="4" t="n">
        <v>3947.34247</v>
      </c>
      <c r="S169" s="4" t="n">
        <v>4.35991</v>
      </c>
      <c r="T169" s="5" t="n">
        <v>5.57208</v>
      </c>
      <c r="U169" s="5" t="n">
        <v>36.93352</v>
      </c>
      <c r="V169" s="5" t="n">
        <v>3875.00754</v>
      </c>
      <c r="W169" s="5" t="n">
        <v>369.8519</v>
      </c>
      <c r="X169" s="5" t="n">
        <v>921.90356</v>
      </c>
      <c r="Y169" s="5" t="n">
        <v>101.14354</v>
      </c>
      <c r="Z169" s="5" t="n">
        <v>408.6265</v>
      </c>
      <c r="AA169" s="5" t="n">
        <v>85701.23688</v>
      </c>
      <c r="AB169" s="5" t="n">
        <v>18396.50062</v>
      </c>
      <c r="AC169" s="5" t="n">
        <v>47042.02484</v>
      </c>
      <c r="AD169" s="5" t="n">
        <v>9972.65385</v>
      </c>
      <c r="AE169" s="5" t="n">
        <v>55680.30595</v>
      </c>
      <c r="AF169" s="5" t="n">
        <v>11017.62521</v>
      </c>
      <c r="AG169" s="5" t="n">
        <v>28118.37682</v>
      </c>
      <c r="AH169" s="5" t="n">
        <v>3835.28137</v>
      </c>
      <c r="AI169" s="5" t="n">
        <v>20096.90706</v>
      </c>
      <c r="AJ169" s="5" t="n">
        <v>2924.42607</v>
      </c>
      <c r="AK169" s="5" t="n">
        <v>229.59068</v>
      </c>
      <c r="AL169" s="5" t="n">
        <v>5.05502</v>
      </c>
      <c r="AM169" s="5" t="n">
        <v>31714.77113</v>
      </c>
      <c r="AN169" s="5" t="n">
        <v>112.64948</v>
      </c>
      <c r="AO169" s="5" t="n">
        <v>2.70517</v>
      </c>
      <c r="AP169" s="5" t="n">
        <v>196.94664</v>
      </c>
      <c r="AQ169" s="5" t="n">
        <v>121.30502</v>
      </c>
      <c r="AR169" s="5" t="n">
        <v>936.38724</v>
      </c>
      <c r="AS169" s="4" t="n">
        <v>3320.80247</v>
      </c>
      <c r="AT169" s="5" t="n">
        <v>565.92871</v>
      </c>
      <c r="AU169" s="5" t="n">
        <v>320.87426</v>
      </c>
      <c r="AV169" s="5" t="n">
        <v>9061.57722</v>
      </c>
      <c r="AW169" s="5" t="n">
        <v>231.03647</v>
      </c>
      <c r="AX169" s="5" t="n">
        <v>175.31922</v>
      </c>
      <c r="AY169" s="4" t="n">
        <v>330.02265</v>
      </c>
      <c r="AZ169" s="4" t="n">
        <v>626.2509</v>
      </c>
    </row>
    <row r="170" customFormat="false" ht="13" hidden="false" customHeight="false" outlineLevel="0" collapsed="false">
      <c r="A170" s="0" t="n">
        <v>711</v>
      </c>
      <c r="B170" s="0" t="n">
        <f aca="false">C169</f>
        <v>2016.70967732</v>
      </c>
      <c r="C170" s="0" t="n">
        <f aca="false">B170+0.03225806</f>
        <v>2016.74193538</v>
      </c>
      <c r="D170" s="0" t="n">
        <f aca="false">C170-B170</f>
        <v>0.0322580600000038</v>
      </c>
      <c r="E170" s="0" t="n">
        <f aca="false">AVERAGE(B170,C170)</f>
        <v>2016.72580635</v>
      </c>
      <c r="F170" s="10" t="s">
        <v>200</v>
      </c>
      <c r="G170" s="0" t="s">
        <v>223</v>
      </c>
      <c r="H170" s="6" t="n">
        <v>57.4</v>
      </c>
      <c r="I170" s="7" t="n">
        <v>2.63</v>
      </c>
      <c r="J170" s="7" t="n">
        <v>5.55</v>
      </c>
      <c r="K170" s="6" t="n">
        <v>36.73</v>
      </c>
      <c r="L170" s="6" t="n">
        <v>484.72</v>
      </c>
      <c r="M170" s="6" t="n">
        <v>3.74</v>
      </c>
      <c r="N170" s="6" t="n">
        <v>88.28</v>
      </c>
      <c r="O170" s="6" t="n">
        <v>71.8</v>
      </c>
      <c r="P170" s="6" t="n">
        <v>233.38</v>
      </c>
      <c r="Q170" s="6" t="n">
        <f aca="false">P170/3</f>
        <v>77.7933333333333</v>
      </c>
      <c r="R170" s="4" t="n">
        <v>2222.10862</v>
      </c>
      <c r="S170" s="4" t="n">
        <v>2.68057</v>
      </c>
      <c r="T170" s="5" t="n">
        <v>3.11435</v>
      </c>
      <c r="U170" s="5" t="n">
        <v>21.81292</v>
      </c>
      <c r="V170" s="5" t="n">
        <v>1876.74041</v>
      </c>
      <c r="W170" s="5" t="n">
        <v>152.72625</v>
      </c>
      <c r="X170" s="5" t="n">
        <v>356.38773</v>
      </c>
      <c r="Y170" s="5" t="n">
        <v>42.09687</v>
      </c>
      <c r="Z170" s="5" t="n">
        <v>161.07284</v>
      </c>
      <c r="AA170" s="5" t="n">
        <v>36991.09289</v>
      </c>
      <c r="AB170" s="5" t="n">
        <v>7509.77732</v>
      </c>
      <c r="AC170" s="5" t="n">
        <v>21026.27067</v>
      </c>
      <c r="AD170" s="5" t="n">
        <v>4037.0437</v>
      </c>
      <c r="AE170" s="5" t="n">
        <v>21623.58567</v>
      </c>
      <c r="AF170" s="5" t="n">
        <v>4090.03968</v>
      </c>
      <c r="AG170" s="5" t="n">
        <v>10298.22436</v>
      </c>
      <c r="AH170" s="5" t="n">
        <v>1494.9688</v>
      </c>
      <c r="AI170" s="5" t="n">
        <v>9028.64736</v>
      </c>
      <c r="AJ170" s="5" t="n">
        <v>1204.55835</v>
      </c>
      <c r="AK170" s="5" t="n">
        <v>107.06986</v>
      </c>
      <c r="AL170" s="5" t="n">
        <v>1.85272</v>
      </c>
      <c r="AM170" s="5" t="n">
        <v>13180.13637</v>
      </c>
      <c r="AN170" s="5" t="n">
        <v>52.34196</v>
      </c>
      <c r="AO170" s="5" t="n">
        <v>1.64278</v>
      </c>
      <c r="AP170" s="5" t="n">
        <v>89.22421</v>
      </c>
      <c r="AQ170" s="5" t="n">
        <v>67.14915</v>
      </c>
      <c r="AR170" s="5" t="n">
        <v>484.76641</v>
      </c>
      <c r="AS170" s="4" t="n">
        <v>1594.36229</v>
      </c>
      <c r="AT170" s="5" t="n">
        <v>204.7565</v>
      </c>
      <c r="AU170" s="5" t="n">
        <v>124.88768</v>
      </c>
      <c r="AV170" s="5" t="n">
        <v>3691.66278</v>
      </c>
      <c r="AW170" s="5" t="n">
        <v>73.60834</v>
      </c>
      <c r="AX170" s="5" t="n">
        <v>77.60311</v>
      </c>
      <c r="AY170" s="4" t="n">
        <v>167.85605</v>
      </c>
      <c r="AZ170" s="4" t="n">
        <v>285.86491</v>
      </c>
    </row>
    <row r="171" customFormat="false" ht="13" hidden="false" customHeight="false" outlineLevel="0" collapsed="false">
      <c r="A171" s="0" t="n">
        <v>712</v>
      </c>
      <c r="B171" s="0" t="n">
        <f aca="false">C170</f>
        <v>2016.74193538</v>
      </c>
      <c r="C171" s="0" t="n">
        <f aca="false">B171+0.03225806</f>
        <v>2016.77419344</v>
      </c>
      <c r="D171" s="0" t="n">
        <f aca="false">C171-B171</f>
        <v>0.0322580600000038</v>
      </c>
      <c r="E171" s="0" t="n">
        <f aca="false">AVERAGE(B171,C171)</f>
        <v>2016.75806441</v>
      </c>
      <c r="F171" s="10" t="s">
        <v>200</v>
      </c>
      <c r="G171" s="0" t="s">
        <v>224</v>
      </c>
      <c r="H171" s="6" t="n">
        <v>90.18</v>
      </c>
      <c r="I171" s="7" t="n">
        <v>2.63</v>
      </c>
      <c r="J171" s="7" t="n">
        <v>8.72</v>
      </c>
      <c r="K171" s="6" t="n">
        <v>59.58</v>
      </c>
      <c r="L171" s="6" t="n">
        <v>752.3</v>
      </c>
      <c r="M171" s="6" t="n">
        <v>5.86</v>
      </c>
      <c r="N171" s="6" t="n">
        <v>127.32</v>
      </c>
      <c r="O171" s="6" t="n">
        <v>91.91</v>
      </c>
      <c r="P171" s="6" t="n">
        <v>390.93</v>
      </c>
      <c r="Q171" s="6" t="n">
        <f aca="false">P171/3</f>
        <v>130.31</v>
      </c>
      <c r="R171" s="4" t="n">
        <v>3965.68605</v>
      </c>
      <c r="S171" s="4" t="n">
        <v>4.12625</v>
      </c>
      <c r="T171" s="5" t="n">
        <v>6.53008</v>
      </c>
      <c r="U171" s="5" t="n">
        <v>43.28696</v>
      </c>
      <c r="V171" s="5" t="n">
        <v>3975.47709</v>
      </c>
      <c r="W171" s="5" t="n">
        <v>286.74994</v>
      </c>
      <c r="X171" s="5" t="n">
        <v>638.59803</v>
      </c>
      <c r="Y171" s="5" t="n">
        <v>80.87979</v>
      </c>
      <c r="Z171" s="5" t="n">
        <v>313.53484</v>
      </c>
      <c r="AA171" s="5" t="n">
        <v>67797.24898</v>
      </c>
      <c r="AB171" s="5" t="n">
        <v>14164.74119</v>
      </c>
      <c r="AC171" s="5" t="n">
        <v>37870.92967</v>
      </c>
      <c r="AD171" s="5" t="n">
        <v>8321.18304</v>
      </c>
      <c r="AE171" s="5" t="n">
        <v>42516.81833</v>
      </c>
      <c r="AF171" s="5" t="n">
        <v>8132.21409</v>
      </c>
      <c r="AG171" s="5" t="n">
        <v>21489.944</v>
      </c>
      <c r="AH171" s="5" t="n">
        <v>3062.90689</v>
      </c>
      <c r="AI171" s="5" t="n">
        <v>16349.13268</v>
      </c>
      <c r="AJ171" s="5" t="n">
        <v>2297.73401</v>
      </c>
      <c r="AK171" s="5" t="n">
        <v>205.35188</v>
      </c>
      <c r="AL171" s="5" t="n">
        <v>3.6201</v>
      </c>
      <c r="AM171" s="5" t="n">
        <v>29464.68246</v>
      </c>
      <c r="AN171" s="5" t="n">
        <v>108.36268</v>
      </c>
      <c r="AO171" s="5" t="n">
        <v>2.89692</v>
      </c>
      <c r="AP171" s="5" t="n">
        <v>194.78174</v>
      </c>
      <c r="AQ171" s="5" t="n">
        <v>135.94275</v>
      </c>
      <c r="AR171" s="5" t="n">
        <v>880.74368</v>
      </c>
      <c r="AS171" s="4" t="n">
        <v>4535.89552</v>
      </c>
      <c r="AT171" s="5" t="n">
        <v>532.51231</v>
      </c>
      <c r="AU171" s="5" t="n">
        <v>319.70065</v>
      </c>
      <c r="AV171" s="5" t="n">
        <v>7658.40981</v>
      </c>
      <c r="AW171" s="5" t="n">
        <v>177.38582</v>
      </c>
      <c r="AX171" s="5" t="n">
        <v>150.43355</v>
      </c>
      <c r="AY171" s="4" t="n">
        <v>293.18598</v>
      </c>
      <c r="AZ171" s="4" t="n">
        <v>580.83711</v>
      </c>
    </row>
    <row r="172" customFormat="false" ht="13" hidden="false" customHeight="false" outlineLevel="0" collapsed="false">
      <c r="A172" s="0" t="n">
        <v>713</v>
      </c>
      <c r="B172" s="0" t="n">
        <f aca="false">C171</f>
        <v>2016.77419344</v>
      </c>
      <c r="C172" s="0" t="n">
        <f aca="false">B172+0.03225806</f>
        <v>2016.8064515</v>
      </c>
      <c r="D172" s="0" t="n">
        <f aca="false">C172-B172</f>
        <v>0.0322580600000038</v>
      </c>
      <c r="E172" s="0" t="n">
        <f aca="false">AVERAGE(B172,C172)</f>
        <v>2016.79032247</v>
      </c>
      <c r="F172" s="10" t="s">
        <v>200</v>
      </c>
      <c r="G172" s="0" t="s">
        <v>225</v>
      </c>
      <c r="H172" s="6" t="n">
        <v>71.43</v>
      </c>
      <c r="I172" s="7" t="n">
        <v>2.33</v>
      </c>
      <c r="J172" s="7" t="n">
        <v>11.51</v>
      </c>
      <c r="K172" s="6" t="n">
        <v>74.82</v>
      </c>
      <c r="L172" s="6" t="n">
        <v>861.65</v>
      </c>
      <c r="M172" s="6" t="n">
        <v>3.67</v>
      </c>
      <c r="N172" s="6" t="n">
        <v>103.18</v>
      </c>
      <c r="O172" s="6" t="n">
        <v>61.46</v>
      </c>
      <c r="P172" s="6" t="n">
        <v>329.3</v>
      </c>
      <c r="Q172" s="6" t="n">
        <f aca="false">P172/3</f>
        <v>109.766666666667</v>
      </c>
      <c r="R172" s="4" t="n">
        <v>4335.91418</v>
      </c>
      <c r="S172" s="4" t="n">
        <v>4.317</v>
      </c>
      <c r="T172" s="5" t="n">
        <v>5.50067</v>
      </c>
      <c r="U172" s="5" t="n">
        <v>38.74645</v>
      </c>
      <c r="V172" s="5" t="n">
        <v>3764.5492</v>
      </c>
      <c r="W172" s="5" t="n">
        <v>383.65416</v>
      </c>
      <c r="X172" s="5" t="n">
        <v>848.38059</v>
      </c>
      <c r="Y172" s="5" t="n">
        <v>102.59379</v>
      </c>
      <c r="Z172" s="5" t="n">
        <v>403.39644</v>
      </c>
      <c r="AA172" s="5" t="n">
        <v>90293.81981</v>
      </c>
      <c r="AB172" s="5" t="n">
        <v>18672.79437</v>
      </c>
      <c r="AC172" s="5" t="n">
        <v>50951.06998</v>
      </c>
      <c r="AD172" s="5" t="n">
        <v>10871.39809</v>
      </c>
      <c r="AE172" s="5" t="n">
        <v>57521.24091</v>
      </c>
      <c r="AF172" s="5" t="n">
        <v>10966.30463</v>
      </c>
      <c r="AG172" s="5" t="n">
        <v>29204.12763</v>
      </c>
      <c r="AH172" s="5" t="n">
        <v>3934.13284</v>
      </c>
      <c r="AI172" s="5" t="n">
        <v>21259.75471</v>
      </c>
      <c r="AJ172" s="5" t="n">
        <v>3107.84411</v>
      </c>
      <c r="AK172" s="5" t="n">
        <v>215.25716</v>
      </c>
      <c r="AL172" s="5" t="n">
        <v>3.21757</v>
      </c>
      <c r="AM172" s="5" t="n">
        <v>29443.23797</v>
      </c>
      <c r="AN172" s="5" t="n">
        <v>100.87629</v>
      </c>
      <c r="AO172" s="5" t="n">
        <v>2.61605</v>
      </c>
      <c r="AP172" s="5" t="n">
        <v>234.67607</v>
      </c>
      <c r="AQ172" s="5" t="n">
        <v>100.8839</v>
      </c>
      <c r="AR172" s="5" t="n">
        <v>964.26286</v>
      </c>
      <c r="AS172" s="4" t="n">
        <v>3496.37548</v>
      </c>
      <c r="AT172" s="5" t="n">
        <v>675.24864</v>
      </c>
      <c r="AU172" s="5" t="n">
        <v>382.36531</v>
      </c>
      <c r="AV172" s="5" t="n">
        <v>10081.02676</v>
      </c>
      <c r="AW172" s="5" t="n">
        <v>216.22861</v>
      </c>
      <c r="AX172" s="5" t="n">
        <v>203.81021</v>
      </c>
      <c r="AY172" s="4" t="n">
        <v>363.0137</v>
      </c>
      <c r="AZ172" s="4" t="n">
        <v>668.90639</v>
      </c>
    </row>
    <row r="173" customFormat="false" ht="13" hidden="false" customHeight="false" outlineLevel="0" collapsed="false">
      <c r="A173" s="0" t="n">
        <v>714</v>
      </c>
      <c r="B173" s="0" t="n">
        <f aca="false">C172</f>
        <v>2016.8064515</v>
      </c>
      <c r="C173" s="0" t="n">
        <f aca="false">B173+0.03225806</f>
        <v>2016.83870956</v>
      </c>
      <c r="D173" s="0" t="n">
        <f aca="false">C173-B173</f>
        <v>0.0322580600000038</v>
      </c>
      <c r="E173" s="0" t="n">
        <f aca="false">AVERAGE(B173,C173)</f>
        <v>2016.82258053</v>
      </c>
      <c r="F173" s="10" t="s">
        <v>200</v>
      </c>
      <c r="G173" s="0" t="s">
        <v>226</v>
      </c>
      <c r="H173" s="6" t="n">
        <v>81.53</v>
      </c>
      <c r="I173" s="7" t="n">
        <v>2.32</v>
      </c>
      <c r="J173" s="7" t="n">
        <v>8.51</v>
      </c>
      <c r="K173" s="6" t="n">
        <v>66.8</v>
      </c>
      <c r="L173" s="6" t="n">
        <v>754.45</v>
      </c>
      <c r="M173" s="6" t="n">
        <v>4.58</v>
      </c>
      <c r="N173" s="6" t="n">
        <v>117.83</v>
      </c>
      <c r="O173" s="6" t="n">
        <v>93.79</v>
      </c>
      <c r="P173" s="6" t="n">
        <v>417.62</v>
      </c>
      <c r="Q173" s="6" t="n">
        <f aca="false">P173/3</f>
        <v>139.206666666667</v>
      </c>
      <c r="R173" s="4" t="n">
        <v>3458.55663</v>
      </c>
      <c r="S173" s="4" t="n">
        <v>3.63993</v>
      </c>
      <c r="T173" s="5" t="n">
        <v>5.67997</v>
      </c>
      <c r="U173" s="5" t="n">
        <v>38.5238</v>
      </c>
      <c r="V173" s="5" t="n">
        <v>2836.14438</v>
      </c>
      <c r="W173" s="5" t="n">
        <v>318.3568</v>
      </c>
      <c r="X173" s="5" t="n">
        <v>745.37071</v>
      </c>
      <c r="Y173" s="5" t="n">
        <v>90.49951</v>
      </c>
      <c r="Z173" s="5" t="n">
        <v>343.66648</v>
      </c>
      <c r="AA173" s="5" t="n">
        <v>75437.32469</v>
      </c>
      <c r="AB173" s="5" t="n">
        <v>14194.9702</v>
      </c>
      <c r="AC173" s="5" t="n">
        <v>44133.89586</v>
      </c>
      <c r="AD173" s="5" t="n">
        <v>8959.4105</v>
      </c>
      <c r="AE173" s="5" t="n">
        <v>48367.8224</v>
      </c>
      <c r="AF173" s="5" t="n">
        <v>8978.46088</v>
      </c>
      <c r="AG173" s="5" t="n">
        <v>22531.32051</v>
      </c>
      <c r="AH173" s="5" t="n">
        <v>3173.43062</v>
      </c>
      <c r="AI173" s="5" t="n">
        <v>18012.89265</v>
      </c>
      <c r="AJ173" s="5" t="n">
        <v>2657.47979</v>
      </c>
      <c r="AK173" s="5" t="n">
        <v>210.50936</v>
      </c>
      <c r="AL173" s="5" t="n">
        <v>3.43985</v>
      </c>
      <c r="AM173" s="5" t="n">
        <v>24806.68899</v>
      </c>
      <c r="AN173" s="5" t="n">
        <v>101.96539</v>
      </c>
      <c r="AO173" s="5" t="n">
        <v>2.91493</v>
      </c>
      <c r="AP173" s="5" t="n">
        <v>189.76772</v>
      </c>
      <c r="AQ173" s="5" t="n">
        <v>139.26599</v>
      </c>
      <c r="AR173" s="5" t="n">
        <v>892.97917</v>
      </c>
      <c r="AS173" s="4" t="n">
        <v>4315.63412</v>
      </c>
      <c r="AT173" s="5" t="n">
        <v>469.08529</v>
      </c>
      <c r="AU173" s="5" t="n">
        <v>312.0933</v>
      </c>
      <c r="AV173" s="5" t="n">
        <v>7597.15595</v>
      </c>
      <c r="AW173" s="5" t="n">
        <v>196.01728</v>
      </c>
      <c r="AX173" s="5" t="n">
        <v>148.74597</v>
      </c>
      <c r="AY173" s="4" t="n">
        <v>278.78682</v>
      </c>
      <c r="AZ173" s="4" t="n">
        <v>526.34413</v>
      </c>
    </row>
    <row r="174" customFormat="false" ht="13" hidden="false" customHeight="false" outlineLevel="0" collapsed="false">
      <c r="A174" s="0" t="n">
        <v>715</v>
      </c>
      <c r="B174" s="0" t="n">
        <f aca="false">C173</f>
        <v>2016.83870956</v>
      </c>
      <c r="C174" s="0" t="n">
        <f aca="false">B174+0.03225806</f>
        <v>2016.87096762</v>
      </c>
      <c r="D174" s="0" t="n">
        <f aca="false">C174-B174</f>
        <v>0.0322580600000038</v>
      </c>
      <c r="E174" s="0" t="n">
        <f aca="false">AVERAGE(B174,C174)</f>
        <v>2016.85483859</v>
      </c>
      <c r="F174" s="10" t="s">
        <v>200</v>
      </c>
      <c r="G174" s="0" t="s">
        <v>227</v>
      </c>
      <c r="H174" s="6" t="n">
        <v>37.04</v>
      </c>
      <c r="I174" s="7"/>
      <c r="J174" s="7" t="n">
        <v>4.32</v>
      </c>
      <c r="K174" s="6" t="n">
        <v>27.95</v>
      </c>
      <c r="L174" s="6" t="n">
        <v>321.32</v>
      </c>
      <c r="M174" s="6" t="n">
        <v>4.76</v>
      </c>
      <c r="N174" s="6" t="n">
        <v>63.7</v>
      </c>
      <c r="O174" s="6" t="n">
        <v>62.05</v>
      </c>
      <c r="P174" s="6" t="n">
        <v>184.35</v>
      </c>
      <c r="Q174" s="6" t="n">
        <f aca="false">P174/3</f>
        <v>61.45</v>
      </c>
      <c r="R174" s="4" t="n">
        <v>1477.14357</v>
      </c>
      <c r="S174" s="4" t="n">
        <v>2.625</v>
      </c>
      <c r="T174" s="5" t="n">
        <v>3.0317</v>
      </c>
      <c r="U174" s="5" t="n">
        <v>19.97376</v>
      </c>
      <c r="V174" s="5" t="n">
        <v>1497.5191</v>
      </c>
      <c r="W174" s="5" t="n">
        <v>123.52047</v>
      </c>
      <c r="X174" s="5" t="n">
        <v>284.10734</v>
      </c>
      <c r="Y174" s="5" t="n">
        <v>33.22639</v>
      </c>
      <c r="Z174" s="5" t="n">
        <v>131.10929</v>
      </c>
      <c r="AA174" s="5" t="n">
        <v>29690.63795</v>
      </c>
      <c r="AB174" s="5" t="n">
        <v>6092.00562</v>
      </c>
      <c r="AC174" s="5" t="n">
        <v>16981.75285</v>
      </c>
      <c r="AD174" s="5" t="n">
        <v>3478.38887</v>
      </c>
      <c r="AE174" s="5" t="n">
        <v>18384.18599</v>
      </c>
      <c r="AF174" s="5" t="n">
        <v>3565.97335</v>
      </c>
      <c r="AG174" s="5" t="n">
        <v>9637.93778</v>
      </c>
      <c r="AH174" s="5" t="n">
        <v>1254.5259</v>
      </c>
      <c r="AI174" s="5" t="n">
        <v>6899.67521</v>
      </c>
      <c r="AJ174" s="5" t="n">
        <v>970.45917</v>
      </c>
      <c r="AK174" s="5" t="n">
        <v>91.76914</v>
      </c>
      <c r="AL174" s="5" t="n">
        <v>1.74184</v>
      </c>
      <c r="AM174" s="5" t="n">
        <v>9604.53736</v>
      </c>
      <c r="AN174" s="5" t="n">
        <v>50.70625</v>
      </c>
      <c r="AO174" s="5" t="n">
        <v>1.44955</v>
      </c>
      <c r="AP174" s="5" t="n">
        <v>99.66715</v>
      </c>
      <c r="AQ174" s="5" t="n">
        <v>68.29149</v>
      </c>
      <c r="AR174" s="5" t="n">
        <v>329.93239</v>
      </c>
      <c r="AS174" s="4" t="n">
        <v>2340.2331</v>
      </c>
      <c r="AT174" s="5" t="n">
        <v>250.47702</v>
      </c>
      <c r="AU174" s="5" t="n">
        <v>152.88628</v>
      </c>
      <c r="AV174" s="5" t="n">
        <v>3585.2565</v>
      </c>
      <c r="AW174" s="5" t="n">
        <v>100.58821</v>
      </c>
      <c r="AX174" s="5" t="n">
        <v>91.16571</v>
      </c>
      <c r="AY174" s="4" t="n">
        <v>152.5997</v>
      </c>
      <c r="AZ174" s="4" t="n">
        <v>462.64687</v>
      </c>
    </row>
    <row r="175" customFormat="false" ht="13" hidden="false" customHeight="false" outlineLevel="0" collapsed="false">
      <c r="A175" s="0" t="n">
        <v>716</v>
      </c>
      <c r="B175" s="0" t="n">
        <f aca="false">C174</f>
        <v>2016.87096762</v>
      </c>
      <c r="C175" s="0" t="n">
        <f aca="false">B175+0.03225806</f>
        <v>2016.90322568</v>
      </c>
      <c r="D175" s="0" t="n">
        <f aca="false">C175-B175</f>
        <v>0.0322580600000038</v>
      </c>
      <c r="E175" s="0" t="n">
        <f aca="false">AVERAGE(B175,C175)</f>
        <v>2016.88709665</v>
      </c>
      <c r="F175" s="10" t="s">
        <v>200</v>
      </c>
      <c r="G175" s="0" t="s">
        <v>228</v>
      </c>
      <c r="H175" s="6" t="n">
        <v>40.24</v>
      </c>
      <c r="I175" s="7"/>
      <c r="J175" s="7" t="n">
        <v>4.67</v>
      </c>
      <c r="K175" s="6" t="n">
        <v>30.17</v>
      </c>
      <c r="L175" s="6" t="n">
        <v>364.61</v>
      </c>
      <c r="M175" s="6" t="n">
        <v>4.98</v>
      </c>
      <c r="N175" s="6" t="n">
        <v>68.18</v>
      </c>
      <c r="O175" s="6" t="n">
        <v>63.37</v>
      </c>
      <c r="P175" s="6" t="n">
        <v>200.18</v>
      </c>
      <c r="Q175" s="6" t="n">
        <f aca="false">P175/3</f>
        <v>66.7266666666667</v>
      </c>
      <c r="R175" s="4" t="n">
        <v>1786.7616</v>
      </c>
      <c r="S175" s="4" t="n">
        <v>2.03491</v>
      </c>
      <c r="T175" s="5" t="n">
        <v>3.30134</v>
      </c>
      <c r="U175" s="5" t="n">
        <v>25.78221</v>
      </c>
      <c r="V175" s="5" t="n">
        <v>1613.12534</v>
      </c>
      <c r="W175" s="5" t="n">
        <v>127.51651</v>
      </c>
      <c r="X175" s="5" t="n">
        <v>271.20695</v>
      </c>
      <c r="Y175" s="5" t="n">
        <v>34.73164</v>
      </c>
      <c r="Z175" s="5" t="n">
        <v>138.07827</v>
      </c>
      <c r="AA175" s="5" t="n">
        <v>26829.19097</v>
      </c>
      <c r="AB175" s="5" t="n">
        <v>5884.35041</v>
      </c>
      <c r="AC175" s="5" t="n">
        <v>15810.96642</v>
      </c>
      <c r="AD175" s="5" t="n">
        <v>3231.9013</v>
      </c>
      <c r="AE175" s="5" t="n">
        <v>18001.92745</v>
      </c>
      <c r="AF175" s="5" t="n">
        <v>3606.67782</v>
      </c>
      <c r="AG175" s="5" t="n">
        <v>9149.6375</v>
      </c>
      <c r="AH175" s="5" t="n">
        <v>1118.10057</v>
      </c>
      <c r="AI175" s="5" t="n">
        <v>7639.81146</v>
      </c>
      <c r="AJ175" s="5" t="n">
        <v>1091.2389</v>
      </c>
      <c r="AK175" s="5" t="n">
        <v>92.38917</v>
      </c>
      <c r="AL175" s="5" t="n">
        <v>1.68214</v>
      </c>
      <c r="AM175" s="5" t="n">
        <v>11933.70725</v>
      </c>
      <c r="AN175" s="5" t="n">
        <v>53.95475</v>
      </c>
      <c r="AO175" s="5" t="n">
        <v>1.81014</v>
      </c>
      <c r="AP175" s="5" t="n">
        <v>118.26895</v>
      </c>
      <c r="AQ175" s="5" t="n">
        <v>61.4792</v>
      </c>
      <c r="AR175" s="5" t="n">
        <v>356.10146</v>
      </c>
      <c r="AS175" s="4" t="n">
        <v>3468.10387</v>
      </c>
      <c r="AT175" s="5" t="n">
        <v>318.76545</v>
      </c>
      <c r="AU175" s="5" t="n">
        <v>190.26413</v>
      </c>
      <c r="AV175" s="5" t="n">
        <v>3364.35693</v>
      </c>
      <c r="AW175" s="5" t="n">
        <v>95.75872</v>
      </c>
      <c r="AX175" s="5" t="n">
        <v>76.4705</v>
      </c>
      <c r="AY175" s="4" t="n">
        <v>139.93139</v>
      </c>
      <c r="AZ175" s="4" t="n">
        <v>262.39248</v>
      </c>
    </row>
    <row r="176" customFormat="false" ht="13" hidden="false" customHeight="false" outlineLevel="0" collapsed="false">
      <c r="A176" s="0" t="n">
        <v>717</v>
      </c>
      <c r="B176" s="0" t="n">
        <f aca="false">C175</f>
        <v>2016.90322568</v>
      </c>
      <c r="C176" s="0" t="n">
        <f aca="false">B176+0.03225806</f>
        <v>2016.93548374</v>
      </c>
      <c r="D176" s="0" t="n">
        <f aca="false">C176-B176</f>
        <v>0.0322580600000038</v>
      </c>
      <c r="E176" s="0" t="n">
        <f aca="false">AVERAGE(B176,C176)</f>
        <v>2016.91935471</v>
      </c>
      <c r="F176" s="10" t="s">
        <v>200</v>
      </c>
      <c r="G176" s="0" t="s">
        <v>229</v>
      </c>
      <c r="H176" s="6" t="n">
        <v>142.37</v>
      </c>
      <c r="I176" s="7" t="n">
        <v>3.37</v>
      </c>
      <c r="J176" s="7" t="n">
        <v>10.06</v>
      </c>
      <c r="K176" s="6" t="n">
        <v>68.87</v>
      </c>
      <c r="L176" s="6" t="n">
        <v>955.4</v>
      </c>
      <c r="M176" s="6" t="n">
        <v>5.96</v>
      </c>
      <c r="N176" s="6" t="n">
        <v>198.78</v>
      </c>
      <c r="O176" s="6" t="n">
        <v>144.21</v>
      </c>
      <c r="P176" s="6" t="n">
        <v>513.2</v>
      </c>
      <c r="Q176" s="6" t="n">
        <f aca="false">P176/3</f>
        <v>171.066666666667</v>
      </c>
      <c r="R176" s="4" t="n">
        <v>5806.74271</v>
      </c>
      <c r="S176" s="4" t="n">
        <v>6.53836</v>
      </c>
      <c r="T176" s="5" t="n">
        <v>9.5302</v>
      </c>
      <c r="U176" s="5" t="n">
        <v>50.43682</v>
      </c>
      <c r="V176" s="5" t="n">
        <v>5035.63825</v>
      </c>
      <c r="W176" s="5" t="n">
        <v>381.21615</v>
      </c>
      <c r="X176" s="5" t="n">
        <v>861.92822</v>
      </c>
      <c r="Y176" s="5" t="n">
        <v>102.10567</v>
      </c>
      <c r="Z176" s="5" t="n">
        <v>404.08249</v>
      </c>
      <c r="AA176" s="5" t="n">
        <v>89354.9105</v>
      </c>
      <c r="AB176" s="5" t="n">
        <v>19618.1134</v>
      </c>
      <c r="AC176" s="5" t="n">
        <v>53935.26915</v>
      </c>
      <c r="AD176" s="5" t="n">
        <v>11393.74506</v>
      </c>
      <c r="AE176" s="5" t="n">
        <v>60060.40491</v>
      </c>
      <c r="AF176" s="5" t="n">
        <v>11535.52862</v>
      </c>
      <c r="AG176" s="5" t="n">
        <v>29094.58134</v>
      </c>
      <c r="AH176" s="5" t="n">
        <v>3875.15343</v>
      </c>
      <c r="AI176" s="5" t="n">
        <v>21387.33009</v>
      </c>
      <c r="AJ176" s="5" t="n">
        <v>3156.91776</v>
      </c>
      <c r="AK176" s="5" t="n">
        <v>269.79392</v>
      </c>
      <c r="AL176" s="5" t="n">
        <v>4.29401</v>
      </c>
      <c r="AM176" s="5" t="n">
        <v>37437.82866</v>
      </c>
      <c r="AN176" s="5" t="n">
        <v>137.62987</v>
      </c>
      <c r="AO176" s="5" t="n">
        <v>3.36395</v>
      </c>
      <c r="AP176" s="5" t="n">
        <v>246.35977</v>
      </c>
      <c r="AQ176" s="5" t="n">
        <v>188.73018</v>
      </c>
      <c r="AR176" s="5" t="n">
        <v>1285.18256</v>
      </c>
      <c r="AS176" s="4" t="n">
        <v>5087.85067</v>
      </c>
      <c r="AT176" s="5" t="n">
        <v>689.015</v>
      </c>
      <c r="AU176" s="5" t="n">
        <v>446.55163</v>
      </c>
      <c r="AV176" s="5" t="n">
        <v>10978.12411</v>
      </c>
      <c r="AW176" s="5" t="n">
        <v>235.93038</v>
      </c>
      <c r="AX176" s="5" t="n">
        <v>216.94525</v>
      </c>
      <c r="AY176" s="4" t="n">
        <v>392.63473</v>
      </c>
      <c r="AZ176" s="4" t="n">
        <v>705.24101</v>
      </c>
    </row>
    <row r="177" customFormat="false" ht="13" hidden="false" customHeight="false" outlineLevel="0" collapsed="false">
      <c r="A177" s="0" t="n">
        <v>718</v>
      </c>
      <c r="B177" s="0" t="n">
        <f aca="false">C176</f>
        <v>2016.93548374</v>
      </c>
      <c r="C177" s="0" t="n">
        <f aca="false">B177+0.03225806</f>
        <v>2016.9677418</v>
      </c>
      <c r="D177" s="0" t="n">
        <f aca="false">C177-B177</f>
        <v>0.0322580600000038</v>
      </c>
      <c r="E177" s="0" t="n">
        <f aca="false">AVERAGE(B177,C177)</f>
        <v>2016.95161277</v>
      </c>
      <c r="F177" s="10" t="s">
        <v>200</v>
      </c>
      <c r="G177" s="0" t="s">
        <v>230</v>
      </c>
      <c r="H177" s="6" t="n">
        <v>66.04</v>
      </c>
      <c r="I177" s="7" t="n">
        <v>2.08</v>
      </c>
      <c r="J177" s="7" t="n">
        <v>5.56</v>
      </c>
      <c r="K177" s="6" t="n">
        <v>33.65</v>
      </c>
      <c r="L177" s="6" t="n">
        <v>437.79</v>
      </c>
      <c r="M177" s="6" t="n">
        <v>3.5</v>
      </c>
      <c r="N177" s="6" t="n">
        <v>102.64</v>
      </c>
      <c r="O177" s="6" t="n">
        <v>69.79</v>
      </c>
      <c r="P177" s="6" t="n">
        <v>244.85</v>
      </c>
      <c r="Q177" s="6" t="n">
        <f aca="false">P177/3</f>
        <v>81.6166666666667</v>
      </c>
      <c r="R177" s="4" t="n">
        <v>1950.61773</v>
      </c>
      <c r="S177" s="4" t="n">
        <v>3.4986</v>
      </c>
      <c r="T177" s="5" t="n">
        <v>3.32895</v>
      </c>
      <c r="U177" s="5" t="n">
        <v>22.8649</v>
      </c>
      <c r="V177" s="5" t="n">
        <v>1570.65655</v>
      </c>
      <c r="W177" s="5" t="n">
        <v>117.29029</v>
      </c>
      <c r="X177" s="5" t="n">
        <v>260.05425</v>
      </c>
      <c r="Y177" s="5" t="n">
        <v>30.27978</v>
      </c>
      <c r="Z177" s="5" t="n">
        <v>120.67183</v>
      </c>
      <c r="AA177" s="5" t="n">
        <v>26835.30684</v>
      </c>
      <c r="AB177" s="5" t="n">
        <v>5989.57551</v>
      </c>
      <c r="AC177" s="5" t="n">
        <v>17525.2163</v>
      </c>
      <c r="AD177" s="5" t="n">
        <v>3555.58662</v>
      </c>
      <c r="AE177" s="5" t="n">
        <v>17609.57941</v>
      </c>
      <c r="AF177" s="5" t="n">
        <v>3357.31217</v>
      </c>
      <c r="AG177" s="5" t="n">
        <v>8411.57064</v>
      </c>
      <c r="AH177" s="5" t="n">
        <v>1156.6552</v>
      </c>
      <c r="AI177" s="5" t="n">
        <v>6781.0504</v>
      </c>
      <c r="AJ177" s="5" t="n">
        <v>906.20042</v>
      </c>
      <c r="AK177" s="5" t="n">
        <v>90.36574</v>
      </c>
      <c r="AL177" s="5" t="n">
        <v>1.64365</v>
      </c>
      <c r="AM177" s="5" t="n">
        <v>10737.96656</v>
      </c>
      <c r="AN177" s="5" t="n">
        <v>51.15751</v>
      </c>
      <c r="AO177" s="5" t="n">
        <v>1.50161</v>
      </c>
      <c r="AP177" s="5" t="n">
        <v>99.24043</v>
      </c>
      <c r="AQ177" s="5" t="n">
        <v>77.72721</v>
      </c>
      <c r="AR177" s="5" t="n">
        <v>443.24144</v>
      </c>
      <c r="AS177" s="4" t="n">
        <v>2579.40567</v>
      </c>
      <c r="AT177" s="5" t="n">
        <v>234.71796</v>
      </c>
      <c r="AU177" s="5" t="n">
        <v>165.13665</v>
      </c>
      <c r="AV177" s="5" t="n">
        <v>3378.75801</v>
      </c>
      <c r="AW177" s="5" t="n">
        <v>87.42403</v>
      </c>
      <c r="AX177" s="5" t="n">
        <v>73.51887</v>
      </c>
      <c r="AY177" s="4" t="n">
        <v>143.73391</v>
      </c>
      <c r="AZ177" s="4" t="n">
        <v>441.28933</v>
      </c>
    </row>
    <row r="178" customFormat="false" ht="13" hidden="false" customHeight="false" outlineLevel="0" collapsed="false">
      <c r="A178" s="0" t="n">
        <v>719</v>
      </c>
      <c r="B178" s="0" t="n">
        <f aca="false">C177</f>
        <v>2016.9677418</v>
      </c>
      <c r="C178" s="0" t="n">
        <f aca="false">B178+0.03225806</f>
        <v>2016.99999986</v>
      </c>
      <c r="D178" s="0" t="n">
        <f aca="false">C178-B178</f>
        <v>0.0322580600000038</v>
      </c>
      <c r="E178" s="0" t="n">
        <f aca="false">AVERAGE(B178,C178)</f>
        <v>2016.98387083</v>
      </c>
      <c r="F178" s="10" t="s">
        <v>200</v>
      </c>
      <c r="G178" s="0" t="s">
        <v>231</v>
      </c>
      <c r="H178" s="6" t="n">
        <v>129.78</v>
      </c>
      <c r="I178" s="7"/>
      <c r="J178" s="7" t="n">
        <v>3.61</v>
      </c>
      <c r="K178" s="6" t="n">
        <v>55.49</v>
      </c>
      <c r="L178" s="6" t="n">
        <v>472.82</v>
      </c>
      <c r="M178" s="6" t="n">
        <v>3.45</v>
      </c>
      <c r="N178" s="6" t="n">
        <v>198.24</v>
      </c>
      <c r="O178" s="6" t="n">
        <v>126.71</v>
      </c>
      <c r="P178" s="6" t="n">
        <v>387.45</v>
      </c>
      <c r="Q178" s="6" t="n">
        <f aca="false">P178/3</f>
        <v>129.15</v>
      </c>
      <c r="R178" s="4" t="n">
        <v>3047.22273</v>
      </c>
      <c r="S178" s="4" t="n">
        <v>4.21871</v>
      </c>
      <c r="T178" s="5" t="n">
        <v>4.71888</v>
      </c>
      <c r="U178" s="5" t="n">
        <v>34.83142</v>
      </c>
      <c r="V178" s="5" t="n">
        <v>2760.52523</v>
      </c>
      <c r="W178" s="5" t="n">
        <v>192.01916</v>
      </c>
      <c r="X178" s="5" t="n">
        <v>414.64903</v>
      </c>
      <c r="Y178" s="5" t="n">
        <v>49.61523</v>
      </c>
      <c r="Z178" s="5" t="n">
        <v>192.91868</v>
      </c>
      <c r="AA178" s="5" t="n">
        <v>41612.84111</v>
      </c>
      <c r="AB178" s="5" t="n">
        <v>9071.65319</v>
      </c>
      <c r="AC178" s="5" t="n">
        <v>25268.25157</v>
      </c>
      <c r="AD178" s="5" t="n">
        <v>5044.63546</v>
      </c>
      <c r="AE178" s="5" t="n">
        <v>27105.39881</v>
      </c>
      <c r="AF178" s="5" t="n">
        <v>5333.33308</v>
      </c>
      <c r="AG178" s="5" t="n">
        <v>13376.90447</v>
      </c>
      <c r="AH178" s="5" t="n">
        <v>1687.47979</v>
      </c>
      <c r="AI178" s="5" t="n">
        <v>11193.34883</v>
      </c>
      <c r="AJ178" s="5" t="n">
        <v>1512.00071</v>
      </c>
      <c r="AK178" s="5" t="n">
        <v>146.29676</v>
      </c>
      <c r="AL178" s="5" t="n">
        <v>2.66019</v>
      </c>
      <c r="AM178" s="5" t="n">
        <v>18374.67705</v>
      </c>
      <c r="AN178" s="5" t="n">
        <v>80.85184</v>
      </c>
      <c r="AO178" s="5" t="n">
        <v>2.2352</v>
      </c>
      <c r="AP178" s="5" t="n">
        <v>130.28638</v>
      </c>
      <c r="AQ178" s="5" t="n">
        <v>125.1898</v>
      </c>
      <c r="AR178" s="5" t="n">
        <v>622.48683</v>
      </c>
      <c r="AS178" s="4" t="n">
        <v>2676.28101</v>
      </c>
      <c r="AT178" s="5" t="n">
        <v>318.21706</v>
      </c>
      <c r="AU178" s="5" t="n">
        <v>182.12508</v>
      </c>
      <c r="AV178" s="5" t="n">
        <v>5073.61736</v>
      </c>
      <c r="AW178" s="5" t="n">
        <v>122.29639</v>
      </c>
      <c r="AX178" s="5" t="n">
        <v>99.98939</v>
      </c>
      <c r="AY178" s="4" t="n">
        <v>400.28367</v>
      </c>
      <c r="AZ178" s="4" t="n">
        <v>372.60567</v>
      </c>
    </row>
    <row r="179" customFormat="false" ht="13" hidden="false" customHeight="false" outlineLevel="0" collapsed="false">
      <c r="F179" s="10"/>
      <c r="G179" s="0"/>
      <c r="H179" s="6"/>
      <c r="I179" s="7"/>
      <c r="J179" s="7"/>
      <c r="K179" s="6"/>
      <c r="L179" s="6"/>
      <c r="M179" s="6"/>
      <c r="N179" s="6"/>
      <c r="O179" s="6"/>
      <c r="P179" s="6"/>
      <c r="Q179" s="6"/>
      <c r="R179" s="4"/>
      <c r="S179" s="4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4"/>
      <c r="AT179" s="5"/>
      <c r="AU179" s="5"/>
      <c r="AV179" s="5"/>
      <c r="AW179" s="5"/>
      <c r="AX179" s="5"/>
      <c r="AY179" s="4"/>
      <c r="AZ179" s="4"/>
    </row>
    <row r="180" customFormat="false" ht="13" hidden="false" customHeight="false" outlineLevel="0" collapsed="false">
      <c r="A180" s="0" t="n">
        <v>524</v>
      </c>
      <c r="B180" s="0" t="n">
        <v>2023</v>
      </c>
      <c r="C180" s="0" t="n">
        <f aca="false">B180+0.03846154</f>
        <v>2023.03846154</v>
      </c>
      <c r="D180" s="0" t="n">
        <f aca="false">C180-B180</f>
        <v>0.0384615400000712</v>
      </c>
      <c r="E180" s="0" t="n">
        <f aca="false">AVERAGE(B180,C180)</f>
        <v>2023.01923077</v>
      </c>
      <c r="G180" s="0" t="s">
        <v>232</v>
      </c>
      <c r="H180" s="6" t="n">
        <v>63.2</v>
      </c>
      <c r="I180" s="7"/>
      <c r="J180" s="7" t="n">
        <v>5.66</v>
      </c>
      <c r="K180" s="6" t="n">
        <v>39.73</v>
      </c>
      <c r="L180" s="6" t="n">
        <v>577.18</v>
      </c>
      <c r="M180" s="6" t="n">
        <v>3.5</v>
      </c>
      <c r="N180" s="6" t="n">
        <v>88.62</v>
      </c>
      <c r="O180" s="6" t="n">
        <v>64.56</v>
      </c>
      <c r="P180" s="6" t="n">
        <v>308.84</v>
      </c>
      <c r="Q180" s="6" t="n">
        <f aca="false">P180/3</f>
        <v>102.946666666667</v>
      </c>
      <c r="R180" s="4" t="n">
        <v>2096.91135</v>
      </c>
      <c r="S180" s="4" t="n">
        <v>3.09024</v>
      </c>
      <c r="T180" s="5" t="n">
        <v>6.6239</v>
      </c>
      <c r="U180" s="5" t="n">
        <v>14.46115</v>
      </c>
      <c r="V180" s="5" t="n">
        <v>1325.66553</v>
      </c>
      <c r="W180" s="5" t="n">
        <v>107.29463</v>
      </c>
      <c r="X180" s="5" t="n">
        <v>243.36822</v>
      </c>
      <c r="Y180" s="5" t="n">
        <v>30.06367</v>
      </c>
      <c r="Z180" s="5" t="n">
        <v>118.49002</v>
      </c>
      <c r="AA180" s="5" t="n">
        <v>24674.73851</v>
      </c>
      <c r="AB180" s="5" t="n">
        <v>5687.38399</v>
      </c>
      <c r="AC180" s="5" t="n">
        <v>15757.86223</v>
      </c>
      <c r="AD180" s="5" t="n">
        <v>3158.36886</v>
      </c>
      <c r="AE180" s="5" t="n">
        <v>17531.46563</v>
      </c>
      <c r="AF180" s="5" t="n">
        <v>3282.21153</v>
      </c>
      <c r="AG180" s="5" t="n">
        <v>8684.43303</v>
      </c>
      <c r="AH180" s="5" t="n">
        <v>1059.98504</v>
      </c>
      <c r="AI180" s="5" t="n">
        <v>6953.7988</v>
      </c>
      <c r="AJ180" s="5" t="n">
        <v>966.93567</v>
      </c>
      <c r="AK180" s="5" t="n">
        <v>100.76781</v>
      </c>
      <c r="AL180" s="5" t="n">
        <v>1.21141</v>
      </c>
      <c r="AM180" s="5" t="n">
        <v>10247.00689</v>
      </c>
      <c r="AN180" s="5" t="n">
        <v>49.62531</v>
      </c>
      <c r="AO180" s="5" t="n">
        <v>1.42879</v>
      </c>
      <c r="AP180" s="5" t="n">
        <v>60.86401</v>
      </c>
      <c r="AQ180" s="5" t="n">
        <v>76.59328</v>
      </c>
      <c r="AR180" s="5" t="n">
        <v>471.17854</v>
      </c>
      <c r="AS180" s="4" t="n">
        <v>1252.37813</v>
      </c>
      <c r="AT180" s="5" t="n">
        <v>191.84122</v>
      </c>
      <c r="AU180" s="5" t="n">
        <v>123.52473</v>
      </c>
      <c r="AV180" s="5" t="n">
        <v>3478.2653</v>
      </c>
      <c r="AW180" s="5" t="n">
        <v>64.12297</v>
      </c>
      <c r="AX180" s="5" t="n">
        <v>58.64928</v>
      </c>
      <c r="AY180" s="4" t="n">
        <v>219.43485</v>
      </c>
      <c r="AZ180" s="4" t="n">
        <v>474.08541</v>
      </c>
    </row>
    <row r="181" customFormat="false" ht="13" hidden="false" customHeight="false" outlineLevel="0" collapsed="false">
      <c r="A181" s="0" t="n">
        <v>525</v>
      </c>
      <c r="B181" s="0" t="n">
        <f aca="false">C180</f>
        <v>2023.03846154</v>
      </c>
      <c r="C181" s="0" t="n">
        <f aca="false">B181+0.03846154</f>
        <v>2023.07692308</v>
      </c>
      <c r="D181" s="0" t="n">
        <f aca="false">C181-B181</f>
        <v>0.0384615400000712</v>
      </c>
      <c r="E181" s="0" t="n">
        <f aca="false">AVERAGE(B181,C181)</f>
        <v>2023.05769231</v>
      </c>
      <c r="G181" s="0" t="s">
        <v>233</v>
      </c>
      <c r="H181" s="6" t="n">
        <v>79.56</v>
      </c>
      <c r="I181" s="7" t="n">
        <v>2.55</v>
      </c>
      <c r="J181" s="7" t="n">
        <v>6.47</v>
      </c>
      <c r="K181" s="6" t="n">
        <v>45.4</v>
      </c>
      <c r="L181" s="6" t="n">
        <v>753.03</v>
      </c>
      <c r="M181" s="6" t="n">
        <v>4.57</v>
      </c>
      <c r="N181" s="6" t="n">
        <v>108.87</v>
      </c>
      <c r="O181" s="6" t="n">
        <v>85.54</v>
      </c>
      <c r="P181" s="6" t="n">
        <v>332.62</v>
      </c>
      <c r="Q181" s="6" t="n">
        <f aca="false">P181/3</f>
        <v>110.873333333333</v>
      </c>
      <c r="R181" s="4" t="n">
        <v>3575.14421</v>
      </c>
      <c r="S181" s="4" t="n">
        <v>6.56971</v>
      </c>
      <c r="T181" s="5" t="n">
        <v>5.71249</v>
      </c>
      <c r="U181" s="5" t="n">
        <v>21.34101</v>
      </c>
      <c r="V181" s="5" t="n">
        <v>2579.96401</v>
      </c>
      <c r="W181" s="5" t="n">
        <v>200.75399</v>
      </c>
      <c r="X181" s="5" t="n">
        <v>441.7943</v>
      </c>
      <c r="Y181" s="5" t="n">
        <v>54.81327</v>
      </c>
      <c r="Z181" s="5" t="n">
        <v>221.79134</v>
      </c>
      <c r="AA181" s="5" t="n">
        <v>45162.13577</v>
      </c>
      <c r="AB181" s="5" t="n">
        <v>10243.46693</v>
      </c>
      <c r="AC181" s="5" t="n">
        <v>27587.47619</v>
      </c>
      <c r="AD181" s="5" t="n">
        <v>5806.93277</v>
      </c>
      <c r="AE181" s="5" t="n">
        <v>31137.17062</v>
      </c>
      <c r="AF181" s="5" t="n">
        <v>6060.13607</v>
      </c>
      <c r="AG181" s="5" t="n">
        <v>15302.47118</v>
      </c>
      <c r="AH181" s="5" t="n">
        <v>1956.4341</v>
      </c>
      <c r="AI181" s="5" t="n">
        <v>12100.61651</v>
      </c>
      <c r="AJ181" s="5" t="n">
        <v>1765.13916</v>
      </c>
      <c r="AK181" s="5" t="n">
        <v>194.52168</v>
      </c>
      <c r="AL181" s="5" t="n">
        <v>2.16677</v>
      </c>
      <c r="AM181" s="5" t="n">
        <v>18887.95884</v>
      </c>
      <c r="AN181" s="5" t="n">
        <v>73.96148</v>
      </c>
      <c r="AO181" s="5" t="n">
        <v>1.89337</v>
      </c>
      <c r="AP181" s="5" t="n">
        <v>90.87372</v>
      </c>
      <c r="AQ181" s="5" t="n">
        <v>98.36201</v>
      </c>
      <c r="AR181" s="5" t="n">
        <v>763.81095</v>
      </c>
      <c r="AS181" s="4" t="n">
        <v>1696.55298</v>
      </c>
      <c r="AT181" s="5" t="n">
        <v>296.69763</v>
      </c>
      <c r="AU181" s="5" t="n">
        <v>227.51701</v>
      </c>
      <c r="AV181" s="5" t="n">
        <v>5677.18389</v>
      </c>
      <c r="AW181" s="5" t="n">
        <v>90.90348</v>
      </c>
      <c r="AX181" s="5" t="n">
        <v>98.88955</v>
      </c>
      <c r="AY181" s="4" t="n">
        <v>507.25665</v>
      </c>
      <c r="AZ181" s="4" t="n">
        <v>1780.97652</v>
      </c>
    </row>
    <row r="182" customFormat="false" ht="13" hidden="false" customHeight="false" outlineLevel="0" collapsed="false">
      <c r="A182" s="0" t="n">
        <v>526</v>
      </c>
      <c r="B182" s="0" t="n">
        <f aca="false">C181</f>
        <v>2023.07692308</v>
      </c>
      <c r="C182" s="0" t="n">
        <f aca="false">B182+0.03846154</f>
        <v>2023.11538462</v>
      </c>
      <c r="D182" s="0" t="n">
        <f aca="false">C182-B182</f>
        <v>0.0384615400000712</v>
      </c>
      <c r="E182" s="0" t="n">
        <f aca="false">AVERAGE(B182,C182)</f>
        <v>2023.09615385</v>
      </c>
      <c r="G182" s="0" t="s">
        <v>234</v>
      </c>
      <c r="H182" s="6" t="n">
        <v>76.1</v>
      </c>
      <c r="I182" s="7"/>
      <c r="J182" s="7" t="n">
        <v>5.21</v>
      </c>
      <c r="K182" s="6" t="n">
        <v>34.34</v>
      </c>
      <c r="L182" s="6" t="n">
        <v>457.14</v>
      </c>
      <c r="M182" s="6" t="n">
        <v>4.56</v>
      </c>
      <c r="N182" s="6" t="n">
        <v>114.81</v>
      </c>
      <c r="O182" s="6" t="n">
        <v>98.16</v>
      </c>
      <c r="P182" s="6" t="n">
        <v>292.72</v>
      </c>
      <c r="Q182" s="6" t="n">
        <f aca="false">P182/3</f>
        <v>97.5733333333333</v>
      </c>
      <c r="R182" s="4" t="n">
        <v>1760.8085</v>
      </c>
      <c r="S182" s="4" t="n">
        <v>2.19507</v>
      </c>
      <c r="T182" s="5" t="n">
        <v>2.78386</v>
      </c>
      <c r="U182" s="5" t="n">
        <v>15.19861</v>
      </c>
      <c r="V182" s="5" t="n">
        <v>1261.13223</v>
      </c>
      <c r="W182" s="5" t="n">
        <v>93.47649</v>
      </c>
      <c r="X182" s="5" t="n">
        <v>198.96965</v>
      </c>
      <c r="Y182" s="5" t="n">
        <v>25.28045</v>
      </c>
      <c r="Z182" s="5" t="n">
        <v>96.94932</v>
      </c>
      <c r="AA182" s="5" t="n">
        <v>19646.57482</v>
      </c>
      <c r="AB182" s="5" t="n">
        <v>4768.36841</v>
      </c>
      <c r="AC182" s="5" t="n">
        <v>12950.76418</v>
      </c>
      <c r="AD182" s="5" t="n">
        <v>2669.01825</v>
      </c>
      <c r="AE182" s="5" t="n">
        <v>14386.88452</v>
      </c>
      <c r="AF182" s="5" t="n">
        <v>2873.99335</v>
      </c>
      <c r="AG182" s="5" t="n">
        <v>7086.97298</v>
      </c>
      <c r="AH182" s="5" t="n">
        <v>867.01178</v>
      </c>
      <c r="AI182" s="5" t="n">
        <v>5534.01585</v>
      </c>
      <c r="AJ182" s="5" t="n">
        <v>835.37042</v>
      </c>
      <c r="AK182" s="5" t="n">
        <v>83.05333</v>
      </c>
      <c r="AL182" s="5" t="n">
        <v>1.15913</v>
      </c>
      <c r="AM182" s="5" t="n">
        <v>7944.16327</v>
      </c>
      <c r="AN182" s="5" t="n">
        <v>44.31246</v>
      </c>
      <c r="AO182" s="5" t="n">
        <v>1.27102</v>
      </c>
      <c r="AP182" s="5" t="n">
        <v>52.80307</v>
      </c>
      <c r="AQ182" s="5" t="n">
        <v>79.54469</v>
      </c>
      <c r="AR182" s="5" t="n">
        <v>387.17871</v>
      </c>
      <c r="AS182" s="4" t="n">
        <v>1223.1932</v>
      </c>
      <c r="AT182" s="5" t="n">
        <v>156.53613</v>
      </c>
      <c r="AU182" s="5" t="n">
        <v>88.81865</v>
      </c>
      <c r="AV182" s="5" t="n">
        <v>2776.99583</v>
      </c>
      <c r="AW182" s="5" t="n">
        <v>56.78194</v>
      </c>
      <c r="AX182" s="5" t="n">
        <v>50.69641</v>
      </c>
      <c r="AY182" s="4" t="n">
        <v>128.25964</v>
      </c>
      <c r="AZ182" s="4" t="n">
        <v>258.41318</v>
      </c>
    </row>
    <row r="183" customFormat="false" ht="13" hidden="false" customHeight="false" outlineLevel="0" collapsed="false">
      <c r="A183" s="0" t="n">
        <v>527</v>
      </c>
      <c r="B183" s="0" t="n">
        <f aca="false">C182</f>
        <v>2023.11538462</v>
      </c>
      <c r="C183" s="0" t="n">
        <f aca="false">B183+0.03846154</f>
        <v>2023.15384616</v>
      </c>
      <c r="D183" s="0" t="n">
        <f aca="false">C183-B183</f>
        <v>0.0384615400000712</v>
      </c>
      <c r="E183" s="0" t="n">
        <f aca="false">AVERAGE(B183,C183)</f>
        <v>2023.13461539</v>
      </c>
      <c r="G183" s="0" t="s">
        <v>235</v>
      </c>
      <c r="H183" s="6" t="n">
        <v>62.32</v>
      </c>
      <c r="I183" s="7" t="n">
        <v>2.21</v>
      </c>
      <c r="J183" s="7" t="n">
        <v>6.15</v>
      </c>
      <c r="K183" s="6" t="n">
        <v>42.78</v>
      </c>
      <c r="L183" s="6" t="n">
        <v>537.55</v>
      </c>
      <c r="M183" s="6" t="n">
        <v>3.75</v>
      </c>
      <c r="N183" s="6" t="n">
        <v>89.23</v>
      </c>
      <c r="O183" s="6" t="n">
        <v>84.41</v>
      </c>
      <c r="P183" s="6" t="n">
        <v>282.84</v>
      </c>
      <c r="Q183" s="6" t="n">
        <f aca="false">P183/3</f>
        <v>94.28</v>
      </c>
      <c r="R183" s="4" t="n">
        <v>2378.20514</v>
      </c>
      <c r="S183" s="4" t="n">
        <v>3.41921</v>
      </c>
      <c r="T183" s="5" t="n">
        <v>3.74286</v>
      </c>
      <c r="U183" s="5" t="n">
        <v>21.5166</v>
      </c>
      <c r="V183" s="5" t="n">
        <v>2499.85437</v>
      </c>
      <c r="W183" s="5" t="n">
        <v>145.8444</v>
      </c>
      <c r="X183" s="5" t="n">
        <v>310.94211</v>
      </c>
      <c r="Y183" s="5" t="n">
        <v>38.34021</v>
      </c>
      <c r="Z183" s="5" t="n">
        <v>147.48015</v>
      </c>
      <c r="AA183" s="5" t="n">
        <v>30002.92366</v>
      </c>
      <c r="AB183" s="5" t="n">
        <v>7185.2223</v>
      </c>
      <c r="AC183" s="5" t="n">
        <v>20173.76745</v>
      </c>
      <c r="AD183" s="5" t="n">
        <v>4190.22559</v>
      </c>
      <c r="AE183" s="5" t="n">
        <v>23402.06048</v>
      </c>
      <c r="AF183" s="5" t="n">
        <v>4396.7496</v>
      </c>
      <c r="AG183" s="5" t="n">
        <v>10903.54943</v>
      </c>
      <c r="AH183" s="5" t="n">
        <v>1351.1978</v>
      </c>
      <c r="AI183" s="5" t="n">
        <v>8489.2531</v>
      </c>
      <c r="AJ183" s="5" t="n">
        <v>1242.76914</v>
      </c>
      <c r="AK183" s="5" t="n">
        <v>143.24127</v>
      </c>
      <c r="AL183" s="5" t="n">
        <v>1.81448</v>
      </c>
      <c r="AM183" s="5" t="n">
        <v>14062.18636</v>
      </c>
      <c r="AN183" s="5" t="n">
        <v>70.1046</v>
      </c>
      <c r="AO183" s="5" t="n">
        <v>1.92309</v>
      </c>
      <c r="AP183" s="5" t="n">
        <v>70.07512</v>
      </c>
      <c r="AQ183" s="5" t="n">
        <v>74.20078</v>
      </c>
      <c r="AR183" s="5" t="n">
        <v>488.37223</v>
      </c>
      <c r="AS183" s="4" t="n">
        <v>1535.06663</v>
      </c>
      <c r="AT183" s="5" t="n">
        <v>205.99963</v>
      </c>
      <c r="AU183" s="5" t="n">
        <v>112.6994</v>
      </c>
      <c r="AV183" s="5" t="n">
        <v>4221.29453</v>
      </c>
      <c r="AW183" s="5" t="n">
        <v>82.59042</v>
      </c>
      <c r="AX183" s="5" t="n">
        <v>79.56772</v>
      </c>
      <c r="AY183" s="4" t="n">
        <v>250.33488</v>
      </c>
      <c r="AZ183" s="4" t="n">
        <v>420.40864</v>
      </c>
    </row>
    <row r="184" customFormat="false" ht="13" hidden="false" customHeight="false" outlineLevel="0" collapsed="false">
      <c r="A184" s="0" t="n">
        <v>528</v>
      </c>
      <c r="B184" s="0" t="n">
        <f aca="false">C183</f>
        <v>2023.15384616</v>
      </c>
      <c r="C184" s="0" t="n">
        <f aca="false">B184+0.03846154</f>
        <v>2023.1923077</v>
      </c>
      <c r="D184" s="0" t="n">
        <f aca="false">C184-B184</f>
        <v>0.0384615400000712</v>
      </c>
      <c r="E184" s="0" t="n">
        <f aca="false">AVERAGE(B184,C184)</f>
        <v>2023.17307693</v>
      </c>
      <c r="G184" s="0" t="s">
        <v>236</v>
      </c>
      <c r="H184" s="6" t="n">
        <v>52.64</v>
      </c>
      <c r="I184" s="7"/>
      <c r="J184" s="7" t="n">
        <v>4.24</v>
      </c>
      <c r="K184" s="6" t="n">
        <v>32.45</v>
      </c>
      <c r="L184" s="6" t="n">
        <v>464.79</v>
      </c>
      <c r="M184" s="6" t="n">
        <v>3.56</v>
      </c>
      <c r="N184" s="6" t="n">
        <v>76.29</v>
      </c>
      <c r="O184" s="6" t="n">
        <v>63.64</v>
      </c>
      <c r="P184" s="6" t="n">
        <v>236.49</v>
      </c>
      <c r="Q184" s="6" t="n">
        <f aca="false">P184/3</f>
        <v>78.83</v>
      </c>
      <c r="R184" s="4" t="n">
        <v>1905.48124</v>
      </c>
      <c r="S184" s="4" t="n">
        <v>1.92436</v>
      </c>
      <c r="T184" s="5" t="n">
        <v>2.59706</v>
      </c>
      <c r="U184" s="5" t="n">
        <v>15.82534</v>
      </c>
      <c r="V184" s="5" t="n">
        <v>1527.98326</v>
      </c>
      <c r="W184" s="5" t="n">
        <v>107.75394</v>
      </c>
      <c r="X184" s="5" t="n">
        <v>229.28148</v>
      </c>
      <c r="Y184" s="5" t="n">
        <v>29.22574</v>
      </c>
      <c r="Z184" s="5" t="n">
        <v>109.94538</v>
      </c>
      <c r="AA184" s="5" t="n">
        <v>23232.31883</v>
      </c>
      <c r="AB184" s="5" t="n">
        <v>5440.89373</v>
      </c>
      <c r="AC184" s="5" t="n">
        <v>15584.75958</v>
      </c>
      <c r="AD184" s="5" t="n">
        <v>3094.81672</v>
      </c>
      <c r="AE184" s="5" t="n">
        <v>16773.43281</v>
      </c>
      <c r="AF184" s="5" t="n">
        <v>3219.04633</v>
      </c>
      <c r="AG184" s="5" t="n">
        <v>8331.77532</v>
      </c>
      <c r="AH184" s="5" t="n">
        <v>1045.28327</v>
      </c>
      <c r="AI184" s="5" t="n">
        <v>6617.48561</v>
      </c>
      <c r="AJ184" s="5" t="n">
        <v>898.63022</v>
      </c>
      <c r="AK184" s="5" t="n">
        <v>89.19699</v>
      </c>
      <c r="AL184" s="5" t="n">
        <v>1.25808</v>
      </c>
      <c r="AM184" s="5" t="n">
        <v>10165.93517</v>
      </c>
      <c r="AN184" s="5" t="n">
        <v>48.41335</v>
      </c>
      <c r="AO184" s="5" t="n">
        <v>1.36919</v>
      </c>
      <c r="AP184" s="5" t="n">
        <v>59.45391</v>
      </c>
      <c r="AQ184" s="5" t="n">
        <v>66.51656</v>
      </c>
      <c r="AR184" s="5" t="n">
        <v>436.7521</v>
      </c>
      <c r="AS184" s="4" t="n">
        <v>1302.1019</v>
      </c>
      <c r="AT184" s="5" t="n">
        <v>180.75552</v>
      </c>
      <c r="AU184" s="5" t="n">
        <v>93.30229</v>
      </c>
      <c r="AV184" s="5" t="n">
        <v>3024.04537</v>
      </c>
      <c r="AW184" s="5" t="n">
        <v>58.64669</v>
      </c>
      <c r="AX184" s="5" t="n">
        <v>55.12563</v>
      </c>
      <c r="AY184" s="4" t="n">
        <v>161.54351</v>
      </c>
      <c r="AZ184" s="4" t="n">
        <v>256.48522</v>
      </c>
    </row>
    <row r="185" customFormat="false" ht="13" hidden="false" customHeight="false" outlineLevel="0" collapsed="false">
      <c r="A185" s="0" t="n">
        <v>529</v>
      </c>
      <c r="B185" s="0" t="n">
        <f aca="false">C184</f>
        <v>2023.1923077</v>
      </c>
      <c r="C185" s="0" t="n">
        <f aca="false">B185+0.03846154</f>
        <v>2023.23076924</v>
      </c>
      <c r="D185" s="0" t="n">
        <f aca="false">C185-B185</f>
        <v>0.0384615400000712</v>
      </c>
      <c r="E185" s="0" t="n">
        <f aca="false">AVERAGE(B185,C185)</f>
        <v>2023.21153847</v>
      </c>
      <c r="G185" s="0" t="s">
        <v>237</v>
      </c>
      <c r="H185" s="6" t="n">
        <v>83.53</v>
      </c>
      <c r="I185" s="7"/>
      <c r="J185" s="7" t="n">
        <v>7.82</v>
      </c>
      <c r="K185" s="6" t="n">
        <v>50.05</v>
      </c>
      <c r="L185" s="6" t="n">
        <v>802.81</v>
      </c>
      <c r="M185" s="6" t="n">
        <v>3.85</v>
      </c>
      <c r="N185" s="6" t="n">
        <v>115.91</v>
      </c>
      <c r="O185" s="6" t="n">
        <v>87.76</v>
      </c>
      <c r="P185" s="6" t="n">
        <v>375.69</v>
      </c>
      <c r="Q185" s="6" t="n">
        <f aca="false">P185/3</f>
        <v>125.23</v>
      </c>
      <c r="R185" s="4" t="n">
        <v>2916.73464</v>
      </c>
      <c r="S185" s="4" t="n">
        <v>2.5846</v>
      </c>
      <c r="T185" s="5" t="n">
        <v>2.90225</v>
      </c>
      <c r="U185" s="5" t="n">
        <v>18.98084</v>
      </c>
      <c r="V185" s="5" t="n">
        <v>2259.48349</v>
      </c>
      <c r="W185" s="5" t="n">
        <v>163.88857</v>
      </c>
      <c r="X185" s="5" t="n">
        <v>344.52213</v>
      </c>
      <c r="Y185" s="5" t="n">
        <v>44.09659</v>
      </c>
      <c r="Z185" s="5" t="n">
        <v>173.27628</v>
      </c>
      <c r="AA185" s="5" t="n">
        <v>36066.04086</v>
      </c>
      <c r="AB185" s="5" t="n">
        <v>8356.52124</v>
      </c>
      <c r="AC185" s="5" t="n">
        <v>22016.79261</v>
      </c>
      <c r="AD185" s="5" t="n">
        <v>4579.98831</v>
      </c>
      <c r="AE185" s="5" t="n">
        <v>26007.71711</v>
      </c>
      <c r="AF185" s="5" t="n">
        <v>5256.85012</v>
      </c>
      <c r="AG185" s="5" t="n">
        <v>13347.13381</v>
      </c>
      <c r="AH185" s="5" t="n">
        <v>1574.89183</v>
      </c>
      <c r="AI185" s="5" t="n">
        <v>10223.11</v>
      </c>
      <c r="AJ185" s="5" t="n">
        <v>1422.1506</v>
      </c>
      <c r="AK185" s="5" t="n">
        <v>125.49097</v>
      </c>
      <c r="AL185" s="5" t="n">
        <v>1.68587</v>
      </c>
      <c r="AM185" s="5" t="n">
        <v>16058.11982</v>
      </c>
      <c r="AN185" s="5" t="n">
        <v>64.30463</v>
      </c>
      <c r="AO185" s="5" t="n">
        <v>1.62834</v>
      </c>
      <c r="AP185" s="5" t="n">
        <v>79.24483</v>
      </c>
      <c r="AQ185" s="5" t="n">
        <v>100.12317</v>
      </c>
      <c r="AR185" s="5" t="n">
        <v>656.10226</v>
      </c>
      <c r="AS185" s="4" t="n">
        <v>1427.06907</v>
      </c>
      <c r="AT185" s="5" t="n">
        <v>247.04574</v>
      </c>
      <c r="AU185" s="5" t="n">
        <v>127.67243</v>
      </c>
      <c r="AV185" s="5" t="n">
        <v>4553.48296</v>
      </c>
      <c r="AW185" s="5" t="n">
        <v>80.59739</v>
      </c>
      <c r="AX185" s="5" t="n">
        <v>82.18234</v>
      </c>
      <c r="AY185" s="4" t="n">
        <v>185.17792</v>
      </c>
      <c r="AZ185" s="4" t="n">
        <v>287.66916</v>
      </c>
    </row>
    <row r="186" customFormat="false" ht="13" hidden="false" customHeight="false" outlineLevel="0" collapsed="false">
      <c r="A186" s="0" t="n">
        <v>530</v>
      </c>
      <c r="B186" s="0" t="n">
        <f aca="false">C185</f>
        <v>2023.23076924</v>
      </c>
      <c r="C186" s="0" t="n">
        <f aca="false">B186+0.03846154</f>
        <v>2023.26923078</v>
      </c>
      <c r="D186" s="0" t="n">
        <f aca="false">C186-B186</f>
        <v>0.0384615400000712</v>
      </c>
      <c r="E186" s="0" t="n">
        <f aca="false">AVERAGE(B186,C186)</f>
        <v>2023.25000001</v>
      </c>
      <c r="G186" s="0" t="s">
        <v>238</v>
      </c>
      <c r="H186" s="6" t="n">
        <v>67.38</v>
      </c>
      <c r="I186" s="7" t="n">
        <v>2.43</v>
      </c>
      <c r="J186" s="7" t="n">
        <v>7.4</v>
      </c>
      <c r="K186" s="6" t="n">
        <v>42.04</v>
      </c>
      <c r="L186" s="6" t="n">
        <v>574.77</v>
      </c>
      <c r="M186" s="6" t="n">
        <v>3.47</v>
      </c>
      <c r="N186" s="6" t="n">
        <v>90.19</v>
      </c>
      <c r="O186" s="6" t="n">
        <v>72.21</v>
      </c>
      <c r="P186" s="6" t="n">
        <v>263.63</v>
      </c>
      <c r="Q186" s="6" t="n">
        <f aca="false">P186/3</f>
        <v>87.8766666666667</v>
      </c>
      <c r="R186" s="4" t="n">
        <v>2612.45273</v>
      </c>
      <c r="S186" s="4" t="n">
        <v>2.9937</v>
      </c>
      <c r="T186" s="5" t="n">
        <v>3.29079</v>
      </c>
      <c r="U186" s="5" t="n">
        <v>20.83614</v>
      </c>
      <c r="V186" s="5" t="n">
        <v>2505.01736</v>
      </c>
      <c r="W186" s="5" t="n">
        <v>169.40405</v>
      </c>
      <c r="X186" s="5" t="n">
        <v>357.92444</v>
      </c>
      <c r="Y186" s="5" t="n">
        <v>46.96205</v>
      </c>
      <c r="Z186" s="5" t="n">
        <v>182.65207</v>
      </c>
      <c r="AA186" s="5" t="n">
        <v>37645.62715</v>
      </c>
      <c r="AB186" s="5" t="n">
        <v>8651.2683</v>
      </c>
      <c r="AC186" s="5" t="n">
        <v>24090.14319</v>
      </c>
      <c r="AD186" s="5" t="n">
        <v>5055.37618</v>
      </c>
      <c r="AE186" s="5" t="n">
        <v>26502.36836</v>
      </c>
      <c r="AF186" s="5" t="n">
        <v>5373.78852</v>
      </c>
      <c r="AG186" s="5" t="n">
        <v>12939.02119</v>
      </c>
      <c r="AH186" s="5" t="n">
        <v>1694.37036</v>
      </c>
      <c r="AI186" s="5" t="n">
        <v>9859.87448</v>
      </c>
      <c r="AJ186" s="5" t="n">
        <v>1474.2198</v>
      </c>
      <c r="AK186" s="5" t="n">
        <v>137.82003</v>
      </c>
      <c r="AL186" s="5" t="n">
        <v>1.83211</v>
      </c>
      <c r="AM186" s="5" t="n">
        <v>16345.70627</v>
      </c>
      <c r="AN186" s="5" t="n">
        <v>69.12361</v>
      </c>
      <c r="AO186" s="5" t="n">
        <v>1.97187</v>
      </c>
      <c r="AP186" s="5" t="n">
        <v>82.90329</v>
      </c>
      <c r="AQ186" s="5" t="n">
        <v>75.08594</v>
      </c>
      <c r="AR186" s="5" t="n">
        <v>572.82463</v>
      </c>
      <c r="AS186" s="4" t="n">
        <v>1801.10807</v>
      </c>
      <c r="AT186" s="5" t="n">
        <v>254.60001</v>
      </c>
      <c r="AU186" s="5" t="n">
        <v>130.81834</v>
      </c>
      <c r="AV186" s="5" t="n">
        <v>4439.3325</v>
      </c>
      <c r="AW186" s="5" t="n">
        <v>97.484</v>
      </c>
      <c r="AX186" s="5" t="n">
        <v>83.67174</v>
      </c>
      <c r="AY186" s="4" t="n">
        <v>193.9852</v>
      </c>
      <c r="AZ186" s="4" t="n">
        <v>339.15197</v>
      </c>
    </row>
    <row r="187" customFormat="false" ht="13" hidden="false" customHeight="false" outlineLevel="0" collapsed="false">
      <c r="A187" s="0" t="n">
        <v>531</v>
      </c>
      <c r="B187" s="0" t="n">
        <f aca="false">C186</f>
        <v>2023.26923078</v>
      </c>
      <c r="C187" s="0" t="n">
        <f aca="false">B187+0.03846154</f>
        <v>2023.30769232</v>
      </c>
      <c r="D187" s="0" t="n">
        <f aca="false">C187-B187</f>
        <v>0.0384615400000712</v>
      </c>
      <c r="E187" s="0" t="n">
        <f aca="false">AVERAGE(B187,C187)</f>
        <v>2023.28846155</v>
      </c>
      <c r="G187" s="0" t="s">
        <v>239</v>
      </c>
      <c r="H187" s="6" t="n">
        <v>122.12</v>
      </c>
      <c r="I187" s="7" t="n">
        <v>5.76</v>
      </c>
      <c r="J187" s="7" t="n">
        <v>11.79</v>
      </c>
      <c r="K187" s="6" t="n">
        <v>62.16</v>
      </c>
      <c r="L187" s="6" t="n">
        <v>939.03</v>
      </c>
      <c r="M187" s="6" t="n">
        <v>5.78</v>
      </c>
      <c r="N187" s="6" t="n">
        <v>159.24</v>
      </c>
      <c r="O187" s="6" t="n">
        <v>113.74</v>
      </c>
      <c r="P187" s="6" t="n">
        <v>470.07</v>
      </c>
      <c r="Q187" s="6" t="n">
        <f aca="false">P187/3</f>
        <v>156.69</v>
      </c>
      <c r="R187" s="4" t="n">
        <v>3959.97037</v>
      </c>
      <c r="S187" s="4" t="n">
        <v>3.88893</v>
      </c>
      <c r="T187" s="5" t="n">
        <v>4.22547</v>
      </c>
      <c r="U187" s="5" t="n">
        <v>27.30934</v>
      </c>
      <c r="V187" s="5" t="n">
        <v>3280.4685</v>
      </c>
      <c r="W187" s="5" t="n">
        <v>227.73924</v>
      </c>
      <c r="X187" s="5" t="n">
        <v>494.33589</v>
      </c>
      <c r="Y187" s="5" t="n">
        <v>62.91143</v>
      </c>
      <c r="Z187" s="5" t="n">
        <v>245.94523</v>
      </c>
      <c r="AA187" s="5" t="n">
        <v>49702.66806</v>
      </c>
      <c r="AB187" s="5" t="n">
        <v>11863.67637</v>
      </c>
      <c r="AC187" s="5" t="n">
        <v>31743.29074</v>
      </c>
      <c r="AD187" s="5" t="n">
        <v>6895.65068</v>
      </c>
      <c r="AE187" s="5" t="n">
        <v>37394.31242</v>
      </c>
      <c r="AF187" s="5" t="n">
        <v>7286.19793</v>
      </c>
      <c r="AG187" s="5" t="n">
        <v>18230.28334</v>
      </c>
      <c r="AH187" s="5" t="n">
        <v>2432.90156</v>
      </c>
      <c r="AI187" s="5" t="n">
        <v>14695.98829</v>
      </c>
      <c r="AJ187" s="5" t="n">
        <v>2099.70391</v>
      </c>
      <c r="AK187" s="5" t="n">
        <v>180.47181</v>
      </c>
      <c r="AL187" s="5" t="n">
        <v>2.55317</v>
      </c>
      <c r="AM187" s="5" t="n">
        <v>22815.44269</v>
      </c>
      <c r="AN187" s="5" t="n">
        <v>94.8421</v>
      </c>
      <c r="AO187" s="5" t="n">
        <v>2.28568</v>
      </c>
      <c r="AP187" s="5" t="n">
        <v>125.74735</v>
      </c>
      <c r="AQ187" s="5" t="n">
        <v>130.86059</v>
      </c>
      <c r="AR187" s="5" t="n">
        <v>869.05574</v>
      </c>
      <c r="AS187" s="4" t="n">
        <v>2890.79709</v>
      </c>
      <c r="AT187" s="5" t="n">
        <v>412.89551</v>
      </c>
      <c r="AU187" s="5" t="n">
        <v>234.71318</v>
      </c>
      <c r="AV187" s="5" t="n">
        <v>6606.78163</v>
      </c>
      <c r="AW187" s="5" t="n">
        <v>129.77316</v>
      </c>
      <c r="AX187" s="5" t="n">
        <v>129.48968</v>
      </c>
      <c r="AY187" s="4" t="n">
        <v>257.6102</v>
      </c>
      <c r="AZ187" s="4" t="n">
        <v>407.22603</v>
      </c>
    </row>
    <row r="188" customFormat="false" ht="13" hidden="false" customHeight="false" outlineLevel="0" collapsed="false">
      <c r="A188" s="0" t="n">
        <v>532</v>
      </c>
      <c r="B188" s="0" t="n">
        <f aca="false">C187</f>
        <v>2023.30769232</v>
      </c>
      <c r="C188" s="0" t="n">
        <f aca="false">B188+0.03846154</f>
        <v>2023.34615386</v>
      </c>
      <c r="D188" s="0" t="n">
        <f aca="false">C188-B188</f>
        <v>0.0384615400000712</v>
      </c>
      <c r="E188" s="0" t="n">
        <f aca="false">AVERAGE(B188,C188)</f>
        <v>2023.32692309</v>
      </c>
      <c r="G188" s="0" t="s">
        <v>240</v>
      </c>
      <c r="H188" s="6" t="n">
        <v>46.08</v>
      </c>
      <c r="I188" s="7" t="n">
        <v>14.04</v>
      </c>
      <c r="J188" s="7" t="n">
        <v>5.65</v>
      </c>
      <c r="K188" s="6" t="n">
        <v>34.88</v>
      </c>
      <c r="L188" s="6" t="n">
        <v>505.08</v>
      </c>
      <c r="M188" s="6" t="n">
        <v>5.65</v>
      </c>
      <c r="N188" s="6" t="n">
        <v>67.16</v>
      </c>
      <c r="O188" s="6" t="n">
        <v>57.71</v>
      </c>
      <c r="P188" s="6" t="n">
        <v>220.1</v>
      </c>
      <c r="Q188" s="6" t="n">
        <f aca="false">P188/3</f>
        <v>73.3666666666667</v>
      </c>
      <c r="R188" s="4" t="n">
        <v>1889.04517</v>
      </c>
      <c r="S188" s="4" t="n">
        <v>2.31113</v>
      </c>
      <c r="T188" s="5" t="n">
        <v>2.16507</v>
      </c>
      <c r="U188" s="5" t="n">
        <v>13.91695</v>
      </c>
      <c r="V188" s="5" t="n">
        <v>1573.97082</v>
      </c>
      <c r="W188" s="5" t="n">
        <v>122.18868</v>
      </c>
      <c r="X188" s="5" t="n">
        <v>267.39778</v>
      </c>
      <c r="Y188" s="5" t="n">
        <v>33.72076</v>
      </c>
      <c r="Z188" s="5" t="n">
        <v>132.91573</v>
      </c>
      <c r="AA188" s="5" t="n">
        <v>26487.42912</v>
      </c>
      <c r="AB188" s="5" t="n">
        <v>6161.6326</v>
      </c>
      <c r="AC188" s="5" t="n">
        <v>15876.22227</v>
      </c>
      <c r="AD188" s="5" t="n">
        <v>3523.06587</v>
      </c>
      <c r="AE188" s="5" t="n">
        <v>19631.45404</v>
      </c>
      <c r="AF188" s="5" t="n">
        <v>3708.17261</v>
      </c>
      <c r="AG188" s="5" t="n">
        <v>9075.75339</v>
      </c>
      <c r="AH188" s="5" t="n">
        <v>1114.76208</v>
      </c>
      <c r="AI188" s="5" t="n">
        <v>6844.29304</v>
      </c>
      <c r="AJ188" s="5" t="n">
        <v>1036.36314</v>
      </c>
      <c r="AK188" s="5" t="n">
        <v>95.81986</v>
      </c>
      <c r="AL188" s="5" t="n">
        <v>1.1626</v>
      </c>
      <c r="AM188" s="5" t="n">
        <v>10445.01627</v>
      </c>
      <c r="AN188" s="5" t="n">
        <v>45.71781</v>
      </c>
      <c r="AO188" s="5" t="n">
        <v>1.35061</v>
      </c>
      <c r="AP188" s="5" t="n">
        <v>57.58867</v>
      </c>
      <c r="AQ188" s="5" t="n">
        <v>62.9557</v>
      </c>
      <c r="AR188" s="5" t="n">
        <v>460.59759</v>
      </c>
      <c r="AS188" s="4" t="n">
        <v>1350.99043</v>
      </c>
      <c r="AT188" s="5" t="n">
        <v>171.11192</v>
      </c>
      <c r="AU188" s="5" t="n">
        <v>101.88391</v>
      </c>
      <c r="AV188" s="5" t="n">
        <v>3483.05955</v>
      </c>
      <c r="AW188" s="5" t="n">
        <v>60.85041</v>
      </c>
      <c r="AX188" s="5" t="n">
        <v>58.2762</v>
      </c>
      <c r="AY188" s="4" t="n">
        <v>128.74559</v>
      </c>
      <c r="AZ188" s="4" t="n">
        <v>221.73256</v>
      </c>
    </row>
    <row r="189" customFormat="false" ht="13" hidden="false" customHeight="false" outlineLevel="0" collapsed="false">
      <c r="A189" s="0" t="n">
        <v>533</v>
      </c>
      <c r="B189" s="0" t="n">
        <f aca="false">C188</f>
        <v>2023.34615386</v>
      </c>
      <c r="C189" s="0" t="n">
        <f aca="false">B189+0.03846154</f>
        <v>2023.3846154</v>
      </c>
      <c r="D189" s="0" t="n">
        <f aca="false">C189-B189</f>
        <v>0.0384615400000712</v>
      </c>
      <c r="E189" s="0" t="n">
        <f aca="false">AVERAGE(B189,C189)</f>
        <v>2023.36538463</v>
      </c>
      <c r="G189" s="0" t="s">
        <v>241</v>
      </c>
      <c r="H189" s="6" t="n">
        <v>70.73</v>
      </c>
      <c r="I189" s="7" t="n">
        <v>3.23</v>
      </c>
      <c r="J189" s="7" t="n">
        <v>7.29</v>
      </c>
      <c r="K189" s="6" t="n">
        <v>45.89</v>
      </c>
      <c r="L189" s="6" t="n">
        <v>736.2</v>
      </c>
      <c r="M189" s="6" t="n">
        <v>4.84</v>
      </c>
      <c r="N189" s="6" t="n">
        <v>96.39</v>
      </c>
      <c r="O189" s="6" t="n">
        <v>87.79</v>
      </c>
      <c r="P189" s="6" t="n">
        <v>345.2</v>
      </c>
      <c r="Q189" s="6" t="n">
        <f aca="false">P189/3</f>
        <v>115.066666666667</v>
      </c>
      <c r="R189" s="4" t="n">
        <v>2770.38392</v>
      </c>
      <c r="S189" s="4" t="n">
        <v>2.71449</v>
      </c>
      <c r="T189" s="5" t="n">
        <v>2.96448</v>
      </c>
      <c r="U189" s="5" t="n">
        <v>19.32365</v>
      </c>
      <c r="V189" s="5" t="n">
        <v>2659.4765</v>
      </c>
      <c r="W189" s="5" t="n">
        <v>200.3593</v>
      </c>
      <c r="X189" s="5" t="n">
        <v>426.92221</v>
      </c>
      <c r="Y189" s="5" t="n">
        <v>53.80501</v>
      </c>
      <c r="Z189" s="5" t="n">
        <v>213.11628</v>
      </c>
      <c r="AA189" s="5" t="n">
        <v>43420.83348</v>
      </c>
      <c r="AB189" s="5" t="n">
        <v>10180.18607</v>
      </c>
      <c r="AC189" s="5" t="n">
        <v>27730.4799</v>
      </c>
      <c r="AD189" s="5" t="n">
        <v>5855.91464</v>
      </c>
      <c r="AE189" s="5" t="n">
        <v>31635.55369</v>
      </c>
      <c r="AF189" s="5" t="n">
        <v>6199.36447</v>
      </c>
      <c r="AG189" s="5" t="n">
        <v>15439.50178</v>
      </c>
      <c r="AH189" s="5" t="n">
        <v>1972.77181</v>
      </c>
      <c r="AI189" s="5" t="n">
        <v>12352.6065</v>
      </c>
      <c r="AJ189" s="5" t="n">
        <v>1810.88697</v>
      </c>
      <c r="AK189" s="5" t="n">
        <v>135.99879</v>
      </c>
      <c r="AL189" s="5" t="n">
        <v>1.71978</v>
      </c>
      <c r="AM189" s="5" t="n">
        <v>17024.99295</v>
      </c>
      <c r="AN189" s="5" t="n">
        <v>69.80346</v>
      </c>
      <c r="AO189" s="5" t="n">
        <v>1.76371</v>
      </c>
      <c r="AP189" s="5" t="n">
        <v>91.79009</v>
      </c>
      <c r="AQ189" s="5" t="n">
        <v>89.16542</v>
      </c>
      <c r="AR189" s="5" t="n">
        <v>675.39944</v>
      </c>
      <c r="AS189" s="4" t="n">
        <v>1738.84102</v>
      </c>
      <c r="AT189" s="5" t="n">
        <v>319.55744</v>
      </c>
      <c r="AU189" s="5" t="n">
        <v>156.33012</v>
      </c>
      <c r="AV189" s="5" t="n">
        <v>5603.68426</v>
      </c>
      <c r="AW189" s="5" t="n">
        <v>97.28606</v>
      </c>
      <c r="AX189" s="5" t="n">
        <v>99.18047</v>
      </c>
      <c r="AY189" s="4" t="n">
        <v>192.52708</v>
      </c>
      <c r="AZ189" s="4" t="n">
        <v>311.47319</v>
      </c>
    </row>
    <row r="190" customFormat="false" ht="13" hidden="false" customHeight="false" outlineLevel="0" collapsed="false">
      <c r="A190" s="0" t="n">
        <v>534</v>
      </c>
      <c r="B190" s="0" t="n">
        <f aca="false">C189</f>
        <v>2023.3846154</v>
      </c>
      <c r="C190" s="0" t="n">
        <f aca="false">B190+0.03846154</f>
        <v>2023.42307694</v>
      </c>
      <c r="D190" s="0" t="n">
        <f aca="false">C190-B190</f>
        <v>0.0384615400000712</v>
      </c>
      <c r="E190" s="0" t="n">
        <f aca="false">AVERAGE(B190,C190)</f>
        <v>2023.40384617</v>
      </c>
      <c r="G190" s="0" t="s">
        <v>242</v>
      </c>
      <c r="H190" s="6" t="n">
        <v>70.66</v>
      </c>
      <c r="I190" s="7"/>
      <c r="J190" s="7" t="n">
        <v>5.92</v>
      </c>
      <c r="K190" s="6" t="n">
        <v>39.95</v>
      </c>
      <c r="L190" s="6" t="n">
        <v>542.35</v>
      </c>
      <c r="M190" s="6" t="n">
        <v>4.63</v>
      </c>
      <c r="N190" s="6" t="n">
        <v>108.19</v>
      </c>
      <c r="O190" s="6" t="n">
        <v>84.71</v>
      </c>
      <c r="P190" s="6" t="n">
        <v>282.54</v>
      </c>
      <c r="Q190" s="6" t="n">
        <f aca="false">P190/3</f>
        <v>94.18</v>
      </c>
      <c r="R190" s="4" t="n">
        <v>2051.4718</v>
      </c>
      <c r="S190" s="4" t="n">
        <v>2.33592</v>
      </c>
      <c r="T190" s="5" t="n">
        <v>2.58428</v>
      </c>
      <c r="U190" s="5" t="n">
        <v>15.14613</v>
      </c>
      <c r="V190" s="5" t="n">
        <v>1581.19042</v>
      </c>
      <c r="W190" s="5" t="n">
        <v>123.37866</v>
      </c>
      <c r="X190" s="5" t="n">
        <v>262.87125</v>
      </c>
      <c r="Y190" s="5" t="n">
        <v>32.21988</v>
      </c>
      <c r="Z190" s="5" t="n">
        <v>129.6531</v>
      </c>
      <c r="AA190" s="5" t="n">
        <v>25698.6533</v>
      </c>
      <c r="AB190" s="5" t="n">
        <v>5977.18938</v>
      </c>
      <c r="AC190" s="5" t="n">
        <v>16259.59669</v>
      </c>
      <c r="AD190" s="5" t="n">
        <v>3323.00008</v>
      </c>
      <c r="AE190" s="5" t="n">
        <v>18666.93834</v>
      </c>
      <c r="AF190" s="5" t="n">
        <v>3663.9641</v>
      </c>
      <c r="AG190" s="5" t="n">
        <v>8511.79265</v>
      </c>
      <c r="AH190" s="5" t="n">
        <v>1129.23979</v>
      </c>
      <c r="AI190" s="5" t="n">
        <v>7324.10808</v>
      </c>
      <c r="AJ190" s="5" t="n">
        <v>1065.94625</v>
      </c>
      <c r="AK190" s="5" t="n">
        <v>122.24864</v>
      </c>
      <c r="AL190" s="5" t="n">
        <v>1.57742</v>
      </c>
      <c r="AM190" s="5" t="n">
        <v>10156.69786</v>
      </c>
      <c r="AN190" s="5" t="n">
        <v>51.2295</v>
      </c>
      <c r="AO190" s="5" t="n">
        <v>1.3854</v>
      </c>
      <c r="AP190" s="5" t="n">
        <v>62.77498</v>
      </c>
      <c r="AQ190" s="5" t="n">
        <v>77.28341</v>
      </c>
      <c r="AR190" s="5" t="n">
        <v>469.57891</v>
      </c>
      <c r="AS190" s="4" t="n">
        <v>1436.82031</v>
      </c>
      <c r="AT190" s="5" t="n">
        <v>185.24801</v>
      </c>
      <c r="AU190" s="5" t="n">
        <v>102.2699</v>
      </c>
      <c r="AV190" s="5" t="n">
        <v>3371.81358</v>
      </c>
      <c r="AW190" s="5" t="n">
        <v>63.27105</v>
      </c>
      <c r="AX190" s="5" t="n">
        <v>68.32716</v>
      </c>
      <c r="AY190" s="4" t="n">
        <v>216.41417</v>
      </c>
      <c r="AZ190" s="4" t="n">
        <v>1007.24199</v>
      </c>
    </row>
    <row r="191" customFormat="false" ht="13" hidden="false" customHeight="false" outlineLevel="0" collapsed="false">
      <c r="A191" s="0" t="n">
        <v>535</v>
      </c>
      <c r="B191" s="0" t="n">
        <f aca="false">C190</f>
        <v>2023.42307694</v>
      </c>
      <c r="C191" s="0" t="n">
        <f aca="false">B191+0.03846154</f>
        <v>2023.46153848</v>
      </c>
      <c r="D191" s="0" t="n">
        <f aca="false">C191-B191</f>
        <v>0.0384615400000712</v>
      </c>
      <c r="E191" s="0" t="n">
        <f aca="false">AVERAGE(B191,C191)</f>
        <v>2023.44230771</v>
      </c>
      <c r="G191" s="0" t="s">
        <v>243</v>
      </c>
      <c r="H191" s="6" t="n">
        <v>120.43</v>
      </c>
      <c r="I191" s="7" t="n">
        <v>3.1</v>
      </c>
      <c r="J191" s="7" t="n">
        <v>10.25</v>
      </c>
      <c r="K191" s="6" t="n">
        <v>56.68</v>
      </c>
      <c r="L191" s="6" t="n">
        <v>931.18</v>
      </c>
      <c r="M191" s="6" t="n">
        <v>5.23</v>
      </c>
      <c r="N191" s="6" t="n">
        <v>175.99</v>
      </c>
      <c r="O191" s="6" t="n">
        <v>120.63</v>
      </c>
      <c r="P191" s="6" t="n">
        <v>467.77</v>
      </c>
      <c r="Q191" s="6" t="n">
        <f aca="false">P191/3</f>
        <v>155.923333333333</v>
      </c>
      <c r="R191" s="4" t="n">
        <v>3634.8867</v>
      </c>
      <c r="S191" s="4" t="n">
        <v>3.25028</v>
      </c>
      <c r="T191" s="5" t="n">
        <v>4.66273</v>
      </c>
      <c r="U191" s="5" t="n">
        <v>21.00723</v>
      </c>
      <c r="V191" s="5" t="n">
        <v>2835.35834</v>
      </c>
      <c r="W191" s="5" t="n">
        <v>202.56492</v>
      </c>
      <c r="X191" s="5" t="n">
        <v>438.82579</v>
      </c>
      <c r="Y191" s="5" t="n">
        <v>54.8893</v>
      </c>
      <c r="Z191" s="5" t="n">
        <v>218.62336</v>
      </c>
      <c r="AA191" s="5" t="n">
        <v>44228.1067</v>
      </c>
      <c r="AB191" s="5" t="n">
        <v>10504.99088</v>
      </c>
      <c r="AC191" s="5" t="n">
        <v>28704.81086</v>
      </c>
      <c r="AD191" s="5" t="n">
        <v>5953.61502</v>
      </c>
      <c r="AE191" s="5" t="n">
        <v>31173.34252</v>
      </c>
      <c r="AF191" s="5" t="n">
        <v>6504.58689</v>
      </c>
      <c r="AG191" s="5" t="n">
        <v>16989.7858</v>
      </c>
      <c r="AH191" s="5" t="n">
        <v>2032.01291</v>
      </c>
      <c r="AI191" s="5" t="n">
        <v>12985.92987</v>
      </c>
      <c r="AJ191" s="5" t="n">
        <v>1879.64292</v>
      </c>
      <c r="AK191" s="5" t="n">
        <v>152.50642</v>
      </c>
      <c r="AL191" s="5" t="n">
        <v>1.96399</v>
      </c>
      <c r="AM191" s="5" t="n">
        <v>19687.18422</v>
      </c>
      <c r="AN191" s="5" t="n">
        <v>75.20328</v>
      </c>
      <c r="AO191" s="5" t="n">
        <v>1.88764</v>
      </c>
      <c r="AP191" s="5" t="n">
        <v>96.26028</v>
      </c>
      <c r="AQ191" s="5" t="n">
        <v>124.17562</v>
      </c>
      <c r="AR191" s="5" t="n">
        <v>836.83265</v>
      </c>
      <c r="AS191" s="4" t="n">
        <v>1772.53557</v>
      </c>
      <c r="AT191" s="5" t="n">
        <v>317.70992</v>
      </c>
      <c r="AU191" s="5" t="n">
        <v>173.38084</v>
      </c>
      <c r="AV191" s="5" t="n">
        <v>5939.67041</v>
      </c>
      <c r="AW191" s="5" t="n">
        <v>100.28761</v>
      </c>
      <c r="AX191" s="5" t="n">
        <v>110.73806</v>
      </c>
      <c r="AY191" s="4" t="n">
        <v>240.37805</v>
      </c>
      <c r="AZ191" s="4" t="n">
        <v>380.88906</v>
      </c>
    </row>
    <row r="192" customFormat="false" ht="13" hidden="false" customHeight="false" outlineLevel="0" collapsed="false">
      <c r="A192" s="0" t="n">
        <v>536</v>
      </c>
      <c r="B192" s="0" t="n">
        <f aca="false">C191</f>
        <v>2023.46153848</v>
      </c>
      <c r="C192" s="0" t="n">
        <f aca="false">B192+0.03846154</f>
        <v>2023.50000002</v>
      </c>
      <c r="D192" s="0" t="n">
        <f aca="false">C192-B192</f>
        <v>0.0384615400000712</v>
      </c>
      <c r="E192" s="0" t="n">
        <f aca="false">AVERAGE(B192,C192)</f>
        <v>2023.48076925</v>
      </c>
      <c r="G192" s="0" t="s">
        <v>244</v>
      </c>
      <c r="H192" s="6" t="n">
        <v>139.4</v>
      </c>
      <c r="I192" s="7" t="n">
        <v>3.23</v>
      </c>
      <c r="J192" s="7" t="n">
        <v>12.42</v>
      </c>
      <c r="K192" s="6" t="n">
        <v>66.96</v>
      </c>
      <c r="L192" s="6" t="n">
        <v>1197.97</v>
      </c>
      <c r="M192" s="6" t="n">
        <v>5.23</v>
      </c>
      <c r="N192" s="6" t="n">
        <v>190.71</v>
      </c>
      <c r="O192" s="6" t="n">
        <v>127.5</v>
      </c>
      <c r="P192" s="6" t="n">
        <v>562.43</v>
      </c>
      <c r="Q192" s="6" t="n">
        <f aca="false">P192/3</f>
        <v>187.476666666667</v>
      </c>
      <c r="R192" s="4" t="n">
        <v>4877.13777</v>
      </c>
      <c r="S192" s="4" t="n">
        <v>4.14584</v>
      </c>
      <c r="T192" s="5" t="n">
        <v>4.7419</v>
      </c>
      <c r="U192" s="5" t="n">
        <v>26.66517</v>
      </c>
      <c r="V192" s="5" t="n">
        <v>3736.97789</v>
      </c>
      <c r="W192" s="5" t="n">
        <v>298.15717</v>
      </c>
      <c r="X192" s="5" t="n">
        <v>640.069</v>
      </c>
      <c r="Y192" s="5" t="n">
        <v>79.7306</v>
      </c>
      <c r="Z192" s="5" t="n">
        <v>307.51197</v>
      </c>
      <c r="AA192" s="5" t="n">
        <v>65049.58336</v>
      </c>
      <c r="AB192" s="5" t="n">
        <v>15931.77076</v>
      </c>
      <c r="AC192" s="5" t="n">
        <v>40930.49711</v>
      </c>
      <c r="AD192" s="5" t="n">
        <v>8545.64934</v>
      </c>
      <c r="AE192" s="5" t="n">
        <v>47889.86129</v>
      </c>
      <c r="AF192" s="5" t="n">
        <v>9537.011</v>
      </c>
      <c r="AG192" s="5" t="n">
        <v>23120.67809</v>
      </c>
      <c r="AH192" s="5" t="n">
        <v>2859.99148</v>
      </c>
      <c r="AI192" s="5" t="n">
        <v>17619.25904</v>
      </c>
      <c r="AJ192" s="5" t="n">
        <v>2587.33963</v>
      </c>
      <c r="AK192" s="5" t="n">
        <v>230.19418</v>
      </c>
      <c r="AL192" s="5" t="n">
        <v>2.87954</v>
      </c>
      <c r="AM192" s="5" t="n">
        <v>27775.20748</v>
      </c>
      <c r="AN192" s="5" t="n">
        <v>109.4075</v>
      </c>
      <c r="AO192" s="5" t="n">
        <v>2.40041</v>
      </c>
      <c r="AP192" s="5" t="n">
        <v>141.5472</v>
      </c>
      <c r="AQ192" s="5" t="n">
        <v>160.68529</v>
      </c>
      <c r="AR192" s="5" t="n">
        <v>1173.48925</v>
      </c>
      <c r="AS192" s="4" t="n">
        <v>2461.36145</v>
      </c>
      <c r="AT192" s="5" t="n">
        <v>486.29713</v>
      </c>
      <c r="AU192" s="5" t="n">
        <v>258.41743</v>
      </c>
      <c r="AV192" s="5" t="n">
        <v>8713.13905</v>
      </c>
      <c r="AW192" s="5" t="n">
        <v>143.34537</v>
      </c>
      <c r="AX192" s="5" t="n">
        <v>160.98214</v>
      </c>
      <c r="AY192" s="4" t="n">
        <v>284.93361</v>
      </c>
      <c r="AZ192" s="4" t="n">
        <v>473.14144</v>
      </c>
    </row>
    <row r="193" customFormat="false" ht="13" hidden="false" customHeight="false" outlineLevel="0" collapsed="false">
      <c r="A193" s="0" t="n">
        <v>537</v>
      </c>
      <c r="B193" s="0" t="n">
        <f aca="false">C192</f>
        <v>2023.50000002</v>
      </c>
      <c r="C193" s="0" t="n">
        <f aca="false">B193+0.03846154</f>
        <v>2023.53846156</v>
      </c>
      <c r="D193" s="0" t="n">
        <f aca="false">C193-B193</f>
        <v>0.0384615400000712</v>
      </c>
      <c r="E193" s="0" t="n">
        <f aca="false">AVERAGE(B193,C193)</f>
        <v>2023.51923079</v>
      </c>
      <c r="G193" s="0" t="s">
        <v>245</v>
      </c>
      <c r="H193" s="6" t="n">
        <v>98.74</v>
      </c>
      <c r="I193" s="7" t="n">
        <v>3.45</v>
      </c>
      <c r="J193" s="7" t="n">
        <v>9.75</v>
      </c>
      <c r="K193" s="6" t="n">
        <v>51.95</v>
      </c>
      <c r="L193" s="6" t="n">
        <v>791.36</v>
      </c>
      <c r="M193" s="6" t="n">
        <v>3.96</v>
      </c>
      <c r="N193" s="6" t="n">
        <v>140.75</v>
      </c>
      <c r="O193" s="6" t="n">
        <v>101.28</v>
      </c>
      <c r="P193" s="6" t="n">
        <v>422.44</v>
      </c>
      <c r="Q193" s="6" t="n">
        <f aca="false">P193/3</f>
        <v>140.813333333333</v>
      </c>
      <c r="R193" s="4" t="n">
        <v>3218.148</v>
      </c>
      <c r="S193" s="4" t="n">
        <v>3.08188</v>
      </c>
      <c r="T193" s="5" t="n">
        <v>3.60453</v>
      </c>
      <c r="U193" s="5" t="n">
        <v>19.73988</v>
      </c>
      <c r="V193" s="5" t="n">
        <v>2717.70748</v>
      </c>
      <c r="W193" s="5" t="n">
        <v>197.67645</v>
      </c>
      <c r="X193" s="5" t="n">
        <v>421.24374</v>
      </c>
      <c r="Y193" s="5" t="n">
        <v>55.18775</v>
      </c>
      <c r="Z193" s="5" t="n">
        <v>223.22731</v>
      </c>
      <c r="AA193" s="5" t="n">
        <v>45209.24195</v>
      </c>
      <c r="AB193" s="5" t="n">
        <v>10547.43643</v>
      </c>
      <c r="AC193" s="5" t="n">
        <v>29389.89845</v>
      </c>
      <c r="AD193" s="5" t="n">
        <v>6035.08662</v>
      </c>
      <c r="AE193" s="5" t="n">
        <v>31966.8185</v>
      </c>
      <c r="AF193" s="5" t="n">
        <v>6462.43954</v>
      </c>
      <c r="AG193" s="5" t="n">
        <v>15932.28767</v>
      </c>
      <c r="AH193" s="5" t="n">
        <v>1937.37272</v>
      </c>
      <c r="AI193" s="5" t="n">
        <v>12666.12799</v>
      </c>
      <c r="AJ193" s="5" t="n">
        <v>1806.35064</v>
      </c>
      <c r="AK193" s="5" t="n">
        <v>147.07689</v>
      </c>
      <c r="AL193" s="5" t="n">
        <v>1.97987</v>
      </c>
      <c r="AM193" s="5" t="n">
        <v>18077.60769</v>
      </c>
      <c r="AN193" s="5" t="n">
        <v>75.52308</v>
      </c>
      <c r="AO193" s="5" t="n">
        <v>1.74671</v>
      </c>
      <c r="AP193" s="5" t="n">
        <v>97.54634</v>
      </c>
      <c r="AQ193" s="5" t="n">
        <v>119.19815</v>
      </c>
      <c r="AR193" s="5" t="n">
        <v>710.69469</v>
      </c>
      <c r="AS193" s="4" t="n">
        <v>1943.2115</v>
      </c>
      <c r="AT193" s="5" t="n">
        <v>325.84215</v>
      </c>
      <c r="AU193" s="5" t="n">
        <v>170.11239</v>
      </c>
      <c r="AV193" s="5" t="n">
        <v>5973.77093</v>
      </c>
      <c r="AW193" s="5" t="n">
        <v>96.56372</v>
      </c>
      <c r="AX193" s="5" t="n">
        <v>103.95593</v>
      </c>
      <c r="AY193" s="4" t="n">
        <v>203.86673</v>
      </c>
      <c r="AZ193" s="4" t="n">
        <v>310.82112</v>
      </c>
    </row>
    <row r="194" customFormat="false" ht="13" hidden="false" customHeight="false" outlineLevel="0" collapsed="false">
      <c r="A194" s="0" t="n">
        <v>538</v>
      </c>
      <c r="B194" s="0" t="n">
        <f aca="false">C193</f>
        <v>2023.53846156</v>
      </c>
      <c r="C194" s="0" t="n">
        <f aca="false">B194+0.03846154</f>
        <v>2023.5769231</v>
      </c>
      <c r="D194" s="0" t="n">
        <f aca="false">C194-B194</f>
        <v>0.0384615400000712</v>
      </c>
      <c r="E194" s="0" t="n">
        <f aca="false">AVERAGE(B194,C194)</f>
        <v>2023.55769233</v>
      </c>
      <c r="G194" s="0" t="s">
        <v>246</v>
      </c>
      <c r="H194" s="6" t="n">
        <v>75.23</v>
      </c>
      <c r="I194" s="7" t="n">
        <v>2.63</v>
      </c>
      <c r="J194" s="7" t="n">
        <v>6.74</v>
      </c>
      <c r="K194" s="6" t="n">
        <v>45.38</v>
      </c>
      <c r="L194" s="6" t="n">
        <v>619.69</v>
      </c>
      <c r="M194" s="6" t="n">
        <v>4.08</v>
      </c>
      <c r="N194" s="6" t="n">
        <v>105.05</v>
      </c>
      <c r="O194" s="6" t="n">
        <v>84.47</v>
      </c>
      <c r="P194" s="6" t="n">
        <v>307</v>
      </c>
      <c r="Q194" s="6" t="n">
        <f aca="false">P194/3</f>
        <v>102.333333333333</v>
      </c>
      <c r="R194" s="4" t="n">
        <v>2228.93355</v>
      </c>
      <c r="S194" s="4" t="n">
        <v>2.75584</v>
      </c>
      <c r="T194" s="5" t="n">
        <v>2.70999</v>
      </c>
      <c r="U194" s="5" t="n">
        <v>18.10816</v>
      </c>
      <c r="V194" s="5" t="n">
        <v>2081.02672</v>
      </c>
      <c r="W194" s="5" t="n">
        <v>150.92826</v>
      </c>
      <c r="X194" s="5" t="n">
        <v>323.48256</v>
      </c>
      <c r="Y194" s="5" t="n">
        <v>40.36231</v>
      </c>
      <c r="Z194" s="5" t="n">
        <v>152.31132</v>
      </c>
      <c r="AA194" s="5" t="n">
        <v>31542.65674</v>
      </c>
      <c r="AB194" s="5" t="n">
        <v>7450.44762</v>
      </c>
      <c r="AC194" s="5" t="n">
        <v>20266.41261</v>
      </c>
      <c r="AD194" s="5" t="n">
        <v>4167.75367</v>
      </c>
      <c r="AE194" s="5" t="n">
        <v>24348.17127</v>
      </c>
      <c r="AF194" s="5" t="n">
        <v>4419.89167</v>
      </c>
      <c r="AG194" s="5" t="n">
        <v>11385.26689</v>
      </c>
      <c r="AH194" s="5" t="n">
        <v>1383.65567</v>
      </c>
      <c r="AI194" s="5" t="n">
        <v>8872.72553</v>
      </c>
      <c r="AJ194" s="5" t="n">
        <v>1339.16872</v>
      </c>
      <c r="AK194" s="5" t="n">
        <v>116.5451</v>
      </c>
      <c r="AL194" s="5" t="n">
        <v>1.70041</v>
      </c>
      <c r="AM194" s="5" t="n">
        <v>13805.00545</v>
      </c>
      <c r="AN194" s="5" t="n">
        <v>59.94787</v>
      </c>
      <c r="AO194" s="5" t="n">
        <v>1.57939</v>
      </c>
      <c r="AP194" s="5" t="n">
        <v>76.34346</v>
      </c>
      <c r="AQ194" s="5" t="n">
        <v>83.08972</v>
      </c>
      <c r="AR194" s="5" t="n">
        <v>521.01203</v>
      </c>
      <c r="AS194" s="4" t="n">
        <v>1757.92319</v>
      </c>
      <c r="AT194" s="5" t="n">
        <v>242.29991</v>
      </c>
      <c r="AU194" s="5" t="n">
        <v>132.0004</v>
      </c>
      <c r="AV194" s="5" t="n">
        <v>4259.94017</v>
      </c>
      <c r="AW194" s="5" t="n">
        <v>81.1419</v>
      </c>
      <c r="AX194" s="5" t="n">
        <v>86.6589</v>
      </c>
      <c r="AY194" s="4" t="n">
        <v>162.76337</v>
      </c>
      <c r="AZ194" s="4" t="n">
        <v>265.94845</v>
      </c>
    </row>
    <row r="195" customFormat="false" ht="13" hidden="false" customHeight="false" outlineLevel="0" collapsed="false">
      <c r="A195" s="0" t="n">
        <v>539</v>
      </c>
      <c r="B195" s="0" t="n">
        <f aca="false">C194</f>
        <v>2023.5769231</v>
      </c>
      <c r="C195" s="0" t="n">
        <f aca="false">B195+0.03846154</f>
        <v>2023.61538464</v>
      </c>
      <c r="D195" s="0" t="n">
        <f aca="false">C195-B195</f>
        <v>0.0384615400000712</v>
      </c>
      <c r="E195" s="0" t="n">
        <f aca="false">AVERAGE(B195,C195)</f>
        <v>2023.59615387</v>
      </c>
      <c r="G195" s="0" t="s">
        <v>247</v>
      </c>
      <c r="H195" s="6" t="n">
        <v>82.93</v>
      </c>
      <c r="I195" s="7" t="n">
        <v>3.12</v>
      </c>
      <c r="J195" s="7" t="n">
        <v>9.84</v>
      </c>
      <c r="K195" s="6" t="n">
        <v>60.62</v>
      </c>
      <c r="L195" s="6" t="n">
        <v>729.67</v>
      </c>
      <c r="M195" s="6" t="n">
        <v>4.01</v>
      </c>
      <c r="N195" s="6" t="n">
        <v>112.49</v>
      </c>
      <c r="O195" s="6" t="n">
        <v>85.14</v>
      </c>
      <c r="P195" s="6" t="n">
        <v>392.1</v>
      </c>
      <c r="Q195" s="6" t="n">
        <f aca="false">P195/3</f>
        <v>130.7</v>
      </c>
      <c r="R195" s="4" t="n">
        <v>3126.20455</v>
      </c>
      <c r="S195" s="4" t="n">
        <v>4.70413</v>
      </c>
      <c r="T195" s="5" t="n">
        <v>4.22865</v>
      </c>
      <c r="U195" s="5" t="n">
        <v>24.85366</v>
      </c>
      <c r="V195" s="5" t="n">
        <v>4040.35064</v>
      </c>
      <c r="W195" s="5" t="n">
        <v>184.81402</v>
      </c>
      <c r="X195" s="5" t="n">
        <v>404.55586</v>
      </c>
      <c r="Y195" s="5" t="n">
        <v>52.8888</v>
      </c>
      <c r="Z195" s="5" t="n">
        <v>208.62486</v>
      </c>
      <c r="AA195" s="5" t="n">
        <v>45310.33053</v>
      </c>
      <c r="AB195" s="5" t="n">
        <v>10549.97237</v>
      </c>
      <c r="AC195" s="5" t="n">
        <v>28932.42157</v>
      </c>
      <c r="AD195" s="5" t="n">
        <v>6322.7047</v>
      </c>
      <c r="AE195" s="5" t="n">
        <v>33926.00883</v>
      </c>
      <c r="AF195" s="5" t="n">
        <v>6439.93364</v>
      </c>
      <c r="AG195" s="5" t="n">
        <v>15987.26426</v>
      </c>
      <c r="AH195" s="5" t="n">
        <v>2013.94895</v>
      </c>
      <c r="AI195" s="5" t="n">
        <v>12170.19558</v>
      </c>
      <c r="AJ195" s="5" t="n">
        <v>1705.47352</v>
      </c>
      <c r="AK195" s="5" t="n">
        <v>176.83585</v>
      </c>
      <c r="AL195" s="5" t="n">
        <v>2.45787</v>
      </c>
      <c r="AM195" s="5" t="n">
        <v>20791.29956</v>
      </c>
      <c r="AN195" s="5" t="n">
        <v>88.22922</v>
      </c>
      <c r="AO195" s="5" t="n">
        <v>2.78227</v>
      </c>
      <c r="AP195" s="5" t="n">
        <v>87.90599</v>
      </c>
      <c r="AQ195" s="5" t="n">
        <v>115.85365</v>
      </c>
      <c r="AR195" s="5" t="n">
        <v>667.80622</v>
      </c>
      <c r="AS195" s="4" t="n">
        <v>1642.40833</v>
      </c>
      <c r="AT195" s="5" t="n">
        <v>295.03863</v>
      </c>
      <c r="AU195" s="5" t="n">
        <v>152.80544</v>
      </c>
      <c r="AV195" s="5" t="n">
        <v>5795.40551</v>
      </c>
      <c r="AW195" s="5" t="n">
        <v>129.2548</v>
      </c>
      <c r="AX195" s="5" t="n">
        <v>109.15743</v>
      </c>
      <c r="AY195" s="4" t="n">
        <v>242.91072</v>
      </c>
      <c r="AZ195" s="4" t="n">
        <v>464.4315</v>
      </c>
    </row>
    <row r="196" customFormat="false" ht="13" hidden="false" customHeight="false" outlineLevel="0" collapsed="false">
      <c r="A196" s="0" t="n">
        <v>540</v>
      </c>
      <c r="B196" s="0" t="n">
        <f aca="false">C195</f>
        <v>2023.61538464</v>
      </c>
      <c r="C196" s="0" t="n">
        <f aca="false">B196+0.03846154</f>
        <v>2023.65384618</v>
      </c>
      <c r="D196" s="0" t="n">
        <f aca="false">C196-B196</f>
        <v>0.0384615400000712</v>
      </c>
      <c r="E196" s="0" t="n">
        <f aca="false">AVERAGE(B196,C196)</f>
        <v>2023.63461541</v>
      </c>
      <c r="G196" s="0" t="s">
        <v>248</v>
      </c>
      <c r="H196" s="6" t="n">
        <v>44.75</v>
      </c>
      <c r="I196" s="7" t="n">
        <v>2.33</v>
      </c>
      <c r="J196" s="7" t="n">
        <v>4.55</v>
      </c>
      <c r="K196" s="6" t="n">
        <v>33.07</v>
      </c>
      <c r="L196" s="6" t="n">
        <v>431.24</v>
      </c>
      <c r="M196" s="6" t="n">
        <v>3.8</v>
      </c>
      <c r="N196" s="6" t="n">
        <v>62.15</v>
      </c>
      <c r="O196" s="6" t="n">
        <v>52.17</v>
      </c>
      <c r="P196" s="6" t="n">
        <v>214.52</v>
      </c>
      <c r="Q196" s="6" t="n">
        <f aca="false">P196/3</f>
        <v>71.5066666666667</v>
      </c>
      <c r="R196" s="4" t="n">
        <v>1889.03141</v>
      </c>
      <c r="S196" s="4" t="n">
        <v>2.13723</v>
      </c>
      <c r="T196" s="5" t="n">
        <v>2.47873</v>
      </c>
      <c r="U196" s="5" t="n">
        <v>16.36804</v>
      </c>
      <c r="V196" s="5" t="n">
        <v>1856.60872</v>
      </c>
      <c r="W196" s="5" t="n">
        <v>123.94337</v>
      </c>
      <c r="X196" s="5" t="n">
        <v>269.46098</v>
      </c>
      <c r="Y196" s="5" t="n">
        <v>32.72073</v>
      </c>
      <c r="Z196" s="5" t="n">
        <v>131.03587</v>
      </c>
      <c r="AA196" s="5" t="n">
        <v>27782.86986</v>
      </c>
      <c r="AB196" s="5" t="n">
        <v>6506.81366</v>
      </c>
      <c r="AC196" s="5" t="n">
        <v>17163.06404</v>
      </c>
      <c r="AD196" s="5" t="n">
        <v>3449.62507</v>
      </c>
      <c r="AE196" s="5" t="n">
        <v>19113.47386</v>
      </c>
      <c r="AF196" s="5" t="n">
        <v>3771.11318</v>
      </c>
      <c r="AG196" s="5" t="n">
        <v>9548.31889</v>
      </c>
      <c r="AH196" s="5" t="n">
        <v>1199.38645</v>
      </c>
      <c r="AI196" s="5" t="n">
        <v>7525.19138</v>
      </c>
      <c r="AJ196" s="5" t="n">
        <v>1073.89685</v>
      </c>
      <c r="AK196" s="5" t="n">
        <v>109.24914</v>
      </c>
      <c r="AL196" s="5" t="n">
        <v>1.32683</v>
      </c>
      <c r="AM196" s="5" t="n">
        <v>10335.42014</v>
      </c>
      <c r="AN196" s="5" t="n">
        <v>50.9743</v>
      </c>
      <c r="AO196" s="5" t="n">
        <v>1.53412</v>
      </c>
      <c r="AP196" s="5" t="n">
        <v>71.96476</v>
      </c>
      <c r="AQ196" s="5" t="n">
        <v>62.61544</v>
      </c>
      <c r="AR196" s="5" t="n">
        <v>433.96592</v>
      </c>
      <c r="AS196" s="4" t="n">
        <v>1864.54224</v>
      </c>
      <c r="AT196" s="5" t="n">
        <v>231.1327</v>
      </c>
      <c r="AU196" s="5" t="n">
        <v>131.12263</v>
      </c>
      <c r="AV196" s="5" t="n">
        <v>3510.17226</v>
      </c>
      <c r="AW196" s="5" t="n">
        <v>72.55957</v>
      </c>
      <c r="AX196" s="5" t="n">
        <v>68.19966</v>
      </c>
      <c r="AY196" s="4" t="n">
        <v>228.10946</v>
      </c>
      <c r="AZ196" s="4" t="n">
        <v>534.83605</v>
      </c>
    </row>
    <row r="197" customFormat="false" ht="13" hidden="false" customHeight="false" outlineLevel="0" collapsed="false">
      <c r="A197" s="0" t="n">
        <v>541</v>
      </c>
      <c r="B197" s="0" t="n">
        <f aca="false">C196</f>
        <v>2023.65384618</v>
      </c>
      <c r="C197" s="0" t="n">
        <f aca="false">B197+0.03846154</f>
        <v>2023.69230772</v>
      </c>
      <c r="D197" s="0" t="n">
        <f aca="false">C197-B197</f>
        <v>0.0384615400000712</v>
      </c>
      <c r="E197" s="0" t="n">
        <f aca="false">AVERAGE(B197,C197)</f>
        <v>2023.67307695</v>
      </c>
      <c r="F197" s="0" t="s">
        <v>249</v>
      </c>
      <c r="G197" s="0" t="s">
        <v>250</v>
      </c>
      <c r="H197" s="6" t="n">
        <v>117.48</v>
      </c>
      <c r="I197" s="7" t="n">
        <v>5.45</v>
      </c>
      <c r="J197" s="7" t="n">
        <v>12.62</v>
      </c>
      <c r="K197" s="6" t="n">
        <v>64.86</v>
      </c>
      <c r="L197" s="6" t="n">
        <v>1198.4</v>
      </c>
      <c r="M197" s="6" t="n">
        <v>5.07</v>
      </c>
      <c r="N197" s="6" t="n">
        <v>160.35</v>
      </c>
      <c r="O197" s="6" t="n">
        <v>125.64</v>
      </c>
      <c r="P197" s="6" t="n">
        <v>535.2</v>
      </c>
      <c r="Q197" s="6" t="n">
        <f aca="false">P197/3</f>
        <v>178.4</v>
      </c>
      <c r="R197" s="4" t="n">
        <v>3387.02135</v>
      </c>
      <c r="S197" s="4" t="n">
        <v>3.12624</v>
      </c>
      <c r="T197" s="5" t="n">
        <v>4.77563</v>
      </c>
      <c r="U197" s="5" t="n">
        <v>24.36613</v>
      </c>
      <c r="V197" s="5" t="n">
        <v>2922.61886</v>
      </c>
      <c r="W197" s="5" t="n">
        <v>236.90015</v>
      </c>
      <c r="X197" s="5" t="n">
        <v>535.68525</v>
      </c>
      <c r="Y197" s="5" t="n">
        <v>66.12934</v>
      </c>
      <c r="Z197" s="5" t="n">
        <v>262.40901</v>
      </c>
      <c r="AA197" s="5" t="n">
        <v>54260.8423</v>
      </c>
      <c r="AB197" s="5" t="n">
        <v>12999.1394</v>
      </c>
      <c r="AC197" s="5" t="n">
        <v>32244.58146</v>
      </c>
      <c r="AD197" s="5" t="n">
        <v>6952.73441</v>
      </c>
      <c r="AE197" s="5" t="n">
        <v>36168.84368</v>
      </c>
      <c r="AF197" s="5" t="n">
        <v>7370.10657</v>
      </c>
      <c r="AG197" s="5" t="n">
        <v>19215.24212</v>
      </c>
      <c r="AH197" s="5" t="n">
        <v>2477.08844</v>
      </c>
      <c r="AI197" s="5" t="n">
        <v>14928.8903</v>
      </c>
      <c r="AJ197" s="5" t="n">
        <v>2164.55964</v>
      </c>
      <c r="AK197" s="5" t="n">
        <v>166.87865</v>
      </c>
      <c r="AL197" s="5" t="n">
        <v>2.43814</v>
      </c>
      <c r="AM197" s="5" t="n">
        <v>21946.53487</v>
      </c>
      <c r="AN197" s="5" t="n">
        <v>85.24805</v>
      </c>
      <c r="AO197" s="5" t="n">
        <v>2.0386</v>
      </c>
      <c r="AP197" s="5" t="n">
        <v>138.83577</v>
      </c>
      <c r="AQ197" s="5" t="n">
        <v>113.31694</v>
      </c>
      <c r="AR197" s="5" t="n">
        <v>862.74077</v>
      </c>
      <c r="AS197" s="4" t="n">
        <v>3085.66454</v>
      </c>
      <c r="AT197" s="5" t="n">
        <v>435.23613</v>
      </c>
      <c r="AU197" s="5" t="n">
        <v>248.22938</v>
      </c>
      <c r="AV197" s="5" t="n">
        <v>7048.15614</v>
      </c>
      <c r="AW197" s="5" t="n">
        <v>127.71027</v>
      </c>
      <c r="AX197" s="5" t="n">
        <v>131.33257</v>
      </c>
      <c r="AY197" s="4" t="n">
        <v>273.20921</v>
      </c>
      <c r="AZ197" s="4" t="n">
        <v>418.24057</v>
      </c>
    </row>
    <row r="198" customFormat="false" ht="13" hidden="false" customHeight="false" outlineLevel="0" collapsed="false">
      <c r="A198" s="0" t="n">
        <v>542</v>
      </c>
      <c r="B198" s="0" t="n">
        <f aca="false">C197</f>
        <v>2023.69230772</v>
      </c>
      <c r="C198" s="0" t="n">
        <f aca="false">B198+0.03846154</f>
        <v>2023.73076926</v>
      </c>
      <c r="D198" s="0" t="n">
        <f aca="false">C198-B198</f>
        <v>0.0384615400000712</v>
      </c>
      <c r="E198" s="0" t="n">
        <f aca="false">AVERAGE(B198,C198)</f>
        <v>2023.71153849</v>
      </c>
      <c r="F198" s="0" t="s">
        <v>249</v>
      </c>
      <c r="G198" s="0" t="s">
        <v>251</v>
      </c>
      <c r="H198" s="6" t="n">
        <v>164.36</v>
      </c>
      <c r="I198" s="7" t="n">
        <v>9.02</v>
      </c>
      <c r="J198" s="7" t="n">
        <v>12.01</v>
      </c>
      <c r="K198" s="6" t="n">
        <v>73.5</v>
      </c>
      <c r="L198" s="6" t="n">
        <v>1178.1</v>
      </c>
      <c r="M198" s="6" t="n">
        <v>5.69</v>
      </c>
      <c r="N198" s="6" t="n">
        <v>241.41</v>
      </c>
      <c r="O198" s="6" t="n">
        <v>135.56</v>
      </c>
      <c r="P198" s="6" t="n">
        <v>865.16</v>
      </c>
      <c r="Q198" s="6" t="n">
        <f aca="false">P198/3</f>
        <v>288.386666666667</v>
      </c>
      <c r="R198" s="4" t="n">
        <v>7124.75821</v>
      </c>
      <c r="S198" s="4" t="n">
        <v>7.22457</v>
      </c>
      <c r="T198" s="5" t="n">
        <v>8.60833</v>
      </c>
      <c r="U198" s="5" t="n">
        <v>33.70692</v>
      </c>
      <c r="V198" s="5" t="n">
        <v>5335.22046</v>
      </c>
      <c r="W198" s="5" t="n">
        <v>384.92075</v>
      </c>
      <c r="X198" s="5" t="n">
        <v>836.5202</v>
      </c>
      <c r="Y198" s="5" t="n">
        <v>101.35642</v>
      </c>
      <c r="Z198" s="5" t="n">
        <v>420.37205</v>
      </c>
      <c r="AA198" s="5" t="n">
        <v>87791.13423</v>
      </c>
      <c r="AB198" s="5" t="n">
        <v>20509.97631</v>
      </c>
      <c r="AC198" s="5" t="n">
        <v>56105.74932</v>
      </c>
      <c r="AD198" s="5" t="n">
        <v>11777.17087</v>
      </c>
      <c r="AE198" s="5" t="n">
        <v>61908.94429</v>
      </c>
      <c r="AF198" s="5" t="n">
        <v>12637.21716</v>
      </c>
      <c r="AG198" s="5" t="n">
        <v>31036.14229</v>
      </c>
      <c r="AH198" s="5" t="n">
        <v>3882.56184</v>
      </c>
      <c r="AI198" s="5" t="n">
        <v>24705.4703</v>
      </c>
      <c r="AJ198" s="5" t="n">
        <v>3532.38053</v>
      </c>
      <c r="AK198" s="5" t="n">
        <v>298.32247</v>
      </c>
      <c r="AL198" s="5" t="n">
        <v>4.90556</v>
      </c>
      <c r="AM198" s="5" t="n">
        <v>35700.17968</v>
      </c>
      <c r="AN198" s="5" t="n">
        <v>148.97141</v>
      </c>
      <c r="AO198" s="5" t="n">
        <v>3.19941</v>
      </c>
      <c r="AP198" s="5" t="n">
        <v>202.91187</v>
      </c>
      <c r="AQ198" s="5" t="n">
        <v>285.57651</v>
      </c>
      <c r="AR198" s="5" t="n">
        <v>1487.89273</v>
      </c>
      <c r="AS198" s="4" t="n">
        <v>3372.77935</v>
      </c>
      <c r="AT198" s="5" t="n">
        <v>667.83786</v>
      </c>
      <c r="AU198" s="5" t="n">
        <v>364.471</v>
      </c>
      <c r="AV198" s="5" t="n">
        <v>12020.65882</v>
      </c>
      <c r="AW198" s="5" t="n">
        <v>199.342</v>
      </c>
      <c r="AX198" s="5" t="n">
        <v>215.69207</v>
      </c>
      <c r="AY198" s="4" t="n">
        <v>428.46004</v>
      </c>
      <c r="AZ198" s="4" t="n">
        <v>710.60499</v>
      </c>
    </row>
    <row r="199" customFormat="false" ht="13" hidden="false" customHeight="false" outlineLevel="0" collapsed="false">
      <c r="A199" s="0" t="n">
        <v>543</v>
      </c>
      <c r="B199" s="0" t="n">
        <f aca="false">C198</f>
        <v>2023.73076926</v>
      </c>
      <c r="C199" s="0" t="n">
        <f aca="false">B199+0.03846154</f>
        <v>2023.7692308</v>
      </c>
      <c r="D199" s="0" t="n">
        <f aca="false">C199-B199</f>
        <v>0.0384615400000712</v>
      </c>
      <c r="E199" s="0" t="n">
        <f aca="false">AVERAGE(B199,C199)</f>
        <v>2023.75000003</v>
      </c>
      <c r="G199" s="0" t="s">
        <v>252</v>
      </c>
      <c r="H199" s="6" t="n">
        <v>76.42</v>
      </c>
      <c r="I199" s="7" t="n">
        <v>3.4</v>
      </c>
      <c r="J199" s="7" t="n">
        <v>8.5</v>
      </c>
      <c r="K199" s="6" t="n">
        <v>50.09</v>
      </c>
      <c r="L199" s="6" t="n">
        <v>765.86</v>
      </c>
      <c r="M199" s="6" t="n">
        <v>4.77</v>
      </c>
      <c r="N199" s="6" t="n">
        <v>101.99</v>
      </c>
      <c r="O199" s="6" t="n">
        <v>93.11</v>
      </c>
      <c r="P199" s="6" t="n">
        <v>565.98</v>
      </c>
      <c r="Q199" s="6" t="n">
        <f aca="false">P199/3</f>
        <v>188.66</v>
      </c>
      <c r="R199" s="4" t="n">
        <v>3243.24122</v>
      </c>
      <c r="S199" s="4" t="n">
        <v>4.43618</v>
      </c>
      <c r="T199" s="5" t="n">
        <v>9.91903</v>
      </c>
      <c r="U199" s="5" t="n">
        <v>23.33923</v>
      </c>
      <c r="V199" s="5" t="n">
        <v>2534.77094</v>
      </c>
      <c r="W199" s="5" t="n">
        <v>216.50702</v>
      </c>
      <c r="X199" s="5" t="n">
        <v>465.69993</v>
      </c>
      <c r="Y199" s="5" t="n">
        <v>57.68743</v>
      </c>
      <c r="Z199" s="5" t="n">
        <v>220.32177</v>
      </c>
      <c r="AA199" s="5" t="n">
        <v>43988.73815</v>
      </c>
      <c r="AB199" s="5" t="n">
        <v>10351.82266</v>
      </c>
      <c r="AC199" s="5" t="n">
        <v>29145.97278</v>
      </c>
      <c r="AD199" s="5" t="n">
        <v>6091.22845</v>
      </c>
      <c r="AE199" s="5" t="n">
        <v>32801.6203</v>
      </c>
      <c r="AF199" s="5" t="n">
        <v>6315.87147</v>
      </c>
      <c r="AG199" s="5" t="n">
        <v>16284.17178</v>
      </c>
      <c r="AH199" s="5" t="n">
        <v>1934.75235</v>
      </c>
      <c r="AI199" s="5" t="n">
        <v>12154.82769</v>
      </c>
      <c r="AJ199" s="5" t="n">
        <v>1862.3243</v>
      </c>
      <c r="AK199" s="5" t="n">
        <v>163.30427</v>
      </c>
      <c r="AL199" s="5" t="n">
        <v>2.23361</v>
      </c>
      <c r="AM199" s="5" t="n">
        <v>16302.22794</v>
      </c>
      <c r="AN199" s="5" t="n">
        <v>76.77833</v>
      </c>
      <c r="AO199" s="5" t="n">
        <v>2.04479</v>
      </c>
      <c r="AP199" s="5" t="n">
        <v>102.07943</v>
      </c>
      <c r="AQ199" s="5" t="n">
        <v>144.41952</v>
      </c>
      <c r="AR199" s="5" t="n">
        <v>742.50471</v>
      </c>
      <c r="AS199" s="4" t="n">
        <v>2291.35955</v>
      </c>
      <c r="AT199" s="5" t="n">
        <v>335.9292</v>
      </c>
      <c r="AU199" s="5" t="n">
        <v>191.73976</v>
      </c>
      <c r="AV199" s="5" t="n">
        <v>5784.04272</v>
      </c>
      <c r="AW199" s="5" t="n">
        <v>111.50471</v>
      </c>
      <c r="AX199" s="5" t="n">
        <v>109.73999</v>
      </c>
      <c r="AY199" s="4" t="n">
        <v>280.41187</v>
      </c>
      <c r="AZ199" s="4" t="n">
        <v>593.30565</v>
      </c>
    </row>
    <row r="200" customFormat="false" ht="13" hidden="false" customHeight="false" outlineLevel="0" collapsed="false">
      <c r="A200" s="0" t="n">
        <v>544</v>
      </c>
      <c r="B200" s="0" t="n">
        <f aca="false">C199</f>
        <v>2023.7692308</v>
      </c>
      <c r="C200" s="0" t="n">
        <f aca="false">B200+0.03846154</f>
        <v>2023.80769234</v>
      </c>
      <c r="D200" s="0" t="n">
        <f aca="false">C200-B200</f>
        <v>0.0384615400000712</v>
      </c>
      <c r="E200" s="0" t="n">
        <f aca="false">AVERAGE(B200,C200)</f>
        <v>2023.78846157</v>
      </c>
      <c r="G200" s="0" t="s">
        <v>253</v>
      </c>
      <c r="H200" s="6" t="n">
        <v>123.21</v>
      </c>
      <c r="I200" s="7" t="n">
        <v>4.37</v>
      </c>
      <c r="J200" s="7" t="n">
        <v>11.41</v>
      </c>
      <c r="K200" s="6" t="n">
        <v>64.26</v>
      </c>
      <c r="L200" s="6" t="n">
        <v>1094.96</v>
      </c>
      <c r="M200" s="6" t="n">
        <v>5.06</v>
      </c>
      <c r="N200" s="6" t="n">
        <v>167.02</v>
      </c>
      <c r="O200" s="6" t="n">
        <v>123</v>
      </c>
      <c r="P200" s="6" t="n">
        <v>483.52</v>
      </c>
      <c r="Q200" s="6" t="n">
        <f aca="false">P200/3</f>
        <v>161.173333333333</v>
      </c>
      <c r="R200" s="4" t="n">
        <v>5493.75248</v>
      </c>
      <c r="S200" s="4" t="n">
        <v>4.46925</v>
      </c>
      <c r="T200" s="5" t="n">
        <v>5.60143</v>
      </c>
      <c r="U200" s="5" t="n">
        <v>31.3635</v>
      </c>
      <c r="V200" s="5" t="n">
        <v>4377.03034</v>
      </c>
      <c r="W200" s="5" t="n">
        <v>387.31489</v>
      </c>
      <c r="X200" s="5" t="n">
        <v>828.13026</v>
      </c>
      <c r="Y200" s="5" t="n">
        <v>108.91717</v>
      </c>
      <c r="Z200" s="5" t="n">
        <v>425.54443</v>
      </c>
      <c r="AA200" s="5" t="n">
        <v>82812.87865</v>
      </c>
      <c r="AB200" s="5" t="n">
        <v>20217.9638</v>
      </c>
      <c r="AC200" s="5" t="n">
        <v>53383.80847</v>
      </c>
      <c r="AD200" s="5" t="n">
        <v>11333.28299</v>
      </c>
      <c r="AE200" s="5" t="n">
        <v>63042.15882</v>
      </c>
      <c r="AF200" s="5" t="n">
        <v>12202.987</v>
      </c>
      <c r="AG200" s="5" t="n">
        <v>29770.92332</v>
      </c>
      <c r="AH200" s="5" t="n">
        <v>3597.31202</v>
      </c>
      <c r="AI200" s="5" t="n">
        <v>23766.5309</v>
      </c>
      <c r="AJ200" s="5" t="n">
        <v>3259.20834</v>
      </c>
      <c r="AK200" s="5" t="n">
        <v>240.59299</v>
      </c>
      <c r="AL200" s="5" t="n">
        <v>2.93842</v>
      </c>
      <c r="AM200" s="5" t="n">
        <v>35221.33249</v>
      </c>
      <c r="AN200" s="5" t="n">
        <v>109.42368</v>
      </c>
      <c r="AO200" s="5" t="n">
        <v>2.57982</v>
      </c>
      <c r="AP200" s="5" t="n">
        <v>120.60141</v>
      </c>
      <c r="AQ200" s="5" t="n">
        <v>99.60674</v>
      </c>
      <c r="AR200" s="5" t="n">
        <v>820.21816</v>
      </c>
      <c r="AS200" s="4" t="n">
        <v>1975.61241</v>
      </c>
      <c r="AT200" s="5" t="n">
        <v>466.99035</v>
      </c>
      <c r="AU200" s="5" t="n">
        <v>236.7912</v>
      </c>
      <c r="AV200" s="5" t="n">
        <v>7968.35071</v>
      </c>
      <c r="AW200" s="5" t="n">
        <v>131.49305</v>
      </c>
      <c r="AX200" s="5" t="n">
        <v>141.72251</v>
      </c>
      <c r="AY200" s="4" t="n">
        <v>250.35635</v>
      </c>
      <c r="AZ200" s="4" t="n">
        <v>423.28527</v>
      </c>
    </row>
    <row r="201" customFormat="false" ht="13" hidden="false" customHeight="false" outlineLevel="0" collapsed="false">
      <c r="A201" s="0" t="n">
        <v>545</v>
      </c>
      <c r="B201" s="0" t="n">
        <f aca="false">C200</f>
        <v>2023.80769234</v>
      </c>
      <c r="C201" s="0" t="n">
        <f aca="false">B201+0.03846154</f>
        <v>2023.84615388</v>
      </c>
      <c r="D201" s="0" t="n">
        <f aca="false">C201-B201</f>
        <v>0.0384615400000712</v>
      </c>
      <c r="E201" s="0" t="n">
        <f aca="false">AVERAGE(B201,C201)</f>
        <v>2023.82692311</v>
      </c>
      <c r="G201" s="0" t="s">
        <v>254</v>
      </c>
      <c r="H201" s="6" t="n">
        <v>108.98</v>
      </c>
      <c r="I201" s="7" t="n">
        <v>3.19</v>
      </c>
      <c r="J201" s="7" t="n">
        <v>9.16</v>
      </c>
      <c r="K201" s="6" t="n">
        <v>56.81</v>
      </c>
      <c r="L201" s="6" t="n">
        <v>955.2</v>
      </c>
      <c r="M201" s="6" t="n">
        <v>5.47</v>
      </c>
      <c r="N201" s="6" t="n">
        <v>151.06</v>
      </c>
      <c r="O201" s="6" t="n">
        <v>105.89</v>
      </c>
      <c r="P201" s="6" t="n">
        <v>463.27</v>
      </c>
      <c r="Q201" s="6" t="n">
        <f aca="false">P201/3</f>
        <v>154.423333333333</v>
      </c>
      <c r="R201" s="4" t="n">
        <v>4459.37467</v>
      </c>
      <c r="S201" s="4" t="n">
        <v>3.80887</v>
      </c>
      <c r="T201" s="5" t="n">
        <v>3.95507</v>
      </c>
      <c r="U201" s="5" t="n">
        <v>22.78932</v>
      </c>
      <c r="V201" s="5" t="n">
        <v>3403.65061</v>
      </c>
      <c r="W201" s="5" t="n">
        <v>266.43612</v>
      </c>
      <c r="X201" s="5" t="n">
        <v>575.45889</v>
      </c>
      <c r="Y201" s="5" t="n">
        <v>73.76363</v>
      </c>
      <c r="Z201" s="5" t="n">
        <v>291.96089</v>
      </c>
      <c r="AA201" s="5" t="n">
        <v>56712.96523</v>
      </c>
      <c r="AB201" s="5" t="n">
        <v>13866.51561</v>
      </c>
      <c r="AC201" s="5" t="n">
        <v>37729.37067</v>
      </c>
      <c r="AD201" s="5" t="n">
        <v>7837.08899</v>
      </c>
      <c r="AE201" s="5" t="n">
        <v>41235.23466</v>
      </c>
      <c r="AF201" s="5" t="n">
        <v>8243.22131</v>
      </c>
      <c r="AG201" s="5" t="n">
        <v>20766.63053</v>
      </c>
      <c r="AH201" s="5" t="n">
        <v>2640.60377</v>
      </c>
      <c r="AI201" s="5" t="n">
        <v>16410.50003</v>
      </c>
      <c r="AJ201" s="5" t="n">
        <v>2369.6658</v>
      </c>
      <c r="AK201" s="5" t="n">
        <v>182.18535</v>
      </c>
      <c r="AL201" s="5" t="n">
        <v>2.22275</v>
      </c>
      <c r="AM201" s="5" t="n">
        <v>25219.25265</v>
      </c>
      <c r="AN201" s="5" t="n">
        <v>85.18629</v>
      </c>
      <c r="AO201" s="5" t="n">
        <v>2.07531</v>
      </c>
      <c r="AP201" s="5" t="n">
        <v>109.0947</v>
      </c>
      <c r="AQ201" s="5" t="n">
        <v>129.8889</v>
      </c>
      <c r="AR201" s="5" t="n">
        <v>935.63174</v>
      </c>
      <c r="AS201" s="4" t="n">
        <v>1749.35686</v>
      </c>
      <c r="AT201" s="5" t="n">
        <v>405.13587</v>
      </c>
      <c r="AU201" s="5" t="n">
        <v>200.70179</v>
      </c>
      <c r="AV201" s="5" t="n">
        <v>6877.7629</v>
      </c>
      <c r="AW201" s="5" t="n">
        <v>113.78378</v>
      </c>
      <c r="AX201" s="5" t="n">
        <v>134.40207</v>
      </c>
      <c r="AY201" s="4" t="n">
        <v>227.24023</v>
      </c>
      <c r="AZ201" s="4" t="n">
        <v>389.90031</v>
      </c>
    </row>
    <row r="202" customFormat="false" ht="13" hidden="false" customHeight="false" outlineLevel="0" collapsed="false">
      <c r="A202" s="0" t="n">
        <v>546</v>
      </c>
      <c r="B202" s="0" t="n">
        <f aca="false">C201</f>
        <v>2023.84615388</v>
      </c>
      <c r="C202" s="0" t="n">
        <f aca="false">B202+0.03846154</f>
        <v>2023.88461542</v>
      </c>
      <c r="D202" s="0" t="n">
        <f aca="false">C202-B202</f>
        <v>0.0384615400000712</v>
      </c>
      <c r="E202" s="0" t="n">
        <f aca="false">AVERAGE(B202,C202)</f>
        <v>2023.86538465</v>
      </c>
      <c r="G202" s="0" t="s">
        <v>255</v>
      </c>
      <c r="H202" s="6" t="n">
        <v>89.95</v>
      </c>
      <c r="I202" s="7" t="n">
        <v>2.83</v>
      </c>
      <c r="J202" s="7" t="n">
        <v>7.15</v>
      </c>
      <c r="K202" s="6" t="n">
        <v>44.45</v>
      </c>
      <c r="L202" s="6" t="n">
        <v>655.96</v>
      </c>
      <c r="M202" s="6" t="n">
        <v>4.44</v>
      </c>
      <c r="N202" s="6" t="n">
        <v>125.74</v>
      </c>
      <c r="O202" s="6" t="n">
        <v>94.35</v>
      </c>
      <c r="P202" s="6" t="n">
        <v>367.65</v>
      </c>
      <c r="Q202" s="6" t="n">
        <f aca="false">P202/3</f>
        <v>122.55</v>
      </c>
      <c r="R202" s="4" t="n">
        <v>2401.17909</v>
      </c>
      <c r="S202" s="4" t="n">
        <v>2.35554</v>
      </c>
      <c r="T202" s="5" t="n">
        <v>3.53372</v>
      </c>
      <c r="U202" s="5" t="n">
        <v>18.17944</v>
      </c>
      <c r="V202" s="5" t="n">
        <v>1777.87888</v>
      </c>
      <c r="W202" s="5" t="n">
        <v>124.31651</v>
      </c>
      <c r="X202" s="5" t="n">
        <v>268.55217</v>
      </c>
      <c r="Y202" s="5" t="n">
        <v>33.15826</v>
      </c>
      <c r="Z202" s="5" t="n">
        <v>134.33679</v>
      </c>
      <c r="AA202" s="5" t="n">
        <v>27363.76203</v>
      </c>
      <c r="AB202" s="5" t="n">
        <v>6140.57846</v>
      </c>
      <c r="AC202" s="5" t="n">
        <v>16802.1248</v>
      </c>
      <c r="AD202" s="5" t="n">
        <v>3528.8094</v>
      </c>
      <c r="AE202" s="5" t="n">
        <v>19425.85444</v>
      </c>
      <c r="AF202" s="5" t="n">
        <v>3775.21564</v>
      </c>
      <c r="AG202" s="5" t="n">
        <v>9990.09285</v>
      </c>
      <c r="AH202" s="5" t="n">
        <v>1265.70758</v>
      </c>
      <c r="AI202" s="5" t="n">
        <v>8015.98117</v>
      </c>
      <c r="AJ202" s="5" t="n">
        <v>1120.62857</v>
      </c>
      <c r="AK202" s="5" t="n">
        <v>106.10911</v>
      </c>
      <c r="AL202" s="5" t="n">
        <v>1.60126</v>
      </c>
      <c r="AM202" s="5" t="n">
        <v>11879.99877</v>
      </c>
      <c r="AN202" s="5" t="n">
        <v>57.92161</v>
      </c>
      <c r="AO202" s="5" t="n">
        <v>1.53427</v>
      </c>
      <c r="AP202" s="5" t="n">
        <v>64.83888</v>
      </c>
      <c r="AQ202" s="5" t="n">
        <v>88.48729</v>
      </c>
      <c r="AR202" s="5" t="n">
        <v>515.04657</v>
      </c>
      <c r="AS202" s="4" t="n">
        <v>1400.12356</v>
      </c>
      <c r="AT202" s="5" t="n">
        <v>208.40927</v>
      </c>
      <c r="AU202" s="5" t="n">
        <v>114.77825</v>
      </c>
      <c r="AV202" s="5" t="n">
        <v>3818.01272</v>
      </c>
      <c r="AW202" s="5" t="n">
        <v>71.44258</v>
      </c>
      <c r="AX202" s="5" t="n">
        <v>68.03661</v>
      </c>
      <c r="AY202" s="4" t="n">
        <v>210.12604</v>
      </c>
      <c r="AZ202" s="4" t="n">
        <v>242.4481</v>
      </c>
    </row>
    <row r="203" customFormat="false" ht="13" hidden="false" customHeight="false" outlineLevel="0" collapsed="false">
      <c r="A203" s="0" t="n">
        <v>547</v>
      </c>
      <c r="B203" s="0" t="n">
        <f aca="false">C202</f>
        <v>2023.88461542</v>
      </c>
      <c r="C203" s="0" t="n">
        <f aca="false">B203+0.03846154</f>
        <v>2023.92307696</v>
      </c>
      <c r="D203" s="0" t="n">
        <f aca="false">C203-B203</f>
        <v>0.0384615400000712</v>
      </c>
      <c r="E203" s="0" t="n">
        <f aca="false">AVERAGE(B203,C203)</f>
        <v>2023.90384619</v>
      </c>
      <c r="G203" s="0" t="s">
        <v>256</v>
      </c>
      <c r="H203" s="6" t="n">
        <v>31.91</v>
      </c>
      <c r="I203" s="7" t="n">
        <v>2.24</v>
      </c>
      <c r="J203" s="7" t="n">
        <v>4.55</v>
      </c>
      <c r="K203" s="6" t="n">
        <v>30.52</v>
      </c>
      <c r="L203" s="6" t="n">
        <v>380.03</v>
      </c>
      <c r="M203" s="6" t="n">
        <v>3.73</v>
      </c>
      <c r="N203" s="6" t="n">
        <v>48.81</v>
      </c>
      <c r="O203" s="6" t="n">
        <v>44.23</v>
      </c>
      <c r="P203" s="6" t="n">
        <v>147.18</v>
      </c>
      <c r="Q203" s="6" t="n">
        <f aca="false">P203/3</f>
        <v>49.06</v>
      </c>
      <c r="R203" s="4" t="n">
        <v>1291.4798</v>
      </c>
      <c r="S203" s="4" t="n">
        <v>2.06515</v>
      </c>
      <c r="T203" s="5" t="n">
        <v>2.03103</v>
      </c>
      <c r="U203" s="5" t="n">
        <v>11.48606</v>
      </c>
      <c r="V203" s="5" t="n">
        <v>1423.10908</v>
      </c>
      <c r="W203" s="5" t="n">
        <v>91.53111</v>
      </c>
      <c r="X203" s="5" t="n">
        <v>195.88774</v>
      </c>
      <c r="Y203" s="5" t="n">
        <v>24.10252</v>
      </c>
      <c r="Z203" s="5" t="n">
        <v>96.14297</v>
      </c>
      <c r="AA203" s="5" t="n">
        <v>19453.51975</v>
      </c>
      <c r="AB203" s="5" t="n">
        <v>4439.96585</v>
      </c>
      <c r="AC203" s="5" t="n">
        <v>12324.52081</v>
      </c>
      <c r="AD203" s="5" t="n">
        <v>2530.46938</v>
      </c>
      <c r="AE203" s="5" t="n">
        <v>14480.5254</v>
      </c>
      <c r="AF203" s="5" t="n">
        <v>2725.52664</v>
      </c>
      <c r="AG203" s="5" t="n">
        <v>7158.19598</v>
      </c>
      <c r="AH203" s="5" t="n">
        <v>850.12695</v>
      </c>
      <c r="AI203" s="5" t="n">
        <v>5273.84128</v>
      </c>
      <c r="AJ203" s="5" t="n">
        <v>753.74007</v>
      </c>
      <c r="AK203" s="5" t="n">
        <v>72.35051</v>
      </c>
      <c r="AL203" s="5" t="n">
        <v>0.90816</v>
      </c>
      <c r="AM203" s="5" t="n">
        <v>7880.10227</v>
      </c>
      <c r="AN203" s="5" t="n">
        <v>37.31763</v>
      </c>
      <c r="AO203" s="5" t="n">
        <v>1.14391</v>
      </c>
      <c r="AP203" s="5" t="n">
        <v>46.14621</v>
      </c>
      <c r="AQ203" s="5" t="n">
        <v>45.06822</v>
      </c>
      <c r="AR203" s="5" t="n">
        <v>311.04718</v>
      </c>
      <c r="AS203" s="4" t="n">
        <v>1237.57913</v>
      </c>
      <c r="AT203" s="5" t="n">
        <v>146.53334</v>
      </c>
      <c r="AU203" s="5" t="n">
        <v>76.09786</v>
      </c>
      <c r="AV203" s="5" t="n">
        <v>2632.75828</v>
      </c>
      <c r="AW203" s="5" t="n">
        <v>49.53829</v>
      </c>
      <c r="AX203" s="5" t="n">
        <v>48.91627</v>
      </c>
      <c r="AY203" s="4" t="n">
        <v>129.59923</v>
      </c>
      <c r="AZ203" s="4" t="n">
        <v>230.67791</v>
      </c>
    </row>
    <row r="204" customFormat="false" ht="13" hidden="false" customHeight="false" outlineLevel="0" collapsed="false">
      <c r="A204" s="0" t="n">
        <v>548</v>
      </c>
      <c r="B204" s="0" t="n">
        <f aca="false">C203</f>
        <v>2023.92307696</v>
      </c>
      <c r="C204" s="0" t="n">
        <f aca="false">B204+0.03846154</f>
        <v>2023.9615385</v>
      </c>
      <c r="D204" s="0" t="n">
        <f aca="false">C204-B204</f>
        <v>0.0384615400000712</v>
      </c>
      <c r="E204" s="0" t="n">
        <f aca="false">AVERAGE(B204,C204)</f>
        <v>2023.94230773</v>
      </c>
      <c r="G204" s="0" t="s">
        <v>257</v>
      </c>
      <c r="H204" s="6" t="n">
        <v>119.88</v>
      </c>
      <c r="I204" s="7" t="n">
        <v>4.09</v>
      </c>
      <c r="J204" s="7" t="n">
        <v>11.64</v>
      </c>
      <c r="K204" s="6" t="n">
        <v>72.05</v>
      </c>
      <c r="L204" s="6" t="n">
        <v>918.44</v>
      </c>
      <c r="M204" s="6" t="n">
        <v>5.51</v>
      </c>
      <c r="N204" s="6" t="n">
        <v>177.92</v>
      </c>
      <c r="O204" s="6" t="n">
        <v>137.64</v>
      </c>
      <c r="P204" s="6" t="n">
        <v>502.64</v>
      </c>
      <c r="Q204" s="6" t="n">
        <f aca="false">P204/3</f>
        <v>167.546666666667</v>
      </c>
      <c r="R204" s="4" t="n">
        <v>3672.36474</v>
      </c>
      <c r="S204" s="4" t="n">
        <v>6.16608</v>
      </c>
      <c r="T204" s="5" t="n">
        <v>6.53727</v>
      </c>
      <c r="U204" s="5" t="n">
        <v>24.33007</v>
      </c>
      <c r="V204" s="5" t="n">
        <v>3462.82224</v>
      </c>
      <c r="W204" s="5" t="n">
        <v>241.3523</v>
      </c>
      <c r="X204" s="5" t="n">
        <v>536.73819</v>
      </c>
      <c r="Y204" s="5" t="n">
        <v>65.86657</v>
      </c>
      <c r="Z204" s="5" t="n">
        <v>258.6083</v>
      </c>
      <c r="AA204" s="5" t="n">
        <v>54742.17954</v>
      </c>
      <c r="AB204" s="5" t="n">
        <v>13144.56146</v>
      </c>
      <c r="AC204" s="5" t="n">
        <v>33630.40792</v>
      </c>
      <c r="AD204" s="5" t="n">
        <v>7052.53369</v>
      </c>
      <c r="AE204" s="5" t="n">
        <v>38058.32001</v>
      </c>
      <c r="AF204" s="5" t="n">
        <v>7698.1999</v>
      </c>
      <c r="AG204" s="5" t="n">
        <v>19294.00895</v>
      </c>
      <c r="AH204" s="5" t="n">
        <v>2414.55587</v>
      </c>
      <c r="AI204" s="5" t="n">
        <v>15996.23201</v>
      </c>
      <c r="AJ204" s="5" t="n">
        <v>2154.40393</v>
      </c>
      <c r="AK204" s="5" t="n">
        <v>190.71475</v>
      </c>
      <c r="AL204" s="5" t="n">
        <v>2.51113</v>
      </c>
      <c r="AM204" s="5" t="n">
        <v>23252.52433</v>
      </c>
      <c r="AN204" s="5" t="n">
        <v>92.14028</v>
      </c>
      <c r="AO204" s="5" t="n">
        <v>2.31349</v>
      </c>
      <c r="AP204" s="5" t="n">
        <v>116.13246</v>
      </c>
      <c r="AQ204" s="5" t="n">
        <v>143.19566</v>
      </c>
      <c r="AR204" s="5" t="n">
        <v>844.68552</v>
      </c>
      <c r="AS204" s="4" t="n">
        <v>2270.26623</v>
      </c>
      <c r="AT204" s="5" t="n">
        <v>389.89095</v>
      </c>
      <c r="AU204" s="5" t="n">
        <v>203.18335</v>
      </c>
      <c r="AV204" s="5" t="n">
        <v>6990.32136</v>
      </c>
      <c r="AW204" s="5" t="n">
        <v>130.09629</v>
      </c>
      <c r="AX204" s="5" t="n">
        <v>124.14073</v>
      </c>
      <c r="AY204" s="4" t="n">
        <v>285.43308</v>
      </c>
      <c r="AZ204" s="4" t="n">
        <v>634.62606</v>
      </c>
    </row>
    <row r="205" customFormat="false" ht="13" hidden="false" customHeight="false" outlineLevel="0" collapsed="false">
      <c r="A205" s="0" t="n">
        <v>549</v>
      </c>
      <c r="B205" s="0" t="n">
        <f aca="false">C204</f>
        <v>2023.9615385</v>
      </c>
      <c r="C205" s="0" t="n">
        <f aca="false">B205+0.03846154</f>
        <v>2024.00000004</v>
      </c>
      <c r="D205" s="0" t="n">
        <f aca="false">C205-B205</f>
        <v>0.0384615400000712</v>
      </c>
      <c r="E205" s="0" t="n">
        <f aca="false">AVERAGE(B205,C205)</f>
        <v>2023.98076927</v>
      </c>
      <c r="G205" s="0" t="s">
        <v>258</v>
      </c>
      <c r="H205" s="6" t="n">
        <v>103.24</v>
      </c>
      <c r="I205" s="7" t="n">
        <v>4.45</v>
      </c>
      <c r="J205" s="7" t="n">
        <v>11.91</v>
      </c>
      <c r="K205" s="6" t="n">
        <v>34.77</v>
      </c>
      <c r="L205" s="6" t="n">
        <v>456.78</v>
      </c>
      <c r="M205" s="6" t="n">
        <v>4.4</v>
      </c>
      <c r="N205" s="6" t="n">
        <v>148.59</v>
      </c>
      <c r="O205" s="6" t="n">
        <v>100.67</v>
      </c>
      <c r="P205" s="6" t="n">
        <v>281.86</v>
      </c>
      <c r="Q205" s="6" t="n">
        <f aca="false">P205/3</f>
        <v>93.9533333333333</v>
      </c>
      <c r="R205" s="4" t="n">
        <v>1793.35549</v>
      </c>
      <c r="S205" s="4" t="n">
        <v>3.83085</v>
      </c>
      <c r="T205" s="5" t="n">
        <v>4.38702</v>
      </c>
      <c r="U205" s="5" t="n">
        <v>12.80634</v>
      </c>
      <c r="V205" s="5" t="n">
        <v>1132.68835</v>
      </c>
      <c r="W205" s="5" t="n">
        <v>78.08265</v>
      </c>
      <c r="X205" s="5" t="n">
        <v>167.06275</v>
      </c>
      <c r="Y205" s="5" t="n">
        <v>21.08668</v>
      </c>
      <c r="Z205" s="5" t="n">
        <v>83.16831</v>
      </c>
      <c r="AA205" s="5" t="n">
        <v>17042.9502</v>
      </c>
      <c r="AB205" s="5" t="n">
        <v>4006.26608</v>
      </c>
      <c r="AC205" s="5" t="n">
        <v>11587.7649</v>
      </c>
      <c r="AD205" s="5" t="n">
        <v>2379.17851</v>
      </c>
      <c r="AE205" s="5" t="n">
        <v>12141.01547</v>
      </c>
      <c r="AF205" s="5" t="n">
        <v>2492.39457</v>
      </c>
      <c r="AG205" s="5" t="n">
        <v>5963.18264</v>
      </c>
      <c r="AH205" s="5" t="n">
        <v>758.0092</v>
      </c>
      <c r="AI205" s="5" t="n">
        <v>4843.29172</v>
      </c>
      <c r="AJ205" s="5" t="n">
        <v>717.70809</v>
      </c>
      <c r="AK205" s="5" t="n">
        <v>98.13471</v>
      </c>
      <c r="AL205" s="5" t="n">
        <v>1.15738</v>
      </c>
      <c r="AM205" s="5" t="n">
        <v>7851.84868</v>
      </c>
      <c r="AN205" s="5" t="n">
        <v>43.92533</v>
      </c>
      <c r="AO205" s="5" t="n">
        <v>1.15471</v>
      </c>
      <c r="AP205" s="5" t="n">
        <v>46.36721</v>
      </c>
      <c r="AQ205" s="5" t="n">
        <v>78.11362</v>
      </c>
      <c r="AR205" s="5" t="n">
        <v>370.84428</v>
      </c>
      <c r="AS205" s="4" t="n">
        <v>1090.29387</v>
      </c>
      <c r="AT205" s="5" t="n">
        <v>131.50373</v>
      </c>
      <c r="AU205" s="5" t="n">
        <v>94.87902</v>
      </c>
      <c r="AV205" s="5" t="n">
        <v>2518.68073</v>
      </c>
      <c r="AW205" s="5" t="n">
        <v>44.85618</v>
      </c>
      <c r="AX205" s="5" t="n">
        <v>47.48218</v>
      </c>
      <c r="AY205" s="4" t="n">
        <v>444.72502</v>
      </c>
      <c r="AZ205" s="4" t="n">
        <v>720.5461</v>
      </c>
    </row>
    <row r="206" customFormat="false" ht="13" hidden="false" customHeight="false" outlineLevel="0" collapsed="false">
      <c r="A206" s="0" t="n">
        <v>550</v>
      </c>
      <c r="B206" s="0" t="n">
        <f aca="false">C205</f>
        <v>2024.00000004</v>
      </c>
      <c r="C206" s="0" t="n">
        <f aca="false">B206+0.03448276</f>
        <v>2024.0344828</v>
      </c>
      <c r="D206" s="0" t="n">
        <f aca="false">C206-B206</f>
        <v>0.0344827599999462</v>
      </c>
      <c r="E206" s="0" t="n">
        <f aca="false">AVERAGE(B206,C206)</f>
        <v>2024.01724142</v>
      </c>
      <c r="G206" s="0" t="s">
        <v>259</v>
      </c>
      <c r="H206" s="6" t="n">
        <v>136.83</v>
      </c>
      <c r="I206" s="7" t="n">
        <v>8.7</v>
      </c>
      <c r="J206" s="7" t="n">
        <v>14.13</v>
      </c>
      <c r="K206" s="6" t="n">
        <v>69.28</v>
      </c>
      <c r="L206" s="6" t="n">
        <v>923.09</v>
      </c>
      <c r="M206" s="6" t="n">
        <v>4.74</v>
      </c>
      <c r="N206" s="6" t="n">
        <v>190.06</v>
      </c>
      <c r="O206" s="6" t="n">
        <v>144.75</v>
      </c>
      <c r="P206" s="6" t="n">
        <v>739.28</v>
      </c>
      <c r="Q206" s="6" t="n">
        <f aca="false">P206/3</f>
        <v>246.426666666667</v>
      </c>
      <c r="R206" s="4" t="n">
        <v>3841.51919</v>
      </c>
      <c r="S206" s="4" t="n">
        <v>6.08631</v>
      </c>
      <c r="T206" s="5" t="n">
        <v>8.29688</v>
      </c>
      <c r="U206" s="5" t="n">
        <v>37.70013</v>
      </c>
      <c r="V206" s="5" t="n">
        <v>3543.20868</v>
      </c>
      <c r="W206" s="5" t="n">
        <v>292.91556</v>
      </c>
      <c r="X206" s="5" t="n">
        <v>646.69744</v>
      </c>
      <c r="Y206" s="5" t="n">
        <v>75.83217</v>
      </c>
      <c r="Z206" s="5" t="n">
        <v>287.40795</v>
      </c>
      <c r="AA206" s="5" t="n">
        <v>65708.97287</v>
      </c>
      <c r="AB206" s="5" t="n">
        <v>14535.58739</v>
      </c>
      <c r="AC206" s="5" t="n">
        <v>43273.89548</v>
      </c>
      <c r="AD206" s="5" t="n">
        <v>7391.73902</v>
      </c>
      <c r="AE206" s="5" t="n">
        <v>44725.34385</v>
      </c>
      <c r="AF206" s="5" t="n">
        <v>8353.54</v>
      </c>
      <c r="AG206" s="5" t="n">
        <v>21970.91817</v>
      </c>
      <c r="AH206" s="5" t="n">
        <v>2811.13266</v>
      </c>
      <c r="AI206" s="5" t="n">
        <v>16730.46471</v>
      </c>
      <c r="AJ206" s="5" t="n">
        <v>2280.03342</v>
      </c>
      <c r="AK206" s="5" t="n">
        <v>233.17672</v>
      </c>
      <c r="AL206" s="5" t="n">
        <v>4.5419</v>
      </c>
      <c r="AM206" s="5" t="n">
        <v>23670.17102</v>
      </c>
      <c r="AN206" s="5" t="n">
        <v>117.40509</v>
      </c>
      <c r="AO206" s="5" t="n">
        <v>2.77308</v>
      </c>
      <c r="AP206" s="5" t="n">
        <v>177.13613</v>
      </c>
      <c r="AQ206" s="5" t="n">
        <v>198.782</v>
      </c>
      <c r="AR206" s="5" t="n">
        <v>849.95911</v>
      </c>
      <c r="AS206" s="4" t="n">
        <v>3931.52459</v>
      </c>
      <c r="AT206" s="5" t="n">
        <v>514.78897</v>
      </c>
      <c r="AU206" s="5" t="n">
        <v>315.05284</v>
      </c>
      <c r="AV206" s="5" t="n">
        <v>7110.41525</v>
      </c>
      <c r="AW206" s="5" t="n">
        <v>167.21092</v>
      </c>
      <c r="AX206" s="5" t="n">
        <v>156.62758</v>
      </c>
      <c r="AY206" s="4" t="n">
        <v>458.45458</v>
      </c>
      <c r="AZ206" s="4" t="n">
        <v>1248.35873</v>
      </c>
    </row>
    <row r="207" customFormat="false" ht="13" hidden="false" customHeight="false" outlineLevel="0" collapsed="false">
      <c r="A207" s="0" t="n">
        <v>551</v>
      </c>
      <c r="B207" s="0" t="n">
        <f aca="false">C206</f>
        <v>2024.0344828</v>
      </c>
      <c r="C207" s="0" t="n">
        <f aca="false">B207+0.03448276</f>
        <v>2024.06896556</v>
      </c>
      <c r="D207" s="0" t="n">
        <f aca="false">C207-B207</f>
        <v>0.0344827599999462</v>
      </c>
      <c r="E207" s="0" t="n">
        <f aca="false">AVERAGE(B207,C207)</f>
        <v>2024.05172418</v>
      </c>
      <c r="G207" s="0" t="s">
        <v>260</v>
      </c>
      <c r="H207" s="6" t="n">
        <v>132.03</v>
      </c>
      <c r="I207" s="7" t="n">
        <v>6.76</v>
      </c>
      <c r="J207" s="7" t="n">
        <v>17.84</v>
      </c>
      <c r="K207" s="6" t="n">
        <v>71.6</v>
      </c>
      <c r="L207" s="6" t="n">
        <v>1031.71</v>
      </c>
      <c r="M207" s="6" t="n">
        <v>6.72</v>
      </c>
      <c r="N207" s="6" t="n">
        <v>184.8</v>
      </c>
      <c r="O207" s="6" t="n">
        <v>146.48</v>
      </c>
      <c r="P207" s="6" t="n">
        <v>785.83</v>
      </c>
      <c r="Q207" s="6" t="n">
        <f aca="false">P207/3</f>
        <v>261.943333333333</v>
      </c>
      <c r="R207" s="4" t="n">
        <v>4507.27514</v>
      </c>
      <c r="S207" s="4" t="n">
        <v>6.7574</v>
      </c>
      <c r="T207" s="5" t="n">
        <v>7.34037</v>
      </c>
      <c r="U207" s="5" t="n">
        <v>37.93307</v>
      </c>
      <c r="V207" s="5" t="n">
        <v>3740.58346</v>
      </c>
      <c r="W207" s="5" t="n">
        <v>296.14781</v>
      </c>
      <c r="X207" s="5" t="n">
        <v>646.31686</v>
      </c>
      <c r="Y207" s="5" t="n">
        <v>79.06351</v>
      </c>
      <c r="Z207" s="5" t="n">
        <v>302.28927</v>
      </c>
      <c r="AA207" s="5" t="n">
        <v>71882.84993</v>
      </c>
      <c r="AB207" s="5" t="n">
        <v>15493.15798</v>
      </c>
      <c r="AC207" s="5" t="n">
        <v>45011.13169</v>
      </c>
      <c r="AD207" s="5" t="n">
        <v>8162.11454</v>
      </c>
      <c r="AE207" s="5" t="n">
        <v>48678.82686</v>
      </c>
      <c r="AF207" s="5" t="n">
        <v>8692.31074</v>
      </c>
      <c r="AG207" s="5" t="n">
        <v>23438.39508</v>
      </c>
      <c r="AH207" s="5" t="n">
        <v>3114.32031</v>
      </c>
      <c r="AI207" s="5" t="n">
        <v>17717.39731</v>
      </c>
      <c r="AJ207" s="5" t="n">
        <v>2512.61898</v>
      </c>
      <c r="AK207" s="5" t="n">
        <v>244.56741</v>
      </c>
      <c r="AL207" s="5" t="n">
        <v>5.56339</v>
      </c>
      <c r="AM207" s="5" t="n">
        <v>28990.1626</v>
      </c>
      <c r="AN207" s="5" t="n">
        <v>121.13527</v>
      </c>
      <c r="AO207" s="5" t="n">
        <v>2.72066</v>
      </c>
      <c r="AP207" s="5" t="n">
        <v>187.51724</v>
      </c>
      <c r="AQ207" s="5" t="n">
        <v>270.01961</v>
      </c>
      <c r="AR207" s="5" t="n">
        <v>1093.4533</v>
      </c>
      <c r="AS207" s="4" t="n">
        <v>3343.87461</v>
      </c>
      <c r="AT207" s="5" t="n">
        <v>553.19782</v>
      </c>
      <c r="AU207" s="5" t="n">
        <v>299.39249</v>
      </c>
      <c r="AV207" s="5" t="n">
        <v>8024.0132</v>
      </c>
      <c r="AW207" s="5" t="n">
        <v>170.57755</v>
      </c>
      <c r="AX207" s="5" t="n">
        <v>190.30578</v>
      </c>
      <c r="AY207" s="4" t="n">
        <v>597.19059</v>
      </c>
      <c r="AZ207" s="4" t="n">
        <v>1052.75093</v>
      </c>
    </row>
    <row r="208" customFormat="false" ht="13" hidden="false" customHeight="false" outlineLevel="0" collapsed="false">
      <c r="A208" s="0" t="n">
        <v>552</v>
      </c>
      <c r="B208" s="0" t="n">
        <f aca="false">C207</f>
        <v>2024.06896556</v>
      </c>
      <c r="C208" s="0" t="n">
        <f aca="false">B208+0.03448276</f>
        <v>2024.10344832</v>
      </c>
      <c r="D208" s="0" t="n">
        <f aca="false">C208-B208</f>
        <v>0.0344827599999462</v>
      </c>
      <c r="E208" s="0" t="n">
        <f aca="false">AVERAGE(B208,C208)</f>
        <v>2024.08620694</v>
      </c>
      <c r="G208" s="0" t="s">
        <v>261</v>
      </c>
      <c r="H208" s="6" t="n">
        <v>132.79</v>
      </c>
      <c r="I208" s="7" t="n">
        <v>5.03</v>
      </c>
      <c r="J208" s="7" t="n">
        <v>14.49</v>
      </c>
      <c r="K208" s="6" t="n">
        <v>86.93</v>
      </c>
      <c r="L208" s="6" t="n">
        <v>1366.76</v>
      </c>
      <c r="M208" s="6" t="n">
        <v>6.64</v>
      </c>
      <c r="N208" s="6" t="n">
        <v>182.2</v>
      </c>
      <c r="O208" s="6" t="n">
        <v>133.29</v>
      </c>
      <c r="P208" s="6" t="n">
        <v>904.77</v>
      </c>
      <c r="Q208" s="6" t="n">
        <f aca="false">P208/3</f>
        <v>301.59</v>
      </c>
      <c r="R208" s="4" t="n">
        <v>5767.74498</v>
      </c>
      <c r="S208" s="4" t="n">
        <v>5.57525</v>
      </c>
      <c r="T208" s="5" t="n">
        <v>6.70965</v>
      </c>
      <c r="U208" s="5" t="n">
        <v>36.54644</v>
      </c>
      <c r="V208" s="5" t="n">
        <v>4000.15778</v>
      </c>
      <c r="W208" s="5" t="n">
        <v>348.84582</v>
      </c>
      <c r="X208" s="5" t="n">
        <v>774.63985</v>
      </c>
      <c r="Y208" s="5" t="n">
        <v>94.09592</v>
      </c>
      <c r="Z208" s="5" t="n">
        <v>358.13497</v>
      </c>
      <c r="AA208" s="5" t="n">
        <v>84001.88473</v>
      </c>
      <c r="AB208" s="5" t="n">
        <v>17673.06726</v>
      </c>
      <c r="AC208" s="5" t="n">
        <v>52708.54924</v>
      </c>
      <c r="AD208" s="5" t="n">
        <v>9343.50068</v>
      </c>
      <c r="AE208" s="5" t="n">
        <v>58446.6638</v>
      </c>
      <c r="AF208" s="5" t="n">
        <v>10156.73398</v>
      </c>
      <c r="AG208" s="5" t="n">
        <v>27860.61599</v>
      </c>
      <c r="AH208" s="5" t="n">
        <v>3714.18949</v>
      </c>
      <c r="AI208" s="5" t="n">
        <v>20845.9769</v>
      </c>
      <c r="AJ208" s="5" t="n">
        <v>2913.71246</v>
      </c>
      <c r="AK208" s="5" t="n">
        <v>243.45276</v>
      </c>
      <c r="AL208" s="5" t="n">
        <v>4.51195</v>
      </c>
      <c r="AM208" s="5" t="n">
        <v>33568.87828</v>
      </c>
      <c r="AN208" s="5" t="n">
        <v>123.0499</v>
      </c>
      <c r="AO208" s="5" t="n">
        <v>2.96356</v>
      </c>
      <c r="AP208" s="5" t="n">
        <v>199.27612</v>
      </c>
      <c r="AQ208" s="5" t="n">
        <v>257.98749</v>
      </c>
      <c r="AR208" s="5" t="n">
        <v>1333.43804</v>
      </c>
      <c r="AS208" s="4" t="n">
        <v>3623.33511</v>
      </c>
      <c r="AT208" s="5" t="n">
        <v>634.20586</v>
      </c>
      <c r="AU208" s="5" t="n">
        <v>341.22962</v>
      </c>
      <c r="AV208" s="5" t="n">
        <v>8945.88056</v>
      </c>
      <c r="AW208" s="5" t="n">
        <v>188.76736</v>
      </c>
      <c r="AX208" s="5" t="n">
        <v>195.61815</v>
      </c>
      <c r="AY208" s="4" t="n">
        <v>428.30007</v>
      </c>
      <c r="AZ208" s="4" t="n">
        <v>763.61797</v>
      </c>
    </row>
    <row r="209" customFormat="false" ht="13" hidden="false" customHeight="false" outlineLevel="0" collapsed="false">
      <c r="A209" s="0" t="n">
        <v>553</v>
      </c>
      <c r="B209" s="0" t="n">
        <f aca="false">C208</f>
        <v>2024.10344832</v>
      </c>
      <c r="C209" s="0" t="n">
        <f aca="false">B209+0.03448276</f>
        <v>2024.13793108</v>
      </c>
      <c r="D209" s="0" t="n">
        <f aca="false">C209-B209</f>
        <v>0.0344827599999462</v>
      </c>
      <c r="E209" s="0" t="n">
        <f aca="false">AVERAGE(B209,C209)</f>
        <v>2024.1206897</v>
      </c>
      <c r="F209" s="0" t="s">
        <v>262</v>
      </c>
      <c r="G209" s="0" t="s">
        <v>263</v>
      </c>
      <c r="H209" s="6" t="n">
        <v>108.75</v>
      </c>
      <c r="I209" s="7" t="n">
        <v>7.19</v>
      </c>
      <c r="J209" s="7" t="n">
        <v>21.65</v>
      </c>
      <c r="K209" s="6" t="n">
        <v>80.13</v>
      </c>
      <c r="L209" s="6" t="n">
        <v>972.48</v>
      </c>
      <c r="M209" s="6" t="n">
        <v>4.23</v>
      </c>
      <c r="N209" s="6" t="n">
        <v>146.53</v>
      </c>
      <c r="O209" s="6" t="n">
        <v>131.65</v>
      </c>
      <c r="P209" s="6" t="n">
        <v>420.38</v>
      </c>
      <c r="Q209" s="6" t="n">
        <f aca="false">P209/3</f>
        <v>140.126666666667</v>
      </c>
      <c r="R209" s="4" t="n">
        <v>3179.73933</v>
      </c>
      <c r="S209" s="4" t="n">
        <v>6.85244</v>
      </c>
      <c r="T209" s="5" t="n">
        <v>16.66866</v>
      </c>
      <c r="U209" s="5" t="n">
        <v>46.4432</v>
      </c>
      <c r="V209" s="5" t="n">
        <v>3698.17658</v>
      </c>
      <c r="W209" s="5" t="n">
        <v>325.23127</v>
      </c>
      <c r="X209" s="5" t="n">
        <v>737.71166</v>
      </c>
      <c r="Y209" s="5" t="n">
        <v>92.58379</v>
      </c>
      <c r="Z209" s="5" t="n">
        <v>340.03728</v>
      </c>
      <c r="AA209" s="5" t="n">
        <v>74913.07812</v>
      </c>
      <c r="AB209" s="5" t="n">
        <v>15296.81637</v>
      </c>
      <c r="AC209" s="5" t="n">
        <v>48365.45991</v>
      </c>
      <c r="AD209" s="5" t="n">
        <v>9045.80379</v>
      </c>
      <c r="AE209" s="5" t="n">
        <v>53908.44439</v>
      </c>
      <c r="AF209" s="5" t="n">
        <v>8925.32521</v>
      </c>
      <c r="AG209" s="5" t="n">
        <v>25224.2155</v>
      </c>
      <c r="AH209" s="5" t="n">
        <v>3525.05721</v>
      </c>
      <c r="AI209" s="5" t="n">
        <v>20917.56262</v>
      </c>
      <c r="AJ209" s="5" t="n">
        <v>2701.56986</v>
      </c>
      <c r="AK209" s="5" t="n">
        <v>238.84295</v>
      </c>
      <c r="AL209" s="5" t="n">
        <v>3.80559</v>
      </c>
      <c r="AM209" s="5" t="n">
        <v>25566.57995</v>
      </c>
      <c r="AN209" s="5" t="n">
        <v>128.42303</v>
      </c>
      <c r="AO209" s="5" t="n">
        <v>3.94981</v>
      </c>
      <c r="AP209" s="5" t="n">
        <v>288.14759</v>
      </c>
      <c r="AQ209" s="5" t="n">
        <v>162.7335</v>
      </c>
      <c r="AR209" s="5" t="n">
        <v>871.26065</v>
      </c>
      <c r="AS209" s="4" t="n">
        <v>9922.32648</v>
      </c>
      <c r="AT209" s="5" t="n">
        <v>789.42402</v>
      </c>
      <c r="AU209" s="5" t="n">
        <v>509.37396</v>
      </c>
      <c r="AV209" s="5" t="n">
        <v>7802.70512</v>
      </c>
      <c r="AW209" s="5" t="n">
        <v>246.86349</v>
      </c>
      <c r="AX209" s="5" t="n">
        <v>194.75855</v>
      </c>
      <c r="AY209" s="4" t="n">
        <v>752.39554</v>
      </c>
      <c r="AZ209" s="4" t="n">
        <v>1487.53114</v>
      </c>
    </row>
    <row r="210" customFormat="false" ht="13" hidden="false" customHeight="false" outlineLevel="0" collapsed="false">
      <c r="A210" s="0" t="n">
        <v>554</v>
      </c>
      <c r="B210" s="0" t="n">
        <f aca="false">C209</f>
        <v>2024.13793108</v>
      </c>
      <c r="C210" s="0" t="n">
        <f aca="false">B210+0.03448276</f>
        <v>2024.17241384</v>
      </c>
      <c r="D210" s="0" t="n">
        <f aca="false">C210-B210</f>
        <v>0.0344827599999462</v>
      </c>
      <c r="E210" s="0" t="n">
        <f aca="false">AVERAGE(B210,C210)</f>
        <v>2024.15517246</v>
      </c>
      <c r="G210" s="0" t="s">
        <v>264</v>
      </c>
      <c r="H210" s="6" t="n">
        <v>99.63</v>
      </c>
      <c r="I210" s="7" t="n">
        <v>8.45</v>
      </c>
      <c r="J210" s="7" t="n">
        <v>20.03</v>
      </c>
      <c r="K210" s="6" t="n">
        <v>107.45</v>
      </c>
      <c r="L210" s="6" t="n">
        <v>1386.38</v>
      </c>
      <c r="M210" s="6" t="n">
        <v>4.5</v>
      </c>
      <c r="N210" s="6" t="n">
        <v>141.98</v>
      </c>
      <c r="O210" s="6" t="n">
        <v>138.89</v>
      </c>
      <c r="P210" s="6" t="n">
        <v>495.51</v>
      </c>
      <c r="Q210" s="6" t="n">
        <f aca="false">P210/3</f>
        <v>165.17</v>
      </c>
      <c r="R210" s="4" t="n">
        <v>5457.09205</v>
      </c>
      <c r="S210" s="4" t="n">
        <v>9.19787</v>
      </c>
      <c r="T210" s="5" t="n">
        <v>16.5427</v>
      </c>
      <c r="U210" s="5" t="n">
        <v>76.31093</v>
      </c>
      <c r="V210" s="5" t="n">
        <v>7360.12124</v>
      </c>
      <c r="W210" s="5" t="n">
        <v>740.78761</v>
      </c>
      <c r="X210" s="5" t="n">
        <v>1773.90689</v>
      </c>
      <c r="Y210" s="5" t="n">
        <v>198.79741</v>
      </c>
      <c r="Z210" s="5" t="n">
        <v>754.82537</v>
      </c>
      <c r="AA210" s="5" t="n">
        <v>176475.17515</v>
      </c>
      <c r="AB210" s="5" t="n">
        <v>35527.10116</v>
      </c>
      <c r="AC210" s="5" t="n">
        <v>112727.65322</v>
      </c>
      <c r="AD210" s="5" t="n">
        <v>19525.59753</v>
      </c>
      <c r="AE210" s="5" t="n">
        <v>115754.70658</v>
      </c>
      <c r="AF210" s="5" t="n">
        <v>20332.30442</v>
      </c>
      <c r="AG210" s="5" t="n">
        <v>54646.8189</v>
      </c>
      <c r="AH210" s="5" t="n">
        <v>7403.52192</v>
      </c>
      <c r="AI210" s="5" t="n">
        <v>47205.48624</v>
      </c>
      <c r="AJ210" s="5" t="n">
        <v>6422.28657</v>
      </c>
      <c r="AK210" s="5" t="n">
        <v>460.62874</v>
      </c>
      <c r="AL210" s="5" t="n">
        <v>6.56864</v>
      </c>
      <c r="AM210" s="5" t="n">
        <v>52313.59134</v>
      </c>
      <c r="AN210" s="5" t="n">
        <v>229.58602</v>
      </c>
      <c r="AO210" s="5" t="n">
        <v>7.22221</v>
      </c>
      <c r="AP210" s="5" t="n">
        <v>544.25464</v>
      </c>
      <c r="AQ210" s="5" t="n">
        <v>168.41483</v>
      </c>
      <c r="AR210" s="5" t="n">
        <v>1641.06974</v>
      </c>
      <c r="AS210" s="4" t="n">
        <v>18136.66731</v>
      </c>
      <c r="AT210" s="5" t="n">
        <v>1586.71988</v>
      </c>
      <c r="AU210" s="5" t="n">
        <v>929.89784</v>
      </c>
      <c r="AV210" s="5" t="n">
        <v>17021.31632</v>
      </c>
      <c r="AW210" s="5" t="n">
        <v>531.64245</v>
      </c>
      <c r="AX210" s="5" t="n">
        <v>381.81952</v>
      </c>
      <c r="AY210" s="4" t="n">
        <v>781.49598</v>
      </c>
      <c r="AZ210" s="4" t="n">
        <v>1877.66105</v>
      </c>
    </row>
    <row r="211" customFormat="false" ht="13" hidden="false" customHeight="false" outlineLevel="0" collapsed="false">
      <c r="A211" s="0" t="n">
        <v>555</v>
      </c>
      <c r="B211" s="0" t="n">
        <f aca="false">C210</f>
        <v>2024.17241384</v>
      </c>
      <c r="C211" s="0" t="n">
        <f aca="false">B211+0.03448276</f>
        <v>2024.2068966</v>
      </c>
      <c r="D211" s="0" t="n">
        <f aca="false">C211-B211</f>
        <v>0.0344827599999462</v>
      </c>
      <c r="E211" s="0" t="n">
        <f aca="false">AVERAGE(B211,C211)</f>
        <v>2024.18965522</v>
      </c>
      <c r="G211" s="0" t="s">
        <v>265</v>
      </c>
      <c r="H211" s="6" t="n">
        <v>84.72</v>
      </c>
      <c r="I211" s="7" t="n">
        <v>4.81</v>
      </c>
      <c r="J211" s="7" t="n">
        <v>7.95</v>
      </c>
      <c r="K211" s="6" t="n">
        <v>43.28</v>
      </c>
      <c r="L211" s="6" t="n">
        <v>550.48</v>
      </c>
      <c r="M211" s="6" t="n">
        <v>4.59</v>
      </c>
      <c r="N211" s="6" t="n">
        <v>116.58</v>
      </c>
      <c r="O211" s="6" t="n">
        <v>73.63</v>
      </c>
      <c r="P211" s="6" t="n">
        <v>299.54</v>
      </c>
      <c r="Q211" s="6" t="n">
        <f aca="false">P211/3</f>
        <v>99.8466666666667</v>
      </c>
      <c r="R211" s="4" t="n">
        <v>2191.55188</v>
      </c>
      <c r="S211" s="4" t="n">
        <v>3.13838</v>
      </c>
      <c r="T211" s="5" t="n">
        <v>5.71197</v>
      </c>
      <c r="U211" s="5" t="n">
        <v>35.183</v>
      </c>
      <c r="V211" s="5" t="n">
        <v>2487.97606</v>
      </c>
      <c r="W211" s="5" t="n">
        <v>140.24478</v>
      </c>
      <c r="X211" s="5" t="n">
        <v>309.06691</v>
      </c>
      <c r="Y211" s="5" t="n">
        <v>37.74703</v>
      </c>
      <c r="Z211" s="5" t="n">
        <v>145.14931</v>
      </c>
      <c r="AA211" s="5" t="n">
        <v>33673.70533</v>
      </c>
      <c r="AB211" s="5" t="n">
        <v>7594.84144</v>
      </c>
      <c r="AC211" s="5" t="n">
        <v>23815.1739</v>
      </c>
      <c r="AD211" s="5" t="n">
        <v>3809.11575</v>
      </c>
      <c r="AE211" s="5" t="n">
        <v>22707.66638</v>
      </c>
      <c r="AF211" s="5" t="n">
        <v>4169.99789</v>
      </c>
      <c r="AG211" s="5" t="n">
        <v>11811.85414</v>
      </c>
      <c r="AH211" s="5" t="n">
        <v>1467.55853</v>
      </c>
      <c r="AI211" s="5" t="n">
        <v>9197.27163</v>
      </c>
      <c r="AJ211" s="5" t="n">
        <v>1173.25236</v>
      </c>
      <c r="AK211" s="5" t="n">
        <v>123.20571</v>
      </c>
      <c r="AL211" s="5" t="n">
        <v>2.38437</v>
      </c>
      <c r="AM211" s="5" t="n">
        <v>14802.62742</v>
      </c>
      <c r="AN211" s="5" t="n">
        <v>86.731</v>
      </c>
      <c r="AO211" s="5" t="n">
        <v>2.53373</v>
      </c>
      <c r="AP211" s="5" t="n">
        <v>149.27187</v>
      </c>
      <c r="AQ211" s="5" t="n">
        <v>93.97827</v>
      </c>
      <c r="AR211" s="5" t="n">
        <v>477.28446</v>
      </c>
      <c r="AS211" s="4" t="n">
        <v>5509.07945</v>
      </c>
      <c r="AT211" s="5" t="n">
        <v>435.2264</v>
      </c>
      <c r="AU211" s="5" t="n">
        <v>270.59554</v>
      </c>
      <c r="AV211" s="5" t="n">
        <v>4020.08288</v>
      </c>
      <c r="AW211" s="5" t="n">
        <v>136.0847</v>
      </c>
      <c r="AX211" s="5" t="n">
        <v>95.35618</v>
      </c>
      <c r="AY211" s="4" t="n">
        <v>213.05237</v>
      </c>
      <c r="AZ211" s="4" t="n">
        <v>501.27912</v>
      </c>
    </row>
    <row r="212" customFormat="false" ht="13" hidden="false" customHeight="false" outlineLevel="0" collapsed="false">
      <c r="A212" s="0" t="n">
        <v>556</v>
      </c>
      <c r="B212" s="0" t="n">
        <f aca="false">C211</f>
        <v>2024.2068966</v>
      </c>
      <c r="C212" s="0" t="n">
        <f aca="false">B212+0.03448276</f>
        <v>2024.24137936</v>
      </c>
      <c r="D212" s="0" t="n">
        <f aca="false">C212-B212</f>
        <v>0.0344827599999462</v>
      </c>
      <c r="E212" s="0" t="n">
        <f aca="false">AVERAGE(B212,C212)</f>
        <v>2024.22413798</v>
      </c>
      <c r="G212" s="0" t="s">
        <v>266</v>
      </c>
      <c r="H212" s="6" t="n">
        <v>94.03</v>
      </c>
      <c r="I212" s="7" t="n">
        <v>4.78</v>
      </c>
      <c r="J212" s="7" t="n">
        <v>10.85</v>
      </c>
      <c r="K212" s="6" t="n">
        <v>59.13</v>
      </c>
      <c r="L212" s="6" t="n">
        <v>945.34</v>
      </c>
      <c r="M212" s="6" t="n">
        <v>3.62</v>
      </c>
      <c r="N212" s="6" t="n">
        <v>120.54</v>
      </c>
      <c r="O212" s="6" t="n">
        <v>79.9</v>
      </c>
      <c r="P212" s="6" t="n">
        <v>410.65</v>
      </c>
      <c r="Q212" s="6" t="n">
        <f aca="false">P212/3</f>
        <v>136.883333333333</v>
      </c>
      <c r="R212" s="4" t="n">
        <v>3749.16562</v>
      </c>
      <c r="S212" s="4" t="n">
        <v>4.14516</v>
      </c>
      <c r="T212" s="5" t="n">
        <v>9.55826</v>
      </c>
      <c r="U212" s="5" t="n">
        <v>56.62325</v>
      </c>
      <c r="V212" s="5" t="n">
        <v>3401.72134</v>
      </c>
      <c r="W212" s="5" t="n">
        <v>250.18829</v>
      </c>
      <c r="X212" s="5" t="n">
        <v>618.62047</v>
      </c>
      <c r="Y212" s="5" t="n">
        <v>74.06664</v>
      </c>
      <c r="Z212" s="5" t="n">
        <v>279.29789</v>
      </c>
      <c r="AA212" s="5" t="n">
        <v>61431.90966</v>
      </c>
      <c r="AB212" s="5" t="n">
        <v>13986.41843</v>
      </c>
      <c r="AC212" s="5" t="n">
        <v>43405.66851</v>
      </c>
      <c r="AD212" s="5" t="n">
        <v>7544.11627</v>
      </c>
      <c r="AE212" s="5" t="n">
        <v>44219.81503</v>
      </c>
      <c r="AF212" s="5" t="n">
        <v>7712.66384</v>
      </c>
      <c r="AG212" s="5" t="n">
        <v>20758.84558</v>
      </c>
      <c r="AH212" s="5" t="n">
        <v>2821.23813</v>
      </c>
      <c r="AI212" s="5" t="n">
        <v>16924.56348</v>
      </c>
      <c r="AJ212" s="5" t="n">
        <v>2398.60147</v>
      </c>
      <c r="AK212" s="5" t="n">
        <v>211.53872</v>
      </c>
      <c r="AL212" s="5" t="n">
        <v>3.91951</v>
      </c>
      <c r="AM212" s="5" t="n">
        <v>31643.22211</v>
      </c>
      <c r="AN212" s="5" t="n">
        <v>139.93501</v>
      </c>
      <c r="AO212" s="5" t="n">
        <v>4.25774</v>
      </c>
      <c r="AP212" s="5" t="n">
        <v>283.49147</v>
      </c>
      <c r="AQ212" s="5" t="n">
        <v>125.74542</v>
      </c>
      <c r="AR212" s="5" t="n">
        <v>866.08487</v>
      </c>
      <c r="AS212" s="4" t="n">
        <v>11114.91635</v>
      </c>
      <c r="AT212" s="5" t="n">
        <v>937.79595</v>
      </c>
      <c r="AU212" s="5" t="n">
        <v>546.19957</v>
      </c>
      <c r="AV212" s="5" t="n">
        <v>7492.00942</v>
      </c>
      <c r="AW212" s="5" t="n">
        <v>250.88839</v>
      </c>
      <c r="AX212" s="5" t="n">
        <v>199.54273</v>
      </c>
      <c r="AY212" s="4" t="n">
        <v>342.14492</v>
      </c>
      <c r="AZ212" s="4" t="n">
        <v>696.21451</v>
      </c>
    </row>
    <row r="213" customFormat="false" ht="13" hidden="false" customHeight="false" outlineLevel="0" collapsed="false">
      <c r="A213" s="0" t="n">
        <v>557</v>
      </c>
      <c r="B213" s="0" t="n">
        <f aca="false">C212</f>
        <v>2024.24137936</v>
      </c>
      <c r="C213" s="0" t="n">
        <f aca="false">B213+0.03448276</f>
        <v>2024.27586212</v>
      </c>
      <c r="D213" s="0" t="n">
        <f aca="false">C213-B213</f>
        <v>0.0344827599999462</v>
      </c>
      <c r="E213" s="0" t="n">
        <f aca="false">AVERAGE(B213,C213)</f>
        <v>2024.25862074</v>
      </c>
      <c r="G213" s="0" t="s">
        <v>267</v>
      </c>
      <c r="H213" s="6" t="n">
        <v>119.35</v>
      </c>
      <c r="I213" s="7" t="n">
        <v>5.91</v>
      </c>
      <c r="J213" s="7" t="n">
        <v>15.39</v>
      </c>
      <c r="K213" s="6" t="n">
        <v>73.89</v>
      </c>
      <c r="L213" s="6" t="n">
        <v>1174.96</v>
      </c>
      <c r="M213" s="6" t="n">
        <v>3.44</v>
      </c>
      <c r="N213" s="6" t="n">
        <v>152.09</v>
      </c>
      <c r="O213" s="6" t="n">
        <v>94.26</v>
      </c>
      <c r="P213" s="6" t="n">
        <v>557.67</v>
      </c>
      <c r="Q213" s="6" t="n">
        <f aca="false">P213/3</f>
        <v>185.89</v>
      </c>
      <c r="R213" s="4" t="n">
        <v>4059.86678</v>
      </c>
      <c r="S213" s="4" t="n">
        <v>4.83466</v>
      </c>
      <c r="T213" s="5" t="n">
        <v>9.78087</v>
      </c>
      <c r="U213" s="5" t="n">
        <v>55.47386</v>
      </c>
      <c r="V213" s="5" t="n">
        <v>4215.96006</v>
      </c>
      <c r="W213" s="5" t="n">
        <v>300.69238</v>
      </c>
      <c r="X213" s="5" t="n">
        <v>816.1487</v>
      </c>
      <c r="Y213" s="5" t="n">
        <v>81.66099</v>
      </c>
      <c r="Z213" s="5" t="n">
        <v>305.39847</v>
      </c>
      <c r="AA213" s="5" t="n">
        <v>75268.63474</v>
      </c>
      <c r="AB213" s="5" t="n">
        <v>15832.89154</v>
      </c>
      <c r="AC213" s="5" t="n">
        <v>47813.10683</v>
      </c>
      <c r="AD213" s="5" t="n">
        <v>8082.69944</v>
      </c>
      <c r="AE213" s="5" t="n">
        <v>50054.1853</v>
      </c>
      <c r="AF213" s="5" t="n">
        <v>9029.71152</v>
      </c>
      <c r="AG213" s="5" t="n">
        <v>24053.23512</v>
      </c>
      <c r="AH213" s="5" t="n">
        <v>3388.72407</v>
      </c>
      <c r="AI213" s="5" t="n">
        <v>20073.45491</v>
      </c>
      <c r="AJ213" s="5" t="n">
        <v>2767.20672</v>
      </c>
      <c r="AK213" s="5" t="n">
        <v>231.39669</v>
      </c>
      <c r="AL213" s="5" t="n">
        <v>3.81503</v>
      </c>
      <c r="AM213" s="5" t="n">
        <v>33318.90724</v>
      </c>
      <c r="AN213" s="5" t="n">
        <v>138.01474</v>
      </c>
      <c r="AO213" s="5" t="n">
        <v>4.15601</v>
      </c>
      <c r="AP213" s="5" t="n">
        <v>301.24396</v>
      </c>
      <c r="AQ213" s="5" t="n">
        <v>146.45568</v>
      </c>
      <c r="AR213" s="5" t="n">
        <v>954.72041</v>
      </c>
      <c r="AS213" s="4" t="n">
        <v>9906.90787</v>
      </c>
      <c r="AT213" s="5" t="n">
        <v>968.49517</v>
      </c>
      <c r="AU213" s="5" t="n">
        <v>546.43151</v>
      </c>
      <c r="AV213" s="5" t="n">
        <v>8355.46044</v>
      </c>
      <c r="AW213" s="5" t="n">
        <v>251.73058</v>
      </c>
      <c r="AX213" s="5" t="n">
        <v>194.70843</v>
      </c>
      <c r="AY213" s="4" t="n">
        <v>401.15717</v>
      </c>
      <c r="AZ213" s="4" t="n">
        <v>754.5554</v>
      </c>
    </row>
    <row r="214" customFormat="false" ht="13" hidden="false" customHeight="false" outlineLevel="0" collapsed="false">
      <c r="A214" s="0" t="n">
        <v>558</v>
      </c>
      <c r="B214" s="0" t="n">
        <f aca="false">C213</f>
        <v>2024.27586212</v>
      </c>
      <c r="C214" s="0" t="n">
        <f aca="false">B214+0.03448276</f>
        <v>2024.31034488</v>
      </c>
      <c r="D214" s="0" t="n">
        <f aca="false">C214-B214</f>
        <v>0.0344827599999462</v>
      </c>
      <c r="E214" s="0" t="n">
        <f aca="false">AVERAGE(B214,C214)</f>
        <v>2024.2931035</v>
      </c>
      <c r="G214" s="0" t="s">
        <v>268</v>
      </c>
      <c r="H214" s="6" t="n">
        <v>84.61</v>
      </c>
      <c r="I214" s="7" t="n">
        <v>3.86</v>
      </c>
      <c r="J214" s="7" t="n">
        <v>11.38</v>
      </c>
      <c r="K214" s="6" t="n">
        <v>67.49</v>
      </c>
      <c r="L214" s="6" t="n">
        <v>1034.6</v>
      </c>
      <c r="M214" s="6" t="n">
        <v>4.32</v>
      </c>
      <c r="N214" s="6" t="n">
        <v>102.65</v>
      </c>
      <c r="O214" s="6" t="n">
        <v>78.64</v>
      </c>
      <c r="P214" s="6" t="n">
        <v>440.5</v>
      </c>
      <c r="Q214" s="6" t="n">
        <f aca="false">P214/3</f>
        <v>146.833333333333</v>
      </c>
      <c r="R214" s="4" t="n">
        <v>4475.09608</v>
      </c>
      <c r="S214" s="4" t="n">
        <v>4.57922</v>
      </c>
      <c r="T214" s="5" t="n">
        <v>8.326</v>
      </c>
      <c r="U214" s="5" t="n">
        <v>52.30098</v>
      </c>
      <c r="V214" s="5" t="n">
        <v>4716.98387</v>
      </c>
      <c r="W214" s="5" t="n">
        <v>377.8786</v>
      </c>
      <c r="X214" s="5" t="n">
        <v>836.66043</v>
      </c>
      <c r="Y214" s="5" t="n">
        <v>105.27312</v>
      </c>
      <c r="Z214" s="5" t="n">
        <v>390.14927</v>
      </c>
      <c r="AA214" s="5" t="n">
        <v>92494.32403</v>
      </c>
      <c r="AB214" s="5" t="n">
        <v>19859.14766</v>
      </c>
      <c r="AC214" s="5" t="n">
        <v>58777.30114</v>
      </c>
      <c r="AD214" s="5" t="n">
        <v>10042.87744</v>
      </c>
      <c r="AE214" s="5" t="n">
        <v>59870.05268</v>
      </c>
      <c r="AF214" s="5" t="n">
        <v>11335.73087</v>
      </c>
      <c r="AG214" s="5" t="n">
        <v>32185.90324</v>
      </c>
      <c r="AH214" s="5" t="n">
        <v>3880.95499</v>
      </c>
      <c r="AI214" s="5" t="n">
        <v>23034.70213</v>
      </c>
      <c r="AJ214" s="5" t="n">
        <v>3294.89439</v>
      </c>
      <c r="AK214" s="5" t="n">
        <v>260.58394</v>
      </c>
      <c r="AL214" s="5" t="n">
        <v>3.93695</v>
      </c>
      <c r="AM214" s="5" t="n">
        <v>34329.57134</v>
      </c>
      <c r="AN214" s="5" t="n">
        <v>138.28534</v>
      </c>
      <c r="AO214" s="5" t="n">
        <v>4.29398</v>
      </c>
      <c r="AP214" s="5" t="n">
        <v>342.41096</v>
      </c>
      <c r="AQ214" s="5" t="n">
        <v>150.67301</v>
      </c>
      <c r="AR214" s="5" t="n">
        <v>1079.30324</v>
      </c>
      <c r="AS214" s="4" t="n">
        <v>10633.33936</v>
      </c>
      <c r="AT214" s="5" t="n">
        <v>1087.96374</v>
      </c>
      <c r="AU214" s="5" t="n">
        <v>643.2625</v>
      </c>
      <c r="AV214" s="5" t="n">
        <v>9551.31045</v>
      </c>
      <c r="AW214" s="5" t="n">
        <v>294.20272</v>
      </c>
      <c r="AX214" s="5" t="n">
        <v>231.35188</v>
      </c>
      <c r="AY214" s="4" t="n">
        <v>385.26871</v>
      </c>
      <c r="AZ214" s="4" t="n">
        <v>763.8082</v>
      </c>
    </row>
    <row r="215" customFormat="false" ht="13" hidden="false" customHeight="false" outlineLevel="0" collapsed="false">
      <c r="A215" s="0" t="n">
        <v>559</v>
      </c>
      <c r="B215" s="0" t="n">
        <f aca="false">C214</f>
        <v>2024.31034488</v>
      </c>
      <c r="C215" s="0" t="n">
        <f aca="false">B215+0.03448276</f>
        <v>2024.34482764</v>
      </c>
      <c r="D215" s="0" t="n">
        <f aca="false">C215-B215</f>
        <v>0.0344827599999462</v>
      </c>
      <c r="E215" s="0" t="n">
        <f aca="false">AVERAGE(B215,C215)</f>
        <v>2024.32758626</v>
      </c>
      <c r="G215" s="0" t="s">
        <v>269</v>
      </c>
      <c r="H215" s="6" t="n">
        <v>96.45</v>
      </c>
      <c r="I215" s="7" t="n">
        <v>3.41</v>
      </c>
      <c r="J215" s="7" t="n">
        <v>8.11</v>
      </c>
      <c r="K215" s="6" t="n">
        <v>70.7</v>
      </c>
      <c r="L215" s="6" t="n">
        <v>877.03</v>
      </c>
      <c r="M215" s="6" t="n">
        <v>3.91</v>
      </c>
      <c r="N215" s="6" t="n">
        <v>126.81</v>
      </c>
      <c r="O215" s="6" t="n">
        <v>87.13</v>
      </c>
      <c r="P215" s="6" t="n">
        <v>357.9</v>
      </c>
      <c r="Q215" s="6" t="n">
        <f aca="false">P215/3</f>
        <v>119.3</v>
      </c>
      <c r="R215" s="4" t="n">
        <v>4048.80148</v>
      </c>
      <c r="S215" s="4" t="n">
        <v>4.499</v>
      </c>
      <c r="T215" s="5" t="n">
        <v>7.64819</v>
      </c>
      <c r="U215" s="5" t="n">
        <v>46.36682</v>
      </c>
      <c r="V215" s="5" t="n">
        <v>3384.24904</v>
      </c>
      <c r="W215" s="5" t="n">
        <v>268.27579</v>
      </c>
      <c r="X215" s="5" t="n">
        <v>594.97352</v>
      </c>
      <c r="Y215" s="5" t="n">
        <v>72.92812</v>
      </c>
      <c r="Z215" s="5" t="n">
        <v>270.24583</v>
      </c>
      <c r="AA215" s="5" t="n">
        <v>60994.74731</v>
      </c>
      <c r="AB215" s="5" t="n">
        <v>13471.43236</v>
      </c>
      <c r="AC215" s="5" t="n">
        <v>38348.61382</v>
      </c>
      <c r="AD215" s="5" t="n">
        <v>7048.55307</v>
      </c>
      <c r="AE215" s="5" t="n">
        <v>44313.16211</v>
      </c>
      <c r="AF215" s="5" t="n">
        <v>7805.29814</v>
      </c>
      <c r="AG215" s="5" t="n">
        <v>22154.5365</v>
      </c>
      <c r="AH215" s="5" t="n">
        <v>2751.08123</v>
      </c>
      <c r="AI215" s="5" t="n">
        <v>18041.48544</v>
      </c>
      <c r="AJ215" s="5" t="n">
        <v>2311.56693</v>
      </c>
      <c r="AK215" s="5" t="n">
        <v>198.12316</v>
      </c>
      <c r="AL215" s="5" t="n">
        <v>3.20872</v>
      </c>
      <c r="AM215" s="5" t="n">
        <v>27213.92355</v>
      </c>
      <c r="AN215" s="5" t="n">
        <v>121.97687</v>
      </c>
      <c r="AO215" s="5" t="n">
        <v>4.09344</v>
      </c>
      <c r="AP215" s="5" t="n">
        <v>222.71078</v>
      </c>
      <c r="AQ215" s="5" t="n">
        <v>117.11687</v>
      </c>
      <c r="AR215" s="5" t="n">
        <v>828.73284</v>
      </c>
      <c r="AS215" s="4" t="n">
        <v>9147.70792</v>
      </c>
      <c r="AT215" s="5" t="n">
        <v>688.68168</v>
      </c>
      <c r="AU215" s="5" t="n">
        <v>430.33165</v>
      </c>
      <c r="AV215" s="5" t="n">
        <v>6182.01038</v>
      </c>
      <c r="AW215" s="5" t="n">
        <v>200.86828</v>
      </c>
      <c r="AX215" s="5" t="n">
        <v>149.10098</v>
      </c>
      <c r="AY215" s="4" t="n">
        <v>271.95887</v>
      </c>
      <c r="AZ215" s="4" t="n">
        <v>561.79463</v>
      </c>
    </row>
    <row r="216" customFormat="false" ht="13" hidden="false" customHeight="false" outlineLevel="0" collapsed="false">
      <c r="A216" s="0" t="n">
        <v>560</v>
      </c>
      <c r="B216" s="0" t="n">
        <f aca="false">C215</f>
        <v>2024.34482764</v>
      </c>
      <c r="C216" s="0" t="n">
        <f aca="false">B216+0.03448276</f>
        <v>2024.3793104</v>
      </c>
      <c r="D216" s="0" t="n">
        <f aca="false">C216-B216</f>
        <v>0.0344827599999462</v>
      </c>
      <c r="E216" s="0" t="n">
        <f aca="false">AVERAGE(B216,C216)</f>
        <v>2024.36206902</v>
      </c>
      <c r="G216" s="0" t="s">
        <v>270</v>
      </c>
      <c r="H216" s="6" t="n">
        <v>94.45</v>
      </c>
      <c r="I216" s="7" t="n">
        <v>3.68</v>
      </c>
      <c r="J216" s="7" t="n">
        <v>10.54</v>
      </c>
      <c r="K216" s="6" t="n">
        <v>58.15</v>
      </c>
      <c r="L216" s="6" t="n">
        <v>892.32</v>
      </c>
      <c r="M216" s="6" t="n">
        <v>4.39</v>
      </c>
      <c r="N216" s="6" t="n">
        <v>129.74</v>
      </c>
      <c r="O216" s="6" t="n">
        <v>110.62</v>
      </c>
      <c r="P216" s="6" t="n">
        <v>382.66</v>
      </c>
      <c r="Q216" s="6" t="n">
        <f aca="false">P216/3</f>
        <v>127.553333333333</v>
      </c>
      <c r="R216" s="4" t="n">
        <v>3531.92224</v>
      </c>
      <c r="S216" s="4" t="n">
        <v>3.59441</v>
      </c>
      <c r="T216" s="5" t="n">
        <v>6.05931</v>
      </c>
      <c r="U216" s="5" t="n">
        <v>39.75056</v>
      </c>
      <c r="V216" s="5" t="n">
        <v>2959.32433</v>
      </c>
      <c r="W216" s="5" t="n">
        <v>222.3286</v>
      </c>
      <c r="X216" s="5" t="n">
        <v>489.56746</v>
      </c>
      <c r="Y216" s="5" t="n">
        <v>63.50397</v>
      </c>
      <c r="Z216" s="5" t="n">
        <v>239.39835</v>
      </c>
      <c r="AA216" s="5" t="n">
        <v>55474.46109</v>
      </c>
      <c r="AB216" s="5" t="n">
        <v>12391.81337</v>
      </c>
      <c r="AC216" s="5" t="n">
        <v>36972.84095</v>
      </c>
      <c r="AD216" s="5" t="n">
        <v>6291.46264</v>
      </c>
      <c r="AE216" s="5" t="n">
        <v>37502.95476</v>
      </c>
      <c r="AF216" s="5" t="n">
        <v>6486.2289</v>
      </c>
      <c r="AG216" s="5" t="n">
        <v>18772.04271</v>
      </c>
      <c r="AH216" s="5" t="n">
        <v>2363.58491</v>
      </c>
      <c r="AI216" s="5" t="n">
        <v>14336.51308</v>
      </c>
      <c r="AJ216" s="5" t="n">
        <v>2045.97331</v>
      </c>
      <c r="AK216" s="5" t="n">
        <v>159.09568</v>
      </c>
      <c r="AL216" s="5" t="n">
        <v>3.15864</v>
      </c>
      <c r="AM216" s="5" t="n">
        <v>24674.6499</v>
      </c>
      <c r="AN216" s="5" t="n">
        <v>98.83701</v>
      </c>
      <c r="AO216" s="5" t="n">
        <v>2.86556</v>
      </c>
      <c r="AP216" s="5" t="n">
        <v>208.633</v>
      </c>
      <c r="AQ216" s="5" t="n">
        <v>119.39759</v>
      </c>
      <c r="AR216" s="5" t="n">
        <v>814.52903</v>
      </c>
      <c r="AS216" s="4" t="n">
        <v>7096.71024</v>
      </c>
      <c r="AT216" s="5" t="n">
        <v>640.95929</v>
      </c>
      <c r="AU216" s="5" t="n">
        <v>370.68256</v>
      </c>
      <c r="AV216" s="5" t="n">
        <v>5895.78744</v>
      </c>
      <c r="AW216" s="5" t="n">
        <v>185.86767</v>
      </c>
      <c r="AX216" s="5" t="n">
        <v>137.50264</v>
      </c>
      <c r="AY216" s="4" t="n">
        <v>255.59719</v>
      </c>
      <c r="AZ216" s="4" t="n">
        <v>517.42643</v>
      </c>
    </row>
    <row r="217" customFormat="false" ht="13" hidden="false" customHeight="false" outlineLevel="0" collapsed="false">
      <c r="A217" s="0" t="n">
        <v>561</v>
      </c>
      <c r="B217" s="0" t="n">
        <f aca="false">C216</f>
        <v>2024.3793104</v>
      </c>
      <c r="C217" s="0" t="n">
        <f aca="false">B217+0.03448276</f>
        <v>2024.41379316</v>
      </c>
      <c r="D217" s="0" t="n">
        <f aca="false">C217-B217</f>
        <v>0.0344827599999462</v>
      </c>
      <c r="E217" s="0" t="n">
        <f aca="false">AVERAGE(B217,C217)</f>
        <v>2024.39655178</v>
      </c>
      <c r="G217" s="0" t="s">
        <v>271</v>
      </c>
      <c r="H217" s="6" t="n">
        <v>81.26</v>
      </c>
      <c r="I217" s="7" t="n">
        <v>3.31</v>
      </c>
      <c r="J217" s="7" t="n">
        <v>8.44</v>
      </c>
      <c r="K217" s="6" t="n">
        <v>44.51</v>
      </c>
      <c r="L217" s="6" t="n">
        <v>592.96</v>
      </c>
      <c r="M217" s="6" t="n">
        <v>3.83</v>
      </c>
      <c r="N217" s="6" t="n">
        <v>125.12</v>
      </c>
      <c r="O217" s="6" t="n">
        <v>82.5</v>
      </c>
      <c r="P217" s="6" t="n">
        <v>294.37</v>
      </c>
      <c r="Q217" s="6" t="n">
        <f aca="false">P217/3</f>
        <v>98.1233333333333</v>
      </c>
      <c r="R217" s="4" t="n">
        <v>2580.4028</v>
      </c>
      <c r="S217" s="4" t="n">
        <v>3.33176</v>
      </c>
      <c r="T217" s="5" t="n">
        <v>8.79658</v>
      </c>
      <c r="U217" s="5" t="n">
        <v>36.66729</v>
      </c>
      <c r="V217" s="5" t="n">
        <v>2103.56796</v>
      </c>
      <c r="W217" s="5" t="n">
        <v>156.73421</v>
      </c>
      <c r="X217" s="5" t="n">
        <v>342.08089</v>
      </c>
      <c r="Y217" s="5" t="n">
        <v>42.58476</v>
      </c>
      <c r="Z217" s="5" t="n">
        <v>156.48451</v>
      </c>
      <c r="AA217" s="5" t="n">
        <v>35956.4295</v>
      </c>
      <c r="AB217" s="5" t="n">
        <v>7838.39656</v>
      </c>
      <c r="AC217" s="5" t="n">
        <v>25366.48938</v>
      </c>
      <c r="AD217" s="5" t="n">
        <v>4504.96099</v>
      </c>
      <c r="AE217" s="5" t="n">
        <v>27088.20045</v>
      </c>
      <c r="AF217" s="5" t="n">
        <v>4604.83194</v>
      </c>
      <c r="AG217" s="5" t="n">
        <v>12786.01531</v>
      </c>
      <c r="AH217" s="5" t="n">
        <v>1969.48327</v>
      </c>
      <c r="AI217" s="5" t="n">
        <v>9916.83795</v>
      </c>
      <c r="AJ217" s="5" t="n">
        <v>1324.15859</v>
      </c>
      <c r="AK217" s="5" t="n">
        <v>139.71634</v>
      </c>
      <c r="AL217" s="5" t="n">
        <v>2.35885</v>
      </c>
      <c r="AM217" s="5" t="n">
        <v>17781.84656</v>
      </c>
      <c r="AN217" s="5" t="n">
        <v>86.54972</v>
      </c>
      <c r="AO217" s="5" t="n">
        <v>2.63283</v>
      </c>
      <c r="AP217" s="5" t="n">
        <v>169.89737</v>
      </c>
      <c r="AQ217" s="5" t="n">
        <v>91.05435</v>
      </c>
      <c r="AR217" s="5" t="n">
        <v>526.41965</v>
      </c>
      <c r="AS217" s="4" t="n">
        <v>6396.07814</v>
      </c>
      <c r="AT217" s="5" t="n">
        <v>501.91266</v>
      </c>
      <c r="AU217" s="5" t="n">
        <v>321.45373</v>
      </c>
      <c r="AV217" s="5" t="n">
        <v>4229.21309</v>
      </c>
      <c r="AW217" s="5" t="n">
        <v>154.86136</v>
      </c>
      <c r="AX217" s="5" t="n">
        <v>105.93253</v>
      </c>
      <c r="AY217" s="4" t="n">
        <v>233.84872</v>
      </c>
      <c r="AZ217" s="4" t="n">
        <v>503.3783</v>
      </c>
    </row>
    <row r="218" customFormat="false" ht="13" hidden="false" customHeight="false" outlineLevel="0" collapsed="false">
      <c r="A218" s="0" t="n">
        <v>562</v>
      </c>
      <c r="B218" s="0" t="n">
        <f aca="false">C217</f>
        <v>2024.41379316</v>
      </c>
      <c r="C218" s="0" t="n">
        <f aca="false">B218+0.03448276</f>
        <v>2024.44827592</v>
      </c>
      <c r="D218" s="0" t="n">
        <f aca="false">C218-B218</f>
        <v>0.0344827599999462</v>
      </c>
      <c r="E218" s="0" t="n">
        <f aca="false">AVERAGE(B218,C218)</f>
        <v>2024.43103454</v>
      </c>
      <c r="G218" s="0" t="s">
        <v>272</v>
      </c>
      <c r="H218" s="6" t="n">
        <v>70.09</v>
      </c>
      <c r="I218" s="7" t="n">
        <v>3.44</v>
      </c>
      <c r="J218" s="7" t="n">
        <v>6.77</v>
      </c>
      <c r="K218" s="6" t="n">
        <v>45.44</v>
      </c>
      <c r="L218" s="6" t="n">
        <v>565.78</v>
      </c>
      <c r="M218" s="6" t="n">
        <v>4.3</v>
      </c>
      <c r="N218" s="6" t="n">
        <v>118.69</v>
      </c>
      <c r="O218" s="6" t="n">
        <v>101.22</v>
      </c>
      <c r="P218" s="6" t="n">
        <v>268.55</v>
      </c>
      <c r="Q218" s="6" t="n">
        <f aca="false">P218/3</f>
        <v>89.5166666666667</v>
      </c>
      <c r="R218" s="4" t="n">
        <v>2058.25581</v>
      </c>
      <c r="S218" s="4" t="n">
        <v>2.45286</v>
      </c>
      <c r="T218" s="5" t="n">
        <v>4.26944</v>
      </c>
      <c r="U218" s="5" t="n">
        <v>28.5747</v>
      </c>
      <c r="V218" s="5" t="n">
        <v>1966.54638</v>
      </c>
      <c r="W218" s="5" t="n">
        <v>149.74006</v>
      </c>
      <c r="X218" s="5" t="n">
        <v>337.73561</v>
      </c>
      <c r="Y218" s="5" t="n">
        <v>42.08377</v>
      </c>
      <c r="Z218" s="5" t="n">
        <v>152.28219</v>
      </c>
      <c r="AA218" s="5" t="n">
        <v>36287.15492</v>
      </c>
      <c r="AB218" s="5" t="n">
        <v>7717.63169</v>
      </c>
      <c r="AC218" s="5" t="n">
        <v>24128.05721</v>
      </c>
      <c r="AD218" s="5" t="n">
        <v>4314.82834</v>
      </c>
      <c r="AE218" s="5" t="n">
        <v>25087.60996</v>
      </c>
      <c r="AF218" s="5" t="n">
        <v>4358.84195</v>
      </c>
      <c r="AG218" s="5" t="n">
        <v>13077.53219</v>
      </c>
      <c r="AH218" s="5" t="n">
        <v>1953.84783</v>
      </c>
      <c r="AI218" s="5" t="n">
        <v>9990.82454</v>
      </c>
      <c r="AJ218" s="5" t="n">
        <v>1388.22562</v>
      </c>
      <c r="AK218" s="5" t="n">
        <v>116.838</v>
      </c>
      <c r="AL218" s="5" t="n">
        <v>2.08735</v>
      </c>
      <c r="AM218" s="5" t="n">
        <v>13548.93961</v>
      </c>
      <c r="AN218" s="5" t="n">
        <v>71.50961</v>
      </c>
      <c r="AO218" s="5" t="n">
        <v>2.39789</v>
      </c>
      <c r="AP218" s="5" t="n">
        <v>135.81677</v>
      </c>
      <c r="AQ218" s="5" t="n">
        <v>73.14825</v>
      </c>
      <c r="AR218" s="5" t="n">
        <v>461.36057</v>
      </c>
      <c r="AS218" s="4" t="n">
        <v>5189.67758</v>
      </c>
      <c r="AT218" s="5" t="n">
        <v>447.03258</v>
      </c>
      <c r="AU218" s="5" t="n">
        <v>288.80896</v>
      </c>
      <c r="AV218" s="5" t="n">
        <v>4054.70517</v>
      </c>
      <c r="AW218" s="5" t="n">
        <v>125.99751</v>
      </c>
      <c r="AX218" s="5" t="n">
        <v>99.65959</v>
      </c>
      <c r="AY218" s="4" t="n">
        <v>186.20047</v>
      </c>
      <c r="AZ218" s="4" t="n">
        <v>433.02286</v>
      </c>
    </row>
    <row r="219" customFormat="false" ht="13" hidden="false" customHeight="false" outlineLevel="0" collapsed="false">
      <c r="A219" s="0" t="n">
        <v>563</v>
      </c>
      <c r="B219" s="0" t="n">
        <f aca="false">C218</f>
        <v>2024.44827592</v>
      </c>
      <c r="C219" s="0" t="n">
        <f aca="false">B219+0.03448276</f>
        <v>2024.48275868</v>
      </c>
      <c r="D219" s="0" t="n">
        <f aca="false">C219-B219</f>
        <v>0.0344827599999462</v>
      </c>
      <c r="E219" s="0" t="n">
        <f aca="false">AVERAGE(B219,C219)</f>
        <v>2024.4655173</v>
      </c>
      <c r="G219" s="0" t="s">
        <v>273</v>
      </c>
      <c r="H219" s="6" t="n">
        <v>61</v>
      </c>
      <c r="I219" s="7" t="n">
        <v>3.57</v>
      </c>
      <c r="J219" s="7" t="n">
        <v>6.46</v>
      </c>
      <c r="K219" s="6" t="n">
        <v>34.33</v>
      </c>
      <c r="L219" s="6" t="n">
        <v>425.43</v>
      </c>
      <c r="M219" s="6" t="n">
        <v>3.75</v>
      </c>
      <c r="N219" s="6" t="n">
        <v>100.6</v>
      </c>
      <c r="O219" s="6" t="n">
        <v>65.5</v>
      </c>
      <c r="P219" s="6" t="n">
        <v>258.41</v>
      </c>
      <c r="Q219" s="6" t="n">
        <f aca="false">P219/3</f>
        <v>86.1366666666667</v>
      </c>
      <c r="R219" s="4" t="n">
        <v>1690.28363</v>
      </c>
      <c r="S219" s="4" t="n">
        <v>1.71289</v>
      </c>
      <c r="T219" s="5" t="n">
        <v>3.89491</v>
      </c>
      <c r="U219" s="5" t="n">
        <v>24.37794</v>
      </c>
      <c r="V219" s="5" t="n">
        <v>1585.07914</v>
      </c>
      <c r="W219" s="5" t="n">
        <v>111.0448</v>
      </c>
      <c r="X219" s="5" t="n">
        <v>242.21187</v>
      </c>
      <c r="Y219" s="5" t="n">
        <v>30.43186</v>
      </c>
      <c r="Z219" s="5" t="n">
        <v>110.64693</v>
      </c>
      <c r="AA219" s="5" t="n">
        <v>25084.40691</v>
      </c>
      <c r="AB219" s="5" t="n">
        <v>5849.15048</v>
      </c>
      <c r="AC219" s="5" t="n">
        <v>17320.59255</v>
      </c>
      <c r="AD219" s="5" t="n">
        <v>3117.63455</v>
      </c>
      <c r="AE219" s="5" t="n">
        <v>18248.53439</v>
      </c>
      <c r="AF219" s="5" t="n">
        <v>3103.17478</v>
      </c>
      <c r="AG219" s="5" t="n">
        <v>8752.2107</v>
      </c>
      <c r="AH219" s="5" t="n">
        <v>1205.4699</v>
      </c>
      <c r="AI219" s="5" t="n">
        <v>7355.71139</v>
      </c>
      <c r="AJ219" s="5" t="n">
        <v>920.87928</v>
      </c>
      <c r="AK219" s="5" t="n">
        <v>95.76322</v>
      </c>
      <c r="AL219" s="5" t="n">
        <v>1.65513</v>
      </c>
      <c r="AM219" s="5" t="n">
        <v>11024.24101</v>
      </c>
      <c r="AN219" s="5" t="n">
        <v>63.47421</v>
      </c>
      <c r="AO219" s="5" t="n">
        <v>2.01992</v>
      </c>
      <c r="AP219" s="5" t="n">
        <v>107.65409</v>
      </c>
      <c r="AQ219" s="5" t="n">
        <v>71.52923</v>
      </c>
      <c r="AR219" s="5" t="n">
        <v>355.3576</v>
      </c>
      <c r="AS219" s="4" t="n">
        <v>4004.08254</v>
      </c>
      <c r="AT219" s="5" t="n">
        <v>329.57059</v>
      </c>
      <c r="AU219" s="5" t="n">
        <v>188.32181</v>
      </c>
      <c r="AV219" s="5" t="n">
        <v>2994.07559</v>
      </c>
      <c r="AW219" s="5" t="n">
        <v>102.43945</v>
      </c>
      <c r="AX219" s="5" t="n">
        <v>68.43588</v>
      </c>
      <c r="AY219" s="4" t="n">
        <v>141.12334</v>
      </c>
      <c r="AZ219" s="4" t="n">
        <v>319.99825</v>
      </c>
    </row>
    <row r="220" customFormat="false" ht="13" hidden="false" customHeight="false" outlineLevel="0" collapsed="false">
      <c r="A220" s="0" t="n">
        <v>564</v>
      </c>
      <c r="B220" s="0" t="n">
        <f aca="false">C219</f>
        <v>2024.48275868</v>
      </c>
      <c r="C220" s="0" t="n">
        <f aca="false">B220+0.03448276</f>
        <v>2024.51724144</v>
      </c>
      <c r="D220" s="0" t="n">
        <f aca="false">C220-B220</f>
        <v>0.0344827599999462</v>
      </c>
      <c r="E220" s="0" t="n">
        <f aca="false">AVERAGE(B220,C220)</f>
        <v>2024.50000006</v>
      </c>
      <c r="G220" s="0" t="s">
        <v>274</v>
      </c>
      <c r="H220" s="6" t="n">
        <v>79.23</v>
      </c>
      <c r="I220" s="7" t="n">
        <v>2.54</v>
      </c>
      <c r="J220" s="7" t="n">
        <v>6.67</v>
      </c>
      <c r="K220" s="6" t="n">
        <v>41.34</v>
      </c>
      <c r="L220" s="6" t="n">
        <v>511.24</v>
      </c>
      <c r="M220" s="6" t="n">
        <v>4.84</v>
      </c>
      <c r="N220" s="6" t="n">
        <v>129.36</v>
      </c>
      <c r="O220" s="6" t="n">
        <v>91.99</v>
      </c>
      <c r="P220" s="6" t="n">
        <v>355.75</v>
      </c>
      <c r="Q220" s="6" t="n">
        <f aca="false">P220/3</f>
        <v>118.583333333333</v>
      </c>
      <c r="R220" s="4" t="n">
        <v>2160.62968</v>
      </c>
      <c r="S220" s="4" t="n">
        <v>2.47852</v>
      </c>
      <c r="T220" s="5" t="n">
        <v>4.95493</v>
      </c>
      <c r="U220" s="5" t="n">
        <v>31.25725</v>
      </c>
      <c r="V220" s="5" t="n">
        <v>2028.7705</v>
      </c>
      <c r="W220" s="5" t="n">
        <v>121.59433</v>
      </c>
      <c r="X220" s="5" t="n">
        <v>275.06276</v>
      </c>
      <c r="Y220" s="5" t="n">
        <v>34.38188</v>
      </c>
      <c r="Z220" s="5" t="n">
        <v>129.14642</v>
      </c>
      <c r="AA220" s="5" t="n">
        <v>29257.05707</v>
      </c>
      <c r="AB220" s="5" t="n">
        <v>6251.98063</v>
      </c>
      <c r="AC220" s="5" t="n">
        <v>18559.98935</v>
      </c>
      <c r="AD220" s="5" t="n">
        <v>3373.40086</v>
      </c>
      <c r="AE220" s="5" t="n">
        <v>19844.4536</v>
      </c>
      <c r="AF220" s="5" t="n">
        <v>3794.35848</v>
      </c>
      <c r="AG220" s="5" t="n">
        <v>9759.97313</v>
      </c>
      <c r="AH220" s="5" t="n">
        <v>1293.43659</v>
      </c>
      <c r="AI220" s="5" t="n">
        <v>7789.39119</v>
      </c>
      <c r="AJ220" s="5" t="n">
        <v>1001.04081</v>
      </c>
      <c r="AK220" s="5" t="n">
        <v>107.06356</v>
      </c>
      <c r="AL220" s="5" t="n">
        <v>2.39325</v>
      </c>
      <c r="AM220" s="5" t="n">
        <v>13032.54045</v>
      </c>
      <c r="AN220" s="5" t="n">
        <v>77.99281</v>
      </c>
      <c r="AO220" s="5" t="n">
        <v>2.31716</v>
      </c>
      <c r="AP220" s="5" t="n">
        <v>127.7153</v>
      </c>
      <c r="AQ220" s="5" t="n">
        <v>115.79792</v>
      </c>
      <c r="AR220" s="5" t="n">
        <v>445.28618</v>
      </c>
      <c r="AS220" s="4" t="n">
        <v>4473.94485</v>
      </c>
      <c r="AT220" s="5" t="n">
        <v>345.03893</v>
      </c>
      <c r="AU220" s="5" t="n">
        <v>233.05353</v>
      </c>
      <c r="AV220" s="5" t="n">
        <v>3286.641</v>
      </c>
      <c r="AW220" s="5" t="n">
        <v>116.9761</v>
      </c>
      <c r="AX220" s="5" t="n">
        <v>74.01874</v>
      </c>
      <c r="AY220" s="4" t="n">
        <v>196.07028</v>
      </c>
      <c r="AZ220" s="4" t="n">
        <v>347.9469</v>
      </c>
    </row>
    <row r="221" customFormat="false" ht="13" hidden="false" customHeight="false" outlineLevel="0" collapsed="false">
      <c r="A221" s="0" t="n">
        <v>565</v>
      </c>
      <c r="B221" s="0" t="n">
        <f aca="false">C220</f>
        <v>2024.51724144</v>
      </c>
      <c r="C221" s="0" t="n">
        <f aca="false">B221+0.03448276</f>
        <v>2024.5517242</v>
      </c>
      <c r="D221" s="0" t="n">
        <f aca="false">C221-B221</f>
        <v>0.0344827599999462</v>
      </c>
      <c r="E221" s="0" t="n">
        <f aca="false">AVERAGE(B221,C221)</f>
        <v>2024.53448282</v>
      </c>
      <c r="G221" s="0" t="s">
        <v>275</v>
      </c>
      <c r="H221" s="6" t="n">
        <v>69.51</v>
      </c>
      <c r="I221" s="7" t="n">
        <v>2.7</v>
      </c>
      <c r="J221" s="7" t="n">
        <v>5.34</v>
      </c>
      <c r="K221" s="6" t="n">
        <v>37.48</v>
      </c>
      <c r="L221" s="6" t="n">
        <v>523.48</v>
      </c>
      <c r="M221" s="6" t="n">
        <v>3.91</v>
      </c>
      <c r="N221" s="6" t="n">
        <v>104.57</v>
      </c>
      <c r="O221" s="6" t="n">
        <v>72.88</v>
      </c>
      <c r="P221" s="6" t="n">
        <v>282.84</v>
      </c>
      <c r="Q221" s="6" t="n">
        <f aca="false">P221/3</f>
        <v>94.28</v>
      </c>
      <c r="R221" s="4" t="n">
        <v>1937.4705</v>
      </c>
      <c r="S221" s="4" t="n">
        <v>5.12665</v>
      </c>
      <c r="T221" s="5" t="n">
        <v>21.95419</v>
      </c>
      <c r="U221" s="5" t="n">
        <v>24.04352</v>
      </c>
      <c r="V221" s="5" t="n">
        <v>1734.66408</v>
      </c>
      <c r="W221" s="5" t="n">
        <v>123.69185</v>
      </c>
      <c r="X221" s="5" t="n">
        <v>263.89974</v>
      </c>
      <c r="Y221" s="5" t="n">
        <v>33.81987</v>
      </c>
      <c r="Z221" s="5" t="n">
        <v>127.55849</v>
      </c>
      <c r="AA221" s="5" t="n">
        <v>28718.97397</v>
      </c>
      <c r="AB221" s="5" t="n">
        <v>6295.48272</v>
      </c>
      <c r="AC221" s="5" t="n">
        <v>18422.49032</v>
      </c>
      <c r="AD221" s="5" t="n">
        <v>3456.20957</v>
      </c>
      <c r="AE221" s="5" t="n">
        <v>20731.90437</v>
      </c>
      <c r="AF221" s="5" t="n">
        <v>3509.26998</v>
      </c>
      <c r="AG221" s="5" t="n">
        <v>10009.45266</v>
      </c>
      <c r="AH221" s="5" t="n">
        <v>1311.10855</v>
      </c>
      <c r="AI221" s="5" t="n">
        <v>7807.44171</v>
      </c>
      <c r="AJ221" s="5" t="n">
        <v>1021.85816</v>
      </c>
      <c r="AK221" s="5" t="n">
        <v>136.83455</v>
      </c>
      <c r="AL221" s="5" t="n">
        <v>2.24279</v>
      </c>
      <c r="AM221" s="5" t="n">
        <v>13100.27959</v>
      </c>
      <c r="AN221" s="5" t="n">
        <v>64.54229</v>
      </c>
      <c r="AO221" s="5" t="n">
        <v>2.06736</v>
      </c>
      <c r="AP221" s="5" t="n">
        <v>119.84492</v>
      </c>
      <c r="AQ221" s="5" t="n">
        <v>81.01163</v>
      </c>
      <c r="AR221" s="5" t="n">
        <v>406.97078</v>
      </c>
      <c r="AS221" s="4" t="n">
        <v>4104.75789</v>
      </c>
      <c r="AT221" s="5" t="n">
        <v>349.10655</v>
      </c>
      <c r="AU221" s="5" t="n">
        <v>227.13777</v>
      </c>
      <c r="AV221" s="5" t="n">
        <v>3707.22621</v>
      </c>
      <c r="AW221" s="5" t="n">
        <v>105.18255</v>
      </c>
      <c r="AX221" s="5" t="n">
        <v>77.10558</v>
      </c>
      <c r="AY221" s="4" t="n">
        <v>214.84214</v>
      </c>
      <c r="AZ221" s="4" t="n">
        <v>835.24276</v>
      </c>
    </row>
    <row r="222" customFormat="false" ht="13" hidden="false" customHeight="false" outlineLevel="0" collapsed="false">
      <c r="A222" s="0" t="n">
        <v>566</v>
      </c>
      <c r="B222" s="0" t="n">
        <f aca="false">C221</f>
        <v>2024.5517242</v>
      </c>
      <c r="C222" s="0" t="n">
        <f aca="false">B222+0.03448276</f>
        <v>2024.58620696</v>
      </c>
      <c r="D222" s="0" t="n">
        <f aca="false">C222-B222</f>
        <v>0.0344827599999462</v>
      </c>
      <c r="E222" s="0" t="n">
        <f aca="false">AVERAGE(B222,C222)</f>
        <v>2024.56896558</v>
      </c>
      <c r="G222" s="0" t="s">
        <v>276</v>
      </c>
      <c r="H222" s="6" t="n">
        <v>95.98</v>
      </c>
      <c r="I222" s="7" t="n">
        <v>4.89</v>
      </c>
      <c r="J222" s="7" t="n">
        <v>11.56</v>
      </c>
      <c r="K222" s="6" t="n">
        <v>66.64</v>
      </c>
      <c r="L222" s="6" t="n">
        <v>1003.29</v>
      </c>
      <c r="M222" s="6" t="n">
        <v>4.87</v>
      </c>
      <c r="N222" s="6" t="n">
        <v>143.79</v>
      </c>
      <c r="O222" s="6" t="n">
        <v>122.62</v>
      </c>
      <c r="P222" s="6" t="n">
        <v>408.78</v>
      </c>
      <c r="Q222" s="6" t="n">
        <f aca="false">P222/3</f>
        <v>136.26</v>
      </c>
      <c r="R222" s="4" t="n">
        <v>4092.19047</v>
      </c>
      <c r="S222" s="4" t="n">
        <v>4.42979</v>
      </c>
      <c r="T222" s="5" t="n">
        <v>8.4585</v>
      </c>
      <c r="U222" s="5" t="n">
        <v>49.75873</v>
      </c>
      <c r="V222" s="5" t="n">
        <v>3905.82972</v>
      </c>
      <c r="W222" s="5" t="n">
        <v>340.74102</v>
      </c>
      <c r="X222" s="5" t="n">
        <v>814.89728</v>
      </c>
      <c r="Y222" s="5" t="n">
        <v>92.5019</v>
      </c>
      <c r="Z222" s="5" t="n">
        <v>354.75884</v>
      </c>
      <c r="AA222" s="5" t="n">
        <v>82429.47003</v>
      </c>
      <c r="AB222" s="5" t="n">
        <v>17466.16901</v>
      </c>
      <c r="AC222" s="5" t="n">
        <v>53951.61503</v>
      </c>
      <c r="AD222" s="5" t="n">
        <v>9200.08304</v>
      </c>
      <c r="AE222" s="5" t="n">
        <v>57194.55394</v>
      </c>
      <c r="AF222" s="5" t="n">
        <v>9975.4839</v>
      </c>
      <c r="AG222" s="5" t="n">
        <v>27963.60548</v>
      </c>
      <c r="AH222" s="5" t="n">
        <v>3852.95573</v>
      </c>
      <c r="AI222" s="5" t="n">
        <v>22740.35327</v>
      </c>
      <c r="AJ222" s="5" t="n">
        <v>3029.34886</v>
      </c>
      <c r="AK222" s="5" t="n">
        <v>238.21143</v>
      </c>
      <c r="AL222" s="5" t="n">
        <v>4.05277</v>
      </c>
      <c r="AM222" s="5" t="n">
        <v>31930.59161</v>
      </c>
      <c r="AN222" s="5" t="n">
        <v>128.39417</v>
      </c>
      <c r="AO222" s="5" t="n">
        <v>4.17171</v>
      </c>
      <c r="AP222" s="5" t="n">
        <v>251.50586</v>
      </c>
      <c r="AQ222" s="5" t="n">
        <v>114.19752</v>
      </c>
      <c r="AR222" s="5" t="n">
        <v>853.88424</v>
      </c>
      <c r="AS222" s="4" t="n">
        <v>8902.50262</v>
      </c>
      <c r="AT222" s="5" t="n">
        <v>727.43273</v>
      </c>
      <c r="AU222" s="5" t="n">
        <v>426.44357</v>
      </c>
      <c r="AV222" s="5" t="n">
        <v>7594.33164</v>
      </c>
      <c r="AW222" s="5" t="n">
        <v>235.32682</v>
      </c>
      <c r="AX222" s="5" t="n">
        <v>157.25674</v>
      </c>
      <c r="AY222" s="4" t="n">
        <v>285.70872</v>
      </c>
      <c r="AZ222" s="4" t="n">
        <v>619.32537</v>
      </c>
    </row>
    <row r="223" customFormat="false" ht="13" hidden="false" customHeight="false" outlineLevel="0" collapsed="false">
      <c r="A223" s="0" t="n">
        <v>567</v>
      </c>
      <c r="B223" s="0" t="n">
        <f aca="false">C222</f>
        <v>2024.58620696</v>
      </c>
      <c r="C223" s="0" t="n">
        <f aca="false">B223+0.03448276</f>
        <v>2024.62068972</v>
      </c>
      <c r="D223" s="0" t="n">
        <f aca="false">C223-B223</f>
        <v>0.0344827599999462</v>
      </c>
      <c r="E223" s="0" t="n">
        <f aca="false">AVERAGE(B223,C223)</f>
        <v>2024.60344834</v>
      </c>
      <c r="G223" s="0" t="s">
        <v>277</v>
      </c>
      <c r="H223" s="6" t="n">
        <v>98.47</v>
      </c>
      <c r="I223" s="7" t="n">
        <v>6.1</v>
      </c>
      <c r="J223" s="7" t="n">
        <v>10.55</v>
      </c>
      <c r="K223" s="6" t="n">
        <v>61.43</v>
      </c>
      <c r="L223" s="6" t="n">
        <v>793.33</v>
      </c>
      <c r="M223" s="6" t="n">
        <v>4.85</v>
      </c>
      <c r="N223" s="6" t="n">
        <v>147.4</v>
      </c>
      <c r="O223" s="6" t="n">
        <v>136.07</v>
      </c>
      <c r="P223" s="6" t="n">
        <v>455.77</v>
      </c>
      <c r="Q223" s="6" t="n">
        <f aca="false">P223/3</f>
        <v>151.923333333333</v>
      </c>
      <c r="R223" s="4" t="n">
        <v>3192.19157</v>
      </c>
      <c r="S223" s="4" t="n">
        <v>3.36088</v>
      </c>
      <c r="T223" s="5" t="n">
        <v>6.8591</v>
      </c>
      <c r="U223" s="5" t="n">
        <v>44.50227</v>
      </c>
      <c r="V223" s="5" t="n">
        <v>3325.96755</v>
      </c>
      <c r="W223" s="5" t="n">
        <v>234.19462</v>
      </c>
      <c r="X223" s="5" t="n">
        <v>546.62105</v>
      </c>
      <c r="Y223" s="5" t="n">
        <v>62.29471</v>
      </c>
      <c r="Z223" s="5" t="n">
        <v>237.47164</v>
      </c>
      <c r="AA223" s="5" t="n">
        <v>56726.69108</v>
      </c>
      <c r="AB223" s="5" t="n">
        <v>12000.87636</v>
      </c>
      <c r="AC223" s="5" t="n">
        <v>36673.22313</v>
      </c>
      <c r="AD223" s="5" t="n">
        <v>6424.84398</v>
      </c>
      <c r="AE223" s="5" t="n">
        <v>40867.31713</v>
      </c>
      <c r="AF223" s="5" t="n">
        <v>7509.01429</v>
      </c>
      <c r="AG223" s="5" t="n">
        <v>18962.1112</v>
      </c>
      <c r="AH223" s="5" t="n">
        <v>2522.57886</v>
      </c>
      <c r="AI223" s="5" t="n">
        <v>15047.24991</v>
      </c>
      <c r="AJ223" s="5" t="n">
        <v>2028.7614</v>
      </c>
      <c r="AK223" s="5" t="n">
        <v>186.77223</v>
      </c>
      <c r="AL223" s="5" t="n">
        <v>3.39549</v>
      </c>
      <c r="AM223" s="5" t="n">
        <v>21375.04767</v>
      </c>
      <c r="AN223" s="5" t="n">
        <v>114.48179</v>
      </c>
      <c r="AO223" s="5" t="n">
        <v>3.35336</v>
      </c>
      <c r="AP223" s="5" t="n">
        <v>204.16766</v>
      </c>
      <c r="AQ223" s="5" t="n">
        <v>142.11797</v>
      </c>
      <c r="AR223" s="5" t="n">
        <v>679.77263</v>
      </c>
      <c r="AS223" s="4" t="n">
        <v>7393.90712</v>
      </c>
      <c r="AT223" s="5" t="n">
        <v>590.61257</v>
      </c>
      <c r="AU223" s="5" t="n">
        <v>362.11263</v>
      </c>
      <c r="AV223" s="5" t="n">
        <v>6576.11788</v>
      </c>
      <c r="AW223" s="5" t="n">
        <v>207.98029</v>
      </c>
      <c r="AX223" s="5" t="n">
        <v>151.88</v>
      </c>
      <c r="AY223" s="4" t="n">
        <v>285.06129</v>
      </c>
      <c r="AZ223" s="4" t="n">
        <v>592.22295</v>
      </c>
    </row>
    <row r="224" customFormat="false" ht="13" hidden="false" customHeight="false" outlineLevel="0" collapsed="false">
      <c r="A224" s="0" t="n">
        <v>568</v>
      </c>
      <c r="B224" s="0" t="n">
        <f aca="false">C223</f>
        <v>2024.62068972</v>
      </c>
      <c r="C224" s="0" t="n">
        <f aca="false">B224+0.03448276</f>
        <v>2024.65517248</v>
      </c>
      <c r="D224" s="0" t="n">
        <f aca="false">C224-B224</f>
        <v>0.0344827599999462</v>
      </c>
      <c r="E224" s="0" t="n">
        <f aca="false">AVERAGE(B224,C224)</f>
        <v>2024.6379311</v>
      </c>
      <c r="G224" s="0" t="s">
        <v>278</v>
      </c>
      <c r="H224" s="6" t="n">
        <v>85.49</v>
      </c>
      <c r="I224" s="7" t="n">
        <v>4.4</v>
      </c>
      <c r="J224" s="7" t="n">
        <v>9.06</v>
      </c>
      <c r="K224" s="6" t="n">
        <v>46.78</v>
      </c>
      <c r="L224" s="6" t="n">
        <v>597.71</v>
      </c>
      <c r="M224" s="6" t="n">
        <v>4.76</v>
      </c>
      <c r="N224" s="6" t="n">
        <v>126.66</v>
      </c>
      <c r="O224" s="6" t="n">
        <v>113.14</v>
      </c>
      <c r="P224" s="6" t="n">
        <v>358.7</v>
      </c>
      <c r="Q224" s="6" t="n">
        <f aca="false">P224/3</f>
        <v>119.566666666667</v>
      </c>
      <c r="R224" s="4" t="n">
        <v>2170.1139</v>
      </c>
      <c r="S224" s="4" t="n">
        <v>2.44196</v>
      </c>
      <c r="T224" s="5" t="n">
        <v>6.01758</v>
      </c>
      <c r="U224" s="5" t="n">
        <v>29.16684</v>
      </c>
      <c r="V224" s="5" t="n">
        <v>1752.56056</v>
      </c>
      <c r="W224" s="5" t="n">
        <v>139.16199</v>
      </c>
      <c r="X224" s="5" t="n">
        <v>309.21603</v>
      </c>
      <c r="Y224" s="5" t="n">
        <v>38.36339</v>
      </c>
      <c r="Z224" s="5" t="n">
        <v>145.43377</v>
      </c>
      <c r="AA224" s="5" t="n">
        <v>32822.86366</v>
      </c>
      <c r="AB224" s="5" t="n">
        <v>7144.75669</v>
      </c>
      <c r="AC224" s="5" t="n">
        <v>22278.88183</v>
      </c>
      <c r="AD224" s="5" t="n">
        <v>4229.03446</v>
      </c>
      <c r="AE224" s="5" t="n">
        <v>23319.29949</v>
      </c>
      <c r="AF224" s="5" t="n">
        <v>4239.35901</v>
      </c>
      <c r="AG224" s="5" t="n">
        <v>11463.92443</v>
      </c>
      <c r="AH224" s="5" t="n">
        <v>1463.51568</v>
      </c>
      <c r="AI224" s="5" t="n">
        <v>9977.01011</v>
      </c>
      <c r="AJ224" s="5" t="n">
        <v>1241.38298</v>
      </c>
      <c r="AK224" s="5" t="n">
        <v>108.76093</v>
      </c>
      <c r="AL224" s="5" t="n">
        <v>2.23587</v>
      </c>
      <c r="AM224" s="5" t="n">
        <v>14276.16624</v>
      </c>
      <c r="AN224" s="5" t="n">
        <v>73.42099</v>
      </c>
      <c r="AO224" s="5" t="n">
        <v>2.28819</v>
      </c>
      <c r="AP224" s="5" t="n">
        <v>142.4031</v>
      </c>
      <c r="AQ224" s="5" t="n">
        <v>97.76047</v>
      </c>
      <c r="AR224" s="5" t="n">
        <v>441.57367</v>
      </c>
      <c r="AS224" s="4" t="n">
        <v>4647.02353</v>
      </c>
      <c r="AT224" s="5" t="n">
        <v>409.3726</v>
      </c>
      <c r="AU224" s="5" t="n">
        <v>251.99027</v>
      </c>
      <c r="AV224" s="5" t="n">
        <v>3839.38071</v>
      </c>
      <c r="AW224" s="5" t="n">
        <v>130.06035</v>
      </c>
      <c r="AX224" s="5" t="n">
        <v>91.23555</v>
      </c>
      <c r="AY224" s="4" t="n">
        <v>356.16257</v>
      </c>
      <c r="AZ224" s="4" t="n">
        <v>430.42185</v>
      </c>
    </row>
    <row r="225" customFormat="false" ht="13" hidden="false" customHeight="false" outlineLevel="0" collapsed="false">
      <c r="A225" s="0" t="n">
        <v>569</v>
      </c>
      <c r="B225" s="0" t="n">
        <f aca="false">C224</f>
        <v>2024.65517248</v>
      </c>
      <c r="C225" s="0" t="n">
        <f aca="false">B225+0.03448276</f>
        <v>2024.68965524</v>
      </c>
      <c r="D225" s="0" t="n">
        <f aca="false">C225-B225</f>
        <v>0.0344827599999462</v>
      </c>
      <c r="E225" s="0" t="n">
        <f aca="false">AVERAGE(B225,C225)</f>
        <v>2024.67241386</v>
      </c>
      <c r="G225" s="0" t="s">
        <v>279</v>
      </c>
      <c r="H225" s="6" t="n">
        <v>52.18</v>
      </c>
      <c r="I225" s="7" t="n">
        <v>2.45</v>
      </c>
      <c r="J225" s="7" t="n">
        <v>6.13</v>
      </c>
      <c r="K225" s="6" t="n">
        <v>38.26</v>
      </c>
      <c r="L225" s="6" t="n">
        <v>500.98</v>
      </c>
      <c r="M225" s="6" t="n">
        <v>3.49</v>
      </c>
      <c r="N225" s="6" t="n">
        <v>76.12</v>
      </c>
      <c r="O225" s="6" t="n">
        <v>65.71</v>
      </c>
      <c r="P225" s="6" t="n">
        <v>259</v>
      </c>
      <c r="Q225" s="6" t="n">
        <f aca="false">P225/3</f>
        <v>86.3333333333333</v>
      </c>
      <c r="R225" s="4" t="n">
        <v>2428.26344</v>
      </c>
      <c r="S225" s="4" t="n">
        <v>2.82121</v>
      </c>
      <c r="T225" s="5" t="n">
        <v>5.83863</v>
      </c>
      <c r="U225" s="5" t="n">
        <v>34.55788</v>
      </c>
      <c r="V225" s="5" t="n">
        <v>2430.83164</v>
      </c>
      <c r="W225" s="5" t="n">
        <v>164.33509</v>
      </c>
      <c r="X225" s="5" t="n">
        <v>350.90289</v>
      </c>
      <c r="Y225" s="5" t="n">
        <v>43.33861</v>
      </c>
      <c r="Z225" s="5" t="n">
        <v>167.33031</v>
      </c>
      <c r="AA225" s="5" t="n">
        <v>39095.65539</v>
      </c>
      <c r="AB225" s="5" t="n">
        <v>8657.233</v>
      </c>
      <c r="AC225" s="5" t="n">
        <v>25789.87121</v>
      </c>
      <c r="AD225" s="5" t="n">
        <v>4590.6791</v>
      </c>
      <c r="AE225" s="5" t="n">
        <v>28987.844</v>
      </c>
      <c r="AF225" s="5" t="n">
        <v>4985.91894</v>
      </c>
      <c r="AG225" s="5" t="n">
        <v>14156.56979</v>
      </c>
      <c r="AH225" s="5" t="n">
        <v>1806.72198</v>
      </c>
      <c r="AI225" s="5" t="n">
        <v>10713.8349</v>
      </c>
      <c r="AJ225" s="5" t="n">
        <v>1508.71866</v>
      </c>
      <c r="AK225" s="5" t="n">
        <v>136.84097</v>
      </c>
      <c r="AL225" s="5" t="n">
        <v>2.42566</v>
      </c>
      <c r="AM225" s="5" t="n">
        <v>17092.84677</v>
      </c>
      <c r="AN225" s="5" t="n">
        <v>87.23659</v>
      </c>
      <c r="AO225" s="5" t="n">
        <v>2.61935</v>
      </c>
      <c r="AP225" s="5" t="n">
        <v>168.01486</v>
      </c>
      <c r="AQ225" s="5" t="n">
        <v>88.03732</v>
      </c>
      <c r="AR225" s="5" t="n">
        <v>514.92019</v>
      </c>
      <c r="AS225" s="4" t="n">
        <v>5504.83501</v>
      </c>
      <c r="AT225" s="5" t="n">
        <v>507.56842</v>
      </c>
      <c r="AU225" s="5" t="n">
        <v>309.44526</v>
      </c>
      <c r="AV225" s="5" t="n">
        <v>4923.80435</v>
      </c>
      <c r="AW225" s="5" t="n">
        <v>156.88976</v>
      </c>
      <c r="AX225" s="5" t="n">
        <v>108.43984</v>
      </c>
      <c r="AY225" s="4" t="n">
        <v>211.41324</v>
      </c>
      <c r="AZ225" s="4" t="n">
        <v>484.52173</v>
      </c>
    </row>
    <row r="226" customFormat="false" ht="13" hidden="false" customHeight="false" outlineLevel="0" collapsed="false">
      <c r="A226" s="0" t="n">
        <v>570</v>
      </c>
      <c r="B226" s="0" t="n">
        <f aca="false">C225</f>
        <v>2024.68965524</v>
      </c>
      <c r="C226" s="0" t="n">
        <f aca="false">B226+0.03448276</f>
        <v>2024.724138</v>
      </c>
      <c r="D226" s="0" t="n">
        <f aca="false">C226-B226</f>
        <v>0.0344827599999462</v>
      </c>
      <c r="E226" s="0" t="n">
        <f aca="false">AVERAGE(B226,C226)</f>
        <v>2024.70689662</v>
      </c>
      <c r="G226" s="0" t="s">
        <v>280</v>
      </c>
      <c r="H226" s="6" t="n">
        <v>63.61</v>
      </c>
      <c r="I226" s="7"/>
      <c r="J226" s="7" t="n">
        <v>4.17</v>
      </c>
      <c r="K226" s="6" t="n">
        <v>41.18</v>
      </c>
      <c r="L226" s="6" t="n">
        <v>515.72</v>
      </c>
      <c r="M226" s="6" t="n">
        <v>2.45</v>
      </c>
      <c r="N226" s="6" t="n">
        <v>87.23</v>
      </c>
      <c r="O226" s="6" t="n">
        <v>64.13</v>
      </c>
      <c r="P226" s="6" t="n">
        <v>280.52</v>
      </c>
      <c r="Q226" s="6" t="n">
        <f aca="false">P226/3</f>
        <v>93.5066666666667</v>
      </c>
      <c r="R226" s="4" t="n">
        <v>2181.2082</v>
      </c>
      <c r="S226" s="4" t="n">
        <v>2.56591</v>
      </c>
      <c r="T226" s="5" t="n">
        <v>4.9092</v>
      </c>
      <c r="U226" s="5" t="n">
        <v>34.18691</v>
      </c>
      <c r="V226" s="5" t="n">
        <v>2415.76787</v>
      </c>
      <c r="W226" s="5" t="n">
        <v>196.60245</v>
      </c>
      <c r="X226" s="5" t="n">
        <v>440.79867</v>
      </c>
      <c r="Y226" s="5" t="n">
        <v>52.91241</v>
      </c>
      <c r="Z226" s="5" t="n">
        <v>202.84679</v>
      </c>
      <c r="AA226" s="5" t="n">
        <v>45824.61158</v>
      </c>
      <c r="AB226" s="5" t="n">
        <v>9840.80435</v>
      </c>
      <c r="AC226" s="5" t="n">
        <v>31494.92523</v>
      </c>
      <c r="AD226" s="5" t="n">
        <v>5539.74629</v>
      </c>
      <c r="AE226" s="5" t="n">
        <v>31867.51679</v>
      </c>
      <c r="AF226" s="5" t="n">
        <v>5612.72895</v>
      </c>
      <c r="AG226" s="5" t="n">
        <v>15412.2218</v>
      </c>
      <c r="AH226" s="5" t="n">
        <v>2083.30677</v>
      </c>
      <c r="AI226" s="5" t="n">
        <v>12838.18996</v>
      </c>
      <c r="AJ226" s="5" t="n">
        <v>1782.44327</v>
      </c>
      <c r="AK226" s="5" t="n">
        <v>152.1673</v>
      </c>
      <c r="AL226" s="5" t="n">
        <v>2.4819</v>
      </c>
      <c r="AM226" s="5" t="n">
        <v>16706.7016</v>
      </c>
      <c r="AN226" s="5" t="n">
        <v>85.42145</v>
      </c>
      <c r="AO226" s="5" t="n">
        <v>2.86114</v>
      </c>
      <c r="AP226" s="5" t="n">
        <v>185.81484</v>
      </c>
      <c r="AQ226" s="5" t="n">
        <v>76.13741</v>
      </c>
      <c r="AR226" s="5" t="n">
        <v>501.61405</v>
      </c>
      <c r="AS226" s="4" t="n">
        <v>6985.07702</v>
      </c>
      <c r="AT226" s="5" t="n">
        <v>604.55203</v>
      </c>
      <c r="AU226" s="5" t="n">
        <v>350.16121</v>
      </c>
      <c r="AV226" s="5" t="n">
        <v>5458.0003</v>
      </c>
      <c r="AW226" s="5" t="n">
        <v>179.77474</v>
      </c>
      <c r="AX226" s="5" t="n">
        <v>127.04789</v>
      </c>
      <c r="AY226" s="4" t="n">
        <v>217.90777</v>
      </c>
      <c r="AZ226" s="4" t="n">
        <v>477.78467</v>
      </c>
    </row>
    <row r="227" customFormat="false" ht="13" hidden="false" customHeight="false" outlineLevel="0" collapsed="false">
      <c r="A227" s="0" t="n">
        <v>571</v>
      </c>
      <c r="B227" s="0" t="n">
        <f aca="false">C226</f>
        <v>2024.724138</v>
      </c>
      <c r="C227" s="0" t="n">
        <f aca="false">B227+0.03448276</f>
        <v>2024.75862076</v>
      </c>
      <c r="D227" s="0" t="n">
        <f aca="false">C227-B227</f>
        <v>0.0344827599999462</v>
      </c>
      <c r="E227" s="0" t="n">
        <f aca="false">AVERAGE(B227,C227)</f>
        <v>2024.74137938</v>
      </c>
      <c r="F227" s="0" t="s">
        <v>262</v>
      </c>
      <c r="G227" s="0" t="s">
        <v>281</v>
      </c>
      <c r="H227" s="6" t="n">
        <v>40.03</v>
      </c>
      <c r="I227" s="7"/>
      <c r="J227" s="7" t="n">
        <v>3.35</v>
      </c>
      <c r="K227" s="6" t="n">
        <v>29.67</v>
      </c>
      <c r="L227" s="6" t="n">
        <v>398.82</v>
      </c>
      <c r="M227" s="6" t="n">
        <v>1.71</v>
      </c>
      <c r="N227" s="6" t="n">
        <v>55.77</v>
      </c>
      <c r="O227" s="6" t="n">
        <v>52.02</v>
      </c>
      <c r="P227" s="6" t="n">
        <v>198.68</v>
      </c>
      <c r="Q227" s="6" t="n">
        <f aca="false">P227/3</f>
        <v>66.2266666666667</v>
      </c>
      <c r="R227" s="4" t="n">
        <v>2065.84364</v>
      </c>
      <c r="S227" s="4" t="n">
        <v>2.32538</v>
      </c>
      <c r="T227" s="5" t="n">
        <v>4.47511</v>
      </c>
      <c r="U227" s="5" t="n">
        <v>28.64628</v>
      </c>
      <c r="V227" s="5" t="n">
        <v>2157.95076</v>
      </c>
      <c r="W227" s="5" t="n">
        <v>162.63828</v>
      </c>
      <c r="X227" s="5" t="n">
        <v>364.75766</v>
      </c>
      <c r="Y227" s="5" t="n">
        <v>45.9387</v>
      </c>
      <c r="Z227" s="5" t="n">
        <v>173.21809</v>
      </c>
      <c r="AA227" s="5" t="n">
        <v>40428.67215</v>
      </c>
      <c r="AB227" s="5" t="n">
        <v>8678.51106</v>
      </c>
      <c r="AC227" s="5" t="n">
        <v>24611.85589</v>
      </c>
      <c r="AD227" s="5" t="n">
        <v>4538.18782</v>
      </c>
      <c r="AE227" s="5" t="n">
        <v>26553.61717</v>
      </c>
      <c r="AF227" s="5" t="n">
        <v>4527.00459</v>
      </c>
      <c r="AG227" s="5" t="n">
        <v>13326.29077</v>
      </c>
      <c r="AH227" s="5" t="n">
        <v>1819.00011</v>
      </c>
      <c r="AI227" s="5" t="n">
        <v>11104.87776</v>
      </c>
      <c r="AJ227" s="5" t="n">
        <v>1580.55769</v>
      </c>
      <c r="AK227" s="5" t="n">
        <v>132.61553</v>
      </c>
      <c r="AL227" s="5" t="n">
        <v>2.14385</v>
      </c>
      <c r="AM227" s="5" t="n">
        <v>15703.95679</v>
      </c>
      <c r="AN227" s="5" t="n">
        <v>74.81028</v>
      </c>
      <c r="AO227" s="5" t="n">
        <v>2.24616</v>
      </c>
      <c r="AP227" s="5" t="n">
        <v>155.98157</v>
      </c>
      <c r="AQ227" s="5" t="n">
        <v>68.63713</v>
      </c>
      <c r="AR227" s="5" t="n">
        <v>434.14805</v>
      </c>
      <c r="AS227" s="4" t="n">
        <v>5533.7929</v>
      </c>
      <c r="AT227" s="5" t="n">
        <v>465.0279</v>
      </c>
      <c r="AU227" s="5" t="n">
        <v>296.20043</v>
      </c>
      <c r="AV227" s="5" t="n">
        <v>4946.17856</v>
      </c>
      <c r="AW227" s="5" t="n">
        <v>143.32328</v>
      </c>
      <c r="AX227" s="5" t="n">
        <v>107.13754</v>
      </c>
      <c r="AY227" s="4" t="n">
        <v>197.1293</v>
      </c>
      <c r="AZ227" s="4" t="n">
        <v>434.01997</v>
      </c>
    </row>
    <row r="228" customFormat="false" ht="13" hidden="false" customHeight="false" outlineLevel="0" collapsed="false">
      <c r="A228" s="0" t="n">
        <v>572</v>
      </c>
      <c r="B228" s="0" t="n">
        <f aca="false">C227</f>
        <v>2024.75862076</v>
      </c>
      <c r="C228" s="0" t="n">
        <f aca="false">B228+0.03448276</f>
        <v>2024.79310352</v>
      </c>
      <c r="D228" s="0" t="n">
        <f aca="false">C228-B228</f>
        <v>0.0344827599999462</v>
      </c>
      <c r="E228" s="0" t="n">
        <f aca="false">AVERAGE(B228,C228)</f>
        <v>2024.77586214</v>
      </c>
      <c r="F228" s="0" t="s">
        <v>262</v>
      </c>
      <c r="G228" s="0" t="s">
        <v>282</v>
      </c>
      <c r="H228" s="6" t="n">
        <v>101.32</v>
      </c>
      <c r="I228" s="7"/>
      <c r="J228" s="7" t="n">
        <v>7.17</v>
      </c>
      <c r="K228" s="6" t="n">
        <v>53.24</v>
      </c>
      <c r="L228" s="6" t="n">
        <v>677.12</v>
      </c>
      <c r="M228" s="6" t="n">
        <v>2.37</v>
      </c>
      <c r="N228" s="6" t="n">
        <v>140.11</v>
      </c>
      <c r="O228" s="6" t="n">
        <v>115.08</v>
      </c>
      <c r="P228" s="6" t="n">
        <v>392.19</v>
      </c>
      <c r="Q228" s="6" t="n">
        <f aca="false">P228/3</f>
        <v>130.73</v>
      </c>
      <c r="R228" s="4" t="n">
        <v>3050.20017</v>
      </c>
      <c r="S228" s="4" t="n">
        <v>3.15675</v>
      </c>
      <c r="T228" s="5" t="n">
        <v>8.26374</v>
      </c>
      <c r="U228" s="5" t="n">
        <v>44.29957</v>
      </c>
      <c r="V228" s="5" t="n">
        <v>3111.29216</v>
      </c>
      <c r="W228" s="5" t="n">
        <v>250.04032</v>
      </c>
      <c r="X228" s="5" t="n">
        <v>548.85117</v>
      </c>
      <c r="Y228" s="5" t="n">
        <v>67.72698</v>
      </c>
      <c r="Z228" s="5" t="n">
        <v>250.99552</v>
      </c>
      <c r="AA228" s="5" t="n">
        <v>60887.27543</v>
      </c>
      <c r="AB228" s="5" t="n">
        <v>12534.75859</v>
      </c>
      <c r="AC228" s="5" t="n">
        <v>38987.24855</v>
      </c>
      <c r="AD228" s="5" t="n">
        <v>7259.74041</v>
      </c>
      <c r="AE228" s="5" t="n">
        <v>41092.36501</v>
      </c>
      <c r="AF228" s="5" t="n">
        <v>7365.3454</v>
      </c>
      <c r="AG228" s="5" t="n">
        <v>20736.56956</v>
      </c>
      <c r="AH228" s="5" t="n">
        <v>2737.78144</v>
      </c>
      <c r="AI228" s="5" t="n">
        <v>18087.4892</v>
      </c>
      <c r="AJ228" s="5" t="n">
        <v>2162.64244</v>
      </c>
      <c r="AK228" s="5" t="n">
        <v>207.61917</v>
      </c>
      <c r="AL228" s="5" t="n">
        <v>3.33756</v>
      </c>
      <c r="AM228" s="5" t="n">
        <v>22970.40233</v>
      </c>
      <c r="AN228" s="5" t="n">
        <v>117.97654</v>
      </c>
      <c r="AO228" s="5" t="n">
        <v>3.29187</v>
      </c>
      <c r="AP228" s="5" t="n">
        <v>233.55275</v>
      </c>
      <c r="AQ228" s="5" t="n">
        <v>113.82505</v>
      </c>
      <c r="AR228" s="5" t="n">
        <v>656.94095</v>
      </c>
      <c r="AS228" s="4" t="n">
        <v>8101.2355</v>
      </c>
      <c r="AT228" s="5" t="n">
        <v>676.72523</v>
      </c>
      <c r="AU228" s="5" t="n">
        <v>384.50193</v>
      </c>
      <c r="AV228" s="5" t="n">
        <v>7073.98305</v>
      </c>
      <c r="AW228" s="5" t="n">
        <v>246.60176</v>
      </c>
      <c r="AX228" s="5" t="n">
        <v>152.76638</v>
      </c>
      <c r="AY228" s="4" t="n">
        <v>313.8399</v>
      </c>
      <c r="AZ228" s="4" t="n">
        <v>681.57927</v>
      </c>
    </row>
    <row r="229" customFormat="false" ht="13" hidden="false" customHeight="false" outlineLevel="0" collapsed="false">
      <c r="A229" s="0" t="n">
        <v>573</v>
      </c>
      <c r="B229" s="0" t="n">
        <f aca="false">C228</f>
        <v>2024.79310352</v>
      </c>
      <c r="C229" s="0" t="n">
        <f aca="false">B229+0.03448276</f>
        <v>2024.82758628</v>
      </c>
      <c r="D229" s="0" t="n">
        <f aca="false">C229-B229</f>
        <v>0.0344827599999462</v>
      </c>
      <c r="E229" s="0" t="n">
        <f aca="false">AVERAGE(B229,C229)</f>
        <v>2024.8103449</v>
      </c>
      <c r="G229" s="0" t="s">
        <v>283</v>
      </c>
      <c r="H229" s="6" t="n">
        <v>58.29</v>
      </c>
      <c r="I229" s="7"/>
      <c r="J229" s="7" t="n">
        <v>4.96</v>
      </c>
      <c r="K229" s="6" t="n">
        <v>34.17</v>
      </c>
      <c r="L229" s="6" t="n">
        <v>401.94</v>
      </c>
      <c r="M229" s="6" t="n">
        <v>2.95</v>
      </c>
      <c r="N229" s="6" t="n">
        <v>99.34</v>
      </c>
      <c r="O229" s="6" t="n">
        <v>70.26</v>
      </c>
      <c r="P229" s="6" t="n">
        <v>217.95</v>
      </c>
      <c r="Q229" s="6" t="n">
        <f aca="false">P229/3</f>
        <v>72.65</v>
      </c>
      <c r="R229" s="4" t="n">
        <v>1686.88917</v>
      </c>
      <c r="S229" s="4" t="n">
        <v>2.14673</v>
      </c>
      <c r="T229" s="5" t="n">
        <v>4.358</v>
      </c>
      <c r="U229" s="5" t="n">
        <v>24.03612</v>
      </c>
      <c r="V229" s="5" t="n">
        <v>1586.43997</v>
      </c>
      <c r="W229" s="5" t="n">
        <v>117.8971</v>
      </c>
      <c r="X229" s="5" t="n">
        <v>265.1346</v>
      </c>
      <c r="Y229" s="5" t="n">
        <v>32.80385</v>
      </c>
      <c r="Z229" s="5" t="n">
        <v>124.95553</v>
      </c>
      <c r="AA229" s="5" t="n">
        <v>28988.50932</v>
      </c>
      <c r="AB229" s="5" t="n">
        <v>6216.75007</v>
      </c>
      <c r="AC229" s="5" t="n">
        <v>19628.92243</v>
      </c>
      <c r="AD229" s="5" t="n">
        <v>3285.86957</v>
      </c>
      <c r="AE229" s="5" t="n">
        <v>19166.18943</v>
      </c>
      <c r="AF229" s="5" t="n">
        <v>3530.33612</v>
      </c>
      <c r="AG229" s="5" t="n">
        <v>9331.5636</v>
      </c>
      <c r="AH229" s="5" t="n">
        <v>1308.9275</v>
      </c>
      <c r="AI229" s="5" t="n">
        <v>7712.85507</v>
      </c>
      <c r="AJ229" s="5" t="n">
        <v>987.3583</v>
      </c>
      <c r="AK229" s="5" t="n">
        <v>96.96207</v>
      </c>
      <c r="AL229" s="5" t="n">
        <v>1.78504</v>
      </c>
      <c r="AM229" s="5" t="n">
        <v>11263.58449</v>
      </c>
      <c r="AN229" s="5" t="n">
        <v>61.38621</v>
      </c>
      <c r="AO229" s="5" t="n">
        <v>1.96148</v>
      </c>
      <c r="AP229" s="5" t="n">
        <v>113.95675</v>
      </c>
      <c r="AQ229" s="5" t="n">
        <v>66.1518</v>
      </c>
      <c r="AR229" s="5" t="n">
        <v>351.41037</v>
      </c>
      <c r="AS229" s="4" t="n">
        <v>4060.06617</v>
      </c>
      <c r="AT229" s="5" t="n">
        <v>352.97483</v>
      </c>
      <c r="AU229" s="5" t="n">
        <v>220.39625</v>
      </c>
      <c r="AV229" s="5" t="n">
        <v>3259.57039</v>
      </c>
      <c r="AW229" s="5" t="n">
        <v>107.65872</v>
      </c>
      <c r="AX229" s="5" t="n">
        <v>80.11824</v>
      </c>
      <c r="AY229" s="4" t="n">
        <v>149.8276</v>
      </c>
      <c r="AZ229" s="4" t="n">
        <v>333.58062</v>
      </c>
    </row>
    <row r="230" customFormat="false" ht="13" hidden="false" customHeight="false" outlineLevel="0" collapsed="false">
      <c r="A230" s="0" t="n">
        <v>574</v>
      </c>
      <c r="B230" s="0" t="n">
        <f aca="false">C229</f>
        <v>2024.82758628</v>
      </c>
      <c r="C230" s="0" t="n">
        <f aca="false">B230+0.03448276</f>
        <v>2024.86206904</v>
      </c>
      <c r="D230" s="0" t="n">
        <f aca="false">C230-B230</f>
        <v>0.0344827599999462</v>
      </c>
      <c r="E230" s="0" t="n">
        <f aca="false">AVERAGE(B230,C230)</f>
        <v>2024.84482766</v>
      </c>
      <c r="G230" s="0" t="s">
        <v>284</v>
      </c>
      <c r="H230" s="6" t="n">
        <v>171.11</v>
      </c>
      <c r="I230" s="7" t="n">
        <v>7.66</v>
      </c>
      <c r="J230" s="7" t="n">
        <v>9.96</v>
      </c>
      <c r="K230" s="6" t="n">
        <v>61.55</v>
      </c>
      <c r="L230" s="6" t="n">
        <v>710.25</v>
      </c>
      <c r="M230" s="6" t="n">
        <v>5.37</v>
      </c>
      <c r="N230" s="6" t="n">
        <v>283.8</v>
      </c>
      <c r="O230" s="6" t="n">
        <v>155.39</v>
      </c>
      <c r="P230" s="6" t="n">
        <v>377.86</v>
      </c>
      <c r="Q230" s="6" t="n">
        <f aca="false">P230/3</f>
        <v>125.953333333333</v>
      </c>
      <c r="R230" s="4" t="n">
        <v>2838.70695</v>
      </c>
      <c r="S230" s="4" t="n">
        <v>2.71184</v>
      </c>
      <c r="T230" s="5" t="n">
        <v>5.9268</v>
      </c>
      <c r="U230" s="5" t="n">
        <v>34.64533</v>
      </c>
      <c r="V230" s="5" t="n">
        <v>2342.47273</v>
      </c>
      <c r="W230" s="5" t="n">
        <v>183.86191</v>
      </c>
      <c r="X230" s="5" t="n">
        <v>453.82921</v>
      </c>
      <c r="Y230" s="5" t="n">
        <v>50.20124</v>
      </c>
      <c r="Z230" s="5" t="n">
        <v>192.78372</v>
      </c>
      <c r="AA230" s="5" t="n">
        <v>46232.39879</v>
      </c>
      <c r="AB230" s="5" t="n">
        <v>9841.2943</v>
      </c>
      <c r="AC230" s="5" t="n">
        <v>29714.34688</v>
      </c>
      <c r="AD230" s="5" t="n">
        <v>5441.62344</v>
      </c>
      <c r="AE230" s="5" t="n">
        <v>31509.15228</v>
      </c>
      <c r="AF230" s="5" t="n">
        <v>5447.27128</v>
      </c>
      <c r="AG230" s="5" t="n">
        <v>14397.35538</v>
      </c>
      <c r="AH230" s="5" t="n">
        <v>2096.25536</v>
      </c>
      <c r="AI230" s="5" t="n">
        <v>12212.7112</v>
      </c>
      <c r="AJ230" s="5" t="n">
        <v>1710.94975</v>
      </c>
      <c r="AK230" s="5" t="n">
        <v>158.5624</v>
      </c>
      <c r="AL230" s="5" t="n">
        <v>2.81303</v>
      </c>
      <c r="AM230" s="5" t="n">
        <v>18339.62039</v>
      </c>
      <c r="AN230" s="5" t="n">
        <v>94.90749</v>
      </c>
      <c r="AO230" s="5" t="n">
        <v>2.88263</v>
      </c>
      <c r="AP230" s="5" t="n">
        <v>177.86552</v>
      </c>
      <c r="AQ230" s="5" t="n">
        <v>106.5929</v>
      </c>
      <c r="AR230" s="5" t="n">
        <v>616.56324</v>
      </c>
      <c r="AS230" s="4" t="n">
        <v>6734.91522</v>
      </c>
      <c r="AT230" s="5" t="n">
        <v>508.48391</v>
      </c>
      <c r="AU230" s="5" t="n">
        <v>333.74846</v>
      </c>
      <c r="AV230" s="5" t="n">
        <v>5132.79413</v>
      </c>
      <c r="AW230" s="5" t="n">
        <v>179.81193</v>
      </c>
      <c r="AX230" s="5" t="n">
        <v>119.0415</v>
      </c>
      <c r="AY230" s="4" t="n">
        <v>227.12443</v>
      </c>
      <c r="AZ230" s="4" t="n">
        <v>478.48331</v>
      </c>
    </row>
    <row r="231" customFormat="false" ht="13" hidden="false" customHeight="false" outlineLevel="0" collapsed="false">
      <c r="A231" s="0" t="n">
        <v>575</v>
      </c>
      <c r="B231" s="0" t="n">
        <f aca="false">C230</f>
        <v>2024.86206904</v>
      </c>
      <c r="C231" s="0" t="n">
        <f aca="false">B231+0.03448276</f>
        <v>2024.8965518</v>
      </c>
      <c r="D231" s="0" t="n">
        <f aca="false">C231-B231</f>
        <v>0.0344827599999462</v>
      </c>
      <c r="E231" s="0" t="n">
        <f aca="false">AVERAGE(B231,C231)</f>
        <v>2024.87931042</v>
      </c>
      <c r="F231" s="0" t="s">
        <v>285</v>
      </c>
      <c r="G231" s="0" t="s">
        <v>286</v>
      </c>
      <c r="H231" s="6" t="n">
        <v>117.45</v>
      </c>
      <c r="I231" s="7"/>
      <c r="J231" s="7" t="n">
        <v>4.23</v>
      </c>
      <c r="K231" s="6" t="n">
        <v>74.63</v>
      </c>
      <c r="L231" s="6" t="n">
        <v>825.26</v>
      </c>
      <c r="M231" s="6"/>
      <c r="N231" s="6" t="n">
        <v>193.05</v>
      </c>
      <c r="O231" s="6" t="n">
        <v>135.06</v>
      </c>
      <c r="P231" s="6" t="n">
        <v>410.95</v>
      </c>
      <c r="Q231" s="6" t="n">
        <f aca="false">P231/3</f>
        <v>136.983333333333</v>
      </c>
      <c r="R231" s="4" t="n">
        <v>3718.08367</v>
      </c>
      <c r="S231" s="4" t="n">
        <v>4.56486</v>
      </c>
      <c r="T231" s="5" t="n">
        <v>10.47533</v>
      </c>
      <c r="U231" s="5" t="n">
        <v>44.55964</v>
      </c>
      <c r="V231" s="5" t="n">
        <v>3682.16708</v>
      </c>
      <c r="W231" s="5" t="n">
        <v>260.64529</v>
      </c>
      <c r="X231" s="5" t="n">
        <v>595.48045</v>
      </c>
      <c r="Y231" s="5" t="n">
        <v>70.90118</v>
      </c>
      <c r="Z231" s="5" t="n">
        <v>270.2925</v>
      </c>
      <c r="AA231" s="5" t="n">
        <v>60638.09106</v>
      </c>
      <c r="AB231" s="5" t="n">
        <v>13458.47909</v>
      </c>
      <c r="AC231" s="5" t="n">
        <v>40868.81458</v>
      </c>
      <c r="AD231" s="5" t="n">
        <v>7160.27196</v>
      </c>
      <c r="AE231" s="5" t="n">
        <v>43624.39285</v>
      </c>
      <c r="AF231" s="5" t="n">
        <v>7773.72154</v>
      </c>
      <c r="AG231" s="5" t="n">
        <v>21235.7379</v>
      </c>
      <c r="AH231" s="5" t="n">
        <v>2876.91567</v>
      </c>
      <c r="AI231" s="5" t="n">
        <v>18150.55541</v>
      </c>
      <c r="AJ231" s="5" t="n">
        <v>2336.03685</v>
      </c>
      <c r="AK231" s="5" t="n">
        <v>246.51212</v>
      </c>
      <c r="AL231" s="5" t="n">
        <v>3.78731</v>
      </c>
      <c r="AM231" s="5" t="n">
        <v>28547.1245</v>
      </c>
      <c r="AN231" s="5" t="n">
        <v>120.82067</v>
      </c>
      <c r="AO231" s="5" t="n">
        <v>3.74671</v>
      </c>
      <c r="AP231" s="5" t="n">
        <v>216.50166</v>
      </c>
      <c r="AQ231" s="5" t="n">
        <v>123.97753</v>
      </c>
      <c r="AR231" s="5" t="n">
        <v>818.30007</v>
      </c>
      <c r="AS231" s="4" t="n">
        <v>8364.99058</v>
      </c>
      <c r="AT231" s="5" t="n">
        <v>636.95253</v>
      </c>
      <c r="AU231" s="5" t="n">
        <v>390.45466</v>
      </c>
      <c r="AV231" s="5" t="n">
        <v>7376.67458</v>
      </c>
      <c r="AW231" s="5" t="n">
        <v>221.83724</v>
      </c>
      <c r="AX231" s="5" t="n">
        <v>147.67388</v>
      </c>
      <c r="AY231" s="4" t="n">
        <v>344.94465</v>
      </c>
      <c r="AZ231" s="4" t="n">
        <v>731.85142</v>
      </c>
    </row>
    <row r="232" customFormat="false" ht="13" hidden="false" customHeight="false" outlineLevel="0" collapsed="false">
      <c r="A232" s="0" t="n">
        <v>576</v>
      </c>
      <c r="B232" s="0" t="n">
        <f aca="false">C231</f>
        <v>2024.8965518</v>
      </c>
      <c r="C232" s="0" t="n">
        <f aca="false">B232+0.03448276</f>
        <v>2024.93103456</v>
      </c>
      <c r="D232" s="0" t="n">
        <f aca="false">C232-B232</f>
        <v>0.0344827599999462</v>
      </c>
      <c r="E232" s="0" t="n">
        <f aca="false">AVERAGE(B232,C232)</f>
        <v>2024.91379318</v>
      </c>
      <c r="G232" s="0" t="s">
        <v>287</v>
      </c>
      <c r="H232" s="6" t="n">
        <v>83.62</v>
      </c>
      <c r="I232" s="7"/>
      <c r="J232" s="7" t="n">
        <v>2.05</v>
      </c>
      <c r="K232" s="6" t="n">
        <v>48.18</v>
      </c>
      <c r="L232" s="6" t="n">
        <v>563.35</v>
      </c>
      <c r="M232" s="6"/>
      <c r="N232" s="6" t="n">
        <v>134.3</v>
      </c>
      <c r="O232" s="6" t="n">
        <v>91.77</v>
      </c>
      <c r="P232" s="6" t="n">
        <v>316.91</v>
      </c>
      <c r="Q232" s="6" t="n">
        <f aca="false">P232/3</f>
        <v>105.636666666667</v>
      </c>
      <c r="R232" s="4" t="n">
        <v>2298.79072</v>
      </c>
      <c r="S232" s="4" t="n">
        <v>3.28066</v>
      </c>
      <c r="T232" s="5" t="n">
        <v>6.52087</v>
      </c>
      <c r="U232" s="5" t="n">
        <v>29.62299</v>
      </c>
      <c r="V232" s="5" t="n">
        <v>2166.15722</v>
      </c>
      <c r="W232" s="5" t="n">
        <v>137.44226</v>
      </c>
      <c r="X232" s="5" t="n">
        <v>307.11801</v>
      </c>
      <c r="Y232" s="5" t="n">
        <v>38.04033</v>
      </c>
      <c r="Z232" s="5" t="n">
        <v>142.21431</v>
      </c>
      <c r="AA232" s="5" t="n">
        <v>34193.28359</v>
      </c>
      <c r="AB232" s="5" t="n">
        <v>7731.31981</v>
      </c>
      <c r="AC232" s="5" t="n">
        <v>23681.55746</v>
      </c>
      <c r="AD232" s="5" t="n">
        <v>4199.24267</v>
      </c>
      <c r="AE232" s="5" t="n">
        <v>25009.94357</v>
      </c>
      <c r="AF232" s="5" t="n">
        <v>4040.79955</v>
      </c>
      <c r="AG232" s="5" t="n">
        <v>12159.03434</v>
      </c>
      <c r="AH232" s="5" t="n">
        <v>1592.89562</v>
      </c>
      <c r="AI232" s="5" t="n">
        <v>9436.6866</v>
      </c>
      <c r="AJ232" s="5" t="n">
        <v>1351.40526</v>
      </c>
      <c r="AK232" s="5" t="n">
        <v>126.94064</v>
      </c>
      <c r="AL232" s="5" t="n">
        <v>2.27327</v>
      </c>
      <c r="AM232" s="5" t="n">
        <v>14446.65726</v>
      </c>
      <c r="AN232" s="5" t="n">
        <v>84.35348</v>
      </c>
      <c r="AO232" s="5" t="n">
        <v>2.32846</v>
      </c>
      <c r="AP232" s="5" t="n">
        <v>137.26333</v>
      </c>
      <c r="AQ232" s="5" t="n">
        <v>97.06338</v>
      </c>
      <c r="AR232" s="5" t="n">
        <v>494.11079</v>
      </c>
      <c r="AS232" s="4" t="n">
        <v>4785.41469</v>
      </c>
      <c r="AT232" s="5" t="n">
        <v>399.27948</v>
      </c>
      <c r="AU232" s="5" t="n">
        <v>250.43271</v>
      </c>
      <c r="AV232" s="5" t="n">
        <v>4180.03351</v>
      </c>
      <c r="AW232" s="5" t="n">
        <v>142.01546</v>
      </c>
      <c r="AX232" s="5" t="n">
        <v>94.3961</v>
      </c>
      <c r="AY232" s="4" t="n">
        <v>223.29648</v>
      </c>
      <c r="AZ232" s="4" t="n">
        <v>504.22126</v>
      </c>
    </row>
    <row r="233" customFormat="false" ht="13" hidden="false" customHeight="false" outlineLevel="0" collapsed="false">
      <c r="A233" s="0" t="n">
        <v>577</v>
      </c>
      <c r="B233" s="0" t="n">
        <f aca="false">C232</f>
        <v>2024.93103456</v>
      </c>
      <c r="C233" s="0" t="n">
        <f aca="false">B233+0.03448276</f>
        <v>2024.96551732</v>
      </c>
      <c r="D233" s="0" t="n">
        <f aca="false">C233-B233</f>
        <v>0.0344827599999462</v>
      </c>
      <c r="E233" s="0" t="n">
        <f aca="false">AVERAGE(B233,C233)</f>
        <v>2024.94827594</v>
      </c>
      <c r="G233" s="0" t="s">
        <v>288</v>
      </c>
      <c r="H233" s="6" t="n">
        <v>124.29</v>
      </c>
      <c r="I233" s="7"/>
      <c r="J233" s="7" t="n">
        <v>7.31</v>
      </c>
      <c r="K233" s="6" t="n">
        <v>76.99</v>
      </c>
      <c r="L233" s="6" t="n">
        <v>1071.86</v>
      </c>
      <c r="M233" s="6"/>
      <c r="N233" s="6" t="n">
        <v>182.39</v>
      </c>
      <c r="O233" s="6" t="n">
        <v>135.46</v>
      </c>
      <c r="P233" s="6" t="n">
        <v>540.33</v>
      </c>
      <c r="Q233" s="6" t="n">
        <f aca="false">P233/3</f>
        <v>180.11</v>
      </c>
      <c r="R233" s="4" t="n">
        <v>4525.25313</v>
      </c>
      <c r="S233" s="4" t="n">
        <v>6.30162</v>
      </c>
      <c r="T233" s="5" t="n">
        <v>16.21466</v>
      </c>
      <c r="U233" s="5" t="n">
        <v>50.1715</v>
      </c>
      <c r="V233" s="5" t="n">
        <v>3858.54402</v>
      </c>
      <c r="W233" s="5" t="n">
        <v>299.15812</v>
      </c>
      <c r="X233" s="5" t="n">
        <v>677.56055</v>
      </c>
      <c r="Y233" s="5" t="n">
        <v>82.87099</v>
      </c>
      <c r="Z233" s="5" t="n">
        <v>316.45156</v>
      </c>
      <c r="AA233" s="5" t="n">
        <v>74234.09342</v>
      </c>
      <c r="AB233" s="5" t="n">
        <v>16282.2338</v>
      </c>
      <c r="AC233" s="5" t="n">
        <v>48046.02635</v>
      </c>
      <c r="AD233" s="5" t="n">
        <v>8942.87345</v>
      </c>
      <c r="AE233" s="5" t="n">
        <v>52249.60695</v>
      </c>
      <c r="AF233" s="5" t="n">
        <v>9262.84824</v>
      </c>
      <c r="AG233" s="5" t="n">
        <v>26066.82627</v>
      </c>
      <c r="AH233" s="5" t="n">
        <v>3379.7528</v>
      </c>
      <c r="AI233" s="5" t="n">
        <v>20121.44898</v>
      </c>
      <c r="AJ233" s="5" t="n">
        <v>2653.74649</v>
      </c>
      <c r="AK233" s="5" t="n">
        <v>231.0009</v>
      </c>
      <c r="AL233" s="5" t="n">
        <v>3.92093</v>
      </c>
      <c r="AM233" s="5" t="n">
        <v>33377.35752</v>
      </c>
      <c r="AN233" s="5" t="n">
        <v>136.51909</v>
      </c>
      <c r="AO233" s="5" t="n">
        <v>3.6425</v>
      </c>
      <c r="AP233" s="5" t="n">
        <v>261.28959</v>
      </c>
      <c r="AQ233" s="5" t="n">
        <v>146.70876</v>
      </c>
      <c r="AR233" s="5" t="n">
        <v>935.91299</v>
      </c>
      <c r="AS233" s="4" t="n">
        <v>9147.95392</v>
      </c>
      <c r="AT233" s="5" t="n">
        <v>860.70089</v>
      </c>
      <c r="AU233" s="5" t="n">
        <v>474.94215</v>
      </c>
      <c r="AV233" s="5" t="n">
        <v>8307.71631</v>
      </c>
      <c r="AW233" s="5" t="n">
        <v>265.9424</v>
      </c>
      <c r="AX233" s="5" t="n">
        <v>170.86982</v>
      </c>
      <c r="AY233" s="4" t="n">
        <v>382.48724</v>
      </c>
      <c r="AZ233" s="4" t="n">
        <v>882.4547</v>
      </c>
    </row>
    <row r="234" customFormat="false" ht="13" hidden="false" customHeight="false" outlineLevel="0" collapsed="false">
      <c r="A234" s="0" t="n">
        <v>578</v>
      </c>
      <c r="B234" s="0" t="n">
        <f aca="false">C233</f>
        <v>2024.96551732</v>
      </c>
      <c r="C234" s="0" t="n">
        <f aca="false">B234+0.03448276</f>
        <v>2025.00000008</v>
      </c>
      <c r="D234" s="0" t="n">
        <f aca="false">C234-B234</f>
        <v>0.0344827599999462</v>
      </c>
      <c r="E234" s="0" t="n">
        <f aca="false">AVERAGE(B234,C234)</f>
        <v>2024.9827587</v>
      </c>
      <c r="G234" s="0" t="s">
        <v>289</v>
      </c>
      <c r="H234" s="6" t="n">
        <v>121.87</v>
      </c>
      <c r="I234" s="7"/>
      <c r="J234" s="7" t="n">
        <v>4.02</v>
      </c>
      <c r="K234" s="6" t="n">
        <v>50.45</v>
      </c>
      <c r="L234" s="6" t="n">
        <v>607.78</v>
      </c>
      <c r="M234" s="6"/>
      <c r="N234" s="6" t="n">
        <v>188.5</v>
      </c>
      <c r="O234" s="6" t="n">
        <v>105.35</v>
      </c>
      <c r="P234" s="6" t="n">
        <v>345.76</v>
      </c>
      <c r="Q234" s="6" t="n">
        <f aca="false">P234/3</f>
        <v>115.253333333333</v>
      </c>
      <c r="R234" s="4" t="n">
        <v>2509.31424</v>
      </c>
      <c r="S234" s="4" t="n">
        <v>3.17133</v>
      </c>
      <c r="T234" s="5" t="n">
        <v>7.03409</v>
      </c>
      <c r="U234" s="5" t="n">
        <v>31.64537</v>
      </c>
      <c r="V234" s="5" t="n">
        <v>2023.87421</v>
      </c>
      <c r="W234" s="5" t="n">
        <v>154.57125</v>
      </c>
      <c r="X234" s="5" t="n">
        <v>351.30125</v>
      </c>
      <c r="Y234" s="5" t="n">
        <v>43.15315</v>
      </c>
      <c r="Z234" s="5" t="n">
        <v>169.42986</v>
      </c>
      <c r="AA234" s="5" t="n">
        <v>38577.04033</v>
      </c>
      <c r="AB234" s="5" t="n">
        <v>8360.77863</v>
      </c>
      <c r="AC234" s="5" t="n">
        <v>24493.34204</v>
      </c>
      <c r="AD234" s="5" t="n">
        <v>4538.65556</v>
      </c>
      <c r="AE234" s="5" t="n">
        <v>27713.00384</v>
      </c>
      <c r="AF234" s="5" t="n">
        <v>4935.16799</v>
      </c>
      <c r="AG234" s="5" t="n">
        <v>13408.11238</v>
      </c>
      <c r="AH234" s="5" t="n">
        <v>1732.51717</v>
      </c>
      <c r="AI234" s="5" t="n">
        <v>9867.12604</v>
      </c>
      <c r="AJ234" s="5" t="n">
        <v>1334.65917</v>
      </c>
      <c r="AK234" s="5" t="n">
        <v>129.9991</v>
      </c>
      <c r="AL234" s="5" t="n">
        <v>2.49103</v>
      </c>
      <c r="AM234" s="5" t="n">
        <v>16243.29648</v>
      </c>
      <c r="AN234" s="5" t="n">
        <v>77.85023</v>
      </c>
      <c r="AO234" s="5" t="n">
        <v>2.40741</v>
      </c>
      <c r="AP234" s="5" t="n">
        <v>137.26854</v>
      </c>
      <c r="AQ234" s="5" t="n">
        <v>103.34153</v>
      </c>
      <c r="AR234" s="5" t="n">
        <v>534.88328</v>
      </c>
      <c r="AS234" s="4" t="n">
        <v>4188.96401</v>
      </c>
      <c r="AT234" s="5" t="n">
        <v>405.46561</v>
      </c>
      <c r="AU234" s="5" t="n">
        <v>239.06571</v>
      </c>
      <c r="AV234" s="5" t="n">
        <v>4624.82624</v>
      </c>
      <c r="AW234" s="5" t="n">
        <v>125.05102</v>
      </c>
      <c r="AX234" s="5" t="n">
        <v>87.11566</v>
      </c>
      <c r="AY234" s="4" t="n">
        <v>204.29105</v>
      </c>
      <c r="AZ234" s="4" t="n">
        <v>424.56709</v>
      </c>
    </row>
    <row r="235" customFormat="false" ht="13" hidden="false" customHeight="false" outlineLevel="0" collapsed="false">
      <c r="A235" s="0" t="n">
        <v>579</v>
      </c>
      <c r="B235" s="0" t="n">
        <f aca="false">C234</f>
        <v>2025.00000008</v>
      </c>
      <c r="C235" s="0" t="n">
        <f aca="false">B235+0.033333333</f>
        <v>2025.033333413</v>
      </c>
      <c r="D235" s="0" t="n">
        <f aca="false">C235-B235</f>
        <v>0.0333333329999732</v>
      </c>
      <c r="E235" s="0" t="n">
        <f aca="false">AVERAGE(B235,C235)</f>
        <v>2025.0166667465</v>
      </c>
      <c r="F235" s="0" t="s">
        <v>290</v>
      </c>
      <c r="G235" s="0" t="s">
        <v>291</v>
      </c>
      <c r="H235" s="6" t="n">
        <v>98.52</v>
      </c>
      <c r="I235" s="7"/>
      <c r="J235" s="7" t="n">
        <v>5.16</v>
      </c>
      <c r="K235" s="6" t="n">
        <v>57.77</v>
      </c>
      <c r="L235" s="6" t="n">
        <v>660.25</v>
      </c>
      <c r="M235" s="6"/>
      <c r="N235" s="6" t="n">
        <v>151.71</v>
      </c>
      <c r="O235" s="6" t="n">
        <v>112.11</v>
      </c>
      <c r="P235" s="6" t="n">
        <v>344.05</v>
      </c>
      <c r="Q235" s="6" t="n">
        <f aca="false">P235/3</f>
        <v>114.683333333333</v>
      </c>
      <c r="R235" s="4" t="n">
        <v>2986.55263</v>
      </c>
      <c r="S235" s="4" t="n">
        <v>4.0941</v>
      </c>
      <c r="T235" s="5" t="n">
        <v>9.53084</v>
      </c>
      <c r="U235" s="5" t="n">
        <v>34.04591</v>
      </c>
      <c r="V235" s="5" t="n">
        <v>2514.62437</v>
      </c>
      <c r="W235" s="5" t="n">
        <v>195.02953</v>
      </c>
      <c r="X235" s="5" t="n">
        <v>436.75455</v>
      </c>
      <c r="Y235" s="5" t="n">
        <v>54.32247</v>
      </c>
      <c r="Z235" s="5" t="n">
        <v>207.40738</v>
      </c>
      <c r="AA235" s="5" t="n">
        <v>48133.3547</v>
      </c>
      <c r="AB235" s="5" t="n">
        <v>10468.98002</v>
      </c>
      <c r="AC235" s="5" t="n">
        <v>29479.45595</v>
      </c>
      <c r="AD235" s="5" t="n">
        <v>5272.50937</v>
      </c>
      <c r="AE235" s="5" t="n">
        <v>31734.06115</v>
      </c>
      <c r="AF235" s="5" t="n">
        <v>5632.04666</v>
      </c>
      <c r="AG235" s="5" t="n">
        <v>15131.86716</v>
      </c>
      <c r="AH235" s="5" t="n">
        <v>2031.65862</v>
      </c>
      <c r="AI235" s="5" t="n">
        <v>12855.97174</v>
      </c>
      <c r="AJ235" s="5" t="n">
        <v>1681.21604</v>
      </c>
      <c r="AK235" s="5" t="n">
        <v>158.32641</v>
      </c>
      <c r="AL235" s="5" t="n">
        <v>3.16354</v>
      </c>
      <c r="AM235" s="5" t="n">
        <v>19871.74227</v>
      </c>
      <c r="AN235" s="5" t="n">
        <v>93.96288</v>
      </c>
      <c r="AO235" s="5" t="n">
        <v>2.59854</v>
      </c>
      <c r="AP235" s="5" t="n">
        <v>166.25988</v>
      </c>
      <c r="AQ235" s="5" t="n">
        <v>112.47267</v>
      </c>
      <c r="AR235" s="5" t="n">
        <v>654.63436</v>
      </c>
      <c r="AS235" s="4" t="n">
        <v>5779.9449</v>
      </c>
      <c r="AT235" s="5" t="n">
        <v>492.21063</v>
      </c>
      <c r="AU235" s="5" t="n">
        <v>292.63687</v>
      </c>
      <c r="AV235" s="5" t="n">
        <v>5621.06367</v>
      </c>
      <c r="AW235" s="5" t="n">
        <v>155.92764</v>
      </c>
      <c r="AX235" s="5" t="n">
        <v>106.71892</v>
      </c>
      <c r="AY235" s="4" t="n">
        <v>287.44182</v>
      </c>
      <c r="AZ235" s="4" t="n">
        <v>622.40855</v>
      </c>
    </row>
    <row r="236" customFormat="false" ht="13" hidden="false" customHeight="false" outlineLevel="0" collapsed="false">
      <c r="A236" s="0" t="n">
        <v>580</v>
      </c>
      <c r="B236" s="0" t="n">
        <f aca="false">C235</f>
        <v>2025.033333413</v>
      </c>
      <c r="C236" s="0" t="n">
        <f aca="false">B236+0.033333333</f>
        <v>2025.066666746</v>
      </c>
      <c r="D236" s="0" t="n">
        <f aca="false">C236-B236</f>
        <v>0.0333333329999732</v>
      </c>
      <c r="E236" s="0" t="n">
        <f aca="false">AVERAGE(B236,C236)</f>
        <v>2025.0500000795</v>
      </c>
      <c r="G236" s="0" t="s">
        <v>292</v>
      </c>
      <c r="H236" s="6" t="n">
        <v>74.18</v>
      </c>
      <c r="I236" s="7"/>
      <c r="J236" s="7" t="n">
        <v>4.19</v>
      </c>
      <c r="K236" s="6" t="n">
        <v>37.14</v>
      </c>
      <c r="L236" s="6" t="n">
        <v>459.23</v>
      </c>
      <c r="M236" s="6"/>
      <c r="N236" s="6" t="n">
        <v>115.24</v>
      </c>
      <c r="O236" s="6" t="n">
        <v>73.4</v>
      </c>
      <c r="P236" s="6" t="n">
        <v>222.28</v>
      </c>
      <c r="Q236" s="6" t="n">
        <f aca="false">P236/3</f>
        <v>74.0933333333333</v>
      </c>
      <c r="R236" s="4" t="n">
        <v>2203.83259</v>
      </c>
      <c r="S236" s="4" t="n">
        <v>2.68264</v>
      </c>
      <c r="T236" s="5" t="n">
        <v>4.90612</v>
      </c>
      <c r="U236" s="5" t="n">
        <v>27.49541</v>
      </c>
      <c r="V236" s="5" t="n">
        <v>1848.44245</v>
      </c>
      <c r="W236" s="5" t="n">
        <v>118.58773</v>
      </c>
      <c r="X236" s="5" t="n">
        <v>260.00616</v>
      </c>
      <c r="Y236" s="5" t="n">
        <v>33.27434</v>
      </c>
      <c r="Z236" s="5" t="n">
        <v>125.07078</v>
      </c>
      <c r="AA236" s="5" t="n">
        <v>29178.25348</v>
      </c>
      <c r="AB236" s="5" t="n">
        <v>6825.42812</v>
      </c>
      <c r="AC236" s="5" t="n">
        <v>19918.1139</v>
      </c>
      <c r="AD236" s="5" t="n">
        <v>3522.62847</v>
      </c>
      <c r="AE236" s="5" t="n">
        <v>21958.38129</v>
      </c>
      <c r="AF236" s="5" t="n">
        <v>3770.349</v>
      </c>
      <c r="AG236" s="5" t="n">
        <v>9772.51044</v>
      </c>
      <c r="AH236" s="5" t="n">
        <v>1401.44786</v>
      </c>
      <c r="AI236" s="5" t="n">
        <v>7965.70022</v>
      </c>
      <c r="AJ236" s="5" t="n">
        <v>1044.022</v>
      </c>
      <c r="AK236" s="5" t="n">
        <v>113.11404</v>
      </c>
      <c r="AL236" s="5" t="n">
        <v>2.08678</v>
      </c>
      <c r="AM236" s="5" t="n">
        <v>13541.71616</v>
      </c>
      <c r="AN236" s="5" t="n">
        <v>67.76657</v>
      </c>
      <c r="AO236" s="5" t="n">
        <v>2.13666</v>
      </c>
      <c r="AP236" s="5" t="n">
        <v>119.06755</v>
      </c>
      <c r="AQ236" s="5" t="n">
        <v>74.44574</v>
      </c>
      <c r="AR236" s="5" t="n">
        <v>434.8988</v>
      </c>
      <c r="AS236" s="4" t="n">
        <v>4663.42869</v>
      </c>
      <c r="AT236" s="5" t="n">
        <v>360.38115</v>
      </c>
      <c r="AU236" s="5" t="n">
        <v>214.90811</v>
      </c>
      <c r="AV236" s="5" t="n">
        <v>3578.77734</v>
      </c>
      <c r="AW236" s="5" t="n">
        <v>114.07053</v>
      </c>
      <c r="AX236" s="5" t="n">
        <v>71.67037</v>
      </c>
      <c r="AY236" s="4" t="n">
        <v>163.15522</v>
      </c>
      <c r="AZ236" s="4" t="n">
        <v>374.46877</v>
      </c>
    </row>
    <row r="237" customFormat="false" ht="13" hidden="false" customHeight="false" outlineLevel="0" collapsed="false">
      <c r="A237" s="0" t="n">
        <v>581</v>
      </c>
      <c r="B237" s="0" t="n">
        <f aca="false">C236</f>
        <v>2025.066666746</v>
      </c>
      <c r="C237" s="0" t="n">
        <f aca="false">B237+0.033333333</f>
        <v>2025.100000079</v>
      </c>
      <c r="D237" s="0" t="n">
        <f aca="false">C237-B237</f>
        <v>0.0333333329999732</v>
      </c>
      <c r="E237" s="0" t="n">
        <f aca="false">AVERAGE(B237,C237)</f>
        <v>2025.0833334125</v>
      </c>
      <c r="G237" s="0" t="s">
        <v>293</v>
      </c>
      <c r="H237" s="6" t="n">
        <v>31.99</v>
      </c>
      <c r="I237" s="7"/>
      <c r="J237" s="7" t="n">
        <v>2.26</v>
      </c>
      <c r="K237" s="6" t="n">
        <v>24.75</v>
      </c>
      <c r="L237" s="6" t="n">
        <v>304.73</v>
      </c>
      <c r="M237" s="6"/>
      <c r="N237" s="6" t="n">
        <v>48.8</v>
      </c>
      <c r="O237" s="6" t="n">
        <v>49.34</v>
      </c>
      <c r="P237" s="6" t="n">
        <v>140.88</v>
      </c>
      <c r="Q237" s="6" t="n">
        <f aca="false">P237/3</f>
        <v>46.96</v>
      </c>
      <c r="R237" s="4" t="n">
        <v>1135.90334</v>
      </c>
      <c r="S237" s="4" t="n">
        <v>3.06181</v>
      </c>
      <c r="T237" s="5" t="n">
        <v>3.50023</v>
      </c>
      <c r="U237" s="5" t="n">
        <v>15.91737</v>
      </c>
      <c r="V237" s="5" t="n">
        <v>1175.37631</v>
      </c>
      <c r="W237" s="5" t="n">
        <v>90.18489</v>
      </c>
      <c r="X237" s="5" t="n">
        <v>198.96303</v>
      </c>
      <c r="Y237" s="5" t="n">
        <v>24.08051</v>
      </c>
      <c r="Z237" s="5" t="n">
        <v>95.71833</v>
      </c>
      <c r="AA237" s="5" t="n">
        <v>22345.73495</v>
      </c>
      <c r="AB237" s="5" t="n">
        <v>4718.32649</v>
      </c>
      <c r="AC237" s="5" t="n">
        <v>14136.7404</v>
      </c>
      <c r="AD237" s="5" t="n">
        <v>2533.36034</v>
      </c>
      <c r="AE237" s="5" t="n">
        <v>15296.11143</v>
      </c>
      <c r="AF237" s="5" t="n">
        <v>2661.46906</v>
      </c>
      <c r="AG237" s="5" t="n">
        <v>7359.99538</v>
      </c>
      <c r="AH237" s="5" t="n">
        <v>979.20412</v>
      </c>
      <c r="AI237" s="5" t="n">
        <v>5996.32397</v>
      </c>
      <c r="AJ237" s="5" t="n">
        <v>771.70551</v>
      </c>
      <c r="AK237" s="5" t="n">
        <v>88.64022</v>
      </c>
      <c r="AL237" s="5" t="n">
        <v>1.32459</v>
      </c>
      <c r="AM237" s="5" t="n">
        <v>7838.46217</v>
      </c>
      <c r="AN237" s="5" t="n">
        <v>43.44154</v>
      </c>
      <c r="AO237" s="5" t="n">
        <v>1.40339</v>
      </c>
      <c r="AP237" s="5" t="n">
        <v>71.92144</v>
      </c>
      <c r="AQ237" s="5" t="n">
        <v>44.79922</v>
      </c>
      <c r="AR237" s="5" t="n">
        <v>260.78719</v>
      </c>
      <c r="AS237" s="4" t="n">
        <v>2295.10035</v>
      </c>
      <c r="AT237" s="5" t="n">
        <v>213.70332</v>
      </c>
      <c r="AU237" s="5" t="n">
        <v>118.74876</v>
      </c>
      <c r="AV237" s="5" t="n">
        <v>2765.05979</v>
      </c>
      <c r="AW237" s="5" t="n">
        <v>86.83666</v>
      </c>
      <c r="AX237" s="5" t="n">
        <v>51.13332</v>
      </c>
      <c r="AY237" s="4" t="n">
        <v>134.78249</v>
      </c>
      <c r="AZ237" s="4" t="n">
        <v>377.67658</v>
      </c>
    </row>
    <row r="238" customFormat="false" ht="13" hidden="false" customHeight="false" outlineLevel="0" collapsed="false">
      <c r="A238" s="0" t="n">
        <v>582</v>
      </c>
      <c r="B238" s="0" t="n">
        <f aca="false">C237</f>
        <v>2025.100000079</v>
      </c>
      <c r="C238" s="0" t="n">
        <f aca="false">B238+0.033333333</f>
        <v>2025.133333412</v>
      </c>
      <c r="D238" s="0" t="n">
        <f aca="false">C238-B238</f>
        <v>0.0333333329999732</v>
      </c>
      <c r="E238" s="0" t="n">
        <f aca="false">AVERAGE(B238,C238)</f>
        <v>2025.1166667455</v>
      </c>
      <c r="G238" s="0" t="s">
        <v>294</v>
      </c>
      <c r="H238" s="6" t="n">
        <v>38.5</v>
      </c>
      <c r="I238" s="7"/>
      <c r="J238" s="7" t="n">
        <v>2.01</v>
      </c>
      <c r="K238" s="6" t="n">
        <v>18.3</v>
      </c>
      <c r="L238" s="6" t="n">
        <v>215.51</v>
      </c>
      <c r="M238" s="6"/>
      <c r="N238" s="6" t="n">
        <v>65.52</v>
      </c>
      <c r="O238" s="6" t="n">
        <v>46.29</v>
      </c>
      <c r="P238" s="6" t="n">
        <v>136.87</v>
      </c>
      <c r="Q238" s="6" t="n">
        <f aca="false">P238/3</f>
        <v>45.6233333333333</v>
      </c>
      <c r="R238" s="4" t="n">
        <v>916.13574</v>
      </c>
      <c r="S238" s="4" t="n">
        <v>1.53803</v>
      </c>
      <c r="T238" s="5" t="n">
        <v>2.2818</v>
      </c>
      <c r="U238" s="5" t="n">
        <v>12.8233</v>
      </c>
      <c r="V238" s="5" t="n">
        <v>715.39239</v>
      </c>
      <c r="W238" s="5" t="n">
        <v>49.47769</v>
      </c>
      <c r="X238" s="5" t="n">
        <v>110.94393</v>
      </c>
      <c r="Y238" s="5" t="n">
        <v>12.79363</v>
      </c>
      <c r="Z238" s="5" t="n">
        <v>47.7814</v>
      </c>
      <c r="AA238" s="5" t="n">
        <v>10798.3006</v>
      </c>
      <c r="AB238" s="5" t="n">
        <v>2273.13193</v>
      </c>
      <c r="AC238" s="5" t="n">
        <v>6787.98449</v>
      </c>
      <c r="AD238" s="5" t="n">
        <v>1298.38545</v>
      </c>
      <c r="AE238" s="5" t="n">
        <v>8058.8889</v>
      </c>
      <c r="AF238" s="5" t="n">
        <v>1398.08693</v>
      </c>
      <c r="AG238" s="5" t="n">
        <v>3983.3071</v>
      </c>
      <c r="AH238" s="5" t="n">
        <v>518.62211</v>
      </c>
      <c r="AI238" s="5" t="n">
        <v>3083.18153</v>
      </c>
      <c r="AJ238" s="5" t="n">
        <v>530.85613</v>
      </c>
      <c r="AK238" s="5" t="n">
        <v>48.35297</v>
      </c>
      <c r="AL238" s="5" t="n">
        <v>0.91673</v>
      </c>
      <c r="AM238" s="5" t="n">
        <v>5454.43848</v>
      </c>
      <c r="AN238" s="5" t="n">
        <v>28.82654</v>
      </c>
      <c r="AO238" s="5" t="n">
        <v>1.06387</v>
      </c>
      <c r="AP238" s="5" t="n">
        <v>48.38599</v>
      </c>
      <c r="AQ238" s="5" t="n">
        <v>43.08695</v>
      </c>
      <c r="AR238" s="5" t="n">
        <v>179.36554</v>
      </c>
      <c r="AS238" s="4" t="n">
        <v>1848.07214</v>
      </c>
      <c r="AT238" s="5" t="n">
        <v>124.32158</v>
      </c>
      <c r="AU238" s="5" t="n">
        <v>82.19153</v>
      </c>
      <c r="AV238" s="5" t="n">
        <v>1478.34576</v>
      </c>
      <c r="AW238" s="5" t="n">
        <v>44.99424</v>
      </c>
      <c r="AX238" s="5" t="n">
        <v>30.47515</v>
      </c>
      <c r="AY238" s="4" t="n">
        <v>87.75163</v>
      </c>
      <c r="AZ238" s="4" t="n">
        <v>247.57315</v>
      </c>
    </row>
    <row r="239" customFormat="false" ht="13" hidden="false" customHeight="false" outlineLevel="0" collapsed="false">
      <c r="A239" s="0" t="n">
        <v>583</v>
      </c>
      <c r="B239" s="0" t="n">
        <f aca="false">C238</f>
        <v>2025.133333412</v>
      </c>
      <c r="C239" s="0" t="n">
        <f aca="false">B239+0.033333333</f>
        <v>2025.166666745</v>
      </c>
      <c r="D239" s="0" t="n">
        <f aca="false">C239-B239</f>
        <v>0.0333333329999732</v>
      </c>
      <c r="E239" s="0" t="n">
        <f aca="false">AVERAGE(B239,C239)</f>
        <v>2025.1500000785</v>
      </c>
      <c r="G239" s="0" t="s">
        <v>295</v>
      </c>
      <c r="H239" s="6" t="n">
        <v>91.1</v>
      </c>
      <c r="I239" s="7"/>
      <c r="J239" s="7" t="n">
        <v>4.91</v>
      </c>
      <c r="K239" s="6" t="n">
        <v>58.08</v>
      </c>
      <c r="L239" s="6" t="n">
        <v>802.38</v>
      </c>
      <c r="M239" s="6"/>
      <c r="N239" s="6" t="n">
        <v>143.6</v>
      </c>
      <c r="O239" s="6" t="n">
        <v>110.56</v>
      </c>
      <c r="P239" s="6" t="n">
        <v>369.17</v>
      </c>
      <c r="Q239" s="6" t="n">
        <f aca="false">P239/3</f>
        <v>123.056666666667</v>
      </c>
      <c r="R239" s="4" t="n">
        <v>3277.07529</v>
      </c>
      <c r="S239" s="4" t="n">
        <v>3.01823</v>
      </c>
      <c r="T239" s="5" t="n">
        <v>5.41639</v>
      </c>
      <c r="U239" s="5" t="n">
        <v>34.53036</v>
      </c>
      <c r="V239" s="5" t="n">
        <v>2644.37708</v>
      </c>
      <c r="W239" s="5" t="n">
        <v>241.88095</v>
      </c>
      <c r="X239" s="5" t="n">
        <v>537.19421</v>
      </c>
      <c r="Y239" s="5" t="n">
        <v>66.06782</v>
      </c>
      <c r="Z239" s="5" t="n">
        <v>282.09906</v>
      </c>
      <c r="AA239" s="5" t="n">
        <v>58177.82511</v>
      </c>
      <c r="AB239" s="5" t="n">
        <v>11951.54598</v>
      </c>
      <c r="AC239" s="5" t="n">
        <v>37098.8392</v>
      </c>
      <c r="AD239" s="5" t="n">
        <v>6536.74025</v>
      </c>
      <c r="AE239" s="5" t="n">
        <v>40299.92911</v>
      </c>
      <c r="AF239" s="5" t="n">
        <v>6832.48226</v>
      </c>
      <c r="AG239" s="5" t="n">
        <v>18661.47919</v>
      </c>
      <c r="AH239" s="5" t="n">
        <v>2520.76248</v>
      </c>
      <c r="AI239" s="5" t="n">
        <v>15004.40748</v>
      </c>
      <c r="AJ239" s="5" t="n">
        <v>2051.98205</v>
      </c>
      <c r="AK239" s="5" t="n">
        <v>173.48365</v>
      </c>
      <c r="AL239" s="5" t="n">
        <v>2.94269</v>
      </c>
      <c r="AM239" s="5" t="n">
        <v>21491.6942</v>
      </c>
      <c r="AN239" s="5" t="n">
        <v>93.03077</v>
      </c>
      <c r="AO239" s="5" t="n">
        <v>2.81955</v>
      </c>
      <c r="AP239" s="5" t="n">
        <v>156.35308</v>
      </c>
      <c r="AQ239" s="5" t="n">
        <v>109.16568</v>
      </c>
      <c r="AR239" s="5" t="n">
        <v>726.14434</v>
      </c>
      <c r="AS239" s="4" t="n">
        <v>4514.98149</v>
      </c>
      <c r="AT239" s="5" t="n">
        <v>450.48403</v>
      </c>
      <c r="AU239" s="5" t="n">
        <v>280.23769</v>
      </c>
      <c r="AV239" s="5" t="n">
        <v>5527.01085</v>
      </c>
      <c r="AW239" s="5" t="n">
        <v>157.09118</v>
      </c>
      <c r="AX239" s="5" t="n">
        <v>109.81683</v>
      </c>
      <c r="AY239" s="4" t="n">
        <v>216.09784</v>
      </c>
      <c r="AZ239" s="4" t="n">
        <v>447.01195</v>
      </c>
    </row>
    <row r="240" customFormat="false" ht="13" hidden="false" customHeight="false" outlineLevel="0" collapsed="false">
      <c r="A240" s="0" t="n">
        <v>584</v>
      </c>
      <c r="B240" s="0" t="n">
        <f aca="false">C239</f>
        <v>2025.166666745</v>
      </c>
      <c r="C240" s="0" t="n">
        <f aca="false">B240+0.033333333</f>
        <v>2025.200000078</v>
      </c>
      <c r="D240" s="0" t="n">
        <f aca="false">C240-B240</f>
        <v>0.0333333329999732</v>
      </c>
      <c r="E240" s="0" t="n">
        <f aca="false">AVERAGE(B240,C240)</f>
        <v>2025.1833334115</v>
      </c>
      <c r="G240" s="0" t="s">
        <v>296</v>
      </c>
      <c r="H240" s="6" t="n">
        <v>119.01</v>
      </c>
      <c r="I240" s="7"/>
      <c r="J240" s="7" t="n">
        <v>9.57</v>
      </c>
      <c r="K240" s="6" t="n">
        <v>70.88</v>
      </c>
      <c r="L240" s="6" t="n">
        <v>809.06</v>
      </c>
      <c r="M240" s="6"/>
      <c r="N240" s="6" t="n">
        <v>185.83</v>
      </c>
      <c r="O240" s="6" t="n">
        <v>145.24</v>
      </c>
      <c r="P240" s="6" t="n">
        <v>713.53</v>
      </c>
      <c r="Q240" s="6" t="n">
        <f aca="false">P240/3</f>
        <v>237.843333333333</v>
      </c>
      <c r="R240" s="4" t="n">
        <v>3630.2577</v>
      </c>
      <c r="S240" s="4" t="n">
        <v>4.15602</v>
      </c>
      <c r="T240" s="5" t="n">
        <v>7.53906</v>
      </c>
      <c r="U240" s="5" t="n">
        <v>40.0822</v>
      </c>
      <c r="V240" s="5" t="n">
        <v>3414.3091</v>
      </c>
      <c r="W240" s="5" t="n">
        <v>267.21329</v>
      </c>
      <c r="X240" s="5" t="n">
        <v>607.26883</v>
      </c>
      <c r="Y240" s="5" t="n">
        <v>75.65348</v>
      </c>
      <c r="Z240" s="5" t="n">
        <v>294.80243</v>
      </c>
      <c r="AA240" s="5" t="n">
        <v>69516.20833</v>
      </c>
      <c r="AB240" s="5" t="n">
        <v>15038.29957</v>
      </c>
      <c r="AC240" s="5" t="n">
        <v>43281.94099</v>
      </c>
      <c r="AD240" s="5" t="n">
        <v>7758.04846</v>
      </c>
      <c r="AE240" s="5" t="n">
        <v>48439.75014</v>
      </c>
      <c r="AF240" s="5" t="n">
        <v>8685.02115</v>
      </c>
      <c r="AG240" s="5" t="n">
        <v>23451.2808</v>
      </c>
      <c r="AH240" s="5" t="n">
        <v>3148.93166</v>
      </c>
      <c r="AI240" s="5" t="n">
        <v>18152.85532</v>
      </c>
      <c r="AJ240" s="5" t="n">
        <v>2327.36785</v>
      </c>
      <c r="AK240" s="5" t="n">
        <v>196.01365</v>
      </c>
      <c r="AL240" s="5" t="n">
        <v>4.45489</v>
      </c>
      <c r="AM240" s="5" t="n">
        <v>22810.19422</v>
      </c>
      <c r="AN240" s="5" t="n">
        <v>107.16405</v>
      </c>
      <c r="AO240" s="5" t="n">
        <v>3.09189</v>
      </c>
      <c r="AP240" s="5" t="n">
        <v>194.76934</v>
      </c>
      <c r="AQ240" s="5" t="n">
        <v>195.46329</v>
      </c>
      <c r="AR240" s="5" t="n">
        <v>760.54596</v>
      </c>
      <c r="AS240" s="4" t="n">
        <v>6182.9293</v>
      </c>
      <c r="AT240" s="5" t="n">
        <v>643.51919</v>
      </c>
      <c r="AU240" s="5" t="n">
        <v>358.22768</v>
      </c>
      <c r="AV240" s="5" t="n">
        <v>7198.58586</v>
      </c>
      <c r="AW240" s="5" t="n">
        <v>189.26382</v>
      </c>
      <c r="AX240" s="5" t="n">
        <v>144.41482</v>
      </c>
      <c r="AY240" s="4" t="n">
        <v>299.64954</v>
      </c>
      <c r="AZ240" s="4" t="n">
        <v>580.54952</v>
      </c>
    </row>
    <row r="241" customFormat="false" ht="13" hidden="false" customHeight="false" outlineLevel="0" collapsed="false">
      <c r="A241" s="0" t="n">
        <v>585</v>
      </c>
      <c r="B241" s="0" t="n">
        <f aca="false">C240</f>
        <v>2025.200000078</v>
      </c>
      <c r="C241" s="0" t="n">
        <f aca="false">B241+0.033333333</f>
        <v>2025.233333411</v>
      </c>
      <c r="D241" s="0" t="n">
        <f aca="false">C241-B241</f>
        <v>0.0333333329999732</v>
      </c>
      <c r="E241" s="0" t="n">
        <f aca="false">AVERAGE(B241,C241)</f>
        <v>2025.2166667445</v>
      </c>
      <c r="G241" s="0" t="s">
        <v>297</v>
      </c>
      <c r="H241" s="6" t="n">
        <v>80.45</v>
      </c>
      <c r="I241" s="7"/>
      <c r="J241" s="7" t="n">
        <v>10.71</v>
      </c>
      <c r="K241" s="6" t="n">
        <v>40.08</v>
      </c>
      <c r="L241" s="6" t="n">
        <v>467.25</v>
      </c>
      <c r="M241" s="6"/>
      <c r="N241" s="6" t="n">
        <v>125.15</v>
      </c>
      <c r="O241" s="6" t="n">
        <v>82.29</v>
      </c>
      <c r="P241" s="6" t="n">
        <v>422.07</v>
      </c>
      <c r="Q241" s="6" t="n">
        <f aca="false">P241/3</f>
        <v>140.69</v>
      </c>
      <c r="R241" s="4" t="n">
        <v>2091.92427</v>
      </c>
      <c r="S241" s="4" t="n">
        <v>2.8758</v>
      </c>
      <c r="T241" s="5" t="n">
        <v>5.08285</v>
      </c>
      <c r="U241" s="5" t="n">
        <v>28.38621</v>
      </c>
      <c r="V241" s="5" t="n">
        <v>1950.83506</v>
      </c>
      <c r="W241" s="5" t="n">
        <v>137.68053</v>
      </c>
      <c r="X241" s="5" t="n">
        <v>307.10086</v>
      </c>
      <c r="Y241" s="5" t="n">
        <v>39.81148</v>
      </c>
      <c r="Z241" s="5" t="n">
        <v>147.22479</v>
      </c>
      <c r="AA241" s="5" t="n">
        <v>35069.08424</v>
      </c>
      <c r="AB241" s="5" t="n">
        <v>7126.0571</v>
      </c>
      <c r="AC241" s="5" t="n">
        <v>22079.54365</v>
      </c>
      <c r="AD241" s="5" t="n">
        <v>4280.76753</v>
      </c>
      <c r="AE241" s="5" t="n">
        <v>22994.58037</v>
      </c>
      <c r="AF241" s="5" t="n">
        <v>4220.32799</v>
      </c>
      <c r="AG241" s="5" t="n">
        <v>11740.77006</v>
      </c>
      <c r="AH241" s="5" t="n">
        <v>1463.00653</v>
      </c>
      <c r="AI241" s="5" t="n">
        <v>10010.13173</v>
      </c>
      <c r="AJ241" s="5" t="n">
        <v>1413.68595</v>
      </c>
      <c r="AK241" s="5" t="n">
        <v>123.81466</v>
      </c>
      <c r="AL241" s="5" t="n">
        <v>2.39076</v>
      </c>
      <c r="AM241" s="5" t="n">
        <v>12721.2916</v>
      </c>
      <c r="AN241" s="5" t="n">
        <v>74.92968</v>
      </c>
      <c r="AO241" s="5" t="n">
        <v>2.3937</v>
      </c>
      <c r="AP241" s="5" t="n">
        <v>119.17539</v>
      </c>
      <c r="AQ241" s="5" t="n">
        <v>121.20914</v>
      </c>
      <c r="AR241" s="5" t="n">
        <v>407.33808</v>
      </c>
      <c r="AS241" s="4" t="n">
        <v>4138.16456</v>
      </c>
      <c r="AT241" s="5" t="n">
        <v>349.83467</v>
      </c>
      <c r="AU241" s="5" t="n">
        <v>221.30273</v>
      </c>
      <c r="AV241" s="5" t="n">
        <v>3925.21873</v>
      </c>
      <c r="AW241" s="5" t="n">
        <v>120.43988</v>
      </c>
      <c r="AX241" s="5" t="n">
        <v>77.13113</v>
      </c>
      <c r="AY241" s="4" t="n">
        <v>184.63666</v>
      </c>
      <c r="AZ241" s="4" t="n">
        <v>407.82282</v>
      </c>
    </row>
    <row r="242" customFormat="false" ht="13" hidden="false" customHeight="false" outlineLevel="0" collapsed="false">
      <c r="A242" s="0" t="n">
        <v>586</v>
      </c>
      <c r="B242" s="0" t="n">
        <f aca="false">C241</f>
        <v>2025.233333411</v>
      </c>
      <c r="C242" s="0" t="n">
        <f aca="false">B242+0.033333333</f>
        <v>2025.266666744</v>
      </c>
      <c r="D242" s="0" t="n">
        <f aca="false">C242-B242</f>
        <v>0.0333333329999732</v>
      </c>
      <c r="E242" s="0" t="n">
        <f aca="false">AVERAGE(B242,C242)</f>
        <v>2025.2500000775</v>
      </c>
      <c r="G242" s="0" t="s">
        <v>298</v>
      </c>
      <c r="H242" s="6" t="n">
        <v>53.18</v>
      </c>
      <c r="I242" s="7"/>
      <c r="J242" s="7" t="n">
        <v>2.87</v>
      </c>
      <c r="K242" s="6" t="n">
        <v>34.56</v>
      </c>
      <c r="L242" s="6" t="n">
        <v>430.41</v>
      </c>
      <c r="M242" s="6"/>
      <c r="N242" s="6" t="n">
        <v>83.67</v>
      </c>
      <c r="O242" s="6" t="n">
        <v>63.93</v>
      </c>
      <c r="P242" s="6" t="n">
        <v>525.75</v>
      </c>
      <c r="Q242" s="6" t="n">
        <f aca="false">P242/3</f>
        <v>175.25</v>
      </c>
      <c r="R242" s="4" t="n">
        <v>1694.39686</v>
      </c>
      <c r="S242" s="4" t="n">
        <v>2.43471</v>
      </c>
      <c r="T242" s="5" t="n">
        <v>3.80186</v>
      </c>
      <c r="U242" s="5" t="n">
        <v>23.20512</v>
      </c>
      <c r="V242" s="5" t="n">
        <v>1549.02996</v>
      </c>
      <c r="W242" s="5" t="n">
        <v>114.58669</v>
      </c>
      <c r="X242" s="5" t="n">
        <v>265.09121</v>
      </c>
      <c r="Y242" s="5" t="n">
        <v>32.18685</v>
      </c>
      <c r="Z242" s="5" t="n">
        <v>119.76041</v>
      </c>
      <c r="AA242" s="5" t="n">
        <v>27722.15764</v>
      </c>
      <c r="AB242" s="5" t="n">
        <v>6020.93954</v>
      </c>
      <c r="AC242" s="5" t="n">
        <v>18474.40353</v>
      </c>
      <c r="AD242" s="5" t="n">
        <v>3110.65661</v>
      </c>
      <c r="AE242" s="5" t="n">
        <v>18615.80558</v>
      </c>
      <c r="AF242" s="5" t="n">
        <v>3111.18854</v>
      </c>
      <c r="AG242" s="5" t="n">
        <v>8947.69798</v>
      </c>
      <c r="AH242" s="5" t="n">
        <v>1248.36356</v>
      </c>
      <c r="AI242" s="5" t="n">
        <v>7050.27443</v>
      </c>
      <c r="AJ242" s="5" t="n">
        <v>929.45011</v>
      </c>
      <c r="AK242" s="5" t="n">
        <v>91.70073</v>
      </c>
      <c r="AL242" s="5" t="n">
        <v>1.91002</v>
      </c>
      <c r="AM242" s="5" t="n">
        <v>10500.40965</v>
      </c>
      <c r="AN242" s="5" t="n">
        <v>60.46801</v>
      </c>
      <c r="AO242" s="5" t="n">
        <v>1.75974</v>
      </c>
      <c r="AP242" s="5" t="n">
        <v>130.50683</v>
      </c>
      <c r="AQ242" s="5" t="n">
        <v>149.52821</v>
      </c>
      <c r="AR242" s="5" t="n">
        <v>374.819</v>
      </c>
      <c r="AS242" s="4" t="n">
        <v>3665.64986</v>
      </c>
      <c r="AT242" s="5" t="n">
        <v>310.61629</v>
      </c>
      <c r="AU242" s="5" t="n">
        <v>233.88063</v>
      </c>
      <c r="AV242" s="5" t="n">
        <v>3468.22472</v>
      </c>
      <c r="AW242" s="5" t="n">
        <v>101.40056</v>
      </c>
      <c r="AX242" s="5" t="n">
        <v>61.63499</v>
      </c>
      <c r="AY242" s="4" t="n">
        <v>263.95872</v>
      </c>
      <c r="AZ242" s="4" t="n">
        <v>860.92822</v>
      </c>
    </row>
    <row r="243" customFormat="false" ht="13" hidden="false" customHeight="false" outlineLevel="0" collapsed="false">
      <c r="A243" s="0" t="n">
        <v>587</v>
      </c>
      <c r="B243" s="0" t="n">
        <f aca="false">C242</f>
        <v>2025.266666744</v>
      </c>
      <c r="C243" s="0" t="n">
        <f aca="false">B243+0.033333333</f>
        <v>2025.300000077</v>
      </c>
      <c r="D243" s="0" t="n">
        <f aca="false">C243-B243</f>
        <v>0.0333333329999732</v>
      </c>
      <c r="E243" s="0" t="n">
        <f aca="false">AVERAGE(B243,C243)</f>
        <v>2025.2833334105</v>
      </c>
      <c r="G243" s="0" t="s">
        <v>299</v>
      </c>
      <c r="H243" s="6" t="n">
        <v>58.69</v>
      </c>
      <c r="I243" s="7"/>
      <c r="J243" s="7" t="n">
        <v>4.03</v>
      </c>
      <c r="K243" s="6" t="n">
        <v>34.07</v>
      </c>
      <c r="L243" s="6" t="n">
        <v>377.05</v>
      </c>
      <c r="M243" s="6"/>
      <c r="N243" s="6" t="n">
        <v>89.81</v>
      </c>
      <c r="O243" s="6" t="n">
        <v>67.77</v>
      </c>
      <c r="P243" s="6" t="n">
        <v>188.19</v>
      </c>
      <c r="Q243" s="6" t="n">
        <f aca="false">P243/3</f>
        <v>62.73</v>
      </c>
      <c r="R243" s="4" t="n">
        <v>1570.67547</v>
      </c>
      <c r="S243" s="4" t="n">
        <v>2.10668</v>
      </c>
      <c r="T243" s="5" t="n">
        <v>5.54892</v>
      </c>
      <c r="U243" s="5" t="n">
        <v>23.21042</v>
      </c>
      <c r="V243" s="5" t="n">
        <v>1466.94466</v>
      </c>
      <c r="W243" s="5" t="n">
        <v>115.5583</v>
      </c>
      <c r="X243" s="5" t="n">
        <v>255.91065</v>
      </c>
      <c r="Y243" s="5" t="n">
        <v>30.71963</v>
      </c>
      <c r="Z243" s="5" t="n">
        <v>115.34463</v>
      </c>
      <c r="AA243" s="5" t="n">
        <v>27119.85786</v>
      </c>
      <c r="AB243" s="5" t="n">
        <v>6077.03824</v>
      </c>
      <c r="AC243" s="5" t="n">
        <v>17951.64547</v>
      </c>
      <c r="AD243" s="5" t="n">
        <v>3140.32503</v>
      </c>
      <c r="AE243" s="5" t="n">
        <v>18470.89121</v>
      </c>
      <c r="AF243" s="5" t="n">
        <v>3271.0342</v>
      </c>
      <c r="AG243" s="5" t="n">
        <v>8714.3747</v>
      </c>
      <c r="AH243" s="5" t="n">
        <v>1234.064</v>
      </c>
      <c r="AI243" s="5" t="n">
        <v>7293.96485</v>
      </c>
      <c r="AJ243" s="5" t="n">
        <v>1053.5707</v>
      </c>
      <c r="AK243" s="5" t="n">
        <v>96.55929</v>
      </c>
      <c r="AL243" s="5" t="n">
        <v>1.70664</v>
      </c>
      <c r="AM243" s="5" t="n">
        <v>10129.30552</v>
      </c>
      <c r="AN243" s="5" t="n">
        <v>52.83317</v>
      </c>
      <c r="AO243" s="5" t="n">
        <v>1.771</v>
      </c>
      <c r="AP243" s="5" t="n">
        <v>95.22784</v>
      </c>
      <c r="AQ243" s="5" t="n">
        <v>57.36057</v>
      </c>
      <c r="AR243" s="5" t="n">
        <v>326.39872</v>
      </c>
      <c r="AS243" s="4" t="n">
        <v>3247.19595</v>
      </c>
      <c r="AT243" s="5" t="n">
        <v>263.99397</v>
      </c>
      <c r="AU243" s="5" t="n">
        <v>166.33952</v>
      </c>
      <c r="AV243" s="5" t="n">
        <v>3049.58594</v>
      </c>
      <c r="AW243" s="5" t="n">
        <v>89.89329</v>
      </c>
      <c r="AX243" s="5" t="n">
        <v>61.88213</v>
      </c>
      <c r="AY243" s="4" t="n">
        <v>156.37653</v>
      </c>
      <c r="AZ243" s="4" t="n">
        <v>412.41478</v>
      </c>
    </row>
    <row r="244" customFormat="false" ht="13" hidden="false" customHeight="false" outlineLevel="0" collapsed="false">
      <c r="A244" s="0" t="n">
        <v>588</v>
      </c>
      <c r="B244" s="0" t="n">
        <f aca="false">C243</f>
        <v>2025.300000077</v>
      </c>
      <c r="C244" s="0" t="n">
        <f aca="false">B244+0.033333333</f>
        <v>2025.33333341</v>
      </c>
      <c r="D244" s="0" t="n">
        <f aca="false">C244-B244</f>
        <v>0.0333333329999732</v>
      </c>
      <c r="E244" s="0" t="n">
        <f aca="false">AVERAGE(B244,C244)</f>
        <v>2025.3166667435</v>
      </c>
      <c r="G244" s="0" t="s">
        <v>300</v>
      </c>
      <c r="H244" s="6" t="n">
        <v>64.15</v>
      </c>
      <c r="I244" s="7"/>
      <c r="J244" s="7" t="n">
        <v>7.13</v>
      </c>
      <c r="K244" s="6" t="n">
        <v>46.98</v>
      </c>
      <c r="L244" s="6" t="n">
        <v>525.9</v>
      </c>
      <c r="M244" s="6"/>
      <c r="N244" s="6" t="n">
        <v>106.81</v>
      </c>
      <c r="O244" s="6" t="n">
        <v>80.65</v>
      </c>
      <c r="P244" s="6" t="n">
        <v>260.65</v>
      </c>
      <c r="Q244" s="6" t="n">
        <f aca="false">P244/3</f>
        <v>86.8833333333333</v>
      </c>
      <c r="R244" s="4" t="n">
        <v>2118.5647</v>
      </c>
      <c r="S244" s="4" t="n">
        <v>2.65353</v>
      </c>
      <c r="T244" s="5" t="n">
        <v>4.54661</v>
      </c>
      <c r="U244" s="5" t="n">
        <v>26.83485</v>
      </c>
      <c r="V244" s="5" t="n">
        <v>1946.03165</v>
      </c>
      <c r="W244" s="5" t="n">
        <v>179.61532</v>
      </c>
      <c r="X244" s="5" t="n">
        <v>396.38407</v>
      </c>
      <c r="Y244" s="5" t="n">
        <v>51.02209</v>
      </c>
      <c r="Z244" s="5" t="n">
        <v>191.10566</v>
      </c>
      <c r="AA244" s="5" t="n">
        <v>45875.30884</v>
      </c>
      <c r="AB244" s="5" t="n">
        <v>9308.9402</v>
      </c>
      <c r="AC244" s="5" t="n">
        <v>29526.87587</v>
      </c>
      <c r="AD244" s="5" t="n">
        <v>5013.18341</v>
      </c>
      <c r="AE244" s="5" t="n">
        <v>30655.84849</v>
      </c>
      <c r="AF244" s="5" t="n">
        <v>5405.11336</v>
      </c>
      <c r="AG244" s="5" t="n">
        <v>15502.51285</v>
      </c>
      <c r="AH244" s="5" t="n">
        <v>1996.49447</v>
      </c>
      <c r="AI244" s="5" t="n">
        <v>12447.89783</v>
      </c>
      <c r="AJ244" s="5" t="n">
        <v>1593.63001</v>
      </c>
      <c r="AK244" s="5" t="n">
        <v>138.42201</v>
      </c>
      <c r="AL244" s="5" t="n">
        <v>2.29818</v>
      </c>
      <c r="AM244" s="5" t="n">
        <v>16884.39399</v>
      </c>
      <c r="AN244" s="5" t="n">
        <v>76.8366</v>
      </c>
      <c r="AO244" s="5" t="n">
        <v>2.3236</v>
      </c>
      <c r="AP244" s="5" t="n">
        <v>135.38659</v>
      </c>
      <c r="AQ244" s="5" t="n">
        <v>79.68491</v>
      </c>
      <c r="AR244" s="5" t="n">
        <v>495.47193</v>
      </c>
      <c r="AS244" s="4" t="n">
        <v>5376.07452</v>
      </c>
      <c r="AT244" s="5" t="n">
        <v>432.99795</v>
      </c>
      <c r="AU244" s="5" t="n">
        <v>251.27412</v>
      </c>
      <c r="AV244" s="5" t="n">
        <v>5383.57563</v>
      </c>
      <c r="AW244" s="5" t="n">
        <v>146.92948</v>
      </c>
      <c r="AX244" s="5" t="n">
        <v>98.47963</v>
      </c>
      <c r="AY244" s="4" t="n">
        <v>191.98823</v>
      </c>
      <c r="AZ244" s="4" t="n">
        <v>466.78691</v>
      </c>
    </row>
    <row r="245" customFormat="false" ht="13" hidden="false" customHeight="false" outlineLevel="0" collapsed="false">
      <c r="A245" s="0" t="n">
        <v>589</v>
      </c>
      <c r="B245" s="0" t="n">
        <f aca="false">C244</f>
        <v>2025.33333341</v>
      </c>
      <c r="C245" s="0" t="n">
        <f aca="false">B245+0.033333333</f>
        <v>2025.366666743</v>
      </c>
      <c r="D245" s="0" t="n">
        <f aca="false">C245-B245</f>
        <v>0.0333333329999732</v>
      </c>
      <c r="E245" s="0" t="n">
        <f aca="false">AVERAGE(B245,C245)</f>
        <v>2025.3500000765</v>
      </c>
      <c r="G245" s="0" t="s">
        <v>301</v>
      </c>
      <c r="H245" s="6" t="n">
        <v>79.53</v>
      </c>
      <c r="I245" s="7"/>
      <c r="J245" s="7" t="n">
        <v>5.78</v>
      </c>
      <c r="K245" s="6" t="n">
        <v>39.66</v>
      </c>
      <c r="L245" s="6" t="n">
        <v>393.64</v>
      </c>
      <c r="M245" s="6"/>
      <c r="N245" s="6" t="n">
        <v>125.56</v>
      </c>
      <c r="O245" s="6" t="n">
        <v>95.24</v>
      </c>
      <c r="P245" s="6" t="n">
        <v>245.1</v>
      </c>
      <c r="Q245" s="6" t="n">
        <f aca="false">P245/3</f>
        <v>81.7</v>
      </c>
      <c r="R245" s="4" t="n">
        <v>1652.44749</v>
      </c>
      <c r="S245" s="4" t="n">
        <v>2.33274</v>
      </c>
      <c r="T245" s="5" t="n">
        <v>4.32582</v>
      </c>
      <c r="U245" s="5" t="n">
        <v>24.93228</v>
      </c>
      <c r="V245" s="5" t="n">
        <v>1848.28483</v>
      </c>
      <c r="W245" s="5" t="n">
        <v>118.34732</v>
      </c>
      <c r="X245" s="5" t="n">
        <v>256.57676</v>
      </c>
      <c r="Y245" s="5" t="n">
        <v>29.24154</v>
      </c>
      <c r="Z245" s="5" t="n">
        <v>107.32538</v>
      </c>
      <c r="AA245" s="5" t="n">
        <v>25795.17447</v>
      </c>
      <c r="AB245" s="5" t="n">
        <v>5586.60716</v>
      </c>
      <c r="AC245" s="5" t="n">
        <v>17000.93944</v>
      </c>
      <c r="AD245" s="5" t="n">
        <v>2934.98614</v>
      </c>
      <c r="AE245" s="5" t="n">
        <v>17868.17158</v>
      </c>
      <c r="AF245" s="5" t="n">
        <v>3127.20692</v>
      </c>
      <c r="AG245" s="5" t="n">
        <v>8876.41809</v>
      </c>
      <c r="AH245" s="5" t="n">
        <v>1238.10517</v>
      </c>
      <c r="AI245" s="5" t="n">
        <v>7569.33077</v>
      </c>
      <c r="AJ245" s="5" t="n">
        <v>959.31759</v>
      </c>
      <c r="AK245" s="5" t="n">
        <v>110.63086</v>
      </c>
      <c r="AL245" s="5" t="n">
        <v>2.30208</v>
      </c>
      <c r="AM245" s="5" t="n">
        <v>11572.1284</v>
      </c>
      <c r="AN245" s="5" t="n">
        <v>63.78233</v>
      </c>
      <c r="AO245" s="5" t="n">
        <v>2.19418</v>
      </c>
      <c r="AP245" s="5" t="n">
        <v>99.14531</v>
      </c>
      <c r="AQ245" s="5" t="n">
        <v>74.6527</v>
      </c>
      <c r="AR245" s="5" t="n">
        <v>336.03117</v>
      </c>
      <c r="AS245" s="4" t="n">
        <v>3077.76215</v>
      </c>
      <c r="AT245" s="5" t="n">
        <v>278.43628</v>
      </c>
      <c r="AU245" s="5" t="n">
        <v>190.10034</v>
      </c>
      <c r="AV245" s="5" t="n">
        <v>3362.19296</v>
      </c>
      <c r="AW245" s="5" t="n">
        <v>103.89195</v>
      </c>
      <c r="AX245" s="5" t="n">
        <v>64.72183</v>
      </c>
      <c r="AY245" s="4" t="n">
        <v>149.99726</v>
      </c>
      <c r="AZ245" s="4" t="n">
        <v>338.6285</v>
      </c>
    </row>
    <row r="246" customFormat="false" ht="13" hidden="false" customHeight="false" outlineLevel="0" collapsed="false">
      <c r="A246" s="0" t="n">
        <v>590</v>
      </c>
      <c r="B246" s="0" t="n">
        <f aca="false">C245</f>
        <v>2025.366666743</v>
      </c>
      <c r="C246" s="0" t="n">
        <f aca="false">B246+0.033333333</f>
        <v>2025.400000076</v>
      </c>
      <c r="D246" s="0" t="n">
        <f aca="false">C246-B246</f>
        <v>0.0333333329999732</v>
      </c>
      <c r="E246" s="0" t="n">
        <f aca="false">AVERAGE(B246,C246)</f>
        <v>2025.3833334095</v>
      </c>
      <c r="G246" s="0" t="s">
        <v>302</v>
      </c>
      <c r="H246" s="6" t="n">
        <v>72.83</v>
      </c>
      <c r="I246" s="7"/>
      <c r="J246" s="7" t="n">
        <v>5.88</v>
      </c>
      <c r="K246" s="6" t="n">
        <v>45.71</v>
      </c>
      <c r="L246" s="6" t="n">
        <v>479.17</v>
      </c>
      <c r="M246" s="6" t="n">
        <v>4.74</v>
      </c>
      <c r="N246" s="6" t="n">
        <v>113.33</v>
      </c>
      <c r="O246" s="6" t="n">
        <v>101.66</v>
      </c>
      <c r="P246" s="6" t="n">
        <v>262.07</v>
      </c>
      <c r="Q246" s="6" t="n">
        <f aca="false">P246/3</f>
        <v>87.3566666666667</v>
      </c>
      <c r="R246" s="4" t="n">
        <v>2139.63928</v>
      </c>
      <c r="S246" s="4" t="n">
        <v>2.6427</v>
      </c>
      <c r="T246" s="5" t="n">
        <v>4.17961</v>
      </c>
      <c r="U246" s="5" t="n">
        <v>27.71588</v>
      </c>
      <c r="V246" s="5" t="n">
        <v>2069.74548</v>
      </c>
      <c r="W246" s="5" t="n">
        <v>151.17501</v>
      </c>
      <c r="X246" s="5" t="n">
        <v>327.96832</v>
      </c>
      <c r="Y246" s="5" t="n">
        <v>39.9972</v>
      </c>
      <c r="Z246" s="5" t="n">
        <v>148.56606</v>
      </c>
      <c r="AA246" s="5" t="n">
        <v>33419.11015</v>
      </c>
      <c r="AB246" s="5" t="n">
        <v>7215.02606</v>
      </c>
      <c r="AC246" s="5" t="n">
        <v>21630.22954</v>
      </c>
      <c r="AD246" s="5" t="n">
        <v>3856.74301</v>
      </c>
      <c r="AE246" s="5" t="n">
        <v>24385.63014</v>
      </c>
      <c r="AF246" s="5" t="n">
        <v>4042.91003</v>
      </c>
      <c r="AG246" s="5" t="n">
        <v>12342.47608</v>
      </c>
      <c r="AH246" s="5" t="n">
        <v>1552.34435</v>
      </c>
      <c r="AI246" s="5" t="n">
        <v>10369.91011</v>
      </c>
      <c r="AJ246" s="5" t="n">
        <v>1286.62693</v>
      </c>
      <c r="AK246" s="5" t="n">
        <v>119.80591</v>
      </c>
      <c r="AL246" s="5" t="n">
        <v>2.10037</v>
      </c>
      <c r="AM246" s="5" t="n">
        <v>14294.61143</v>
      </c>
      <c r="AN246" s="5" t="n">
        <v>69.30649</v>
      </c>
      <c r="AO246" s="5" t="n">
        <v>2.10436</v>
      </c>
      <c r="AP246" s="5" t="n">
        <v>122.55016</v>
      </c>
      <c r="AQ246" s="5" t="n">
        <v>84.73674</v>
      </c>
      <c r="AR246" s="5" t="n">
        <v>439.58482</v>
      </c>
      <c r="AS246" s="4" t="n">
        <v>4268.04282</v>
      </c>
      <c r="AT246" s="5" t="n">
        <v>360.90874</v>
      </c>
      <c r="AU246" s="5" t="n">
        <v>215.01055</v>
      </c>
      <c r="AV246" s="5" t="n">
        <v>3938.31716</v>
      </c>
      <c r="AW246" s="5" t="n">
        <v>112.19218</v>
      </c>
      <c r="AX246" s="5" t="n">
        <v>85.40555</v>
      </c>
      <c r="AY246" s="4" t="n">
        <v>163.99399</v>
      </c>
      <c r="AZ246" s="4" t="n">
        <v>365.86212</v>
      </c>
    </row>
    <row r="247" customFormat="false" ht="13" hidden="false" customHeight="false" outlineLevel="0" collapsed="false">
      <c r="A247" s="0" t="n">
        <v>591</v>
      </c>
      <c r="B247" s="0" t="n">
        <f aca="false">C246</f>
        <v>2025.400000076</v>
      </c>
      <c r="C247" s="0" t="n">
        <f aca="false">B247+0.033333333</f>
        <v>2025.433333409</v>
      </c>
      <c r="D247" s="0" t="n">
        <f aca="false">C247-B247</f>
        <v>0.0333333329999732</v>
      </c>
      <c r="E247" s="0" t="n">
        <f aca="false">AVERAGE(B247,C247)</f>
        <v>2025.4166667425</v>
      </c>
      <c r="G247" s="0" t="s">
        <v>303</v>
      </c>
      <c r="H247" s="6" t="n">
        <v>90.7</v>
      </c>
      <c r="I247" s="7"/>
      <c r="J247" s="7" t="n">
        <v>4.3</v>
      </c>
      <c r="K247" s="6" t="n">
        <v>33.98</v>
      </c>
      <c r="L247" s="6" t="n">
        <v>392.1</v>
      </c>
      <c r="M247" s="6" t="n">
        <v>2.77</v>
      </c>
      <c r="N247" s="6" t="n">
        <v>142.01</v>
      </c>
      <c r="O247" s="6" t="n">
        <v>89.62</v>
      </c>
      <c r="P247" s="6" t="n">
        <v>253.25</v>
      </c>
      <c r="Q247" s="6" t="n">
        <f aca="false">P247/3</f>
        <v>84.4166666666667</v>
      </c>
      <c r="R247" s="4" t="n">
        <v>1694.50895</v>
      </c>
      <c r="S247" s="4" t="n">
        <v>1.80404</v>
      </c>
      <c r="T247" s="5" t="n">
        <v>3.35408</v>
      </c>
      <c r="U247" s="5" t="n">
        <v>22.19917</v>
      </c>
      <c r="V247" s="5" t="n">
        <v>1301.86318</v>
      </c>
      <c r="W247" s="5" t="n">
        <v>85.17665</v>
      </c>
      <c r="X247" s="5" t="n">
        <v>187.64221</v>
      </c>
      <c r="Y247" s="5" t="n">
        <v>21.65244</v>
      </c>
      <c r="Z247" s="5" t="n">
        <v>86.56713</v>
      </c>
      <c r="AA247" s="5" t="n">
        <v>21053.54092</v>
      </c>
      <c r="AB247" s="5" t="n">
        <v>4434.50418</v>
      </c>
      <c r="AC247" s="5" t="n">
        <v>13925.09533</v>
      </c>
      <c r="AD247" s="5" t="n">
        <v>2586.04313</v>
      </c>
      <c r="AE247" s="5" t="n">
        <v>14350.21111</v>
      </c>
      <c r="AF247" s="5" t="n">
        <v>2717.7023</v>
      </c>
      <c r="AG247" s="5" t="n">
        <v>6965.64553</v>
      </c>
      <c r="AH247" s="5" t="n">
        <v>935.29892</v>
      </c>
      <c r="AI247" s="5" t="n">
        <v>6040.70743</v>
      </c>
      <c r="AJ247" s="5" t="n">
        <v>780.19645</v>
      </c>
      <c r="AK247" s="5" t="n">
        <v>77.95435</v>
      </c>
      <c r="AL247" s="5" t="n">
        <v>1.60579</v>
      </c>
      <c r="AM247" s="5" t="n">
        <v>10375.47385</v>
      </c>
      <c r="AN247" s="5" t="n">
        <v>53.45218</v>
      </c>
      <c r="AO247" s="5" t="n">
        <v>1.5412</v>
      </c>
      <c r="AP247" s="5" t="n">
        <v>84.24122</v>
      </c>
      <c r="AQ247" s="5" t="n">
        <v>72.46066</v>
      </c>
      <c r="AR247" s="5" t="n">
        <v>332.04273</v>
      </c>
      <c r="AS247" s="4" t="n">
        <v>2977.92392</v>
      </c>
      <c r="AT247" s="5" t="n">
        <v>232.39702</v>
      </c>
      <c r="AU247" s="5" t="n">
        <v>149.20637</v>
      </c>
      <c r="AV247" s="5" t="n">
        <v>2855.34457</v>
      </c>
      <c r="AW247" s="5" t="n">
        <v>83.24291</v>
      </c>
      <c r="AX247" s="5" t="n">
        <v>59.58217</v>
      </c>
      <c r="AY247" s="4" t="n">
        <v>125.98427</v>
      </c>
      <c r="AZ247" s="4" t="n">
        <v>255.64188</v>
      </c>
    </row>
    <row r="248" customFormat="false" ht="13" hidden="false" customHeight="false" outlineLevel="0" collapsed="false">
      <c r="A248" s="0" t="n">
        <v>592</v>
      </c>
      <c r="B248" s="0" t="n">
        <f aca="false">C247</f>
        <v>2025.433333409</v>
      </c>
      <c r="C248" s="0" t="n">
        <f aca="false">B248+0.033333333</f>
        <v>2025.466666742</v>
      </c>
      <c r="D248" s="0" t="n">
        <f aca="false">C248-B248</f>
        <v>0.0333333329999732</v>
      </c>
      <c r="E248" s="0" t="n">
        <f aca="false">AVERAGE(B248,C248)</f>
        <v>2025.4500000755</v>
      </c>
      <c r="G248" s="0" t="s">
        <v>304</v>
      </c>
      <c r="H248" s="6" t="n">
        <v>102.04</v>
      </c>
      <c r="I248" s="7"/>
      <c r="J248" s="7" t="n">
        <v>8.94</v>
      </c>
      <c r="K248" s="6" t="n">
        <v>73.32</v>
      </c>
      <c r="L248" s="6" t="n">
        <v>886.6</v>
      </c>
      <c r="M248" s="6" t="n">
        <v>5.81</v>
      </c>
      <c r="N248" s="6" t="n">
        <v>153.98</v>
      </c>
      <c r="O248" s="6" t="n">
        <v>154.43</v>
      </c>
      <c r="P248" s="6" t="n">
        <v>422.63</v>
      </c>
      <c r="Q248" s="6" t="n">
        <f aca="false">P248/3</f>
        <v>140.876666666667</v>
      </c>
      <c r="R248" s="4" t="n">
        <v>3716.7802</v>
      </c>
      <c r="S248" s="4" t="n">
        <v>4.18933</v>
      </c>
      <c r="T248" s="5" t="n">
        <v>6.93513</v>
      </c>
      <c r="U248" s="5" t="n">
        <v>45.08445</v>
      </c>
      <c r="V248" s="5" t="n">
        <v>3377.44996</v>
      </c>
      <c r="W248" s="5" t="n">
        <v>284.09362</v>
      </c>
      <c r="X248" s="5" t="n">
        <v>643.61055</v>
      </c>
      <c r="Y248" s="5" t="n">
        <v>80.12157</v>
      </c>
      <c r="Z248" s="5" t="n">
        <v>302.99274</v>
      </c>
      <c r="AA248" s="5" t="n">
        <v>69065.28548</v>
      </c>
      <c r="AB248" s="5" t="n">
        <v>14332.93886</v>
      </c>
      <c r="AC248" s="5" t="n">
        <v>42223.5142</v>
      </c>
      <c r="AD248" s="5" t="n">
        <v>8151.36745</v>
      </c>
      <c r="AE248" s="5" t="n">
        <v>50104.29614</v>
      </c>
      <c r="AF248" s="5" t="n">
        <v>8687.13318</v>
      </c>
      <c r="AG248" s="5" t="n">
        <v>23286.64976</v>
      </c>
      <c r="AH248" s="5" t="n">
        <v>3448.72342</v>
      </c>
      <c r="AI248" s="5" t="n">
        <v>19608.79418</v>
      </c>
      <c r="AJ248" s="5" t="n">
        <v>2582.80834</v>
      </c>
      <c r="AK248" s="5" t="n">
        <v>206.92237</v>
      </c>
      <c r="AL248" s="5" t="n">
        <v>3.55815</v>
      </c>
      <c r="AM248" s="5" t="n">
        <v>28719.11765</v>
      </c>
      <c r="AN248" s="5" t="n">
        <v>106.9734</v>
      </c>
      <c r="AO248" s="5" t="n">
        <v>3.43166</v>
      </c>
      <c r="AP248" s="5" t="n">
        <v>206.14954</v>
      </c>
      <c r="AQ248" s="5" t="n">
        <v>123.3685</v>
      </c>
      <c r="AR248" s="5" t="n">
        <v>861.13008</v>
      </c>
      <c r="AS248" s="4" t="n">
        <v>6804.05901</v>
      </c>
      <c r="AT248" s="5" t="n">
        <v>608.83596</v>
      </c>
      <c r="AU248" s="5" t="n">
        <v>372.55346</v>
      </c>
      <c r="AV248" s="5" t="n">
        <v>7209.28929</v>
      </c>
      <c r="AW248" s="5" t="n">
        <v>208.20951</v>
      </c>
      <c r="AX248" s="5" t="n">
        <v>138.83</v>
      </c>
      <c r="AY248" s="4" t="n">
        <v>299.49967</v>
      </c>
      <c r="AZ248" s="4" t="n">
        <v>627.59418</v>
      </c>
    </row>
    <row r="249" customFormat="false" ht="13" hidden="false" customHeight="false" outlineLevel="0" collapsed="false">
      <c r="A249" s="0" t="n">
        <v>593</v>
      </c>
      <c r="B249" s="0" t="n">
        <f aca="false">C248</f>
        <v>2025.466666742</v>
      </c>
      <c r="C249" s="0" t="n">
        <f aca="false">B249+0.033333333</f>
        <v>2025.500000075</v>
      </c>
      <c r="D249" s="0" t="n">
        <f aca="false">C249-B249</f>
        <v>0.0333333329999732</v>
      </c>
      <c r="E249" s="0" t="n">
        <f aca="false">AVERAGE(B249,C249)</f>
        <v>2025.4833334085</v>
      </c>
      <c r="G249" s="0" t="s">
        <v>305</v>
      </c>
      <c r="H249" s="6" t="n">
        <v>61.7</v>
      </c>
      <c r="I249" s="7"/>
      <c r="J249" s="7" t="n">
        <v>3.89</v>
      </c>
      <c r="K249" s="6" t="n">
        <v>32.6</v>
      </c>
      <c r="L249" s="6" t="n">
        <v>397.95</v>
      </c>
      <c r="M249" s="6" t="n">
        <v>2.6</v>
      </c>
      <c r="N249" s="6" t="n">
        <v>95.24</v>
      </c>
      <c r="O249" s="6" t="n">
        <v>68.9</v>
      </c>
      <c r="P249" s="6" t="n">
        <v>264.62</v>
      </c>
      <c r="Q249" s="6" t="n">
        <f aca="false">P249/3</f>
        <v>88.2066666666667</v>
      </c>
      <c r="R249" s="4" t="n">
        <v>1654.37475</v>
      </c>
      <c r="S249" s="4" t="n">
        <v>2.38737</v>
      </c>
      <c r="T249" s="5" t="n">
        <v>3.52171</v>
      </c>
      <c r="U249" s="5" t="n">
        <v>19.84299</v>
      </c>
      <c r="V249" s="5" t="n">
        <v>1354.09047</v>
      </c>
      <c r="W249" s="5" t="n">
        <v>106.28391</v>
      </c>
      <c r="X249" s="5" t="n">
        <v>233.7406</v>
      </c>
      <c r="Y249" s="5" t="n">
        <v>29.30618</v>
      </c>
      <c r="Z249" s="5" t="n">
        <v>112.19419</v>
      </c>
      <c r="AA249" s="5" t="n">
        <v>25197.79574</v>
      </c>
      <c r="AB249" s="5" t="n">
        <v>5411.97039</v>
      </c>
      <c r="AC249" s="5" t="n">
        <v>17040.74106</v>
      </c>
      <c r="AD249" s="5" t="n">
        <v>3039.61532</v>
      </c>
      <c r="AE249" s="5" t="n">
        <v>18766.90598</v>
      </c>
      <c r="AF249" s="5" t="n">
        <v>3224.37159</v>
      </c>
      <c r="AG249" s="5" t="n">
        <v>8841.67583</v>
      </c>
      <c r="AH249" s="5" t="n">
        <v>1207.07127</v>
      </c>
      <c r="AI249" s="5" t="n">
        <v>6499.5426</v>
      </c>
      <c r="AJ249" s="5" t="n">
        <v>979.71048</v>
      </c>
      <c r="AK249" s="5" t="n">
        <v>88.36313</v>
      </c>
      <c r="AL249" s="5" t="n">
        <v>1.58834</v>
      </c>
      <c r="AM249" s="5" t="n">
        <v>9656.97955</v>
      </c>
      <c r="AN249" s="5" t="n">
        <v>48.17981</v>
      </c>
      <c r="AO249" s="5" t="n">
        <v>1.48768</v>
      </c>
      <c r="AP249" s="5" t="n">
        <v>80.55701</v>
      </c>
      <c r="AQ249" s="5" t="n">
        <v>84.28385</v>
      </c>
      <c r="AR249" s="5" t="n">
        <v>350.27201</v>
      </c>
      <c r="AS249" s="4" t="n">
        <v>2265.77547</v>
      </c>
      <c r="AT249" s="5" t="n">
        <v>228.78874</v>
      </c>
      <c r="AU249" s="5" t="n">
        <v>134.96178</v>
      </c>
      <c r="AV249" s="5" t="n">
        <v>2806.24691</v>
      </c>
      <c r="AW249" s="5" t="n">
        <v>77.77281</v>
      </c>
      <c r="AX249" s="5" t="n">
        <v>53.83962</v>
      </c>
      <c r="AY249" s="4" t="n">
        <v>127.31718</v>
      </c>
      <c r="AZ249" s="4" t="n">
        <v>252.23071</v>
      </c>
    </row>
    <row r="250" customFormat="false" ht="13" hidden="false" customHeight="false" outlineLevel="0" collapsed="false">
      <c r="A250" s="0" t="n">
        <v>594</v>
      </c>
      <c r="B250" s="0" t="n">
        <f aca="false">C249</f>
        <v>2025.500000075</v>
      </c>
      <c r="C250" s="0" t="n">
        <f aca="false">B250+0.033333333</f>
        <v>2025.533333408</v>
      </c>
      <c r="D250" s="0" t="n">
        <f aca="false">C250-B250</f>
        <v>0.0333333329999732</v>
      </c>
      <c r="E250" s="0" t="n">
        <f aca="false">AVERAGE(B250,C250)</f>
        <v>2025.5166667415</v>
      </c>
      <c r="G250" s="0" t="s">
        <v>306</v>
      </c>
      <c r="H250" s="6" t="n">
        <v>87.28</v>
      </c>
      <c r="I250" s="7"/>
      <c r="J250" s="7" t="n">
        <v>5.04</v>
      </c>
      <c r="K250" s="6" t="n">
        <v>43.29</v>
      </c>
      <c r="L250" s="6" t="n">
        <v>504.07</v>
      </c>
      <c r="M250" s="6" t="n">
        <v>4.28</v>
      </c>
      <c r="N250" s="6" t="n">
        <v>137.05</v>
      </c>
      <c r="O250" s="6" t="n">
        <v>98.15</v>
      </c>
      <c r="P250" s="6" t="n">
        <v>391.85</v>
      </c>
      <c r="Q250" s="6" t="n">
        <f aca="false">P250/3</f>
        <v>130.616666666667</v>
      </c>
      <c r="R250" s="4" t="n">
        <v>2199.10853</v>
      </c>
      <c r="S250" s="4" t="n">
        <v>2.11765</v>
      </c>
      <c r="T250" s="5" t="n">
        <v>3.7578</v>
      </c>
      <c r="U250" s="5" t="n">
        <v>24.83182</v>
      </c>
      <c r="V250" s="5" t="n">
        <v>1587.82814</v>
      </c>
      <c r="W250" s="5" t="n">
        <v>121.37325</v>
      </c>
      <c r="X250" s="5" t="n">
        <v>268.06363</v>
      </c>
      <c r="Y250" s="5" t="n">
        <v>33.5916</v>
      </c>
      <c r="Z250" s="5" t="n">
        <v>126.20395</v>
      </c>
      <c r="AA250" s="5" t="n">
        <v>29966.84504</v>
      </c>
      <c r="AB250" s="5" t="n">
        <v>6145.33803</v>
      </c>
      <c r="AC250" s="5" t="n">
        <v>19874.65533</v>
      </c>
      <c r="AD250" s="5" t="n">
        <v>3532.16754</v>
      </c>
      <c r="AE250" s="5" t="n">
        <v>20622.05601</v>
      </c>
      <c r="AF250" s="5" t="n">
        <v>3573.4807</v>
      </c>
      <c r="AG250" s="5" t="n">
        <v>10367.07741</v>
      </c>
      <c r="AH250" s="5" t="n">
        <v>1364.10095</v>
      </c>
      <c r="AI250" s="5" t="n">
        <v>7504.4388</v>
      </c>
      <c r="AJ250" s="5" t="n">
        <v>1060.21177</v>
      </c>
      <c r="AK250" s="5" t="n">
        <v>102.23283</v>
      </c>
      <c r="AL250" s="5" t="n">
        <v>1.88812</v>
      </c>
      <c r="AM250" s="5" t="n">
        <v>12522.36626</v>
      </c>
      <c r="AN250" s="5" t="n">
        <v>60.47474</v>
      </c>
      <c r="AO250" s="5" t="n">
        <v>1.91988</v>
      </c>
      <c r="AP250" s="5" t="n">
        <v>93.64679</v>
      </c>
      <c r="AQ250" s="5" t="n">
        <v>120.54165</v>
      </c>
      <c r="AR250" s="5" t="n">
        <v>448.15537</v>
      </c>
      <c r="AS250" s="4" t="n">
        <v>2910.84562</v>
      </c>
      <c r="AT250" s="5" t="n">
        <v>255.9996</v>
      </c>
      <c r="AU250" s="5" t="n">
        <v>146.78795</v>
      </c>
      <c r="AV250" s="5" t="n">
        <v>3370.52088</v>
      </c>
      <c r="AW250" s="5" t="n">
        <v>89.094</v>
      </c>
      <c r="AX250" s="5" t="n">
        <v>61.57455</v>
      </c>
      <c r="AY250" s="4" t="n">
        <v>144.76184</v>
      </c>
      <c r="AZ250" s="4" t="n">
        <v>303.0703</v>
      </c>
    </row>
    <row r="251" customFormat="false" ht="13" hidden="false" customHeight="false" outlineLevel="0" collapsed="false">
      <c r="A251" s="0" t="n">
        <v>595</v>
      </c>
      <c r="B251" s="0" t="n">
        <f aca="false">C250</f>
        <v>2025.533333408</v>
      </c>
      <c r="C251" s="0" t="n">
        <f aca="false">B251+0.033333333</f>
        <v>2025.566666741</v>
      </c>
      <c r="D251" s="0" t="n">
        <f aca="false">C251-B251</f>
        <v>0.0333333329999732</v>
      </c>
      <c r="E251" s="0" t="n">
        <f aca="false">AVERAGE(B251,C251)</f>
        <v>2025.5500000745</v>
      </c>
      <c r="G251" s="0" t="s">
        <v>307</v>
      </c>
      <c r="H251" s="6" t="n">
        <v>64.12</v>
      </c>
      <c r="I251" s="7"/>
      <c r="J251" s="7" t="n">
        <v>4.97</v>
      </c>
      <c r="K251" s="6" t="n">
        <v>45.17</v>
      </c>
      <c r="L251" s="6" t="n">
        <v>430.91</v>
      </c>
      <c r="M251" s="6" t="n">
        <v>2.75</v>
      </c>
      <c r="N251" s="6" t="n">
        <v>106.53</v>
      </c>
      <c r="O251" s="6" t="n">
        <v>89.98</v>
      </c>
      <c r="P251" s="6" t="n">
        <v>450.62</v>
      </c>
      <c r="Q251" s="6" t="n">
        <f aca="false">P251/3</f>
        <v>150.206666666667</v>
      </c>
      <c r="R251" s="4" t="n">
        <v>1629.5514</v>
      </c>
      <c r="S251" s="4" t="n">
        <v>2.72623</v>
      </c>
      <c r="T251" s="5" t="n">
        <v>3.87189</v>
      </c>
      <c r="U251" s="5" t="n">
        <v>22.99182</v>
      </c>
      <c r="V251" s="5" t="n">
        <v>1969.51244</v>
      </c>
      <c r="W251" s="5" t="n">
        <v>121.38927</v>
      </c>
      <c r="X251" s="5" t="n">
        <v>275.85228</v>
      </c>
      <c r="Y251" s="5" t="n">
        <v>35.56687</v>
      </c>
      <c r="Z251" s="5" t="n">
        <v>133.32757</v>
      </c>
      <c r="AA251" s="5" t="n">
        <v>31131.76151</v>
      </c>
      <c r="AB251" s="5" t="n">
        <v>6625.8529</v>
      </c>
      <c r="AC251" s="5" t="n">
        <v>21270.24364</v>
      </c>
      <c r="AD251" s="5" t="n">
        <v>3535.3622</v>
      </c>
      <c r="AE251" s="5" t="n">
        <v>21793.57288</v>
      </c>
      <c r="AF251" s="5" t="n">
        <v>3774.93215</v>
      </c>
      <c r="AG251" s="5" t="n">
        <v>10236.14931</v>
      </c>
      <c r="AH251" s="5" t="n">
        <v>1315.14303</v>
      </c>
      <c r="AI251" s="5" t="n">
        <v>7930.99009</v>
      </c>
      <c r="AJ251" s="5" t="n">
        <v>1115.7667</v>
      </c>
      <c r="AK251" s="5" t="n">
        <v>104.3989</v>
      </c>
      <c r="AL251" s="5" t="n">
        <v>3.99627</v>
      </c>
      <c r="AM251" s="5" t="n">
        <v>11902.99541</v>
      </c>
      <c r="AN251" s="5" t="n">
        <v>64.15063</v>
      </c>
      <c r="AO251" s="5" t="n">
        <v>2.07318</v>
      </c>
      <c r="AP251" s="5" t="n">
        <v>99.82983</v>
      </c>
      <c r="AQ251" s="5" t="n">
        <v>131.70253</v>
      </c>
      <c r="AR251" s="5" t="n">
        <v>371.39377</v>
      </c>
      <c r="AS251" s="4" t="n">
        <v>3088.11834</v>
      </c>
      <c r="AT251" s="5" t="n">
        <v>300.7207</v>
      </c>
      <c r="AU251" s="5" t="n">
        <v>177.94092</v>
      </c>
      <c r="AV251" s="5" t="n">
        <v>3516.72948</v>
      </c>
      <c r="AW251" s="5" t="n">
        <v>104.42811</v>
      </c>
      <c r="AX251" s="5" t="n">
        <v>65.34878</v>
      </c>
      <c r="AY251" s="4" t="n">
        <v>175.21192</v>
      </c>
      <c r="AZ251" s="4" t="n">
        <v>411.95887</v>
      </c>
    </row>
    <row r="252" customFormat="false" ht="13" hidden="false" customHeight="false" outlineLevel="0" collapsed="false">
      <c r="A252" s="0" t="n">
        <v>596</v>
      </c>
      <c r="B252" s="0" t="n">
        <f aca="false">C251</f>
        <v>2025.566666741</v>
      </c>
      <c r="C252" s="0" t="n">
        <f aca="false">B252+0.033333333</f>
        <v>2025.600000074</v>
      </c>
      <c r="D252" s="0" t="n">
        <f aca="false">C252-B252</f>
        <v>0.0333333329999732</v>
      </c>
      <c r="E252" s="0" t="n">
        <f aca="false">AVERAGE(B252,C252)</f>
        <v>2025.5833334075</v>
      </c>
      <c r="G252" s="0" t="s">
        <v>308</v>
      </c>
      <c r="H252" s="6" t="n">
        <v>58.96</v>
      </c>
      <c r="I252" s="7"/>
      <c r="J252" s="7" t="n">
        <v>3.23</v>
      </c>
      <c r="K252" s="6" t="n">
        <v>34.7</v>
      </c>
      <c r="L252" s="6" t="n">
        <v>458.19</v>
      </c>
      <c r="M252" s="6" t="n">
        <v>3.09</v>
      </c>
      <c r="N252" s="6" t="n">
        <v>86.28</v>
      </c>
      <c r="O252" s="6" t="n">
        <v>54.64</v>
      </c>
      <c r="P252" s="6" t="n">
        <v>316.1</v>
      </c>
      <c r="Q252" s="6" t="n">
        <f aca="false">P252/3</f>
        <v>105.366666666667</v>
      </c>
      <c r="R252" s="4" t="n">
        <v>2119.46004</v>
      </c>
      <c r="S252" s="4" t="n">
        <v>1.81137</v>
      </c>
      <c r="T252" s="5" t="n">
        <v>3.26117</v>
      </c>
      <c r="U252" s="5" t="n">
        <v>19.53819</v>
      </c>
      <c r="V252" s="5" t="n">
        <v>1282.69709</v>
      </c>
      <c r="W252" s="5" t="n">
        <v>96.17344</v>
      </c>
      <c r="X252" s="5" t="n">
        <v>212.68561</v>
      </c>
      <c r="Y252" s="5" t="n">
        <v>26.27064</v>
      </c>
      <c r="Z252" s="5" t="n">
        <v>104.93008</v>
      </c>
      <c r="AA252" s="5" t="n">
        <v>22620.80961</v>
      </c>
      <c r="AB252" s="5" t="n">
        <v>4978.13769</v>
      </c>
      <c r="AC252" s="5" t="n">
        <v>15049.5372</v>
      </c>
      <c r="AD252" s="5" t="n">
        <v>2797.55168</v>
      </c>
      <c r="AE252" s="5" t="n">
        <v>17579.93949</v>
      </c>
      <c r="AF252" s="5" t="n">
        <v>3145.38232</v>
      </c>
      <c r="AG252" s="5" t="n">
        <v>8401.78416</v>
      </c>
      <c r="AH252" s="5" t="n">
        <v>1116.81262</v>
      </c>
      <c r="AI252" s="5" t="n">
        <v>6224.98279</v>
      </c>
      <c r="AJ252" s="5" t="n">
        <v>851.20775</v>
      </c>
      <c r="AK252" s="5" t="n">
        <v>79.35488</v>
      </c>
      <c r="AL252" s="5" t="n">
        <v>1.48</v>
      </c>
      <c r="AM252" s="5" t="n">
        <v>12212.13356</v>
      </c>
      <c r="AN252" s="5" t="n">
        <v>50.97074</v>
      </c>
      <c r="AO252" s="5" t="n">
        <v>1.63408</v>
      </c>
      <c r="AP252" s="5" t="n">
        <v>79.26373</v>
      </c>
      <c r="AQ252" s="5" t="n">
        <v>95.64293</v>
      </c>
      <c r="AR252" s="5" t="n">
        <v>414.53674</v>
      </c>
      <c r="AS252" s="4" t="n">
        <v>2440.44575</v>
      </c>
      <c r="AT252" s="5" t="n">
        <v>232.48761</v>
      </c>
      <c r="AU252" s="5" t="n">
        <v>139.12898</v>
      </c>
      <c r="AV252" s="5" t="n">
        <v>2755.24572</v>
      </c>
      <c r="AW252" s="5" t="n">
        <v>74.96278</v>
      </c>
      <c r="AX252" s="5" t="n">
        <v>49.14093</v>
      </c>
      <c r="AY252" s="4" t="n">
        <v>126.65263</v>
      </c>
      <c r="AZ252" s="4" t="n">
        <v>243.04679</v>
      </c>
    </row>
    <row r="253" customFormat="false" ht="13" hidden="false" customHeight="false" outlineLevel="0" collapsed="false">
      <c r="A253" s="0" t="n">
        <v>597</v>
      </c>
      <c r="B253" s="0" t="n">
        <f aca="false">C252</f>
        <v>2025.600000074</v>
      </c>
      <c r="C253" s="0" t="n">
        <f aca="false">B253+0.033333333</f>
        <v>2025.633333407</v>
      </c>
      <c r="D253" s="0" t="n">
        <f aca="false">C253-B253</f>
        <v>0.0333333329999732</v>
      </c>
      <c r="E253" s="0" t="n">
        <f aca="false">AVERAGE(B253,C253)</f>
        <v>2025.6166667405</v>
      </c>
      <c r="G253" s="0" t="s">
        <v>309</v>
      </c>
      <c r="H253" s="6" t="n">
        <v>50.33</v>
      </c>
      <c r="I253" s="7"/>
      <c r="J253" s="7" t="n">
        <v>4.6</v>
      </c>
      <c r="K253" s="6" t="n">
        <v>33.93</v>
      </c>
      <c r="L253" s="6" t="n">
        <v>340.91</v>
      </c>
      <c r="M253" s="6" t="n">
        <v>3.9</v>
      </c>
      <c r="N253" s="6" t="n">
        <v>85.27</v>
      </c>
      <c r="O253" s="6" t="n">
        <v>73.34</v>
      </c>
      <c r="P253" s="6" t="n">
        <v>206.72</v>
      </c>
      <c r="Q253" s="6" t="n">
        <f aca="false">P253/3</f>
        <v>68.9066666666667</v>
      </c>
      <c r="R253" s="4" t="n">
        <v>1421.81983</v>
      </c>
      <c r="S253" s="4" t="n">
        <v>1.52703</v>
      </c>
      <c r="T253" s="5" t="n">
        <v>3.36482</v>
      </c>
      <c r="U253" s="5" t="n">
        <v>19.49071</v>
      </c>
      <c r="V253" s="5" t="n">
        <v>1360.44806</v>
      </c>
      <c r="W253" s="5" t="n">
        <v>105.93282</v>
      </c>
      <c r="X253" s="5" t="n">
        <v>234.88973</v>
      </c>
      <c r="Y253" s="5" t="n">
        <v>28.3549</v>
      </c>
      <c r="Z253" s="5" t="n">
        <v>106.00115</v>
      </c>
      <c r="AA253" s="5" t="n">
        <v>24426.68097</v>
      </c>
      <c r="AB253" s="5" t="n">
        <v>5455.95037</v>
      </c>
      <c r="AC253" s="5" t="n">
        <v>16246.50736</v>
      </c>
      <c r="AD253" s="5" t="n">
        <v>2810.29955</v>
      </c>
      <c r="AE253" s="5" t="n">
        <v>17238.30101</v>
      </c>
      <c r="AF253" s="5" t="n">
        <v>3013.92279</v>
      </c>
      <c r="AG253" s="5" t="n">
        <v>7658.3061</v>
      </c>
      <c r="AH253" s="5" t="n">
        <v>1053.38877</v>
      </c>
      <c r="AI253" s="5" t="n">
        <v>6840.85939</v>
      </c>
      <c r="AJ253" s="5" t="n">
        <v>884.36111</v>
      </c>
      <c r="AK253" s="5" t="n">
        <v>88.88942</v>
      </c>
      <c r="AL253" s="5" t="n">
        <v>1.61938</v>
      </c>
      <c r="AM253" s="5" t="n">
        <v>9159.09366</v>
      </c>
      <c r="AN253" s="5" t="n">
        <v>52.31719</v>
      </c>
      <c r="AO253" s="5" t="n">
        <v>1.61817</v>
      </c>
      <c r="AP253" s="5" t="n">
        <v>88.80513</v>
      </c>
      <c r="AQ253" s="5" t="n">
        <v>59.22552</v>
      </c>
      <c r="AR253" s="5" t="n">
        <v>275.8809</v>
      </c>
      <c r="AS253" s="4" t="n">
        <v>3086.80542</v>
      </c>
      <c r="AT253" s="5" t="n">
        <v>261.79823</v>
      </c>
      <c r="AU253" s="5" t="n">
        <v>147.96328</v>
      </c>
      <c r="AV253" s="5" t="n">
        <v>3145.46816</v>
      </c>
      <c r="AW253" s="5" t="n">
        <v>96.28294</v>
      </c>
      <c r="AX253" s="5" t="n">
        <v>65.11564</v>
      </c>
      <c r="AY253" s="4" t="n">
        <v>148.66396</v>
      </c>
      <c r="AZ253" s="4" t="n">
        <v>306.48148</v>
      </c>
    </row>
    <row r="254" customFormat="false" ht="13" hidden="false" customHeight="false" outlineLevel="0" collapsed="false">
      <c r="A254" s="0" t="n">
        <v>598</v>
      </c>
      <c r="B254" s="0" t="n">
        <f aca="false">C253</f>
        <v>2025.633333407</v>
      </c>
      <c r="C254" s="0" t="n">
        <f aca="false">B254+0.033333333</f>
        <v>2025.66666674</v>
      </c>
      <c r="D254" s="0" t="n">
        <f aca="false">C254-B254</f>
        <v>0.0333333329999732</v>
      </c>
      <c r="E254" s="0" t="n">
        <f aca="false">AVERAGE(B254,C254)</f>
        <v>2025.6500000735</v>
      </c>
      <c r="G254" s="0" t="s">
        <v>310</v>
      </c>
      <c r="H254" s="6" t="n">
        <v>84.03</v>
      </c>
      <c r="I254" s="7"/>
      <c r="J254" s="7" t="n">
        <v>4.72</v>
      </c>
      <c r="K254" s="6" t="n">
        <v>42.3</v>
      </c>
      <c r="L254" s="6" t="n">
        <v>425.21</v>
      </c>
      <c r="M254" s="6" t="n">
        <v>4.15</v>
      </c>
      <c r="N254" s="6" t="n">
        <v>131.73</v>
      </c>
      <c r="O254" s="6" t="n">
        <v>108.09</v>
      </c>
      <c r="P254" s="6" t="n">
        <v>273.94</v>
      </c>
      <c r="Q254" s="6" t="n">
        <f aca="false">P254/3</f>
        <v>91.3133333333333</v>
      </c>
      <c r="R254" s="4" t="n">
        <v>1885.0555</v>
      </c>
      <c r="S254" s="4" t="n">
        <v>1.75302</v>
      </c>
      <c r="T254" s="5" t="n">
        <v>3.57658</v>
      </c>
      <c r="U254" s="5" t="n">
        <v>22.20586</v>
      </c>
      <c r="V254" s="5" t="n">
        <v>1474.43144</v>
      </c>
      <c r="W254" s="5" t="n">
        <v>108.76281</v>
      </c>
      <c r="X254" s="5" t="n">
        <v>249.13503</v>
      </c>
      <c r="Y254" s="5" t="n">
        <v>30.08402</v>
      </c>
      <c r="Z254" s="5" t="n">
        <v>116.10588</v>
      </c>
      <c r="AA254" s="5" t="n">
        <v>27579.579</v>
      </c>
      <c r="AB254" s="5" t="n">
        <v>5893.66657</v>
      </c>
      <c r="AC254" s="5" t="n">
        <v>17787.76847</v>
      </c>
      <c r="AD254" s="5" t="n">
        <v>3307.31866</v>
      </c>
      <c r="AE254" s="5" t="n">
        <v>19567.17221</v>
      </c>
      <c r="AF254" s="5" t="n">
        <v>3414.73478</v>
      </c>
      <c r="AG254" s="5" t="n">
        <v>9559.19135</v>
      </c>
      <c r="AH254" s="5" t="n">
        <v>1269.907</v>
      </c>
      <c r="AI254" s="5" t="n">
        <v>7240.97494</v>
      </c>
      <c r="AJ254" s="5" t="n">
        <v>983.89242</v>
      </c>
      <c r="AK254" s="5" t="n">
        <v>94.3743</v>
      </c>
      <c r="AL254" s="5" t="n">
        <v>1.70556</v>
      </c>
      <c r="AM254" s="5" t="n">
        <v>11158.42699</v>
      </c>
      <c r="AN254" s="5" t="n">
        <v>52.35752</v>
      </c>
      <c r="AO254" s="5" t="n">
        <v>1.71749</v>
      </c>
      <c r="AP254" s="5" t="n">
        <v>81.40103</v>
      </c>
      <c r="AQ254" s="5" t="n">
        <v>80.5342</v>
      </c>
      <c r="AR254" s="5" t="n">
        <v>361.8503</v>
      </c>
      <c r="AS254" s="4" t="n">
        <v>2209.27205</v>
      </c>
      <c r="AT254" s="5" t="n">
        <v>255.47861</v>
      </c>
      <c r="AU254" s="5" t="n">
        <v>153.38253</v>
      </c>
      <c r="AV254" s="5" t="n">
        <v>3224.46051</v>
      </c>
      <c r="AW254" s="5" t="n">
        <v>88.19975</v>
      </c>
      <c r="AX254" s="5" t="n">
        <v>61.16772</v>
      </c>
      <c r="AY254" s="4" t="n">
        <v>144.51306</v>
      </c>
      <c r="AZ254" s="4" t="n">
        <v>300.64312</v>
      </c>
    </row>
    <row r="255" customFormat="false" ht="13" hidden="false" customHeight="false" outlineLevel="0" collapsed="false">
      <c r="A255" s="0" t="n">
        <v>599</v>
      </c>
      <c r="B255" s="0" t="n">
        <f aca="false">C254</f>
        <v>2025.66666674</v>
      </c>
      <c r="C255" s="0" t="n">
        <f aca="false">B255+0.033333333</f>
        <v>2025.700000073</v>
      </c>
      <c r="D255" s="0" t="n">
        <f aca="false">C255-B255</f>
        <v>0.0333333329999732</v>
      </c>
      <c r="E255" s="0" t="n">
        <f aca="false">AVERAGE(B255,C255)</f>
        <v>2025.6833334065</v>
      </c>
      <c r="G255" s="0" t="s">
        <v>311</v>
      </c>
      <c r="H255" s="6" t="n">
        <v>83.2</v>
      </c>
      <c r="I255" s="7"/>
      <c r="J255" s="7" t="n">
        <v>3.72</v>
      </c>
      <c r="K255" s="6" t="n">
        <v>37.43</v>
      </c>
      <c r="L255" s="6" t="n">
        <v>404.53</v>
      </c>
      <c r="M255" s="6" t="n">
        <v>3.62</v>
      </c>
      <c r="N255" s="6" t="n">
        <v>120.8</v>
      </c>
      <c r="O255" s="6" t="n">
        <v>89.62</v>
      </c>
      <c r="P255" s="6" t="n">
        <v>252</v>
      </c>
      <c r="Q255" s="6" t="n">
        <f aca="false">P255/3</f>
        <v>84</v>
      </c>
      <c r="R255" s="4" t="n">
        <v>1979.70777</v>
      </c>
      <c r="S255" s="4" t="n">
        <v>1.92802</v>
      </c>
      <c r="T255" s="5" t="n">
        <v>3.87047</v>
      </c>
      <c r="U255" s="5" t="n">
        <v>23.36441</v>
      </c>
      <c r="V255" s="5" t="n">
        <v>1411.19061</v>
      </c>
      <c r="W255" s="5" t="n">
        <v>115.83774</v>
      </c>
      <c r="X255" s="5" t="n">
        <v>257.7697</v>
      </c>
      <c r="Y255" s="5" t="n">
        <v>30.75035</v>
      </c>
      <c r="Z255" s="5" t="n">
        <v>118.32988</v>
      </c>
      <c r="AA255" s="5" t="n">
        <v>27757.40113</v>
      </c>
      <c r="AB255" s="5" t="n">
        <v>5739.42737</v>
      </c>
      <c r="AC255" s="5" t="n">
        <v>17556.1188</v>
      </c>
      <c r="AD255" s="5" t="n">
        <v>3162.65312</v>
      </c>
      <c r="AE255" s="5" t="n">
        <v>18252.72489</v>
      </c>
      <c r="AF255" s="5" t="n">
        <v>3010.11958</v>
      </c>
      <c r="AG255" s="5" t="n">
        <v>8316.12893</v>
      </c>
      <c r="AH255" s="5" t="n">
        <v>1102.00225</v>
      </c>
      <c r="AI255" s="5" t="n">
        <v>6848.47799</v>
      </c>
      <c r="AJ255" s="5" t="n">
        <v>973.10021</v>
      </c>
      <c r="AK255" s="5" t="n">
        <v>105.56793</v>
      </c>
      <c r="AL255" s="5" t="n">
        <v>1.97459</v>
      </c>
      <c r="AM255" s="5" t="n">
        <v>12179.61038</v>
      </c>
      <c r="AN255" s="5" t="n">
        <v>57.12328</v>
      </c>
      <c r="AO255" s="5" t="n">
        <v>1.89006</v>
      </c>
      <c r="AP255" s="5" t="n">
        <v>85.77606</v>
      </c>
      <c r="AQ255" s="5" t="n">
        <v>80.0453</v>
      </c>
      <c r="AR255" s="5" t="n">
        <v>392.01085</v>
      </c>
      <c r="AS255" s="4" t="n">
        <v>2597.92738</v>
      </c>
      <c r="AT255" s="5" t="n">
        <v>245.45611</v>
      </c>
      <c r="AU255" s="5" t="n">
        <v>148.83689</v>
      </c>
      <c r="AV255" s="5" t="n">
        <v>3422.23979</v>
      </c>
      <c r="AW255" s="5" t="n">
        <v>89.30697</v>
      </c>
      <c r="AX255" s="5" t="n">
        <v>61.04489</v>
      </c>
      <c r="AY255" s="4" t="n">
        <v>146.09324</v>
      </c>
      <c r="AZ255" s="4" t="n">
        <v>298.01914</v>
      </c>
    </row>
    <row r="256" customFormat="false" ht="13" hidden="false" customHeight="false" outlineLevel="0" collapsed="false">
      <c r="A256" s="0" t="n">
        <v>600</v>
      </c>
      <c r="B256" s="0" t="n">
        <f aca="false">C255</f>
        <v>2025.700000073</v>
      </c>
      <c r="C256" s="0" t="n">
        <f aca="false">B256+0.033333333</f>
        <v>2025.733333406</v>
      </c>
      <c r="D256" s="0" t="n">
        <f aca="false">C256-B256</f>
        <v>0.0333333329999732</v>
      </c>
      <c r="E256" s="0" t="n">
        <f aca="false">AVERAGE(B256,C256)</f>
        <v>2025.7166667395</v>
      </c>
      <c r="G256" s="0" t="s">
        <v>312</v>
      </c>
      <c r="H256" s="6" t="n">
        <v>41.29</v>
      </c>
      <c r="I256" s="7"/>
      <c r="J256" s="7" t="n">
        <v>2.28</v>
      </c>
      <c r="K256" s="6" t="n">
        <v>24.3</v>
      </c>
      <c r="L256" s="6" t="n">
        <v>262.75</v>
      </c>
      <c r="M256" s="6" t="n">
        <v>2.92</v>
      </c>
      <c r="N256" s="6" t="n">
        <v>68.35</v>
      </c>
      <c r="O256" s="6" t="n">
        <v>58.11</v>
      </c>
      <c r="P256" s="6" t="n">
        <v>157.25</v>
      </c>
      <c r="Q256" s="6" t="n">
        <f aca="false">P256/3</f>
        <v>52.4166666666667</v>
      </c>
      <c r="R256" s="4" t="n">
        <v>1044.85144</v>
      </c>
      <c r="S256" s="4" t="n">
        <v>12.9339</v>
      </c>
      <c r="T256" s="5" t="n">
        <v>7.65884</v>
      </c>
      <c r="U256" s="5" t="n">
        <v>12.60554</v>
      </c>
      <c r="V256" s="5" t="n">
        <v>1025.38716</v>
      </c>
      <c r="W256" s="5" t="n">
        <v>58.24096</v>
      </c>
      <c r="X256" s="5" t="n">
        <v>129.76845</v>
      </c>
      <c r="Y256" s="5" t="n">
        <v>15.69918</v>
      </c>
      <c r="Z256" s="5" t="n">
        <v>56.52838</v>
      </c>
      <c r="AA256" s="5" t="n">
        <v>13581.07096</v>
      </c>
      <c r="AB256" s="5" t="n">
        <v>2915.75252</v>
      </c>
      <c r="AC256" s="5" t="n">
        <v>9116.69744</v>
      </c>
      <c r="AD256" s="5" t="n">
        <v>1556.97384</v>
      </c>
      <c r="AE256" s="5" t="n">
        <v>9304.9217</v>
      </c>
      <c r="AF256" s="5" t="n">
        <v>1585.82368</v>
      </c>
      <c r="AG256" s="5" t="n">
        <v>4663.50687</v>
      </c>
      <c r="AH256" s="5" t="n">
        <v>634.87201</v>
      </c>
      <c r="AI256" s="5" t="n">
        <v>3405.22282</v>
      </c>
      <c r="AJ256" s="5" t="n">
        <v>472.52638</v>
      </c>
      <c r="AK256" s="5" t="n">
        <v>207.17644</v>
      </c>
      <c r="AL256" s="5" t="n">
        <v>1.37333</v>
      </c>
      <c r="AM256" s="5" t="n">
        <v>6883.93772</v>
      </c>
      <c r="AN256" s="5" t="n">
        <v>34.6895</v>
      </c>
      <c r="AO256" s="5" t="n">
        <v>1.05878</v>
      </c>
      <c r="AP256" s="5" t="n">
        <v>47.16951</v>
      </c>
      <c r="AQ256" s="5" t="n">
        <v>45.8163</v>
      </c>
      <c r="AR256" s="5" t="n">
        <v>211.35009</v>
      </c>
      <c r="AS256" s="4" t="n">
        <v>1384.66888</v>
      </c>
      <c r="AT256" s="5" t="n">
        <v>122.72247</v>
      </c>
      <c r="AU256" s="5" t="n">
        <v>87.44348</v>
      </c>
      <c r="AV256" s="5" t="n">
        <v>1827.10999</v>
      </c>
      <c r="AW256" s="5" t="n">
        <v>48.60363</v>
      </c>
      <c r="AX256" s="5" t="n">
        <v>46.18945</v>
      </c>
      <c r="AY256" s="4" t="n">
        <v>1337.44312</v>
      </c>
      <c r="AZ256" s="4" t="n">
        <v>6061.18559</v>
      </c>
    </row>
    <row r="257" customFormat="false" ht="13" hidden="false" customHeight="false" outlineLevel="0" collapsed="false">
      <c r="A257" s="0" t="n">
        <v>601</v>
      </c>
      <c r="B257" s="0" t="n">
        <f aca="false">C256</f>
        <v>2025.733333406</v>
      </c>
      <c r="C257" s="0" t="n">
        <f aca="false">B257+0.033333333</f>
        <v>2025.766666739</v>
      </c>
      <c r="D257" s="0" t="n">
        <f aca="false">C257-B257</f>
        <v>0.0333333329999732</v>
      </c>
      <c r="E257" s="0" t="n">
        <f aca="false">AVERAGE(B257,C257)</f>
        <v>2025.7500000725</v>
      </c>
      <c r="G257" s="0" t="s">
        <v>313</v>
      </c>
      <c r="H257" s="6" t="n">
        <v>47.73</v>
      </c>
      <c r="I257" s="7"/>
      <c r="J257" s="7" t="n">
        <v>3.17</v>
      </c>
      <c r="K257" s="6" t="n">
        <v>34.99</v>
      </c>
      <c r="L257" s="6" t="n">
        <v>419.72</v>
      </c>
      <c r="M257" s="6" t="n">
        <v>3.41</v>
      </c>
      <c r="N257" s="6" t="n">
        <v>77.74</v>
      </c>
      <c r="O257" s="6" t="n">
        <v>65.65</v>
      </c>
      <c r="P257" s="6" t="n">
        <v>194.18</v>
      </c>
      <c r="Q257" s="6" t="n">
        <f aca="false">P257/3</f>
        <v>64.7266666666667</v>
      </c>
      <c r="R257" s="4" t="n">
        <v>1648.57607</v>
      </c>
      <c r="S257" s="4" t="n">
        <v>1.72025</v>
      </c>
      <c r="T257" s="5" t="n">
        <v>2.85446</v>
      </c>
      <c r="U257" s="5" t="n">
        <v>20.40122</v>
      </c>
      <c r="V257" s="5" t="n">
        <v>1484.26092</v>
      </c>
      <c r="W257" s="5" t="n">
        <v>137.21904</v>
      </c>
      <c r="X257" s="5" t="n">
        <v>293.02871</v>
      </c>
      <c r="Y257" s="5" t="n">
        <v>37.05842</v>
      </c>
      <c r="Z257" s="5" t="n">
        <v>137.36642</v>
      </c>
      <c r="AA257" s="5" t="n">
        <v>31893.25856</v>
      </c>
      <c r="AB257" s="5" t="n">
        <v>6396.99741</v>
      </c>
      <c r="AC257" s="5" t="n">
        <v>19461.21165</v>
      </c>
      <c r="AD257" s="5" t="n">
        <v>3389.54138</v>
      </c>
      <c r="AE257" s="5" t="n">
        <v>19292.60036</v>
      </c>
      <c r="AF257" s="5" t="n">
        <v>3430.87533</v>
      </c>
      <c r="AG257" s="5" t="n">
        <v>9177.11609</v>
      </c>
      <c r="AH257" s="5" t="n">
        <v>1292.42334</v>
      </c>
      <c r="AI257" s="5" t="n">
        <v>8093.864</v>
      </c>
      <c r="AJ257" s="5" t="n">
        <v>1051.15008</v>
      </c>
      <c r="AK257" s="5" t="n">
        <v>103.52242</v>
      </c>
      <c r="AL257" s="5" t="n">
        <v>1.76456</v>
      </c>
      <c r="AM257" s="5" t="n">
        <v>12418.49221</v>
      </c>
      <c r="AN257" s="5" t="n">
        <v>52.19756</v>
      </c>
      <c r="AO257" s="5" t="n">
        <v>1.84799</v>
      </c>
      <c r="AP257" s="5" t="n">
        <v>89.13067</v>
      </c>
      <c r="AQ257" s="5" t="n">
        <v>63.19532</v>
      </c>
      <c r="AR257" s="5" t="n">
        <v>381.92449</v>
      </c>
      <c r="AS257" s="4" t="n">
        <v>3101.21481</v>
      </c>
      <c r="AT257" s="5" t="n">
        <v>235.47392</v>
      </c>
      <c r="AU257" s="5" t="n">
        <v>148.03015</v>
      </c>
      <c r="AV257" s="5" t="n">
        <v>3607.95431</v>
      </c>
      <c r="AW257" s="5" t="n">
        <v>101.8607</v>
      </c>
      <c r="AX257" s="5" t="n">
        <v>68.50958</v>
      </c>
      <c r="AY257" s="4" t="n">
        <v>142.34403</v>
      </c>
      <c r="AZ257" s="4" t="n">
        <v>297.55995</v>
      </c>
    </row>
    <row r="258" customFormat="false" ht="13" hidden="false" customHeight="false" outlineLevel="0" collapsed="false">
      <c r="A258" s="0" t="n">
        <v>602</v>
      </c>
      <c r="B258" s="0" t="n">
        <f aca="false">C257</f>
        <v>2025.766666739</v>
      </c>
      <c r="C258" s="0" t="n">
        <f aca="false">B258+0.033333333</f>
        <v>2025.800000072</v>
      </c>
      <c r="D258" s="0" t="n">
        <f aca="false">C258-B258</f>
        <v>0.0333333329999732</v>
      </c>
      <c r="E258" s="0" t="n">
        <f aca="false">AVERAGE(B258,C258)</f>
        <v>2025.7833334055</v>
      </c>
      <c r="G258" s="0" t="s">
        <v>314</v>
      </c>
      <c r="H258" s="6" t="n">
        <v>66.71</v>
      </c>
      <c r="I258" s="7"/>
      <c r="J258" s="7" t="n">
        <v>4.89</v>
      </c>
      <c r="K258" s="6" t="n">
        <v>62.38</v>
      </c>
      <c r="L258" s="6" t="n">
        <v>768.53</v>
      </c>
      <c r="M258" s="6" t="n">
        <v>3.79</v>
      </c>
      <c r="N258" s="6" t="n">
        <v>98.98</v>
      </c>
      <c r="O258" s="6" t="n">
        <v>86.73</v>
      </c>
      <c r="P258" s="6" t="n">
        <v>282.4</v>
      </c>
      <c r="Q258" s="6" t="n">
        <f aca="false">P258/3</f>
        <v>94.1333333333333</v>
      </c>
      <c r="R258" s="4" t="n">
        <v>2924.29971</v>
      </c>
      <c r="S258" s="4" t="n">
        <v>3.29524</v>
      </c>
      <c r="T258" s="5" t="n">
        <v>4.79197</v>
      </c>
      <c r="U258" s="5" t="n">
        <v>28.48826</v>
      </c>
      <c r="V258" s="5" t="n">
        <v>2585.08577</v>
      </c>
      <c r="W258" s="5" t="n">
        <v>250.68706</v>
      </c>
      <c r="X258" s="5" t="n">
        <v>559.38462</v>
      </c>
      <c r="Y258" s="5" t="n">
        <v>70.64204</v>
      </c>
      <c r="Z258" s="5" t="n">
        <v>268.94654</v>
      </c>
      <c r="AA258" s="5" t="n">
        <v>61336.43069</v>
      </c>
      <c r="AB258" s="5" t="n">
        <v>13094.53755</v>
      </c>
      <c r="AC258" s="5" t="n">
        <v>39879.05766</v>
      </c>
      <c r="AD258" s="5" t="n">
        <v>7093.76668</v>
      </c>
      <c r="AE258" s="5" t="n">
        <v>42841.08968</v>
      </c>
      <c r="AF258" s="5" t="n">
        <v>7764.08158</v>
      </c>
      <c r="AG258" s="5" t="n">
        <v>20523.63637</v>
      </c>
      <c r="AH258" s="5" t="n">
        <v>2763.0132</v>
      </c>
      <c r="AI258" s="5" t="n">
        <v>16431.3817</v>
      </c>
      <c r="AJ258" s="5" t="n">
        <v>2162.44802</v>
      </c>
      <c r="AK258" s="5" t="n">
        <v>165.21554</v>
      </c>
      <c r="AL258" s="5" t="n">
        <v>2.58303</v>
      </c>
      <c r="AM258" s="5" t="n">
        <v>21868.90394</v>
      </c>
      <c r="AN258" s="5" t="n">
        <v>84.27486</v>
      </c>
      <c r="AO258" s="5" t="n">
        <v>2.58994</v>
      </c>
      <c r="AP258" s="5" t="n">
        <v>164.0527</v>
      </c>
      <c r="AQ258" s="5" t="n">
        <v>87.49131</v>
      </c>
      <c r="AR258" s="5" t="n">
        <v>730.45888</v>
      </c>
      <c r="AS258" s="4" t="n">
        <v>4981.89834</v>
      </c>
      <c r="AT258" s="5" t="n">
        <v>545.03724</v>
      </c>
      <c r="AU258" s="5" t="n">
        <v>306.40351</v>
      </c>
      <c r="AV258" s="5" t="n">
        <v>6938.17752</v>
      </c>
      <c r="AW258" s="5" t="n">
        <v>153.6167</v>
      </c>
      <c r="AX258" s="5" t="n">
        <v>128.08044</v>
      </c>
      <c r="AY258" s="4" t="n">
        <v>227.96244</v>
      </c>
      <c r="AZ258" s="4" t="n">
        <v>433.18686</v>
      </c>
    </row>
    <row r="259" customFormat="false" ht="13" hidden="false" customHeight="false" outlineLevel="0" collapsed="false">
      <c r="A259" s="0" t="n">
        <v>603</v>
      </c>
      <c r="B259" s="0" t="n">
        <f aca="false">C258</f>
        <v>2025.800000072</v>
      </c>
      <c r="C259" s="0" t="n">
        <f aca="false">B259+0.033333333</f>
        <v>2025.833333405</v>
      </c>
      <c r="D259" s="0" t="n">
        <f aca="false">C259-B259</f>
        <v>0.0333333329999732</v>
      </c>
      <c r="E259" s="0" t="n">
        <f aca="false">AVERAGE(B259,C259)</f>
        <v>2025.8166667385</v>
      </c>
      <c r="G259" s="0" t="s">
        <v>315</v>
      </c>
      <c r="H259" s="6" t="n">
        <v>59.03</v>
      </c>
      <c r="I259" s="7"/>
      <c r="J259" s="7" t="n">
        <v>3.1</v>
      </c>
      <c r="K259" s="6" t="n">
        <v>26.08</v>
      </c>
      <c r="L259" s="6" t="n">
        <v>293.61</v>
      </c>
      <c r="M259" s="6" t="n">
        <v>3.25</v>
      </c>
      <c r="N259" s="6" t="n">
        <v>92.99</v>
      </c>
      <c r="O259" s="6" t="n">
        <v>66.8</v>
      </c>
      <c r="P259" s="6" t="n">
        <v>177.7</v>
      </c>
      <c r="Q259" s="6" t="n">
        <f aca="false">P259/3</f>
        <v>59.2333333333333</v>
      </c>
      <c r="R259" s="4" t="n">
        <v>1139.81325</v>
      </c>
      <c r="S259" s="4" t="n">
        <v>1.23911</v>
      </c>
      <c r="T259" s="5" t="n">
        <v>2.54534</v>
      </c>
      <c r="U259" s="5" t="n">
        <v>14.11089</v>
      </c>
      <c r="V259" s="5" t="n">
        <v>810.67551</v>
      </c>
      <c r="W259" s="5" t="n">
        <v>56.36146</v>
      </c>
      <c r="X259" s="5" t="n">
        <v>121.52059</v>
      </c>
      <c r="Y259" s="5" t="n">
        <v>15.11654</v>
      </c>
      <c r="Z259" s="5" t="n">
        <v>58.38504</v>
      </c>
      <c r="AA259" s="5" t="n">
        <v>13779.67006</v>
      </c>
      <c r="AB259" s="5" t="n">
        <v>3081.87762</v>
      </c>
      <c r="AC259" s="5" t="n">
        <v>9366.69143</v>
      </c>
      <c r="AD259" s="5" t="n">
        <v>1625.55036</v>
      </c>
      <c r="AE259" s="5" t="n">
        <v>9521.72762</v>
      </c>
      <c r="AF259" s="5" t="n">
        <v>1741.54935</v>
      </c>
      <c r="AG259" s="5" t="n">
        <v>4919.22634</v>
      </c>
      <c r="AH259" s="5" t="n">
        <v>583.88928</v>
      </c>
      <c r="AI259" s="5" t="n">
        <v>3359.30609</v>
      </c>
      <c r="AJ259" s="5" t="n">
        <v>475.41573</v>
      </c>
      <c r="AK259" s="5" t="n">
        <v>53.05688</v>
      </c>
      <c r="AL259" s="5" t="n">
        <v>1.03865</v>
      </c>
      <c r="AM259" s="5" t="n">
        <v>7191.65321</v>
      </c>
      <c r="AN259" s="5" t="n">
        <v>31.91235</v>
      </c>
      <c r="AO259" s="5" t="n">
        <v>1.53549</v>
      </c>
      <c r="AP259" s="5" t="n">
        <v>47.50421</v>
      </c>
      <c r="AQ259" s="5" t="n">
        <v>52.21569</v>
      </c>
      <c r="AR259" s="5" t="n">
        <v>222.36099</v>
      </c>
      <c r="AS259" s="4" t="n">
        <v>1391.11699</v>
      </c>
      <c r="AT259" s="5" t="n">
        <v>123.23209</v>
      </c>
      <c r="AU259" s="5" t="n">
        <v>69.17147</v>
      </c>
      <c r="AV259" s="5" t="n">
        <v>1676.64578</v>
      </c>
      <c r="AW259" s="5" t="n">
        <v>46.49126</v>
      </c>
      <c r="AX259" s="5" t="n">
        <v>31.05321</v>
      </c>
      <c r="AY259" s="4" t="n">
        <v>86.73977</v>
      </c>
      <c r="AZ259" s="4" t="n">
        <v>166.2298</v>
      </c>
    </row>
    <row r="260" customFormat="false" ht="13" hidden="false" customHeight="false" outlineLevel="0" collapsed="false">
      <c r="A260" s="0" t="n">
        <v>604</v>
      </c>
      <c r="B260" s="0" t="n">
        <f aca="false">C259</f>
        <v>2025.833333405</v>
      </c>
      <c r="C260" s="0" t="n">
        <f aca="false">B260+0.033333333</f>
        <v>2025.866666738</v>
      </c>
      <c r="D260" s="0" t="n">
        <f aca="false">C260-B260</f>
        <v>0.0333333329999732</v>
      </c>
      <c r="E260" s="0" t="n">
        <f aca="false">AVERAGE(B260,C260)</f>
        <v>2025.8500000715</v>
      </c>
      <c r="G260" s="0" t="s">
        <v>316</v>
      </c>
      <c r="H260" s="6" t="n">
        <v>59.74</v>
      </c>
      <c r="I260" s="7"/>
      <c r="J260" s="7" t="n">
        <v>3.76</v>
      </c>
      <c r="K260" s="6" t="n">
        <v>29.26</v>
      </c>
      <c r="L260" s="6" t="n">
        <v>292.15</v>
      </c>
      <c r="M260" s="6" t="n">
        <v>3.53</v>
      </c>
      <c r="N260" s="6" t="n">
        <v>94.95</v>
      </c>
      <c r="O260" s="6" t="n">
        <v>98.29</v>
      </c>
      <c r="P260" s="6" t="n">
        <v>206.64</v>
      </c>
      <c r="Q260" s="6" t="n">
        <f aca="false">P260/3</f>
        <v>68.88</v>
      </c>
      <c r="R260" s="4" t="n">
        <v>1260.22321</v>
      </c>
      <c r="S260" s="4" t="n">
        <v>1.35938</v>
      </c>
      <c r="T260" s="5" t="n">
        <v>2.80733</v>
      </c>
      <c r="U260" s="5" t="n">
        <v>16.05532</v>
      </c>
      <c r="V260" s="5" t="n">
        <v>1101.96508</v>
      </c>
      <c r="W260" s="5" t="n">
        <v>80.86365</v>
      </c>
      <c r="X260" s="5" t="n">
        <v>176.35462</v>
      </c>
      <c r="Y260" s="5" t="n">
        <v>21.50315</v>
      </c>
      <c r="Z260" s="5" t="n">
        <v>78.29855</v>
      </c>
      <c r="AA260" s="5" t="n">
        <v>19058.64768</v>
      </c>
      <c r="AB260" s="5" t="n">
        <v>3935.34792</v>
      </c>
      <c r="AC260" s="5" t="n">
        <v>12200.57509</v>
      </c>
      <c r="AD260" s="5" t="n">
        <v>2284.14529</v>
      </c>
      <c r="AE260" s="5" t="n">
        <v>13100.26598</v>
      </c>
      <c r="AF260" s="5" t="n">
        <v>2366.60936</v>
      </c>
      <c r="AG260" s="5" t="n">
        <v>6391.487</v>
      </c>
      <c r="AH260" s="5" t="n">
        <v>811.16158</v>
      </c>
      <c r="AI260" s="5" t="n">
        <v>4796.92588</v>
      </c>
      <c r="AJ260" s="5" t="n">
        <v>708.02056</v>
      </c>
      <c r="AK260" s="5" t="n">
        <v>66.38013</v>
      </c>
      <c r="AL260" s="5" t="n">
        <v>1.2916</v>
      </c>
      <c r="AM260" s="5" t="n">
        <v>7439.8284</v>
      </c>
      <c r="AN260" s="5" t="n">
        <v>40.12058</v>
      </c>
      <c r="AO260" s="5" t="n">
        <v>1.28417</v>
      </c>
      <c r="AP260" s="5" t="n">
        <v>61.12775</v>
      </c>
      <c r="AQ260" s="5" t="n">
        <v>64.10912</v>
      </c>
      <c r="AR260" s="5" t="n">
        <v>237.40185</v>
      </c>
      <c r="AS260" s="4" t="n">
        <v>1961.16553</v>
      </c>
      <c r="AT260" s="5" t="n">
        <v>172.92433</v>
      </c>
      <c r="AU260" s="5" t="n">
        <v>115.02686</v>
      </c>
      <c r="AV260" s="5" t="n">
        <v>2144.96731</v>
      </c>
      <c r="AW260" s="5" t="n">
        <v>63.19238</v>
      </c>
      <c r="AX260" s="5" t="n">
        <v>43.81751</v>
      </c>
      <c r="AY260" s="4" t="n">
        <v>99.99321</v>
      </c>
      <c r="AZ260" s="4" t="n">
        <v>213.26462</v>
      </c>
    </row>
    <row r="261" customFormat="false" ht="13" hidden="false" customHeight="false" outlineLevel="0" collapsed="false">
      <c r="A261" s="0" t="n">
        <v>605</v>
      </c>
      <c r="B261" s="0" t="n">
        <f aca="false">C260</f>
        <v>2025.866666738</v>
      </c>
      <c r="C261" s="0" t="n">
        <f aca="false">B261+0.033333333</f>
        <v>2025.900000071</v>
      </c>
      <c r="D261" s="0" t="n">
        <f aca="false">C261-B261</f>
        <v>0.0333333329999732</v>
      </c>
      <c r="E261" s="0" t="n">
        <f aca="false">AVERAGE(B261,C261)</f>
        <v>2025.8833334045</v>
      </c>
      <c r="G261" s="0" t="s">
        <v>317</v>
      </c>
      <c r="H261" s="6" t="n">
        <v>54.55</v>
      </c>
      <c r="I261" s="7"/>
      <c r="J261" s="7" t="n">
        <v>6.08</v>
      </c>
      <c r="K261" s="6" t="n">
        <v>39.07</v>
      </c>
      <c r="L261" s="6" t="n">
        <v>348.59</v>
      </c>
      <c r="M261" s="6" t="n">
        <v>2.97</v>
      </c>
      <c r="N261" s="6" t="n">
        <v>92.13</v>
      </c>
      <c r="O261" s="6" t="n">
        <v>89.01</v>
      </c>
      <c r="P261" s="6" t="n">
        <v>220.1</v>
      </c>
      <c r="Q261" s="6" t="n">
        <f aca="false">P261/3</f>
        <v>73.3666666666667</v>
      </c>
      <c r="R261" s="4" t="n">
        <v>1552.4146</v>
      </c>
      <c r="S261" s="4" t="n">
        <v>1.85506</v>
      </c>
      <c r="T261" s="5" t="n">
        <v>4.06837</v>
      </c>
      <c r="U261" s="5" t="n">
        <v>22.1188</v>
      </c>
      <c r="V261" s="5" t="n">
        <v>1620.60444</v>
      </c>
      <c r="W261" s="5" t="n">
        <v>144.65099</v>
      </c>
      <c r="X261" s="5" t="n">
        <v>315.16362</v>
      </c>
      <c r="Y261" s="5" t="n">
        <v>38.79413</v>
      </c>
      <c r="Z261" s="5" t="n">
        <v>146.30292</v>
      </c>
      <c r="AA261" s="5" t="n">
        <v>33288.57357</v>
      </c>
      <c r="AB261" s="5" t="n">
        <v>7140.55055</v>
      </c>
      <c r="AC261" s="5" t="n">
        <v>21631.3162</v>
      </c>
      <c r="AD261" s="5" t="n">
        <v>3673.33902</v>
      </c>
      <c r="AE261" s="5" t="n">
        <v>22350.77775</v>
      </c>
      <c r="AF261" s="5" t="n">
        <v>3799.80149</v>
      </c>
      <c r="AG261" s="5" t="n">
        <v>10025.22211</v>
      </c>
      <c r="AH261" s="5" t="n">
        <v>1337.3502</v>
      </c>
      <c r="AI261" s="5" t="n">
        <v>8084.39608</v>
      </c>
      <c r="AJ261" s="5" t="n">
        <v>1091.6221</v>
      </c>
      <c r="AK261" s="5" t="n">
        <v>112.41429</v>
      </c>
      <c r="AL261" s="5" t="n">
        <v>1.92939</v>
      </c>
      <c r="AM261" s="5" t="n">
        <v>10129.15648</v>
      </c>
      <c r="AN261" s="5" t="n">
        <v>60.40344</v>
      </c>
      <c r="AO261" s="5" t="n">
        <v>1.69051</v>
      </c>
      <c r="AP261" s="5" t="n">
        <v>94.68245</v>
      </c>
      <c r="AQ261" s="5" t="n">
        <v>65.77267</v>
      </c>
      <c r="AR261" s="5" t="n">
        <v>309.1346</v>
      </c>
      <c r="AS261" s="4" t="n">
        <v>2509.62556</v>
      </c>
      <c r="AT261" s="5" t="n">
        <v>263.47377</v>
      </c>
      <c r="AU261" s="5" t="n">
        <v>156.73159</v>
      </c>
      <c r="AV261" s="5" t="n">
        <v>3776.15875</v>
      </c>
      <c r="AW261" s="5" t="n">
        <v>115.65419</v>
      </c>
      <c r="AX261" s="5" t="n">
        <v>81.04024</v>
      </c>
      <c r="AY261" s="4" t="n">
        <v>165.99451</v>
      </c>
      <c r="AZ261" s="4" t="n">
        <v>361.53583</v>
      </c>
    </row>
    <row r="262" customFormat="false" ht="13" hidden="false" customHeight="false" outlineLevel="0" collapsed="false">
      <c r="A262" s="0" t="n">
        <v>606</v>
      </c>
      <c r="B262" s="0" t="n">
        <f aca="false">C261</f>
        <v>2025.900000071</v>
      </c>
      <c r="C262" s="0" t="n">
        <f aca="false">B262+0.033333333</f>
        <v>2025.933333404</v>
      </c>
      <c r="D262" s="0" t="n">
        <f aca="false">C262-B262</f>
        <v>0.0333333329999732</v>
      </c>
      <c r="E262" s="0" t="n">
        <f aca="false">AVERAGE(B262,C262)</f>
        <v>2025.9166667375</v>
      </c>
      <c r="G262" s="0" t="s">
        <v>318</v>
      </c>
      <c r="H262" s="6" t="n">
        <v>111.37</v>
      </c>
      <c r="I262" s="7"/>
      <c r="J262" s="7" t="n">
        <v>4.94</v>
      </c>
      <c r="K262" s="6" t="n">
        <v>62.25</v>
      </c>
      <c r="L262" s="6" t="n">
        <v>560.06</v>
      </c>
      <c r="M262" s="6" t="n">
        <v>6.79</v>
      </c>
      <c r="N262" s="6" t="n">
        <v>166.49</v>
      </c>
      <c r="O262" s="6" t="n">
        <v>124.03</v>
      </c>
      <c r="P262" s="6" t="n">
        <v>447.01</v>
      </c>
      <c r="Q262" s="6" t="n">
        <f aca="false">P262/3</f>
        <v>149.003333333333</v>
      </c>
      <c r="R262" s="4" t="n">
        <v>2156.95543</v>
      </c>
      <c r="S262" s="4" t="n">
        <v>3.02905</v>
      </c>
      <c r="T262" s="5" t="n">
        <v>5.46379</v>
      </c>
      <c r="U262" s="5" t="n">
        <v>24.37866</v>
      </c>
      <c r="V262" s="5" t="n">
        <v>2281.63423</v>
      </c>
      <c r="W262" s="5" t="n">
        <v>179.72659</v>
      </c>
      <c r="X262" s="5" t="n">
        <v>378.05046</v>
      </c>
      <c r="Y262" s="5" t="n">
        <v>47.74533</v>
      </c>
      <c r="Z262" s="5" t="n">
        <v>188.37362</v>
      </c>
      <c r="AA262" s="5" t="n">
        <v>41887.88296</v>
      </c>
      <c r="AB262" s="5" t="n">
        <v>8847.52752</v>
      </c>
      <c r="AC262" s="5" t="n">
        <v>28072.89171</v>
      </c>
      <c r="AD262" s="5" t="n">
        <v>5039.82802</v>
      </c>
      <c r="AE262" s="5" t="n">
        <v>29728.30657</v>
      </c>
      <c r="AF262" s="5" t="n">
        <v>5115.71779</v>
      </c>
      <c r="AG262" s="5" t="n">
        <v>14939.20145</v>
      </c>
      <c r="AH262" s="5" t="n">
        <v>1819.84195</v>
      </c>
      <c r="AI262" s="5" t="n">
        <v>10478.75086</v>
      </c>
      <c r="AJ262" s="5" t="n">
        <v>1631.49178</v>
      </c>
      <c r="AK262" s="5" t="n">
        <v>152.77971</v>
      </c>
      <c r="AL262" s="5" t="n">
        <v>2.76593</v>
      </c>
      <c r="AM262" s="5" t="n">
        <v>16147.66864</v>
      </c>
      <c r="AN262" s="5" t="n">
        <v>78.29865</v>
      </c>
      <c r="AO262" s="5" t="n">
        <v>2.33487</v>
      </c>
      <c r="AP262" s="5" t="n">
        <v>105.36337</v>
      </c>
      <c r="AQ262" s="5" t="n">
        <v>127.14282</v>
      </c>
      <c r="AR262" s="5" t="n">
        <v>538.70688</v>
      </c>
      <c r="AS262" s="4" t="n">
        <v>3081.79159</v>
      </c>
      <c r="AT262" s="5" t="n">
        <v>298.70136</v>
      </c>
      <c r="AU262" s="5" t="n">
        <v>162.64378</v>
      </c>
      <c r="AV262" s="5" t="n">
        <v>4552.43772</v>
      </c>
      <c r="AW262" s="5" t="n">
        <v>107.01566</v>
      </c>
      <c r="AX262" s="5" t="n">
        <v>87.7178</v>
      </c>
      <c r="AY262" s="4" t="n">
        <v>219.12694</v>
      </c>
      <c r="AZ262" s="4" t="n">
        <v>401.25303</v>
      </c>
    </row>
    <row r="263" customFormat="false" ht="13" hidden="false" customHeight="false" outlineLevel="0" collapsed="false">
      <c r="A263" s="0" t="n">
        <v>607</v>
      </c>
      <c r="B263" s="0" t="n">
        <f aca="false">C262</f>
        <v>2025.933333404</v>
      </c>
      <c r="C263" s="0" t="n">
        <f aca="false">B263+0.033333333</f>
        <v>2025.966666737</v>
      </c>
      <c r="D263" s="0" t="n">
        <f aca="false">C263-B263</f>
        <v>0.0333333329999732</v>
      </c>
      <c r="E263" s="0" t="n">
        <f aca="false">AVERAGE(B263,C263)</f>
        <v>2025.9500000705</v>
      </c>
      <c r="G263" s="0" t="s">
        <v>319</v>
      </c>
      <c r="H263" s="6" t="n">
        <v>32.32</v>
      </c>
      <c r="I263" s="7"/>
      <c r="J263" s="7" t="n">
        <v>4.25</v>
      </c>
      <c r="K263" s="6" t="n">
        <v>47.61</v>
      </c>
      <c r="L263" s="6" t="n">
        <v>478.42</v>
      </c>
      <c r="M263" s="6"/>
      <c r="N263" s="6" t="n">
        <v>57.04</v>
      </c>
      <c r="O263" s="6" t="n">
        <v>65.72</v>
      </c>
      <c r="P263" s="6" t="n">
        <v>221.68</v>
      </c>
      <c r="Q263" s="6" t="n">
        <f aca="false">P263/3</f>
        <v>73.8933333333333</v>
      </c>
      <c r="R263" s="4" t="n">
        <v>1860.10235</v>
      </c>
      <c r="S263" s="4" t="n">
        <v>4.22549</v>
      </c>
      <c r="T263" s="5" t="n">
        <v>6.4433</v>
      </c>
      <c r="U263" s="5" t="n">
        <v>24.20296</v>
      </c>
      <c r="V263" s="5" t="n">
        <v>3469.54889</v>
      </c>
      <c r="W263" s="5" t="n">
        <v>182.16218</v>
      </c>
      <c r="X263" s="5" t="n">
        <v>411.92941</v>
      </c>
      <c r="Y263" s="5" t="n">
        <v>51.33858</v>
      </c>
      <c r="Z263" s="5" t="n">
        <v>198.892</v>
      </c>
      <c r="AA263" s="5" t="n">
        <v>48253.38247</v>
      </c>
      <c r="AB263" s="5" t="n">
        <v>11125.60649</v>
      </c>
      <c r="AC263" s="5" t="n">
        <v>33522.48226</v>
      </c>
      <c r="AD263" s="5" t="n">
        <v>6261.18888</v>
      </c>
      <c r="AE263" s="5" t="n">
        <v>36671.48617</v>
      </c>
      <c r="AF263" s="5" t="n">
        <v>6517.99711</v>
      </c>
      <c r="AG263" s="5" t="n">
        <v>18107.598</v>
      </c>
      <c r="AH263" s="5" t="n">
        <v>2110.20706</v>
      </c>
      <c r="AI263" s="5" t="n">
        <v>12542.56847</v>
      </c>
      <c r="AJ263" s="5" t="n">
        <v>1627.64094</v>
      </c>
      <c r="AK263" s="5" t="n">
        <v>159.93997</v>
      </c>
      <c r="AL263" s="5" t="n">
        <v>2.43648</v>
      </c>
      <c r="AM263" s="5" t="n">
        <v>19916.03282</v>
      </c>
      <c r="AN263" s="5" t="n">
        <v>71.52302</v>
      </c>
      <c r="AO263" s="5" t="n">
        <v>2.20613</v>
      </c>
      <c r="AP263" s="5" t="n">
        <v>94.82648</v>
      </c>
      <c r="AQ263" s="5" t="n">
        <v>69.18092</v>
      </c>
      <c r="AR263" s="5" t="n">
        <v>464.88554</v>
      </c>
      <c r="AS263" s="4" t="n">
        <v>2303.48192</v>
      </c>
      <c r="AT263" s="5" t="n">
        <v>295.93274</v>
      </c>
      <c r="AU263" s="5" t="n">
        <v>146.39543</v>
      </c>
      <c r="AV263" s="5" t="n">
        <v>5354.27384</v>
      </c>
      <c r="AW263" s="5" t="n">
        <v>107.85031</v>
      </c>
      <c r="AX263" s="5" t="n">
        <v>91.29574</v>
      </c>
      <c r="AY263" s="4" t="n">
        <v>224.57462</v>
      </c>
      <c r="AZ263" s="4" t="n">
        <v>489.38593</v>
      </c>
    </row>
    <row r="264" customFormat="false" ht="13" hidden="false" customHeight="false" outlineLevel="0" collapsed="false">
      <c r="A264" s="0" t="n">
        <v>608</v>
      </c>
      <c r="B264" s="0" t="n">
        <f aca="false">C263</f>
        <v>2025.966666737</v>
      </c>
      <c r="C264" s="0" t="n">
        <f aca="false">B264+0.033333333</f>
        <v>2026.00000007</v>
      </c>
      <c r="D264" s="0" t="n">
        <f aca="false">C264-B264</f>
        <v>0.0333333329999732</v>
      </c>
      <c r="E264" s="0" t="n">
        <f aca="false">AVERAGE(B264,C264)</f>
        <v>2025.9833334035</v>
      </c>
      <c r="G264" s="0" t="s">
        <v>320</v>
      </c>
      <c r="H264" s="6" t="n">
        <v>40.35</v>
      </c>
      <c r="I264" s="7"/>
      <c r="J264" s="7" t="n">
        <v>3.62</v>
      </c>
      <c r="K264" s="6" t="n">
        <v>32.72</v>
      </c>
      <c r="L264" s="6" t="n">
        <v>362.51</v>
      </c>
      <c r="M264" s="6"/>
      <c r="N264" s="6" t="n">
        <v>62.09</v>
      </c>
      <c r="O264" s="6" t="n">
        <v>56.06</v>
      </c>
      <c r="P264" s="6" t="n">
        <v>197.19</v>
      </c>
      <c r="Q264" s="6" t="n">
        <f aca="false">P264/3</f>
        <v>65.73</v>
      </c>
      <c r="R264" s="4" t="n">
        <v>1332.98032</v>
      </c>
      <c r="S264" s="4" t="n">
        <v>2.09563</v>
      </c>
      <c r="T264" s="5" t="n">
        <v>2.94589</v>
      </c>
      <c r="U264" s="5" t="n">
        <v>14.47809</v>
      </c>
      <c r="V264" s="5" t="n">
        <v>1276.29369</v>
      </c>
      <c r="W264" s="5" t="n">
        <v>105.50813</v>
      </c>
      <c r="X264" s="5" t="n">
        <v>239.90387</v>
      </c>
      <c r="Y264" s="5" t="n">
        <v>30.09636</v>
      </c>
      <c r="Z264" s="5" t="n">
        <v>116.29422</v>
      </c>
      <c r="AA264" s="5" t="n">
        <v>26561.56019</v>
      </c>
      <c r="AB264" s="5" t="n">
        <v>5641.75008</v>
      </c>
      <c r="AC264" s="5" t="n">
        <v>16881.6686</v>
      </c>
      <c r="AD264" s="5" t="n">
        <v>2986.98265</v>
      </c>
      <c r="AE264" s="5" t="n">
        <v>18176.99936</v>
      </c>
      <c r="AF264" s="5" t="n">
        <v>3228.88078</v>
      </c>
      <c r="AG264" s="5" t="n">
        <v>8980.44467</v>
      </c>
      <c r="AH264" s="5" t="n">
        <v>1105.88043</v>
      </c>
      <c r="AI264" s="5" t="n">
        <v>6506.71068</v>
      </c>
      <c r="AJ264" s="5" t="n">
        <v>874.99817</v>
      </c>
      <c r="AK264" s="5" t="n">
        <v>204.60932</v>
      </c>
      <c r="AL264" s="5" t="n">
        <v>1.46116</v>
      </c>
      <c r="AM264" s="5" t="n">
        <v>8907.50587</v>
      </c>
      <c r="AN264" s="5" t="n">
        <v>46.40225</v>
      </c>
      <c r="AO264" s="5" t="n">
        <v>1.24769</v>
      </c>
      <c r="AP264" s="5" t="n">
        <v>56.75475</v>
      </c>
      <c r="AQ264" s="5" t="n">
        <v>56.4847</v>
      </c>
      <c r="AR264" s="5" t="n">
        <v>304.63671</v>
      </c>
      <c r="AS264" s="4" t="n">
        <v>1422.43983</v>
      </c>
      <c r="AT264" s="5" t="n">
        <v>177.0147</v>
      </c>
      <c r="AU264" s="5" t="n">
        <v>90.42127</v>
      </c>
      <c r="AV264" s="5" t="n">
        <v>2856.20661</v>
      </c>
      <c r="AW264" s="5" t="n">
        <v>61.17629</v>
      </c>
      <c r="AX264" s="5" t="n">
        <v>50.64247</v>
      </c>
      <c r="AY264" s="4" t="n">
        <v>108.27675</v>
      </c>
      <c r="AZ264" s="4" t="n">
        <v>264.69461</v>
      </c>
    </row>
    <row r="265" customFormat="false" ht="13" hidden="false" customHeight="false" outlineLevel="0" collapsed="false">
      <c r="A265" s="0" t="n">
        <v>720</v>
      </c>
      <c r="B265" s="0" t="n">
        <v>2026</v>
      </c>
      <c r="C265" s="0" t="n">
        <f aca="false">B265+0.0333333333</f>
        <v>2026.0333333333</v>
      </c>
      <c r="D265" s="0" t="n">
        <f aca="false">C265-B265</f>
        <v>0.0333333333001065</v>
      </c>
      <c r="E265" s="0" t="n">
        <f aca="false">AVERAGE(B265,C265)</f>
        <v>2026.01666666665</v>
      </c>
      <c r="F265" s="10" t="s">
        <v>200</v>
      </c>
      <c r="G265" s="0" t="s">
        <v>321</v>
      </c>
      <c r="H265" s="6" t="n">
        <v>46.61</v>
      </c>
      <c r="I265" s="7"/>
      <c r="J265" s="7" t="n">
        <v>1.26</v>
      </c>
      <c r="K265" s="6" t="n">
        <v>31.17</v>
      </c>
      <c r="L265" s="6" t="n">
        <v>347.79</v>
      </c>
      <c r="M265" s="6"/>
      <c r="N265" s="6" t="n">
        <v>71.41</v>
      </c>
      <c r="O265" s="6" t="n">
        <v>63.72</v>
      </c>
      <c r="P265" s="6" t="n">
        <v>231.16</v>
      </c>
      <c r="Q265" s="6" t="n">
        <f aca="false">P265/3</f>
        <v>77.0533333333333</v>
      </c>
      <c r="R265" s="4" t="n">
        <v>1927.09225</v>
      </c>
      <c r="S265" s="4" t="n">
        <v>5.79385</v>
      </c>
      <c r="T265" s="5" t="n">
        <v>5.17015</v>
      </c>
      <c r="U265" s="5" t="n">
        <v>21.24991</v>
      </c>
      <c r="V265" s="5" t="n">
        <v>1485.82797</v>
      </c>
      <c r="W265" s="5" t="n">
        <v>122.00533</v>
      </c>
      <c r="X265" s="5" t="n">
        <v>274.97431</v>
      </c>
      <c r="Y265" s="5" t="n">
        <v>32.74669</v>
      </c>
      <c r="Z265" s="5" t="n">
        <v>128.47509</v>
      </c>
      <c r="AA265" s="5" t="n">
        <v>28166.06856</v>
      </c>
      <c r="AB265" s="5" t="n">
        <v>5983.03676</v>
      </c>
      <c r="AC265" s="5" t="n">
        <v>17243.32449</v>
      </c>
      <c r="AD265" s="5" t="n">
        <v>3503.3307</v>
      </c>
      <c r="AE265" s="5" t="n">
        <v>18375.42677</v>
      </c>
      <c r="AF265" s="5" t="n">
        <v>3471.08162</v>
      </c>
      <c r="AG265" s="5" t="n">
        <v>9155.77382</v>
      </c>
      <c r="AH265" s="5" t="n">
        <v>1398.72949</v>
      </c>
      <c r="AI265" s="5" t="n">
        <v>6962.6073</v>
      </c>
      <c r="AJ265" s="5" t="n">
        <v>981.94094</v>
      </c>
      <c r="AK265" s="5" t="n">
        <v>107.55264</v>
      </c>
      <c r="AL265" s="5" t="n">
        <v>1.77527</v>
      </c>
      <c r="AM265" s="5" t="n">
        <v>11845.56508</v>
      </c>
      <c r="AN265" s="5" t="n">
        <v>54.30563</v>
      </c>
      <c r="AO265" s="5" t="n">
        <v>1.60678</v>
      </c>
      <c r="AP265" s="5" t="n">
        <v>83.64933</v>
      </c>
      <c r="AQ265" s="5" t="n">
        <v>79.81792</v>
      </c>
      <c r="AR265" s="5" t="n">
        <v>411.86732</v>
      </c>
      <c r="AS265" s="4" t="n">
        <v>1955.57814</v>
      </c>
      <c r="AT265" s="5" t="n">
        <v>184.27137</v>
      </c>
      <c r="AU265" s="5" t="n">
        <v>128.29004</v>
      </c>
      <c r="AV265" s="5" t="n">
        <v>3317.49897</v>
      </c>
      <c r="AW265" s="5" t="n">
        <v>77.19161</v>
      </c>
      <c r="AX265" s="5" t="n">
        <v>60.56311</v>
      </c>
      <c r="AY265" s="4" t="n">
        <v>208.61435</v>
      </c>
      <c r="AZ265" s="4" t="n">
        <v>381.90528</v>
      </c>
    </row>
    <row r="266" customFormat="false" ht="13" hidden="false" customHeight="false" outlineLevel="0" collapsed="false">
      <c r="A266" s="0" t="n">
        <v>721</v>
      </c>
      <c r="B266" s="0" t="n">
        <f aca="false">C265</f>
        <v>2026.0333333333</v>
      </c>
      <c r="C266" s="0" t="n">
        <f aca="false">B266+0.0333333333</f>
        <v>2026.0666666666</v>
      </c>
      <c r="D266" s="0" t="n">
        <f aca="false">C266-B266</f>
        <v>0.0333333333001065</v>
      </c>
      <c r="E266" s="0" t="n">
        <f aca="false">AVERAGE(B266,C266)</f>
        <v>2026.04999999995</v>
      </c>
      <c r="F266" s="10" t="s">
        <v>200</v>
      </c>
      <c r="G266" s="0" t="s">
        <v>322</v>
      </c>
      <c r="H266" s="6" t="n">
        <v>61.02</v>
      </c>
      <c r="I266" s="7"/>
      <c r="J266" s="7" t="n">
        <v>1.6</v>
      </c>
      <c r="K266" s="6" t="n">
        <v>34.91</v>
      </c>
      <c r="L266" s="6" t="n">
        <v>322.83</v>
      </c>
      <c r="M266" s="6" t="n">
        <v>4.44</v>
      </c>
      <c r="N266" s="6" t="n">
        <v>96.85</v>
      </c>
      <c r="O266" s="6" t="n">
        <v>71.21</v>
      </c>
      <c r="P266" s="6" t="n">
        <v>233.29</v>
      </c>
      <c r="Q266" s="6" t="n">
        <f aca="false">P266/3</f>
        <v>77.7633333333333</v>
      </c>
      <c r="R266" s="4" t="n">
        <v>1573.31867</v>
      </c>
      <c r="S266" s="4" t="n">
        <v>3.22799</v>
      </c>
      <c r="T266" s="5" t="n">
        <v>2.64089</v>
      </c>
      <c r="U266" s="5" t="n">
        <v>25.10335</v>
      </c>
      <c r="V266" s="5" t="n">
        <v>1819.85024</v>
      </c>
      <c r="W266" s="5" t="n">
        <v>123.15893</v>
      </c>
      <c r="X266" s="5" t="n">
        <v>273.57744</v>
      </c>
      <c r="Y266" s="5" t="n">
        <v>34.22368</v>
      </c>
      <c r="Z266" s="5" t="n">
        <v>134.84937</v>
      </c>
      <c r="AA266" s="5" t="n">
        <v>28766.1328</v>
      </c>
      <c r="AB266" s="5" t="n">
        <v>6431.73854</v>
      </c>
      <c r="AC266" s="5" t="n">
        <v>17502.57516</v>
      </c>
      <c r="AD266" s="5" t="n">
        <v>3640.87115</v>
      </c>
      <c r="AE266" s="5" t="n">
        <v>19602.39694</v>
      </c>
      <c r="AF266" s="5" t="n">
        <v>3575.13259</v>
      </c>
      <c r="AG266" s="5" t="n">
        <v>8986.23878</v>
      </c>
      <c r="AH266" s="5" t="n">
        <v>1129.44912</v>
      </c>
      <c r="AI266" s="5" t="n">
        <v>6308.15992</v>
      </c>
      <c r="AJ266" s="5" t="n">
        <v>908.78645</v>
      </c>
      <c r="AK266" s="5" t="n">
        <v>88.51192</v>
      </c>
      <c r="AL266" s="5" t="n">
        <v>1.61024</v>
      </c>
      <c r="AM266" s="5" t="n">
        <v>10146.35706</v>
      </c>
      <c r="AN266" s="5" t="n">
        <v>50.02414</v>
      </c>
      <c r="AO266" s="5" t="n">
        <v>1.90675</v>
      </c>
      <c r="AP266" s="5" t="n">
        <v>80.02073</v>
      </c>
      <c r="AQ266" s="5" t="n">
        <v>78.6706</v>
      </c>
      <c r="AR266" s="5" t="n">
        <v>363.00767</v>
      </c>
      <c r="AS266" s="4" t="n">
        <v>1787.35626</v>
      </c>
      <c r="AT266" s="5" t="n">
        <v>177.78701</v>
      </c>
      <c r="AU266" s="5" t="n">
        <v>112.93668</v>
      </c>
      <c r="AV266" s="5" t="n">
        <v>3345.74646</v>
      </c>
      <c r="AW266" s="5" t="n">
        <v>82.0584</v>
      </c>
      <c r="AX266" s="5" t="n">
        <v>58.82315</v>
      </c>
      <c r="AY266" s="4" t="n">
        <v>151.22772</v>
      </c>
      <c r="AZ266" s="4" t="n">
        <v>302.18838</v>
      </c>
    </row>
    <row r="267" customFormat="false" ht="13" hidden="false" customHeight="false" outlineLevel="0" collapsed="false">
      <c r="A267" s="0" t="n">
        <v>722</v>
      </c>
      <c r="B267" s="0" t="n">
        <f aca="false">C266</f>
        <v>2026.0666666666</v>
      </c>
      <c r="C267" s="0" t="n">
        <f aca="false">B267+0.0333333333</f>
        <v>2026.0999999999</v>
      </c>
      <c r="D267" s="0" t="n">
        <f aca="false">C267-B267</f>
        <v>0.0333333333001065</v>
      </c>
      <c r="E267" s="0" t="n">
        <f aca="false">AVERAGE(B267,C267)</f>
        <v>2026.08333333325</v>
      </c>
      <c r="F267" s="10" t="s">
        <v>200</v>
      </c>
      <c r="G267" s="0" t="s">
        <v>323</v>
      </c>
      <c r="H267" s="6" t="n">
        <v>59.41</v>
      </c>
      <c r="I267" s="7"/>
      <c r="J267" s="7" t="n">
        <v>2.05</v>
      </c>
      <c r="K267" s="6" t="n">
        <v>39.11</v>
      </c>
      <c r="L267" s="6" t="n">
        <v>390.24</v>
      </c>
      <c r="M267" s="6" t="n">
        <v>2.46</v>
      </c>
      <c r="N267" s="6" t="n">
        <v>90.75</v>
      </c>
      <c r="O267" s="6" t="n">
        <v>70.9</v>
      </c>
      <c r="P267" s="6" t="n">
        <v>287.85</v>
      </c>
      <c r="Q267" s="6" t="n">
        <f aca="false">P267/3</f>
        <v>95.95</v>
      </c>
      <c r="R267" s="4" t="n">
        <v>2394.40461</v>
      </c>
      <c r="S267" s="4" t="n">
        <v>3.0437</v>
      </c>
      <c r="T267" s="5" t="n">
        <v>4.33092</v>
      </c>
      <c r="U267" s="5" t="n">
        <v>30.51257</v>
      </c>
      <c r="V267" s="5" t="n">
        <v>1835.67886</v>
      </c>
      <c r="W267" s="5" t="n">
        <v>167.07313</v>
      </c>
      <c r="X267" s="5" t="n">
        <v>368.40205</v>
      </c>
      <c r="Y267" s="5" t="n">
        <v>44.19682</v>
      </c>
      <c r="Z267" s="5" t="n">
        <v>179.29302</v>
      </c>
      <c r="AA267" s="5" t="n">
        <v>36535.36737</v>
      </c>
      <c r="AB267" s="5" t="n">
        <v>7594.51169</v>
      </c>
      <c r="AC267" s="5" t="n">
        <v>21045.58087</v>
      </c>
      <c r="AD267" s="5" t="n">
        <v>4191.63575</v>
      </c>
      <c r="AE267" s="5" t="n">
        <v>22760.85968</v>
      </c>
      <c r="AF267" s="5" t="n">
        <v>4208.81257</v>
      </c>
      <c r="AG267" s="5" t="n">
        <v>11658.70135</v>
      </c>
      <c r="AH267" s="5" t="n">
        <v>1492.04589</v>
      </c>
      <c r="AI267" s="5" t="n">
        <v>8397.52714</v>
      </c>
      <c r="AJ267" s="5" t="n">
        <v>1283.44725</v>
      </c>
      <c r="AK267" s="5" t="n">
        <v>120.89299</v>
      </c>
      <c r="AL267" s="5" t="n">
        <v>2.42026</v>
      </c>
      <c r="AM267" s="5" t="n">
        <v>14174.69169</v>
      </c>
      <c r="AN267" s="5" t="n">
        <v>69.43033</v>
      </c>
      <c r="AO267" s="5" t="n">
        <v>2.12173</v>
      </c>
      <c r="AP267" s="5" t="n">
        <v>105.13262</v>
      </c>
      <c r="AQ267" s="5" t="n">
        <v>98.01762</v>
      </c>
      <c r="AR267" s="5" t="n">
        <v>485.13411</v>
      </c>
      <c r="AS267" s="4" t="n">
        <v>3109.0678</v>
      </c>
      <c r="AT267" s="5" t="n">
        <v>240.22373</v>
      </c>
      <c r="AU267" s="5" t="n">
        <v>153.80506</v>
      </c>
      <c r="AV267" s="5" t="n">
        <v>4252.40305</v>
      </c>
      <c r="AW267" s="5" t="n">
        <v>103.99224</v>
      </c>
      <c r="AX267" s="5" t="n">
        <v>73.36779</v>
      </c>
      <c r="AY267" s="4" t="n">
        <v>176.05503</v>
      </c>
      <c r="AZ267" s="4" t="n">
        <v>338.40979</v>
      </c>
    </row>
    <row r="268" customFormat="false" ht="13" hidden="false" customHeight="false" outlineLevel="0" collapsed="false">
      <c r="A268" s="0" t="n">
        <v>723</v>
      </c>
      <c r="B268" s="0" t="n">
        <f aca="false">C267</f>
        <v>2026.0999999999</v>
      </c>
      <c r="C268" s="0" t="n">
        <f aca="false">B268+0.0333333333</f>
        <v>2026.1333333332</v>
      </c>
      <c r="D268" s="0" t="n">
        <f aca="false">C268-B268</f>
        <v>0.0333333333001065</v>
      </c>
      <c r="E268" s="0" t="n">
        <f aca="false">AVERAGE(B268,C268)</f>
        <v>2026.11666666655</v>
      </c>
      <c r="F268" s="10" t="s">
        <v>200</v>
      </c>
      <c r="G268" s="0" t="s">
        <v>324</v>
      </c>
      <c r="H268" s="6" t="n">
        <v>67.56</v>
      </c>
      <c r="I268" s="7"/>
      <c r="J268" s="7" t="n">
        <v>8.49</v>
      </c>
      <c r="K268" s="6" t="n">
        <v>45.66</v>
      </c>
      <c r="L268" s="6" t="n">
        <v>346.53</v>
      </c>
      <c r="M268" s="6" t="n">
        <v>4.1</v>
      </c>
      <c r="N268" s="6" t="n">
        <v>107.97</v>
      </c>
      <c r="O268" s="6" t="n">
        <v>104.36</v>
      </c>
      <c r="P268" s="6" t="n">
        <v>205.29</v>
      </c>
      <c r="Q268" s="6" t="n">
        <f aca="false">P268/3</f>
        <v>68.43</v>
      </c>
      <c r="R268" s="4" t="n">
        <v>2224.23772</v>
      </c>
      <c r="S268" s="4" t="n">
        <v>4.55116</v>
      </c>
      <c r="T268" s="5" t="n">
        <v>8.23659</v>
      </c>
      <c r="U268" s="5" t="n">
        <v>52.19622</v>
      </c>
      <c r="V268" s="5" t="n">
        <v>3056.38622</v>
      </c>
      <c r="W268" s="5" t="n">
        <v>342.60176</v>
      </c>
      <c r="X268" s="5" t="n">
        <v>739.36595</v>
      </c>
      <c r="Y268" s="5" t="n">
        <v>94.22226</v>
      </c>
      <c r="Z268" s="5" t="n">
        <v>353.98453</v>
      </c>
      <c r="AA268" s="5" t="n">
        <v>82670.58551</v>
      </c>
      <c r="AB268" s="5" t="n">
        <v>16835.87552</v>
      </c>
      <c r="AC268" s="5" t="n">
        <v>48048.86418</v>
      </c>
      <c r="AD268" s="5" t="n">
        <v>9812.64607</v>
      </c>
      <c r="AE268" s="5" t="n">
        <v>51674.72091</v>
      </c>
      <c r="AF268" s="5" t="n">
        <v>8890.8654</v>
      </c>
      <c r="AG268" s="5" t="n">
        <v>22263.67398</v>
      </c>
      <c r="AH268" s="5" t="n">
        <v>3004.24465</v>
      </c>
      <c r="AI268" s="5" t="n">
        <v>17834.10001</v>
      </c>
      <c r="AJ268" s="5" t="n">
        <v>2696.74755</v>
      </c>
      <c r="AK268" s="5" t="n">
        <v>293.5358</v>
      </c>
      <c r="AL268" s="5" t="n">
        <v>4.68489</v>
      </c>
      <c r="AM268" s="5" t="n">
        <v>21394.91237</v>
      </c>
      <c r="AN268" s="5" t="n">
        <v>143.82644</v>
      </c>
      <c r="AO268" s="5" t="n">
        <v>3.28718</v>
      </c>
      <c r="AP268" s="5" t="n">
        <v>218.99943</v>
      </c>
      <c r="AQ268" s="5" t="n">
        <v>69.00171</v>
      </c>
      <c r="AR268" s="5" t="n">
        <v>410.44885</v>
      </c>
      <c r="AS268" s="4" t="n">
        <v>4934.19137</v>
      </c>
      <c r="AT268" s="5" t="n">
        <v>540.95348</v>
      </c>
      <c r="AU268" s="5" t="n">
        <v>312.73612</v>
      </c>
      <c r="AV268" s="5" t="n">
        <v>7745.82201</v>
      </c>
      <c r="AW268" s="5" t="n">
        <v>298.06097</v>
      </c>
      <c r="AX268" s="5" t="n">
        <v>184.6465</v>
      </c>
      <c r="AY268" s="4" t="n">
        <v>360.11225</v>
      </c>
      <c r="AZ268" s="4" t="n">
        <v>877.37017</v>
      </c>
    </row>
    <row r="269" customFormat="false" ht="13" hidden="false" customHeight="false" outlineLevel="0" collapsed="false">
      <c r="A269" s="0" t="n">
        <v>724</v>
      </c>
      <c r="B269" s="0" t="n">
        <f aca="false">C268</f>
        <v>2026.1333333332</v>
      </c>
      <c r="C269" s="0" t="n">
        <f aca="false">B269+0.0333333333</f>
        <v>2026.1666666665</v>
      </c>
      <c r="D269" s="0" t="n">
        <f aca="false">C269-B269</f>
        <v>0.0333333333001065</v>
      </c>
      <c r="E269" s="0" t="n">
        <f aca="false">AVERAGE(B269,C269)</f>
        <v>2026.14999999985</v>
      </c>
      <c r="F269" s="10" t="s">
        <v>200</v>
      </c>
      <c r="G269" s="0" t="s">
        <v>325</v>
      </c>
      <c r="H269" s="6" t="n">
        <v>77.06</v>
      </c>
      <c r="I269" s="7"/>
      <c r="J269" s="7" t="n">
        <v>2.61</v>
      </c>
      <c r="K269" s="6" t="n">
        <v>33.44</v>
      </c>
      <c r="L269" s="6" t="n">
        <v>330.54</v>
      </c>
      <c r="M269" s="6" t="n">
        <v>3.42</v>
      </c>
      <c r="N269" s="6" t="n">
        <v>122.86</v>
      </c>
      <c r="O269" s="6" t="n">
        <v>78.2</v>
      </c>
      <c r="P269" s="6" t="n">
        <v>244.46</v>
      </c>
      <c r="Q269" s="6" t="n">
        <f aca="false">P269/3</f>
        <v>81.4866666666667</v>
      </c>
      <c r="R269" s="4" t="n">
        <v>1946.58893</v>
      </c>
      <c r="S269" s="4" t="n">
        <v>2.29322</v>
      </c>
      <c r="T269" s="5" t="n">
        <v>3.38397</v>
      </c>
      <c r="U269" s="5" t="n">
        <v>22.33259</v>
      </c>
      <c r="V269" s="5" t="n">
        <v>1258.22448</v>
      </c>
      <c r="W269" s="5" t="n">
        <v>96.1307</v>
      </c>
      <c r="X269" s="5" t="n">
        <v>211.40384</v>
      </c>
      <c r="Y269" s="5" t="n">
        <v>25.59371</v>
      </c>
      <c r="Z269" s="5" t="n">
        <v>100.97316</v>
      </c>
      <c r="AA269" s="5" t="n">
        <v>22380.03149</v>
      </c>
      <c r="AB269" s="5" t="n">
        <v>4547.30904</v>
      </c>
      <c r="AC269" s="5" t="n">
        <v>13256.30673</v>
      </c>
      <c r="AD269" s="5" t="n">
        <v>2747.61849</v>
      </c>
      <c r="AE269" s="5" t="n">
        <v>13685.82555</v>
      </c>
      <c r="AF269" s="5" t="n">
        <v>2589.30452</v>
      </c>
      <c r="AG269" s="5" t="n">
        <v>6487.1024</v>
      </c>
      <c r="AH269" s="5" t="n">
        <v>908.7804</v>
      </c>
      <c r="AI269" s="5" t="n">
        <v>5070.89937</v>
      </c>
      <c r="AJ269" s="5" t="n">
        <v>699.52654</v>
      </c>
      <c r="AK269" s="5" t="n">
        <v>83.06668</v>
      </c>
      <c r="AL269" s="5" t="n">
        <v>1.54896</v>
      </c>
      <c r="AM269" s="5" t="n">
        <v>10692.61864</v>
      </c>
      <c r="AN269" s="5" t="n">
        <v>50.52597</v>
      </c>
      <c r="AO269" s="5" t="n">
        <v>1.52594</v>
      </c>
      <c r="AP269" s="5" t="n">
        <v>76.90607</v>
      </c>
      <c r="AQ269" s="5" t="n">
        <v>78.13131</v>
      </c>
      <c r="AR269" s="5" t="n">
        <v>365.6</v>
      </c>
      <c r="AS269" s="4" t="n">
        <v>1988.23608</v>
      </c>
      <c r="AT269" s="5" t="n">
        <v>169.64343</v>
      </c>
      <c r="AU269" s="5" t="n">
        <v>116.6848</v>
      </c>
      <c r="AV269" s="5" t="n">
        <v>2721.12924</v>
      </c>
      <c r="AW269" s="5" t="n">
        <v>79.62233</v>
      </c>
      <c r="AX269" s="5" t="n">
        <v>51.23583</v>
      </c>
      <c r="AY269" s="4" t="n">
        <v>263.49051</v>
      </c>
      <c r="AZ269" s="4" t="n">
        <v>317.79695</v>
      </c>
    </row>
    <row r="270" customFormat="false" ht="13" hidden="false" customHeight="false" outlineLevel="0" collapsed="false">
      <c r="A270" s="0" t="n">
        <v>725</v>
      </c>
      <c r="B270" s="0" t="n">
        <f aca="false">C269</f>
        <v>2026.1666666665</v>
      </c>
      <c r="C270" s="0" t="n">
        <f aca="false">B270+0.0333333333</f>
        <v>2026.1999999998</v>
      </c>
      <c r="D270" s="0" t="n">
        <f aca="false">C270-B270</f>
        <v>0.0333333333001065</v>
      </c>
      <c r="E270" s="0" t="n">
        <f aca="false">AVERAGE(B270,C270)</f>
        <v>2026.18333333315</v>
      </c>
      <c r="F270" s="10" t="s">
        <v>200</v>
      </c>
      <c r="G270" s="0" t="s">
        <v>326</v>
      </c>
      <c r="H270" s="6" t="n">
        <v>48.2</v>
      </c>
      <c r="I270" s="7"/>
      <c r="J270" s="7" t="n">
        <v>1.81</v>
      </c>
      <c r="K270" s="6" t="n">
        <v>36.64</v>
      </c>
      <c r="L270" s="6" t="n">
        <v>376.65</v>
      </c>
      <c r="M270" s="6" t="n">
        <v>3.35</v>
      </c>
      <c r="N270" s="6" t="n">
        <v>78.15</v>
      </c>
      <c r="O270" s="6" t="n">
        <v>59.16</v>
      </c>
      <c r="P270" s="6" t="n">
        <v>194.16</v>
      </c>
      <c r="Q270" s="6" t="n">
        <f aca="false">P270/3</f>
        <v>64.72</v>
      </c>
      <c r="R270" s="4" t="n">
        <v>1633.54426</v>
      </c>
      <c r="S270" s="4" t="n">
        <v>2.23156</v>
      </c>
      <c r="T270" s="5" t="n">
        <v>2.46745</v>
      </c>
      <c r="U270" s="5" t="n">
        <v>21.21048</v>
      </c>
      <c r="V270" s="5" t="n">
        <v>1364.42209</v>
      </c>
      <c r="W270" s="5" t="n">
        <v>131.90913</v>
      </c>
      <c r="X270" s="5" t="n">
        <v>284.4839</v>
      </c>
      <c r="Y270" s="5" t="n">
        <v>35.40193</v>
      </c>
      <c r="Z270" s="5" t="n">
        <v>134.66303</v>
      </c>
      <c r="AA270" s="5" t="n">
        <v>28223.62407</v>
      </c>
      <c r="AB270" s="5" t="n">
        <v>5561.10392</v>
      </c>
      <c r="AC270" s="5" t="n">
        <v>15664.50269</v>
      </c>
      <c r="AD270" s="5" t="n">
        <v>3461.35294</v>
      </c>
      <c r="AE270" s="5" t="n">
        <v>16577.27249</v>
      </c>
      <c r="AF270" s="5" t="n">
        <v>3228.23516</v>
      </c>
      <c r="AG270" s="5" t="n">
        <v>8583.70659</v>
      </c>
      <c r="AH270" s="5" t="n">
        <v>1147.26822</v>
      </c>
      <c r="AI270" s="5" t="n">
        <v>7018.27074</v>
      </c>
      <c r="AJ270" s="5" t="n">
        <v>998.41536</v>
      </c>
      <c r="AK270" s="5" t="n">
        <v>96.24684</v>
      </c>
      <c r="AL270" s="5" t="n">
        <v>1.61933</v>
      </c>
      <c r="AM270" s="5" t="n">
        <v>10698.34659</v>
      </c>
      <c r="AN270" s="5" t="n">
        <v>50.6274</v>
      </c>
      <c r="AO270" s="5" t="n">
        <v>1.5443</v>
      </c>
      <c r="AP270" s="5" t="n">
        <v>77.39314</v>
      </c>
      <c r="AQ270" s="5" t="n">
        <v>59.98569</v>
      </c>
      <c r="AR270" s="5" t="n">
        <v>411.15501</v>
      </c>
      <c r="AS270" s="4" t="n">
        <v>2246.78036</v>
      </c>
      <c r="AT270" s="5" t="n">
        <v>175.56263</v>
      </c>
      <c r="AU270" s="5" t="n">
        <v>105.53458</v>
      </c>
      <c r="AV270" s="5" t="n">
        <v>3106.98809</v>
      </c>
      <c r="AW270" s="5" t="n">
        <v>75.34765</v>
      </c>
      <c r="AX270" s="5" t="n">
        <v>54.23631</v>
      </c>
      <c r="AY270" s="4" t="n">
        <v>141.8542</v>
      </c>
      <c r="AZ270" s="4" t="n">
        <v>258.46055</v>
      </c>
    </row>
    <row r="271" customFormat="false" ht="13" hidden="false" customHeight="false" outlineLevel="0" collapsed="false">
      <c r="A271" s="0" t="n">
        <v>726</v>
      </c>
      <c r="B271" s="0" t="n">
        <f aca="false">C270</f>
        <v>2026.1999999998</v>
      </c>
      <c r="C271" s="0" t="n">
        <f aca="false">B271+0.0333333333</f>
        <v>2026.2333333331</v>
      </c>
      <c r="D271" s="0" t="n">
        <f aca="false">C271-B271</f>
        <v>0.0333333333001065</v>
      </c>
      <c r="E271" s="0" t="n">
        <f aca="false">AVERAGE(B271,C271)</f>
        <v>2026.21666666645</v>
      </c>
      <c r="F271" s="10" t="s">
        <v>200</v>
      </c>
      <c r="G271" s="0" t="s">
        <v>327</v>
      </c>
      <c r="H271" s="6" t="n">
        <v>67.75</v>
      </c>
      <c r="I271" s="7"/>
      <c r="J271" s="7" t="n">
        <v>2.51</v>
      </c>
      <c r="K271" s="6" t="n">
        <v>37.52</v>
      </c>
      <c r="L271" s="6" t="n">
        <v>418.95</v>
      </c>
      <c r="M271" s="6" t="n">
        <v>2.89</v>
      </c>
      <c r="N271" s="6" t="n">
        <v>105.84</v>
      </c>
      <c r="O271" s="6" t="n">
        <v>90.93</v>
      </c>
      <c r="P271" s="6" t="n">
        <v>222.98</v>
      </c>
      <c r="Q271" s="6" t="n">
        <f aca="false">P271/3</f>
        <v>74.3266666666667</v>
      </c>
      <c r="R271" s="4" t="n">
        <v>2222.03812</v>
      </c>
      <c r="S271" s="4" t="n">
        <v>2.51434</v>
      </c>
      <c r="T271" s="5" t="n">
        <v>3.11974</v>
      </c>
      <c r="U271" s="5" t="n">
        <v>25.29348</v>
      </c>
      <c r="V271" s="5" t="n">
        <v>1627.72444</v>
      </c>
      <c r="W271" s="5" t="n">
        <v>143.57438</v>
      </c>
      <c r="X271" s="5" t="n">
        <v>321.17235</v>
      </c>
      <c r="Y271" s="5" t="n">
        <v>40.85074</v>
      </c>
      <c r="Z271" s="5" t="n">
        <v>153.35173</v>
      </c>
      <c r="AA271" s="5" t="n">
        <v>33192.44426</v>
      </c>
      <c r="AB271" s="5" t="n">
        <v>7356.98554</v>
      </c>
      <c r="AC271" s="5" t="n">
        <v>19869.35708</v>
      </c>
      <c r="AD271" s="5" t="n">
        <v>4127.59177</v>
      </c>
      <c r="AE271" s="5" t="n">
        <v>21308.83676</v>
      </c>
      <c r="AF271" s="5" t="n">
        <v>4038.16874</v>
      </c>
      <c r="AG271" s="5" t="n">
        <v>10655.72994</v>
      </c>
      <c r="AH271" s="5" t="n">
        <v>1420.43934</v>
      </c>
      <c r="AI271" s="5" t="n">
        <v>7848.33715</v>
      </c>
      <c r="AJ271" s="5" t="n">
        <v>1082.68723</v>
      </c>
      <c r="AK271" s="5" t="n">
        <v>109.26921</v>
      </c>
      <c r="AL271" s="5" t="n">
        <v>2.10634</v>
      </c>
      <c r="AM271" s="5" t="n">
        <v>13436.10579</v>
      </c>
      <c r="AN271" s="5" t="n">
        <v>57.64824</v>
      </c>
      <c r="AO271" s="5" t="n">
        <v>1.65213</v>
      </c>
      <c r="AP271" s="5" t="n">
        <v>90.89816</v>
      </c>
      <c r="AQ271" s="5" t="n">
        <v>71.59979</v>
      </c>
      <c r="AR271" s="5" t="n">
        <v>481.42177</v>
      </c>
      <c r="AS271" s="4" t="n">
        <v>2001.18047</v>
      </c>
      <c r="AT271" s="5" t="n">
        <v>221.29757</v>
      </c>
      <c r="AU271" s="5" t="n">
        <v>140.26721</v>
      </c>
      <c r="AV271" s="5" t="n">
        <v>3903.17935</v>
      </c>
      <c r="AW271" s="5" t="n">
        <v>92.56279</v>
      </c>
      <c r="AX271" s="5" t="n">
        <v>71.9315</v>
      </c>
      <c r="AY271" s="4" t="n">
        <v>161.73737</v>
      </c>
      <c r="AZ271" s="4" t="n">
        <v>294.44366</v>
      </c>
    </row>
    <row r="272" customFormat="false" ht="13" hidden="false" customHeight="false" outlineLevel="0" collapsed="false">
      <c r="A272" s="0" t="n">
        <v>727</v>
      </c>
      <c r="B272" s="0" t="n">
        <f aca="false">C271</f>
        <v>2026.2333333331</v>
      </c>
      <c r="C272" s="0" t="n">
        <f aca="false">B272+0.0333333333</f>
        <v>2026.2666666664</v>
      </c>
      <c r="D272" s="0" t="n">
        <f aca="false">C272-B272</f>
        <v>0.0333333333001065</v>
      </c>
      <c r="E272" s="0" t="n">
        <f aca="false">AVERAGE(B272,C272)</f>
        <v>2026.24999999975</v>
      </c>
      <c r="F272" s="10" t="s">
        <v>200</v>
      </c>
      <c r="G272" s="0" t="s">
        <v>328</v>
      </c>
      <c r="H272" s="6" t="n">
        <v>69.92</v>
      </c>
      <c r="I272" s="7"/>
      <c r="J272" s="7" t="n">
        <v>2.51</v>
      </c>
      <c r="K272" s="6" t="n">
        <v>35.3</v>
      </c>
      <c r="L272" s="6" t="n">
        <v>364.65</v>
      </c>
      <c r="M272" s="6" t="n">
        <v>2.92</v>
      </c>
      <c r="N272" s="6" t="n">
        <v>109.86</v>
      </c>
      <c r="O272" s="6" t="n">
        <v>79.84</v>
      </c>
      <c r="P272" s="6" t="n">
        <v>215.38</v>
      </c>
      <c r="Q272" s="6" t="n">
        <f aca="false">P272/3</f>
        <v>71.7933333333333</v>
      </c>
      <c r="R272" s="4" t="n">
        <v>1950.32175</v>
      </c>
      <c r="S272" s="4" t="n">
        <v>1.83813</v>
      </c>
      <c r="T272" s="5" t="n">
        <v>3.41476</v>
      </c>
      <c r="U272" s="5" t="n">
        <v>21.62473</v>
      </c>
      <c r="V272" s="5" t="n">
        <v>1265.01657</v>
      </c>
      <c r="W272" s="5" t="n">
        <v>100.07314</v>
      </c>
      <c r="X272" s="5" t="n">
        <v>214.53162</v>
      </c>
      <c r="Y272" s="5" t="n">
        <v>28.16676</v>
      </c>
      <c r="Z272" s="5" t="n">
        <v>114.25603</v>
      </c>
      <c r="AA272" s="5" t="n">
        <v>23692.05845</v>
      </c>
      <c r="AB272" s="5" t="n">
        <v>4970.62768</v>
      </c>
      <c r="AC272" s="5" t="n">
        <v>14191.35403</v>
      </c>
      <c r="AD272" s="5" t="n">
        <v>2812.18412</v>
      </c>
      <c r="AE272" s="5" t="n">
        <v>14718.14313</v>
      </c>
      <c r="AF272" s="5" t="n">
        <v>2808.85848</v>
      </c>
      <c r="AG272" s="5" t="n">
        <v>7466.96531</v>
      </c>
      <c r="AH272" s="5" t="n">
        <v>1016.34236</v>
      </c>
      <c r="AI272" s="5" t="n">
        <v>5748.80551</v>
      </c>
      <c r="AJ272" s="5" t="n">
        <v>816.92482</v>
      </c>
      <c r="AK272" s="5" t="n">
        <v>82.8935</v>
      </c>
      <c r="AL272" s="5" t="n">
        <v>1.73222</v>
      </c>
      <c r="AM272" s="5" t="n">
        <v>11470.7646</v>
      </c>
      <c r="AN272" s="5" t="n">
        <v>49.6799</v>
      </c>
      <c r="AO272" s="5" t="n">
        <v>1.40122</v>
      </c>
      <c r="AP272" s="5" t="n">
        <v>70.65698</v>
      </c>
      <c r="AQ272" s="5" t="n">
        <v>70.25561</v>
      </c>
      <c r="AR272" s="5" t="n">
        <v>400.84338</v>
      </c>
      <c r="AS272" s="4" t="n">
        <v>1431.75815</v>
      </c>
      <c r="AT272" s="5" t="n">
        <v>161.71593</v>
      </c>
      <c r="AU272" s="5" t="n">
        <v>104.95971</v>
      </c>
      <c r="AV272" s="5" t="n">
        <v>3146.87878</v>
      </c>
      <c r="AW272" s="5" t="n">
        <v>71.15594</v>
      </c>
      <c r="AX272" s="5" t="n">
        <v>53.10169</v>
      </c>
      <c r="AY272" s="4" t="n">
        <v>136.40074</v>
      </c>
      <c r="AZ272" s="4" t="n">
        <v>209.371</v>
      </c>
    </row>
    <row r="273" customFormat="false" ht="13" hidden="false" customHeight="false" outlineLevel="0" collapsed="false">
      <c r="A273" s="0" t="n">
        <v>728</v>
      </c>
      <c r="B273" s="0" t="n">
        <f aca="false">C272</f>
        <v>2026.2666666664</v>
      </c>
      <c r="C273" s="0" t="n">
        <f aca="false">B273+0.0333333333</f>
        <v>2026.2999999997</v>
      </c>
      <c r="D273" s="0" t="n">
        <f aca="false">C273-B273</f>
        <v>0.0333333333001065</v>
      </c>
      <c r="E273" s="0" t="n">
        <f aca="false">AVERAGE(B273,C273)</f>
        <v>2026.28333333305</v>
      </c>
      <c r="F273" s="10" t="s">
        <v>200</v>
      </c>
      <c r="G273" s="0" t="s">
        <v>329</v>
      </c>
      <c r="H273" s="6" t="n">
        <v>80.39</v>
      </c>
      <c r="I273" s="7"/>
      <c r="J273" s="7" t="n">
        <v>3.83</v>
      </c>
      <c r="K273" s="6" t="n">
        <v>51.91</v>
      </c>
      <c r="L273" s="6" t="n">
        <v>508.65</v>
      </c>
      <c r="M273" s="6" t="n">
        <v>2.85</v>
      </c>
      <c r="N273" s="6" t="n">
        <v>120</v>
      </c>
      <c r="O273" s="6" t="n">
        <v>88.96</v>
      </c>
      <c r="P273" s="6" t="n">
        <v>313.13</v>
      </c>
      <c r="Q273" s="6" t="n">
        <f aca="false">P273/3</f>
        <v>104.376666666667</v>
      </c>
      <c r="R273" s="4" t="n">
        <v>2782.99281</v>
      </c>
      <c r="S273" s="4" t="n">
        <v>2.92653</v>
      </c>
      <c r="T273" s="5" t="n">
        <v>6.10072</v>
      </c>
      <c r="U273" s="5" t="n">
        <v>41.32222</v>
      </c>
      <c r="V273" s="5" t="n">
        <v>2435.4087</v>
      </c>
      <c r="W273" s="5" t="n">
        <v>207.69385</v>
      </c>
      <c r="X273" s="5" t="n">
        <v>453.68173</v>
      </c>
      <c r="Y273" s="5" t="n">
        <v>52.81177</v>
      </c>
      <c r="Z273" s="5" t="n">
        <v>218.84568</v>
      </c>
      <c r="AA273" s="5" t="n">
        <v>46831.53393</v>
      </c>
      <c r="AB273" s="5" t="n">
        <v>10428.55277</v>
      </c>
      <c r="AC273" s="5" t="n">
        <v>27534.28193</v>
      </c>
      <c r="AD273" s="5" t="n">
        <v>5952.33415</v>
      </c>
      <c r="AE273" s="5" t="n">
        <v>30252.64823</v>
      </c>
      <c r="AF273" s="5" t="n">
        <v>5963.05743</v>
      </c>
      <c r="AG273" s="5" t="n">
        <v>15499.7647</v>
      </c>
      <c r="AH273" s="5" t="n">
        <v>2195.62993</v>
      </c>
      <c r="AI273" s="5" t="n">
        <v>11138.70906</v>
      </c>
      <c r="AJ273" s="5" t="n">
        <v>1653.50759</v>
      </c>
      <c r="AK273" s="5" t="n">
        <v>162.43176</v>
      </c>
      <c r="AL273" s="5" t="n">
        <v>3.67984</v>
      </c>
      <c r="AM273" s="5" t="n">
        <v>22248.32648</v>
      </c>
      <c r="AN273" s="5" t="n">
        <v>98.06677</v>
      </c>
      <c r="AO273" s="5" t="n">
        <v>2.59096</v>
      </c>
      <c r="AP273" s="5" t="n">
        <v>186.45388</v>
      </c>
      <c r="AQ273" s="5" t="n">
        <v>96.55675</v>
      </c>
      <c r="AR273" s="5" t="n">
        <v>574.92642</v>
      </c>
      <c r="AS273" s="4" t="n">
        <v>4990.08137</v>
      </c>
      <c r="AT273" s="5" t="n">
        <v>419.78423</v>
      </c>
      <c r="AU273" s="5" t="n">
        <v>262.49814</v>
      </c>
      <c r="AV273" s="5" t="n">
        <v>5786.47622</v>
      </c>
      <c r="AW273" s="5" t="n">
        <v>171.51558</v>
      </c>
      <c r="AX273" s="5" t="n">
        <v>113.0227</v>
      </c>
      <c r="AY273" s="4" t="n">
        <v>251.09409</v>
      </c>
      <c r="AZ273" s="4" t="n">
        <v>454.40173</v>
      </c>
    </row>
    <row r="274" customFormat="false" ht="13" hidden="false" customHeight="false" outlineLevel="0" collapsed="false">
      <c r="A274" s="0" t="n">
        <v>729</v>
      </c>
      <c r="B274" s="0" t="n">
        <f aca="false">C273</f>
        <v>2026.2999999997</v>
      </c>
      <c r="C274" s="0" t="n">
        <f aca="false">B274+0.0333333333</f>
        <v>2026.333333333</v>
      </c>
      <c r="D274" s="0" t="n">
        <f aca="false">C274-B274</f>
        <v>0.0333333333001065</v>
      </c>
      <c r="E274" s="0" t="n">
        <f aca="false">AVERAGE(B274,C274)</f>
        <v>2026.31666666635</v>
      </c>
      <c r="F274" s="10" t="s">
        <v>200</v>
      </c>
      <c r="G274" s="0" t="s">
        <v>330</v>
      </c>
      <c r="H274" s="6" t="n">
        <v>51.71</v>
      </c>
      <c r="I274" s="7"/>
      <c r="J274" s="7" t="n">
        <v>2.27</v>
      </c>
      <c r="K274" s="6" t="n">
        <v>33.69</v>
      </c>
      <c r="L274" s="6" t="n">
        <v>354.7</v>
      </c>
      <c r="M274" s="6" t="n">
        <v>2.81</v>
      </c>
      <c r="N274" s="6" t="n">
        <v>81.13</v>
      </c>
      <c r="O274" s="6" t="n">
        <v>64.05</v>
      </c>
      <c r="P274" s="6" t="n">
        <v>175.15</v>
      </c>
      <c r="Q274" s="6" t="n">
        <f aca="false">P274/3</f>
        <v>58.3833333333333</v>
      </c>
      <c r="R274" s="4" t="n">
        <v>1667.70353</v>
      </c>
      <c r="S274" s="4" t="n">
        <v>2.1948</v>
      </c>
      <c r="T274" s="5" t="n">
        <v>2.59395</v>
      </c>
      <c r="U274" s="5" t="n">
        <v>20.87869</v>
      </c>
      <c r="V274" s="5" t="n">
        <v>1284.95825</v>
      </c>
      <c r="W274" s="5" t="n">
        <v>113.3081</v>
      </c>
      <c r="X274" s="5" t="n">
        <v>251.30345</v>
      </c>
      <c r="Y274" s="5" t="n">
        <v>30.34024</v>
      </c>
      <c r="Z274" s="5" t="n">
        <v>119.35177</v>
      </c>
      <c r="AA274" s="5" t="n">
        <v>26367.58291</v>
      </c>
      <c r="AB274" s="5" t="n">
        <v>5472.64895</v>
      </c>
      <c r="AC274" s="5" t="n">
        <v>15334.21226</v>
      </c>
      <c r="AD274" s="5" t="n">
        <v>3113.01418</v>
      </c>
      <c r="AE274" s="5" t="n">
        <v>15885.82858</v>
      </c>
      <c r="AF274" s="5" t="n">
        <v>3347.59374</v>
      </c>
      <c r="AG274" s="5" t="n">
        <v>8093.77507</v>
      </c>
      <c r="AH274" s="5" t="n">
        <v>1078.57163</v>
      </c>
      <c r="AI274" s="5" t="n">
        <v>6179.16585</v>
      </c>
      <c r="AJ274" s="5" t="n">
        <v>927.86357</v>
      </c>
      <c r="AK274" s="5" t="n">
        <v>82.00331</v>
      </c>
      <c r="AL274" s="5" t="n">
        <v>1.62036</v>
      </c>
      <c r="AM274" s="5" t="n">
        <v>10204.39362</v>
      </c>
      <c r="AN274" s="5" t="n">
        <v>46.71926</v>
      </c>
      <c r="AO274" s="5" t="n">
        <v>1.41398</v>
      </c>
      <c r="AP274" s="5" t="n">
        <v>75.81784</v>
      </c>
      <c r="AQ274" s="5" t="n">
        <v>59.88539</v>
      </c>
      <c r="AR274" s="5" t="n">
        <v>369.70465</v>
      </c>
      <c r="AS274" s="4" t="n">
        <v>1546.46796</v>
      </c>
      <c r="AT274" s="5" t="n">
        <v>169.76044</v>
      </c>
      <c r="AU274" s="5" t="n">
        <v>106.61268</v>
      </c>
      <c r="AV274" s="5" t="n">
        <v>2995.86957</v>
      </c>
      <c r="AW274" s="5" t="n">
        <v>68.29954</v>
      </c>
      <c r="AX274" s="5" t="n">
        <v>55.84936</v>
      </c>
      <c r="AY274" s="4" t="n">
        <v>123.80922</v>
      </c>
      <c r="AZ274" s="4" t="n">
        <v>230.57959</v>
      </c>
    </row>
    <row r="275" customFormat="false" ht="13" hidden="false" customHeight="false" outlineLevel="0" collapsed="false">
      <c r="A275" s="0" t="n">
        <v>730</v>
      </c>
      <c r="B275" s="0" t="n">
        <f aca="false">C274</f>
        <v>2026.333333333</v>
      </c>
      <c r="C275" s="0" t="n">
        <f aca="false">B275+0.0333333333</f>
        <v>2026.3666666663</v>
      </c>
      <c r="D275" s="0" t="n">
        <f aca="false">C275-B275</f>
        <v>0.0333333333001065</v>
      </c>
      <c r="E275" s="0" t="n">
        <f aca="false">AVERAGE(B275,C275)</f>
        <v>2026.34999999965</v>
      </c>
      <c r="F275" s="10" t="s">
        <v>200</v>
      </c>
      <c r="G275" s="0" t="s">
        <v>331</v>
      </c>
      <c r="H275" s="6" t="n">
        <v>76.5</v>
      </c>
      <c r="I275" s="7"/>
      <c r="J275" s="7" t="n">
        <v>3.09</v>
      </c>
      <c r="K275" s="6" t="n">
        <v>39.85</v>
      </c>
      <c r="L275" s="6" t="n">
        <v>429.22</v>
      </c>
      <c r="M275" s="6" t="n">
        <v>3.08</v>
      </c>
      <c r="N275" s="6" t="n">
        <v>104.88</v>
      </c>
      <c r="O275" s="6" t="n">
        <v>96.37</v>
      </c>
      <c r="P275" s="6" t="n">
        <v>293.95</v>
      </c>
      <c r="Q275" s="6" t="n">
        <f aca="false">P275/3</f>
        <v>97.9833333333333</v>
      </c>
      <c r="R275" s="4" t="n">
        <v>2159.93175</v>
      </c>
      <c r="S275" s="4" t="n">
        <v>2.28683</v>
      </c>
      <c r="T275" s="5" t="n">
        <v>3.69505</v>
      </c>
      <c r="U275" s="5" t="n">
        <v>25.1829</v>
      </c>
      <c r="V275" s="5" t="n">
        <v>1750.8267</v>
      </c>
      <c r="W275" s="5" t="n">
        <v>126.01603</v>
      </c>
      <c r="X275" s="5" t="n">
        <v>269.4691</v>
      </c>
      <c r="Y275" s="5" t="n">
        <v>34.83531</v>
      </c>
      <c r="Z275" s="5" t="n">
        <v>141.26259</v>
      </c>
      <c r="AA275" s="5" t="n">
        <v>30274.18673</v>
      </c>
      <c r="AB275" s="5" t="n">
        <v>6289.05732</v>
      </c>
      <c r="AC275" s="5" t="n">
        <v>18649.91431</v>
      </c>
      <c r="AD275" s="5" t="n">
        <v>3718.05839</v>
      </c>
      <c r="AE275" s="5" t="n">
        <v>18569.9374</v>
      </c>
      <c r="AF275" s="5" t="n">
        <v>3494.95096</v>
      </c>
      <c r="AG275" s="5" t="n">
        <v>8918.37706</v>
      </c>
      <c r="AH275" s="5" t="n">
        <v>1217.27249</v>
      </c>
      <c r="AI275" s="5" t="n">
        <v>7010.97272</v>
      </c>
      <c r="AJ275" s="5" t="n">
        <v>999.34583</v>
      </c>
      <c r="AK275" s="5" t="n">
        <v>104.71513</v>
      </c>
      <c r="AL275" s="5" t="n">
        <v>1.84414</v>
      </c>
      <c r="AM275" s="5" t="n">
        <v>12859.4893</v>
      </c>
      <c r="AN275" s="5" t="n">
        <v>56.77981</v>
      </c>
      <c r="AO275" s="5" t="n">
        <v>1.66039</v>
      </c>
      <c r="AP275" s="5" t="n">
        <v>98.08744</v>
      </c>
      <c r="AQ275" s="5" t="n">
        <v>98.21563</v>
      </c>
      <c r="AR275" s="5" t="n">
        <v>518.02055</v>
      </c>
      <c r="AS275" s="4" t="n">
        <v>1865.12131</v>
      </c>
      <c r="AT275" s="5" t="n">
        <v>215.16658</v>
      </c>
      <c r="AU275" s="5" t="n">
        <v>135.66782</v>
      </c>
      <c r="AV275" s="5" t="n">
        <v>4416.61585</v>
      </c>
      <c r="AW275" s="5" t="n">
        <v>87.22498</v>
      </c>
      <c r="AX275" s="5" t="n">
        <v>73.34513</v>
      </c>
      <c r="AY275" s="4" t="n">
        <v>166.60395</v>
      </c>
      <c r="AZ275" s="4" t="n">
        <v>283.60107</v>
      </c>
    </row>
    <row r="276" customFormat="false" ht="13" hidden="false" customHeight="false" outlineLevel="0" collapsed="false">
      <c r="A276" s="0" t="n">
        <v>731</v>
      </c>
      <c r="B276" s="0" t="n">
        <f aca="false">C275</f>
        <v>2026.3666666663</v>
      </c>
      <c r="C276" s="0" t="n">
        <f aca="false">B276+0.0333333333</f>
        <v>2026.3999999996</v>
      </c>
      <c r="D276" s="0" t="n">
        <f aca="false">C276-B276</f>
        <v>0.0333333333001065</v>
      </c>
      <c r="E276" s="0" t="n">
        <f aca="false">AVERAGE(B276,C276)</f>
        <v>2026.38333333295</v>
      </c>
      <c r="F276" s="10" t="s">
        <v>200</v>
      </c>
      <c r="G276" s="0" t="s">
        <v>332</v>
      </c>
      <c r="H276" s="6" t="n">
        <v>76.31</v>
      </c>
      <c r="I276" s="7"/>
      <c r="J276" s="7" t="n">
        <v>2.94</v>
      </c>
      <c r="K276" s="6" t="n">
        <v>34.92</v>
      </c>
      <c r="L276" s="6" t="n">
        <v>367</v>
      </c>
      <c r="M276" s="6" t="n">
        <v>3.34</v>
      </c>
      <c r="N276" s="6" t="n">
        <v>119.78</v>
      </c>
      <c r="O276" s="6" t="n">
        <v>96.57</v>
      </c>
      <c r="P276" s="6" t="n">
        <v>307.6</v>
      </c>
      <c r="Q276" s="6" t="n">
        <f aca="false">P276/3</f>
        <v>102.533333333333</v>
      </c>
      <c r="R276" s="4" t="n">
        <v>1924.27883</v>
      </c>
      <c r="S276" s="4" t="n">
        <v>2.02864</v>
      </c>
      <c r="T276" s="5" t="n">
        <v>2.60512</v>
      </c>
      <c r="U276" s="5" t="n">
        <v>21.19556</v>
      </c>
      <c r="V276" s="5" t="n">
        <v>1258.59196</v>
      </c>
      <c r="W276" s="5" t="n">
        <v>103.53167</v>
      </c>
      <c r="X276" s="5" t="n">
        <v>244.38511</v>
      </c>
      <c r="Y276" s="5" t="n">
        <v>28.77193</v>
      </c>
      <c r="Z276" s="5" t="n">
        <v>111.0215</v>
      </c>
      <c r="AA276" s="5" t="n">
        <v>23643.81599</v>
      </c>
      <c r="AB276" s="5" t="n">
        <v>4729.8787</v>
      </c>
      <c r="AC276" s="5" t="n">
        <v>14256.9887</v>
      </c>
      <c r="AD276" s="5" t="n">
        <v>2957.06162</v>
      </c>
      <c r="AE276" s="5" t="n">
        <v>15291.69435</v>
      </c>
      <c r="AF276" s="5" t="n">
        <v>3120.67296</v>
      </c>
      <c r="AG276" s="5" t="n">
        <v>7437.83528</v>
      </c>
      <c r="AH276" s="5" t="n">
        <v>1010.82345</v>
      </c>
      <c r="AI276" s="5" t="n">
        <v>5685.90258</v>
      </c>
      <c r="AJ276" s="5" t="n">
        <v>849.72383</v>
      </c>
      <c r="AK276" s="5" t="n">
        <v>83.1985</v>
      </c>
      <c r="AL276" s="5" t="n">
        <v>1.55807</v>
      </c>
      <c r="AM276" s="5" t="n">
        <v>11003.10826</v>
      </c>
      <c r="AN276" s="5" t="n">
        <v>49.29645</v>
      </c>
      <c r="AO276" s="5" t="n">
        <v>1.50122</v>
      </c>
      <c r="AP276" s="5" t="n">
        <v>81.428</v>
      </c>
      <c r="AQ276" s="5" t="n">
        <v>96.54607</v>
      </c>
      <c r="AR276" s="5" t="n">
        <v>411.42578</v>
      </c>
      <c r="AS276" s="4" t="n">
        <v>1524.74018</v>
      </c>
      <c r="AT276" s="5" t="n">
        <v>179.97511</v>
      </c>
      <c r="AU276" s="5" t="n">
        <v>121.92289</v>
      </c>
      <c r="AV276" s="5" t="n">
        <v>3313.73022</v>
      </c>
      <c r="AW276" s="5" t="n">
        <v>76.06136</v>
      </c>
      <c r="AX276" s="5" t="n">
        <v>57.56414</v>
      </c>
      <c r="AY276" s="4" t="n">
        <v>139.57879</v>
      </c>
      <c r="AZ276" s="4" t="n">
        <v>255.36266</v>
      </c>
    </row>
    <row r="277" customFormat="false" ht="13" hidden="false" customHeight="false" outlineLevel="0" collapsed="false">
      <c r="A277" s="0" t="n">
        <v>732</v>
      </c>
      <c r="B277" s="0" t="n">
        <f aca="false">C276</f>
        <v>2026.3999999996</v>
      </c>
      <c r="C277" s="0" t="n">
        <f aca="false">B277+0.0333333333</f>
        <v>2026.4333333329</v>
      </c>
      <c r="D277" s="0" t="n">
        <f aca="false">C277-B277</f>
        <v>0.0333333333001065</v>
      </c>
      <c r="E277" s="0" t="n">
        <f aca="false">AVERAGE(B277,C277)</f>
        <v>2026.41666666625</v>
      </c>
      <c r="F277" s="10" t="s">
        <v>200</v>
      </c>
      <c r="G277" s="0" t="s">
        <v>333</v>
      </c>
      <c r="H277" s="6" t="n">
        <v>87.19</v>
      </c>
      <c r="I277" s="7"/>
      <c r="J277" s="7" t="n">
        <v>3.59</v>
      </c>
      <c r="K277" s="6" t="n">
        <v>38.55</v>
      </c>
      <c r="L277" s="6" t="n">
        <v>404.02</v>
      </c>
      <c r="M277" s="6" t="n">
        <v>3.84</v>
      </c>
      <c r="N277" s="6" t="n">
        <v>138.02</v>
      </c>
      <c r="O277" s="6" t="n">
        <v>99.38</v>
      </c>
      <c r="P277" s="6" t="n">
        <v>269.4</v>
      </c>
      <c r="Q277" s="6" t="n">
        <f aca="false">P277/3</f>
        <v>89.8</v>
      </c>
      <c r="R277" s="4" t="n">
        <v>1886.58583</v>
      </c>
      <c r="S277" s="4" t="n">
        <v>1.95487</v>
      </c>
      <c r="T277" s="5" t="n">
        <v>2.81444</v>
      </c>
      <c r="U277" s="5" t="n">
        <v>20.86221</v>
      </c>
      <c r="V277" s="5" t="n">
        <v>1311.94872</v>
      </c>
      <c r="W277" s="5" t="n">
        <v>106.74772</v>
      </c>
      <c r="X277" s="5" t="n">
        <v>244.22288</v>
      </c>
      <c r="Y277" s="5" t="n">
        <v>28.51539</v>
      </c>
      <c r="Z277" s="5" t="n">
        <v>112.64671</v>
      </c>
      <c r="AA277" s="5" t="n">
        <v>26359.6978</v>
      </c>
      <c r="AB277" s="5" t="n">
        <v>5400.02013</v>
      </c>
      <c r="AC277" s="5" t="n">
        <v>14925.24201</v>
      </c>
      <c r="AD277" s="5" t="n">
        <v>3168.9006</v>
      </c>
      <c r="AE277" s="5" t="n">
        <v>16091.15968</v>
      </c>
      <c r="AF277" s="5" t="n">
        <v>3127.15389</v>
      </c>
      <c r="AG277" s="5" t="n">
        <v>10155.70344</v>
      </c>
      <c r="AH277" s="5" t="n">
        <v>1145.3714</v>
      </c>
      <c r="AI277" s="5" t="n">
        <v>5851.18171</v>
      </c>
      <c r="AJ277" s="5" t="n">
        <v>829.89384</v>
      </c>
      <c r="AK277" s="5" t="n">
        <v>84.48313</v>
      </c>
      <c r="AL277" s="5" t="n">
        <v>1.83497</v>
      </c>
      <c r="AM277" s="5" t="n">
        <v>11247.39286</v>
      </c>
      <c r="AN277" s="5" t="n">
        <v>48.92439</v>
      </c>
      <c r="AO277" s="5" t="n">
        <v>1.62613</v>
      </c>
      <c r="AP277" s="5" t="n">
        <v>80.3552</v>
      </c>
      <c r="AQ277" s="5" t="n">
        <v>87.5437</v>
      </c>
      <c r="AR277" s="5" t="n">
        <v>447.56763</v>
      </c>
      <c r="AS277" s="4" t="n">
        <v>1524.10228</v>
      </c>
      <c r="AT277" s="5" t="n">
        <v>189.54428</v>
      </c>
      <c r="AU277" s="5" t="n">
        <v>118.4971</v>
      </c>
      <c r="AV277" s="5" t="n">
        <v>3103.11048</v>
      </c>
      <c r="AW277" s="5" t="n">
        <v>75.61356</v>
      </c>
      <c r="AX277" s="5" t="n">
        <v>57.10938</v>
      </c>
      <c r="AY277" s="4" t="n">
        <v>140.47987</v>
      </c>
      <c r="AZ277" s="4" t="n">
        <v>278.37041</v>
      </c>
    </row>
    <row r="278" customFormat="false" ht="13" hidden="false" customHeight="false" outlineLevel="0" collapsed="false">
      <c r="A278" s="0" t="n">
        <v>733</v>
      </c>
      <c r="B278" s="0" t="n">
        <f aca="false">C277</f>
        <v>2026.4333333329</v>
      </c>
      <c r="C278" s="0" t="n">
        <f aca="false">B278+0.0333333333</f>
        <v>2026.4666666662</v>
      </c>
      <c r="D278" s="0" t="n">
        <f aca="false">C278-B278</f>
        <v>0.0333333333001065</v>
      </c>
      <c r="E278" s="0" t="n">
        <f aca="false">AVERAGE(B278,C278)</f>
        <v>2026.44999999955</v>
      </c>
      <c r="F278" s="10" t="s">
        <v>200</v>
      </c>
      <c r="G278" s="0" t="s">
        <v>334</v>
      </c>
      <c r="H278" s="6" t="n">
        <v>109.18</v>
      </c>
      <c r="I278" s="7"/>
      <c r="J278" s="7" t="n">
        <v>3.66</v>
      </c>
      <c r="K278" s="6" t="n">
        <v>38.22</v>
      </c>
      <c r="L278" s="6" t="n">
        <v>373.88</v>
      </c>
      <c r="M278" s="6" t="n">
        <v>3.64</v>
      </c>
      <c r="N278" s="6" t="n">
        <v>178.6</v>
      </c>
      <c r="O278" s="6" t="n">
        <v>89.32</v>
      </c>
      <c r="P278" s="6" t="n">
        <v>226.53</v>
      </c>
      <c r="Q278" s="6" t="n">
        <f aca="false">P278/3</f>
        <v>75.51</v>
      </c>
      <c r="R278" s="4" t="n">
        <v>2188.45773</v>
      </c>
      <c r="S278" s="4" t="n">
        <v>2.21933</v>
      </c>
      <c r="T278" s="5" t="n">
        <v>2.7647</v>
      </c>
      <c r="U278" s="5" t="n">
        <v>25.03089</v>
      </c>
      <c r="V278" s="5" t="n">
        <v>1314.70233</v>
      </c>
      <c r="W278" s="5" t="n">
        <v>105.56576</v>
      </c>
      <c r="X278" s="5" t="n">
        <v>236.55218</v>
      </c>
      <c r="Y278" s="5" t="n">
        <v>28.76105</v>
      </c>
      <c r="Z278" s="5" t="n">
        <v>109.26403</v>
      </c>
      <c r="AA278" s="5" t="n">
        <v>23460.37706</v>
      </c>
      <c r="AB278" s="5" t="n">
        <v>4938.93832</v>
      </c>
      <c r="AC278" s="5" t="n">
        <v>15051.11692</v>
      </c>
      <c r="AD278" s="5" t="n">
        <v>2910.8688</v>
      </c>
      <c r="AE278" s="5" t="n">
        <v>15347.28115</v>
      </c>
      <c r="AF278" s="5" t="n">
        <v>2673.58308</v>
      </c>
      <c r="AG278" s="5" t="n">
        <v>7671.80225</v>
      </c>
      <c r="AH278" s="5" t="n">
        <v>982.34851</v>
      </c>
      <c r="AI278" s="5" t="n">
        <v>5294.94241</v>
      </c>
      <c r="AJ278" s="5" t="n">
        <v>806.01463</v>
      </c>
      <c r="AK278" s="5" t="n">
        <v>87.86565</v>
      </c>
      <c r="AL278" s="5" t="n">
        <v>1.71148</v>
      </c>
      <c r="AM278" s="5" t="n">
        <v>11805.74107</v>
      </c>
      <c r="AN278" s="5" t="n">
        <v>52.1218</v>
      </c>
      <c r="AO278" s="5" t="n">
        <v>1.43644</v>
      </c>
      <c r="AP278" s="5" t="n">
        <v>72.35757</v>
      </c>
      <c r="AQ278" s="5" t="n">
        <v>81.04438</v>
      </c>
      <c r="AR278" s="5" t="n">
        <v>412.57502</v>
      </c>
      <c r="AS278" s="4" t="n">
        <v>1378.56716</v>
      </c>
      <c r="AT278" s="5" t="n">
        <v>156.0717</v>
      </c>
      <c r="AU278" s="5" t="n">
        <v>107.76196</v>
      </c>
      <c r="AV278" s="5" t="n">
        <v>3034.67163</v>
      </c>
      <c r="AW278" s="5" t="n">
        <v>64.50235</v>
      </c>
      <c r="AX278" s="5" t="n">
        <v>55.36943</v>
      </c>
      <c r="AY278" s="4" t="n">
        <v>129.34181</v>
      </c>
      <c r="AZ278" s="4" t="n">
        <v>237.6094</v>
      </c>
    </row>
    <row r="279" customFormat="false" ht="13" hidden="false" customHeight="false" outlineLevel="0" collapsed="false">
      <c r="A279" s="0" t="n">
        <v>734</v>
      </c>
      <c r="B279" s="0" t="n">
        <f aca="false">C278</f>
        <v>2026.4666666662</v>
      </c>
      <c r="C279" s="0" t="n">
        <f aca="false">B279+0.0333333333</f>
        <v>2026.4999999995</v>
      </c>
      <c r="D279" s="0" t="n">
        <f aca="false">C279-B279</f>
        <v>0.0333333333001065</v>
      </c>
      <c r="E279" s="0" t="n">
        <f aca="false">AVERAGE(B279,C279)</f>
        <v>2026.48333333285</v>
      </c>
      <c r="F279" s="10" t="s">
        <v>200</v>
      </c>
      <c r="G279" s="0" t="s">
        <v>335</v>
      </c>
      <c r="H279" s="6" t="n">
        <v>65.4</v>
      </c>
      <c r="I279" s="7"/>
      <c r="J279" s="7" t="n">
        <v>4.17</v>
      </c>
      <c r="K279" s="6" t="n">
        <v>29.82</v>
      </c>
      <c r="L279" s="6" t="n">
        <v>241.27</v>
      </c>
      <c r="M279" s="6" t="n">
        <v>3.03</v>
      </c>
      <c r="N279" s="6" t="n">
        <v>125.23</v>
      </c>
      <c r="O279" s="6" t="n">
        <v>66.78</v>
      </c>
      <c r="P279" s="6" t="n">
        <v>167.57</v>
      </c>
      <c r="Q279" s="6" t="n">
        <f aca="false">P279/3</f>
        <v>55.8566666666667</v>
      </c>
      <c r="R279" s="4" t="n">
        <v>1121.62432</v>
      </c>
      <c r="S279" s="4" t="n">
        <v>1.80733</v>
      </c>
      <c r="T279" s="5" t="n">
        <v>1.63913</v>
      </c>
      <c r="U279" s="5" t="n">
        <v>13.82228</v>
      </c>
      <c r="V279" s="5" t="n">
        <v>900.50055</v>
      </c>
      <c r="W279" s="5" t="n">
        <v>57.17585</v>
      </c>
      <c r="X279" s="5" t="n">
        <v>128.84011</v>
      </c>
      <c r="Y279" s="5" t="n">
        <v>15.57199</v>
      </c>
      <c r="Z279" s="5" t="n">
        <v>60.37248</v>
      </c>
      <c r="AA279" s="5" t="n">
        <v>12898.70687</v>
      </c>
      <c r="AB279" s="5" t="n">
        <v>2688.00214</v>
      </c>
      <c r="AC279" s="5" t="n">
        <v>7525.61763</v>
      </c>
      <c r="AD279" s="5" t="n">
        <v>1545.5277</v>
      </c>
      <c r="AE279" s="5" t="n">
        <v>8017.13741</v>
      </c>
      <c r="AF279" s="5" t="n">
        <v>1586.21751</v>
      </c>
      <c r="AG279" s="5" t="n">
        <v>4014.58336</v>
      </c>
      <c r="AH279" s="5" t="n">
        <v>560.41625</v>
      </c>
      <c r="AI279" s="5" t="n">
        <v>3325.69178</v>
      </c>
      <c r="AJ279" s="5" t="n">
        <v>455.07951</v>
      </c>
      <c r="AK279" s="5" t="n">
        <v>49.42896</v>
      </c>
      <c r="AL279" s="5" t="n">
        <v>1.11309</v>
      </c>
      <c r="AM279" s="5" t="n">
        <v>6337.1401</v>
      </c>
      <c r="AN279" s="5" t="n">
        <v>30.32608</v>
      </c>
      <c r="AO279" s="5" t="n">
        <v>1.08001</v>
      </c>
      <c r="AP279" s="5" t="n">
        <v>43.71109</v>
      </c>
      <c r="AQ279" s="5" t="n">
        <v>53.26569</v>
      </c>
      <c r="AR279" s="5" t="n">
        <v>232.97924</v>
      </c>
      <c r="AS279" s="4" t="n">
        <v>976.33734</v>
      </c>
      <c r="AT279" s="5" t="n">
        <v>101.1237</v>
      </c>
      <c r="AU279" s="5" t="n">
        <v>64.25387</v>
      </c>
      <c r="AV279" s="5" t="n">
        <v>1916.90281</v>
      </c>
      <c r="AW279" s="5" t="n">
        <v>44.06077</v>
      </c>
      <c r="AX279" s="5" t="n">
        <v>32.12803</v>
      </c>
      <c r="AY279" s="4" t="n">
        <v>85.45326</v>
      </c>
      <c r="AZ279" s="4" t="n">
        <v>208.06035</v>
      </c>
    </row>
    <row r="280" customFormat="false" ht="13" hidden="false" customHeight="false" outlineLevel="0" collapsed="false">
      <c r="A280" s="0" t="n">
        <v>735</v>
      </c>
      <c r="B280" s="0" t="n">
        <f aca="false">C279</f>
        <v>2026.4999999995</v>
      </c>
      <c r="C280" s="0" t="n">
        <f aca="false">B280+0.0333333333</f>
        <v>2026.5333333328</v>
      </c>
      <c r="D280" s="0" t="n">
        <f aca="false">C280-B280</f>
        <v>0.0333333333001065</v>
      </c>
      <c r="E280" s="0" t="n">
        <f aca="false">AVERAGE(B280,C280)</f>
        <v>2026.51666666615</v>
      </c>
      <c r="F280" s="10" t="s">
        <v>200</v>
      </c>
      <c r="G280" s="0" t="s">
        <v>336</v>
      </c>
      <c r="H280" s="6" t="n">
        <v>77.54</v>
      </c>
      <c r="I280" s="7"/>
      <c r="J280" s="7" t="n">
        <v>4.5</v>
      </c>
      <c r="K280" s="6" t="n">
        <v>47.38</v>
      </c>
      <c r="L280" s="6" t="n">
        <v>393.93</v>
      </c>
      <c r="M280" s="6" t="n">
        <v>4.5</v>
      </c>
      <c r="N280" s="6" t="n">
        <v>134.07</v>
      </c>
      <c r="O280" s="6" t="n">
        <v>104.86</v>
      </c>
      <c r="P280" s="6" t="n">
        <v>244.43</v>
      </c>
      <c r="Q280" s="6" t="n">
        <f aca="false">P280/3</f>
        <v>81.4766666666667</v>
      </c>
      <c r="R280" s="4" t="n">
        <v>1815.22534</v>
      </c>
      <c r="S280" s="4" t="n">
        <v>2.33619</v>
      </c>
      <c r="T280" s="5" t="n">
        <v>3.01237</v>
      </c>
      <c r="U280" s="5" t="n">
        <v>22.11854</v>
      </c>
      <c r="V280" s="5" t="n">
        <v>1670.27303</v>
      </c>
      <c r="W280" s="5" t="n">
        <v>162.24247</v>
      </c>
      <c r="X280" s="5" t="n">
        <v>382.09239</v>
      </c>
      <c r="Y280" s="5" t="n">
        <v>43.42972</v>
      </c>
      <c r="Z280" s="5" t="n">
        <v>178.28936</v>
      </c>
      <c r="AA280" s="5" t="n">
        <v>39726.09711</v>
      </c>
      <c r="AB280" s="5" t="n">
        <v>7585.22435</v>
      </c>
      <c r="AC280" s="5" t="n">
        <v>21897.091</v>
      </c>
      <c r="AD280" s="5" t="n">
        <v>4410.35045</v>
      </c>
      <c r="AE280" s="5" t="n">
        <v>24124.52827</v>
      </c>
      <c r="AF280" s="5" t="n">
        <v>4685.72591</v>
      </c>
      <c r="AG280" s="5" t="n">
        <v>11332.07164</v>
      </c>
      <c r="AH280" s="5" t="n">
        <v>1552.64052</v>
      </c>
      <c r="AI280" s="5" t="n">
        <v>8715.18593</v>
      </c>
      <c r="AJ280" s="5" t="n">
        <v>1281.41617</v>
      </c>
      <c r="AK280" s="5" t="n">
        <v>119.57971</v>
      </c>
      <c r="AL280" s="5" t="n">
        <v>2.07494</v>
      </c>
      <c r="AM280" s="5" t="n">
        <v>12603.10355</v>
      </c>
      <c r="AN280" s="5" t="n">
        <v>64.68147</v>
      </c>
      <c r="AO280" s="5" t="n">
        <v>1.8008</v>
      </c>
      <c r="AP280" s="5" t="n">
        <v>111.75566</v>
      </c>
      <c r="AQ280" s="5" t="n">
        <v>80.0204</v>
      </c>
      <c r="AR280" s="5" t="n">
        <v>419.142</v>
      </c>
      <c r="AS280" s="4" t="n">
        <v>2177.5014</v>
      </c>
      <c r="AT280" s="5" t="n">
        <v>273.58436</v>
      </c>
      <c r="AU280" s="5" t="n">
        <v>144.70223</v>
      </c>
      <c r="AV280" s="5" t="n">
        <v>4738.03789</v>
      </c>
      <c r="AW280" s="5" t="n">
        <v>116.7104</v>
      </c>
      <c r="AX280" s="5" t="n">
        <v>89.77879</v>
      </c>
      <c r="AY280" s="4" t="n">
        <v>191.23616</v>
      </c>
      <c r="AZ280" s="4" t="n">
        <v>393.45681</v>
      </c>
    </row>
    <row r="281" customFormat="false" ht="13" hidden="false" customHeight="false" outlineLevel="0" collapsed="false">
      <c r="A281" s="0" t="n">
        <v>736</v>
      </c>
      <c r="B281" s="0" t="n">
        <f aca="false">C280</f>
        <v>2026.5333333328</v>
      </c>
      <c r="C281" s="0" t="n">
        <f aca="false">B281+0.0333333333</f>
        <v>2026.5666666661</v>
      </c>
      <c r="D281" s="0" t="n">
        <f aca="false">C281-B281</f>
        <v>0.0333333333001065</v>
      </c>
      <c r="E281" s="0" t="n">
        <f aca="false">AVERAGE(B281,C281)</f>
        <v>2026.54999999945</v>
      </c>
      <c r="F281" s="10" t="s">
        <v>200</v>
      </c>
      <c r="G281" s="0" t="s">
        <v>337</v>
      </c>
      <c r="H281" s="6" t="n">
        <v>99.37</v>
      </c>
      <c r="I281" s="7"/>
      <c r="J281" s="7" t="n">
        <v>4.93</v>
      </c>
      <c r="K281" s="6" t="n">
        <v>49.38</v>
      </c>
      <c r="L281" s="6" t="n">
        <v>490.04</v>
      </c>
      <c r="M281" s="6" t="n">
        <v>4.26</v>
      </c>
      <c r="N281" s="6" t="n">
        <v>160.22</v>
      </c>
      <c r="O281" s="6" t="n">
        <v>110.49</v>
      </c>
      <c r="P281" s="6" t="n">
        <v>338.61</v>
      </c>
      <c r="Q281" s="6" t="n">
        <f aca="false">P281/3</f>
        <v>112.87</v>
      </c>
      <c r="R281" s="4" t="n">
        <v>2343.43664</v>
      </c>
      <c r="S281" s="4" t="n">
        <v>3.38211</v>
      </c>
      <c r="T281" s="5" t="n">
        <v>3.45548</v>
      </c>
      <c r="U281" s="5" t="n">
        <v>26.69948</v>
      </c>
      <c r="V281" s="5" t="n">
        <v>1959.39016</v>
      </c>
      <c r="W281" s="5" t="n">
        <v>175.10931</v>
      </c>
      <c r="X281" s="5" t="n">
        <v>385.35489</v>
      </c>
      <c r="Y281" s="5" t="n">
        <v>46.22264</v>
      </c>
      <c r="Z281" s="5" t="n">
        <v>167.71363</v>
      </c>
      <c r="AA281" s="5" t="n">
        <v>37658.10314</v>
      </c>
      <c r="AB281" s="5" t="n">
        <v>8175.35644</v>
      </c>
      <c r="AC281" s="5" t="n">
        <v>24186.56855</v>
      </c>
      <c r="AD281" s="5" t="n">
        <v>4945.9193</v>
      </c>
      <c r="AE281" s="5" t="n">
        <v>24706.83835</v>
      </c>
      <c r="AF281" s="5" t="n">
        <v>4860.51084</v>
      </c>
      <c r="AG281" s="5" t="n">
        <v>12834.79616</v>
      </c>
      <c r="AH281" s="5" t="n">
        <v>1773.64913</v>
      </c>
      <c r="AI281" s="5" t="n">
        <v>9375.61505</v>
      </c>
      <c r="AJ281" s="5" t="n">
        <v>1359.19889</v>
      </c>
      <c r="AK281" s="5" t="n">
        <v>131.86391</v>
      </c>
      <c r="AL281" s="5" t="n">
        <v>2.48449</v>
      </c>
      <c r="AM281" s="5" t="n">
        <v>17366.17995</v>
      </c>
      <c r="AN281" s="5" t="n">
        <v>68.8323</v>
      </c>
      <c r="AO281" s="5" t="n">
        <v>2.02735</v>
      </c>
      <c r="AP281" s="5" t="n">
        <v>118.61697</v>
      </c>
      <c r="AQ281" s="5" t="n">
        <v>119.1395</v>
      </c>
      <c r="AR281" s="5" t="n">
        <v>608.41364</v>
      </c>
      <c r="AS281" s="4" t="n">
        <v>2191.35456</v>
      </c>
      <c r="AT281" s="5" t="n">
        <v>292.68525</v>
      </c>
      <c r="AU281" s="5" t="n">
        <v>172.58605</v>
      </c>
      <c r="AV281" s="5" t="n">
        <v>5017.14313</v>
      </c>
      <c r="AW281" s="5" t="n">
        <v>115.43439</v>
      </c>
      <c r="AX281" s="5" t="n">
        <v>94.08814</v>
      </c>
      <c r="AY281" s="4" t="n">
        <v>200.3754</v>
      </c>
      <c r="AZ281" s="4" t="n">
        <v>369.0431</v>
      </c>
    </row>
    <row r="282" customFormat="false" ht="13" hidden="false" customHeight="false" outlineLevel="0" collapsed="false">
      <c r="A282" s="0" t="n">
        <v>737</v>
      </c>
      <c r="B282" s="0" t="n">
        <f aca="false">C281</f>
        <v>2026.5666666661</v>
      </c>
      <c r="C282" s="0" t="n">
        <f aca="false">B282+0.0333333333</f>
        <v>2026.5999999994</v>
      </c>
      <c r="D282" s="0" t="n">
        <f aca="false">C282-B282</f>
        <v>0.0333333333001065</v>
      </c>
      <c r="E282" s="0" t="n">
        <f aca="false">AVERAGE(B282,C282)</f>
        <v>2026.58333333275</v>
      </c>
      <c r="F282" s="10" t="s">
        <v>200</v>
      </c>
      <c r="G282" s="0" t="s">
        <v>338</v>
      </c>
      <c r="H282" s="6" t="n">
        <v>88.49</v>
      </c>
      <c r="I282" s="7"/>
      <c r="J282" s="7" t="n">
        <v>5.27</v>
      </c>
      <c r="K282" s="6" t="n">
        <v>49.03</v>
      </c>
      <c r="L282" s="6" t="n">
        <v>427.03</v>
      </c>
      <c r="M282" s="6" t="n">
        <v>3.83</v>
      </c>
      <c r="N282" s="6" t="n">
        <v>148.16</v>
      </c>
      <c r="O282" s="6" t="n">
        <v>106.44</v>
      </c>
      <c r="P282" s="6" t="n">
        <v>265.31</v>
      </c>
      <c r="Q282" s="6" t="n">
        <f aca="false">P282/3</f>
        <v>88.4366666666667</v>
      </c>
      <c r="R282" s="4" t="n">
        <v>2033.6972</v>
      </c>
      <c r="S282" s="4" t="n">
        <v>3.02519</v>
      </c>
      <c r="T282" s="5" t="n">
        <v>4.55097</v>
      </c>
      <c r="U282" s="5" t="n">
        <v>34.43637</v>
      </c>
      <c r="V282" s="5" t="n">
        <v>2508.44617</v>
      </c>
      <c r="W282" s="5" t="n">
        <v>156.09842</v>
      </c>
      <c r="X282" s="5" t="n">
        <v>323.9908</v>
      </c>
      <c r="Y282" s="5" t="n">
        <v>41.30331</v>
      </c>
      <c r="Z282" s="5" t="n">
        <v>163.05203</v>
      </c>
      <c r="AA282" s="5" t="n">
        <v>37042.45504</v>
      </c>
      <c r="AB282" s="5" t="n">
        <v>7770.62158</v>
      </c>
      <c r="AC282" s="5" t="n">
        <v>21673.69508</v>
      </c>
      <c r="AD282" s="5" t="n">
        <v>4360.71848</v>
      </c>
      <c r="AE282" s="5" t="n">
        <v>22647.26412</v>
      </c>
      <c r="AF282" s="5" t="n">
        <v>4340.27653</v>
      </c>
      <c r="AG282" s="5" t="n">
        <v>11664.18528</v>
      </c>
      <c r="AH282" s="5" t="n">
        <v>1658.66496</v>
      </c>
      <c r="AI282" s="5" t="n">
        <v>9006.65105</v>
      </c>
      <c r="AJ282" s="5" t="n">
        <v>1250.85543</v>
      </c>
      <c r="AK282" s="5" t="n">
        <v>124.57584</v>
      </c>
      <c r="AL282" s="5" t="n">
        <v>2.64702</v>
      </c>
      <c r="AM282" s="5" t="n">
        <v>15339.08184</v>
      </c>
      <c r="AN282" s="5" t="n">
        <v>81.55136</v>
      </c>
      <c r="AO282" s="5" t="n">
        <v>2.29512</v>
      </c>
      <c r="AP282" s="5" t="n">
        <v>152.91847</v>
      </c>
      <c r="AQ282" s="5" t="n">
        <v>96.34864</v>
      </c>
      <c r="AR282" s="5" t="n">
        <v>488.16337</v>
      </c>
      <c r="AS282" s="4" t="n">
        <v>4398.62177</v>
      </c>
      <c r="AT282" s="5" t="n">
        <v>374.05046</v>
      </c>
      <c r="AU282" s="5" t="n">
        <v>224.28921</v>
      </c>
      <c r="AV282" s="5" t="n">
        <v>4788.48834</v>
      </c>
      <c r="AW282" s="5" t="n">
        <v>133.62191</v>
      </c>
      <c r="AX282" s="5" t="n">
        <v>96.18012</v>
      </c>
      <c r="AY282" s="4" t="n">
        <v>211.04333</v>
      </c>
      <c r="AZ282" s="4" t="n">
        <v>442.23062</v>
      </c>
    </row>
    <row r="283" customFormat="false" ht="13" hidden="false" customHeight="false" outlineLevel="0" collapsed="false">
      <c r="A283" s="0" t="n">
        <v>738</v>
      </c>
      <c r="B283" s="0" t="n">
        <f aca="false">C282</f>
        <v>2026.5999999994</v>
      </c>
      <c r="C283" s="0" t="n">
        <f aca="false">B283+0.0333333333</f>
        <v>2026.6333333327</v>
      </c>
      <c r="D283" s="0" t="n">
        <f aca="false">C283-B283</f>
        <v>0.0333333333001065</v>
      </c>
      <c r="E283" s="0" t="n">
        <f aca="false">AVERAGE(B283,C283)</f>
        <v>2026.61666666605</v>
      </c>
      <c r="F283" s="10" t="s">
        <v>200</v>
      </c>
      <c r="G283" s="0" t="s">
        <v>339</v>
      </c>
      <c r="H283" s="6" t="n">
        <v>105.26</v>
      </c>
      <c r="I283" s="7"/>
      <c r="J283" s="7" t="n">
        <v>2.84</v>
      </c>
      <c r="K283" s="6" t="n">
        <v>40.2</v>
      </c>
      <c r="L283" s="6" t="n">
        <v>378.57</v>
      </c>
      <c r="M283" s="6" t="n">
        <v>5.02</v>
      </c>
      <c r="N283" s="6" t="n">
        <v>166.6</v>
      </c>
      <c r="O283" s="6" t="n">
        <v>149.57</v>
      </c>
      <c r="P283" s="6" t="n">
        <v>392.58</v>
      </c>
      <c r="Q283" s="6" t="n">
        <f aca="false">P283/3</f>
        <v>130.86</v>
      </c>
      <c r="R283" s="4" t="n">
        <v>1879.19193</v>
      </c>
      <c r="S283" s="4" t="n">
        <v>2.34849</v>
      </c>
      <c r="T283" s="5" t="n">
        <v>2.5171</v>
      </c>
      <c r="U283" s="5" t="n">
        <v>19.47576</v>
      </c>
      <c r="V283" s="5" t="n">
        <v>1260.34316</v>
      </c>
      <c r="W283" s="5" t="n">
        <v>96.6748</v>
      </c>
      <c r="X283" s="5" t="n">
        <v>210.20037</v>
      </c>
      <c r="Y283" s="5" t="n">
        <v>25.0172</v>
      </c>
      <c r="Z283" s="5" t="n">
        <v>100.44015</v>
      </c>
      <c r="AA283" s="5" t="n">
        <v>22539.65567</v>
      </c>
      <c r="AB283" s="5" t="n">
        <v>4727.08831</v>
      </c>
      <c r="AC283" s="5" t="n">
        <v>13947.11514</v>
      </c>
      <c r="AD283" s="5" t="n">
        <v>2723.20096</v>
      </c>
      <c r="AE283" s="5" t="n">
        <v>13449.79924</v>
      </c>
      <c r="AF283" s="5" t="n">
        <v>2599.92061</v>
      </c>
      <c r="AG283" s="5" t="n">
        <v>6960.28223</v>
      </c>
      <c r="AH283" s="5" t="n">
        <v>921.74739</v>
      </c>
      <c r="AI283" s="5" t="n">
        <v>5403.22722</v>
      </c>
      <c r="AJ283" s="5" t="n">
        <v>841.19249</v>
      </c>
      <c r="AK283" s="5" t="n">
        <v>79.107</v>
      </c>
      <c r="AL283" s="5" t="n">
        <v>1.62742</v>
      </c>
      <c r="AM283" s="5" t="n">
        <v>9275.55481</v>
      </c>
      <c r="AN283" s="5" t="n">
        <v>49.04841</v>
      </c>
      <c r="AO283" s="5" t="n">
        <v>1.42256</v>
      </c>
      <c r="AP283" s="5" t="n">
        <v>71.59438</v>
      </c>
      <c r="AQ283" s="5" t="n">
        <v>118.65856</v>
      </c>
      <c r="AR283" s="5" t="n">
        <v>383.59939</v>
      </c>
      <c r="AS283" s="4" t="n">
        <v>1354.61339</v>
      </c>
      <c r="AT283" s="5" t="n">
        <v>161.92889</v>
      </c>
      <c r="AU283" s="5" t="n">
        <v>103.69518</v>
      </c>
      <c r="AV283" s="5" t="n">
        <v>3293.4868</v>
      </c>
      <c r="AW283" s="5" t="n">
        <v>70.41409</v>
      </c>
      <c r="AX283" s="5" t="n">
        <v>55.59806</v>
      </c>
      <c r="AY283" s="4" t="n">
        <v>145.42245</v>
      </c>
      <c r="AZ283" s="4" t="n">
        <v>261.79673</v>
      </c>
    </row>
    <row r="284" customFormat="false" ht="13" hidden="false" customHeight="false" outlineLevel="0" collapsed="false">
      <c r="A284" s="0" t="n">
        <v>739</v>
      </c>
      <c r="B284" s="0" t="n">
        <f aca="false">C283</f>
        <v>2026.6333333327</v>
      </c>
      <c r="C284" s="0" t="n">
        <f aca="false">B284+0.0333333333</f>
        <v>2026.666666666</v>
      </c>
      <c r="D284" s="0" t="n">
        <f aca="false">C284-B284</f>
        <v>0.0333333333001065</v>
      </c>
      <c r="E284" s="0" t="n">
        <f aca="false">AVERAGE(B284,C284)</f>
        <v>2026.64999999935</v>
      </c>
      <c r="F284" s="10" t="s">
        <v>200</v>
      </c>
      <c r="G284" s="0" t="s">
        <v>340</v>
      </c>
      <c r="H284" s="6" t="n">
        <v>38.31</v>
      </c>
      <c r="I284" s="7"/>
      <c r="J284" s="7" t="n">
        <v>2.24</v>
      </c>
      <c r="K284" s="6" t="n">
        <v>30.73</v>
      </c>
      <c r="L284" s="6" t="n">
        <v>265.11</v>
      </c>
      <c r="M284" s="6" t="n">
        <v>2.84</v>
      </c>
      <c r="N284" s="6" t="n">
        <v>73.15</v>
      </c>
      <c r="O284" s="6" t="n">
        <v>61.24</v>
      </c>
      <c r="P284" s="6" t="n">
        <v>156.35</v>
      </c>
      <c r="Q284" s="6" t="n">
        <f aca="false">P284/3</f>
        <v>52.1166666666667</v>
      </c>
      <c r="R284" s="4" t="n">
        <v>1221.50421</v>
      </c>
      <c r="S284" s="4" t="n">
        <v>1.49996</v>
      </c>
      <c r="T284" s="5" t="n">
        <v>1.80683</v>
      </c>
      <c r="U284" s="5" t="n">
        <v>15.12799</v>
      </c>
      <c r="V284" s="5" t="n">
        <v>961.75173</v>
      </c>
      <c r="W284" s="5" t="n">
        <v>72.54593</v>
      </c>
      <c r="X284" s="5" t="n">
        <v>156.91936</v>
      </c>
      <c r="Y284" s="5" t="n">
        <v>18.99098</v>
      </c>
      <c r="Z284" s="5" t="n">
        <v>76.68562</v>
      </c>
      <c r="AA284" s="5" t="n">
        <v>16529.39208</v>
      </c>
      <c r="AB284" s="5" t="n">
        <v>3450.23063</v>
      </c>
      <c r="AC284" s="5" t="n">
        <v>9747.36495</v>
      </c>
      <c r="AD284" s="5" t="n">
        <v>1896.18109</v>
      </c>
      <c r="AE284" s="5" t="n">
        <v>9628.05653</v>
      </c>
      <c r="AF284" s="5" t="n">
        <v>1821.07023</v>
      </c>
      <c r="AG284" s="5" t="n">
        <v>4896.4407</v>
      </c>
      <c r="AH284" s="5" t="n">
        <v>671.88514</v>
      </c>
      <c r="AI284" s="5" t="n">
        <v>3677.06162</v>
      </c>
      <c r="AJ284" s="5" t="n">
        <v>778.93154</v>
      </c>
      <c r="AK284" s="5" t="n">
        <v>63.29403</v>
      </c>
      <c r="AL284" s="5" t="n">
        <v>1.26043</v>
      </c>
      <c r="AM284" s="5" t="n">
        <v>7901.51606</v>
      </c>
      <c r="AN284" s="5" t="n">
        <v>35.38984</v>
      </c>
      <c r="AO284" s="5" t="n">
        <v>1.23985</v>
      </c>
      <c r="AP284" s="5" t="n">
        <v>57.07388</v>
      </c>
      <c r="AQ284" s="5" t="n">
        <v>59.32191</v>
      </c>
      <c r="AR284" s="5" t="n">
        <v>285.00277</v>
      </c>
      <c r="AS284" s="4" t="n">
        <v>1200.94851</v>
      </c>
      <c r="AT284" s="5" t="n">
        <v>129.82729</v>
      </c>
      <c r="AU284" s="5" t="n">
        <v>73.99952</v>
      </c>
      <c r="AV284" s="5" t="n">
        <v>2209.76374</v>
      </c>
      <c r="AW284" s="5" t="n">
        <v>56.61702</v>
      </c>
      <c r="AX284" s="5" t="n">
        <v>41.45531</v>
      </c>
      <c r="AY284" s="4" t="n">
        <v>107.1801</v>
      </c>
      <c r="AZ284" s="4" t="n">
        <v>185.06452</v>
      </c>
    </row>
    <row r="285" customFormat="false" ht="13" hidden="false" customHeight="false" outlineLevel="0" collapsed="false">
      <c r="A285" s="0" t="n">
        <v>740</v>
      </c>
      <c r="B285" s="0" t="n">
        <f aca="false">C284</f>
        <v>2026.666666666</v>
      </c>
      <c r="C285" s="0" t="n">
        <f aca="false">B285+0.0333333333</f>
        <v>2026.6999999993</v>
      </c>
      <c r="D285" s="0" t="n">
        <f aca="false">C285-B285</f>
        <v>0.0333333333001065</v>
      </c>
      <c r="E285" s="0" t="n">
        <f aca="false">AVERAGE(B285,C285)</f>
        <v>2026.68333333265</v>
      </c>
      <c r="F285" s="10" t="s">
        <v>200</v>
      </c>
      <c r="G285" s="0" t="s">
        <v>341</v>
      </c>
      <c r="H285" s="6" t="n">
        <v>116.93</v>
      </c>
      <c r="I285" s="7"/>
      <c r="J285" s="7" t="n">
        <v>5.37</v>
      </c>
      <c r="K285" s="6" t="n">
        <v>57.8</v>
      </c>
      <c r="L285" s="6" t="n">
        <v>530.69</v>
      </c>
      <c r="M285" s="6" t="n">
        <v>4.55</v>
      </c>
      <c r="N285" s="6" t="n">
        <v>177.72</v>
      </c>
      <c r="O285" s="6" t="n">
        <v>117.23</v>
      </c>
      <c r="P285" s="6" t="n">
        <v>442.05</v>
      </c>
      <c r="Q285" s="6" t="n">
        <f aca="false">P285/3</f>
        <v>147.35</v>
      </c>
      <c r="R285" s="4" t="n">
        <v>2881.19463</v>
      </c>
      <c r="S285" s="4" t="n">
        <v>4.35998</v>
      </c>
      <c r="T285" s="5" t="n">
        <v>5.66025</v>
      </c>
      <c r="U285" s="5" t="n">
        <v>31.8688</v>
      </c>
      <c r="V285" s="5" t="n">
        <v>2627.71119</v>
      </c>
      <c r="W285" s="5" t="n">
        <v>170.26708</v>
      </c>
      <c r="X285" s="5" t="n">
        <v>360.93874</v>
      </c>
      <c r="Y285" s="5" t="n">
        <v>47.52439</v>
      </c>
      <c r="Z285" s="5" t="n">
        <v>193.40637</v>
      </c>
      <c r="AA285" s="5" t="n">
        <v>41116.41722</v>
      </c>
      <c r="AB285" s="5" t="n">
        <v>9106.49101</v>
      </c>
      <c r="AC285" s="5" t="n">
        <v>24033.72179</v>
      </c>
      <c r="AD285" s="5" t="n">
        <v>5215.0577</v>
      </c>
      <c r="AE285" s="5" t="n">
        <v>27278.03894</v>
      </c>
      <c r="AF285" s="5" t="n">
        <v>4999.65653</v>
      </c>
      <c r="AG285" s="5" t="n">
        <v>12704.98</v>
      </c>
      <c r="AH285" s="5" t="n">
        <v>1684.86436</v>
      </c>
      <c r="AI285" s="5" t="n">
        <v>9426.90547</v>
      </c>
      <c r="AJ285" s="5" t="n">
        <v>1389.56909</v>
      </c>
      <c r="AK285" s="5" t="n">
        <v>162.61758</v>
      </c>
      <c r="AL285" s="5" t="n">
        <v>3.06166</v>
      </c>
      <c r="AM285" s="5" t="n">
        <v>18420.75674</v>
      </c>
      <c r="AN285" s="5" t="n">
        <v>94.71628</v>
      </c>
      <c r="AO285" s="5" t="n">
        <v>2.35203</v>
      </c>
      <c r="AP285" s="5" t="n">
        <v>133.17907</v>
      </c>
      <c r="AQ285" s="5" t="n">
        <v>140.91476</v>
      </c>
      <c r="AR285" s="5" t="n">
        <v>575.80028</v>
      </c>
      <c r="AS285" s="4" t="n">
        <v>2541.00924</v>
      </c>
      <c r="AT285" s="5" t="n">
        <v>308.43025</v>
      </c>
      <c r="AU285" s="5" t="n">
        <v>189.96339</v>
      </c>
      <c r="AV285" s="5" t="n">
        <v>5573.92285</v>
      </c>
      <c r="AW285" s="5" t="n">
        <v>146.21611</v>
      </c>
      <c r="AX285" s="5" t="n">
        <v>99.53463</v>
      </c>
      <c r="AY285" s="4" t="n">
        <v>271.29773</v>
      </c>
      <c r="AZ285" s="4" t="n">
        <v>504.03937</v>
      </c>
    </row>
    <row r="286" customFormat="false" ht="13" hidden="false" customHeight="false" outlineLevel="0" collapsed="false">
      <c r="A286" s="0" t="n">
        <v>741</v>
      </c>
      <c r="B286" s="0" t="n">
        <f aca="false">C285</f>
        <v>2026.6999999993</v>
      </c>
      <c r="C286" s="0" t="n">
        <f aca="false">B286+0.0333333333</f>
        <v>2026.7333333326</v>
      </c>
      <c r="D286" s="0" t="n">
        <f aca="false">C286-B286</f>
        <v>0.0333333333001065</v>
      </c>
      <c r="E286" s="0" t="n">
        <f aca="false">AVERAGE(B286,C286)</f>
        <v>2026.71666666595</v>
      </c>
      <c r="F286" s="10" t="s">
        <v>200</v>
      </c>
      <c r="G286" s="0" t="s">
        <v>342</v>
      </c>
      <c r="H286" s="6" t="n">
        <v>41.53</v>
      </c>
      <c r="I286" s="7"/>
      <c r="J286" s="7" t="n">
        <v>2.47</v>
      </c>
      <c r="K286" s="6" t="n">
        <v>27.91</v>
      </c>
      <c r="L286" s="6" t="n">
        <v>267.21</v>
      </c>
      <c r="M286" s="6" t="n">
        <v>2.98</v>
      </c>
      <c r="N286" s="6" t="n">
        <v>81.13</v>
      </c>
      <c r="O286" s="6" t="n">
        <v>59.04</v>
      </c>
      <c r="P286" s="6" t="n">
        <v>142.14</v>
      </c>
      <c r="Q286" s="6" t="n">
        <f aca="false">P286/3</f>
        <v>47.38</v>
      </c>
      <c r="R286" s="4" t="n">
        <v>1363.54637</v>
      </c>
      <c r="S286" s="4" t="n">
        <v>2.21939</v>
      </c>
      <c r="T286" s="5" t="n">
        <v>1.96105</v>
      </c>
      <c r="U286" s="5" t="n">
        <v>17.01816</v>
      </c>
      <c r="V286" s="5" t="n">
        <v>1050.80496</v>
      </c>
      <c r="W286" s="5" t="n">
        <v>86.61105</v>
      </c>
      <c r="X286" s="5" t="n">
        <v>192.33053</v>
      </c>
      <c r="Y286" s="5" t="n">
        <v>22.91099</v>
      </c>
      <c r="Z286" s="5" t="n">
        <v>89.86845</v>
      </c>
      <c r="AA286" s="5" t="n">
        <v>18748.95831</v>
      </c>
      <c r="AB286" s="5" t="n">
        <v>3725.90589</v>
      </c>
      <c r="AC286" s="5" t="n">
        <v>12509.62082</v>
      </c>
      <c r="AD286" s="5" t="n">
        <v>2211.11642</v>
      </c>
      <c r="AE286" s="5" t="n">
        <v>11903.13892</v>
      </c>
      <c r="AF286" s="5" t="n">
        <v>2315.2572</v>
      </c>
      <c r="AG286" s="5" t="n">
        <v>6035.99932</v>
      </c>
      <c r="AH286" s="5" t="n">
        <v>828.72233</v>
      </c>
      <c r="AI286" s="5" t="n">
        <v>4502.82829</v>
      </c>
      <c r="AJ286" s="5" t="n">
        <v>679.71321</v>
      </c>
      <c r="AK286" s="5" t="n">
        <v>65.81486</v>
      </c>
      <c r="AL286" s="5" t="n">
        <v>1.37483</v>
      </c>
      <c r="AM286" s="5" t="n">
        <v>9783.01059</v>
      </c>
      <c r="AN286" s="5" t="n">
        <v>38.71729</v>
      </c>
      <c r="AO286" s="5" t="n">
        <v>1.27354</v>
      </c>
      <c r="AP286" s="5" t="n">
        <v>62.43021</v>
      </c>
      <c r="AQ286" s="5" t="n">
        <v>61.15475</v>
      </c>
      <c r="AR286" s="5" t="n">
        <v>304.43409</v>
      </c>
      <c r="AS286" s="4" t="n">
        <v>1317.65551</v>
      </c>
      <c r="AT286" s="5" t="n">
        <v>136.7013</v>
      </c>
      <c r="AU286" s="5" t="n">
        <v>93.16666</v>
      </c>
      <c r="AV286" s="5" t="n">
        <v>2675.71243</v>
      </c>
      <c r="AW286" s="5" t="n">
        <v>62.2626</v>
      </c>
      <c r="AX286" s="5" t="n">
        <v>46.6228</v>
      </c>
      <c r="AY286" s="4" t="n">
        <v>152.79558</v>
      </c>
      <c r="AZ286" s="4" t="n">
        <v>255.60692</v>
      </c>
    </row>
    <row r="287" customFormat="false" ht="13" hidden="false" customHeight="false" outlineLevel="0" collapsed="false">
      <c r="A287" s="0" t="n">
        <v>742</v>
      </c>
      <c r="B287" s="0" t="n">
        <f aca="false">C286</f>
        <v>2026.7333333326</v>
      </c>
      <c r="C287" s="0" t="n">
        <f aca="false">B287+0.0333333333</f>
        <v>2026.7666666659</v>
      </c>
      <c r="D287" s="0" t="n">
        <f aca="false">C287-B287</f>
        <v>0.0333333333001065</v>
      </c>
      <c r="E287" s="0" t="n">
        <f aca="false">AVERAGE(B287,C287)</f>
        <v>2026.74999999925</v>
      </c>
      <c r="F287" s="10" t="s">
        <v>200</v>
      </c>
      <c r="G287" s="0" t="s">
        <v>343</v>
      </c>
      <c r="H287" s="6" t="n">
        <v>52.35</v>
      </c>
      <c r="I287" s="7"/>
      <c r="J287" s="7" t="n">
        <v>2.52</v>
      </c>
      <c r="K287" s="6" t="n">
        <v>26.76</v>
      </c>
      <c r="L287" s="6" t="n">
        <v>264.78</v>
      </c>
      <c r="M287" s="6" t="n">
        <v>3.28</v>
      </c>
      <c r="N287" s="6" t="n">
        <v>88.08</v>
      </c>
      <c r="O287" s="6" t="n">
        <v>68.33</v>
      </c>
      <c r="P287" s="6" t="n">
        <v>160.94</v>
      </c>
      <c r="Q287" s="6" t="n">
        <f aca="false">P287/3</f>
        <v>53.6466666666667</v>
      </c>
      <c r="R287" s="4" t="n">
        <v>1255.48738</v>
      </c>
      <c r="S287" s="4" t="n">
        <v>2.56992</v>
      </c>
      <c r="T287" s="5" t="n">
        <v>2.8939</v>
      </c>
      <c r="U287" s="5" t="n">
        <v>20.05995</v>
      </c>
      <c r="V287" s="5" t="n">
        <v>976.71885</v>
      </c>
      <c r="W287" s="5" t="n">
        <v>76.41146</v>
      </c>
      <c r="X287" s="5" t="n">
        <v>164.24517</v>
      </c>
      <c r="Y287" s="5" t="n">
        <v>20.33969</v>
      </c>
      <c r="Z287" s="5" t="n">
        <v>78.25804</v>
      </c>
      <c r="AA287" s="5" t="n">
        <v>16855.77293</v>
      </c>
      <c r="AB287" s="5" t="n">
        <v>3432.09787</v>
      </c>
      <c r="AC287" s="5" t="n">
        <v>9895.8275</v>
      </c>
      <c r="AD287" s="5" t="n">
        <v>1958.37442</v>
      </c>
      <c r="AE287" s="5" t="n">
        <v>9926.22531</v>
      </c>
      <c r="AF287" s="5" t="n">
        <v>1877.6356</v>
      </c>
      <c r="AG287" s="5" t="n">
        <v>5312.20667</v>
      </c>
      <c r="AH287" s="5" t="n">
        <v>790.16122</v>
      </c>
      <c r="AI287" s="5" t="n">
        <v>4552.65625</v>
      </c>
      <c r="AJ287" s="5" t="n">
        <v>646.01889</v>
      </c>
      <c r="AK287" s="5" t="n">
        <v>259.76636</v>
      </c>
      <c r="AL287" s="5" t="n">
        <v>1.3475</v>
      </c>
      <c r="AM287" s="5" t="n">
        <v>8694.93796</v>
      </c>
      <c r="AN287" s="5" t="n">
        <v>40.79795</v>
      </c>
      <c r="AO287" s="5" t="n">
        <v>1.22264</v>
      </c>
      <c r="AP287" s="5" t="n">
        <v>82.0401</v>
      </c>
      <c r="AQ287" s="5" t="n">
        <v>60.07943</v>
      </c>
      <c r="AR287" s="5" t="n">
        <v>277.19231</v>
      </c>
      <c r="AS287" s="4" t="n">
        <v>2089.05941</v>
      </c>
      <c r="AT287" s="5" t="n">
        <v>173.11983</v>
      </c>
      <c r="AU287" s="5" t="n">
        <v>120.03804</v>
      </c>
      <c r="AV287" s="5" t="n">
        <v>2765.02714</v>
      </c>
      <c r="AW287" s="5" t="n">
        <v>66.02296</v>
      </c>
      <c r="AX287" s="5" t="n">
        <v>45.76567</v>
      </c>
      <c r="AY287" s="4" t="n">
        <v>164.9922</v>
      </c>
      <c r="AZ287" s="4" t="n">
        <v>562.95279</v>
      </c>
    </row>
    <row r="288" customFormat="false" ht="13" hidden="false" customHeight="false" outlineLevel="0" collapsed="false">
      <c r="A288" s="0" t="n">
        <v>743</v>
      </c>
      <c r="B288" s="0" t="n">
        <f aca="false">C287</f>
        <v>2026.7666666659</v>
      </c>
      <c r="C288" s="0" t="n">
        <f aca="false">B288+0.0333333333</f>
        <v>2026.7999999992</v>
      </c>
      <c r="D288" s="0" t="n">
        <f aca="false">C288-B288</f>
        <v>0.0333333333001065</v>
      </c>
      <c r="E288" s="0" t="n">
        <f aca="false">AVERAGE(B288,C288)</f>
        <v>2026.78333333255</v>
      </c>
      <c r="F288" s="10" t="s">
        <v>200</v>
      </c>
      <c r="G288" s="0" t="s">
        <v>344</v>
      </c>
      <c r="H288" s="6" t="n">
        <v>59.14</v>
      </c>
      <c r="I288" s="7"/>
      <c r="J288" s="7" t="n">
        <v>2.31</v>
      </c>
      <c r="K288" s="6" t="n">
        <v>31.81</v>
      </c>
      <c r="L288" s="6" t="n">
        <v>333.68</v>
      </c>
      <c r="M288" s="6" t="n">
        <v>3.96</v>
      </c>
      <c r="N288" s="6" t="n">
        <v>91.69</v>
      </c>
      <c r="O288" s="6" t="n">
        <v>92.93</v>
      </c>
      <c r="P288" s="6" t="n">
        <v>186.89</v>
      </c>
      <c r="Q288" s="6" t="n">
        <f aca="false">P288/3</f>
        <v>62.2966666666667</v>
      </c>
      <c r="R288" s="4" t="n">
        <v>1535.39757</v>
      </c>
      <c r="S288" s="4" t="n">
        <v>1.72133</v>
      </c>
      <c r="T288" s="5" t="n">
        <v>2.44257</v>
      </c>
      <c r="U288" s="5" t="n">
        <v>21.14117</v>
      </c>
      <c r="V288" s="5" t="n">
        <v>1065.853</v>
      </c>
      <c r="W288" s="5" t="n">
        <v>92.64641</v>
      </c>
      <c r="X288" s="5" t="n">
        <v>204.2245</v>
      </c>
      <c r="Y288" s="5" t="n">
        <v>23.27415</v>
      </c>
      <c r="Z288" s="5" t="n">
        <v>97.15885</v>
      </c>
      <c r="AA288" s="5" t="n">
        <v>21946.3162</v>
      </c>
      <c r="AB288" s="5" t="n">
        <v>4335.93339</v>
      </c>
      <c r="AC288" s="5" t="n">
        <v>12491.20259</v>
      </c>
      <c r="AD288" s="5" t="n">
        <v>2570.42018</v>
      </c>
      <c r="AE288" s="5" t="n">
        <v>14854.63434</v>
      </c>
      <c r="AF288" s="5" t="n">
        <v>2581.06062</v>
      </c>
      <c r="AG288" s="5" t="n">
        <v>6829.61975</v>
      </c>
      <c r="AH288" s="5" t="n">
        <v>933.40021</v>
      </c>
      <c r="AI288" s="5" t="n">
        <v>5183.60097</v>
      </c>
      <c r="AJ288" s="5" t="n">
        <v>712.30133</v>
      </c>
      <c r="AK288" s="5" t="n">
        <v>69.69984</v>
      </c>
      <c r="AL288" s="5" t="n">
        <v>1.4624</v>
      </c>
      <c r="AM288" s="5" t="n">
        <v>9018.7425</v>
      </c>
      <c r="AN288" s="5" t="n">
        <v>43.22312</v>
      </c>
      <c r="AO288" s="5" t="n">
        <v>1.22301</v>
      </c>
      <c r="AP288" s="5" t="n">
        <v>72.65156</v>
      </c>
      <c r="AQ288" s="5" t="n">
        <v>67.75589</v>
      </c>
      <c r="AR288" s="5" t="n">
        <v>368.69234</v>
      </c>
      <c r="AS288" s="4" t="n">
        <v>1550.39202</v>
      </c>
      <c r="AT288" s="5" t="n">
        <v>169.58531</v>
      </c>
      <c r="AU288" s="5" t="n">
        <v>94.66261</v>
      </c>
      <c r="AV288" s="5" t="n">
        <v>2832.12334</v>
      </c>
      <c r="AW288" s="5" t="n">
        <v>67.27584</v>
      </c>
      <c r="AX288" s="5" t="n">
        <v>51.84016</v>
      </c>
      <c r="AY288" s="4" t="n">
        <v>117.1828</v>
      </c>
      <c r="AZ288" s="4" t="n">
        <v>217.94975</v>
      </c>
    </row>
    <row r="289" customFormat="false" ht="13" hidden="false" customHeight="false" outlineLevel="0" collapsed="false">
      <c r="A289" s="0" t="n">
        <v>744</v>
      </c>
      <c r="B289" s="0" t="n">
        <f aca="false">C288</f>
        <v>2026.7999999992</v>
      </c>
      <c r="C289" s="0" t="n">
        <f aca="false">B289+0.0333333333</f>
        <v>2026.8333333325</v>
      </c>
      <c r="D289" s="0" t="n">
        <f aca="false">C289-B289</f>
        <v>0.0333333333001065</v>
      </c>
      <c r="E289" s="0" t="n">
        <f aca="false">AVERAGE(B289,C289)</f>
        <v>2026.81666666585</v>
      </c>
      <c r="F289" s="10" t="s">
        <v>200</v>
      </c>
      <c r="G289" s="0" t="s">
        <v>345</v>
      </c>
      <c r="H289" s="6" t="n">
        <v>34.42</v>
      </c>
      <c r="I289" s="7"/>
      <c r="J289" s="7" t="n">
        <v>1.88</v>
      </c>
      <c r="K289" s="6" t="n">
        <v>25.69</v>
      </c>
      <c r="L289" s="6" t="n">
        <v>262.15</v>
      </c>
      <c r="M289" s="6" t="n">
        <v>2.53</v>
      </c>
      <c r="N289" s="6" t="n">
        <v>61.84</v>
      </c>
      <c r="O289" s="6" t="n">
        <v>52.69</v>
      </c>
      <c r="P289" s="6" t="n">
        <v>143.03</v>
      </c>
      <c r="Q289" s="6" t="n">
        <f aca="false">P289/3</f>
        <v>47.6766666666667</v>
      </c>
      <c r="R289" s="4" t="n">
        <v>1330.22568</v>
      </c>
      <c r="S289" s="4" t="n">
        <v>1.6598</v>
      </c>
      <c r="T289" s="5" t="n">
        <v>1.97485</v>
      </c>
      <c r="U289" s="5" t="n">
        <v>16.68994</v>
      </c>
      <c r="V289" s="5" t="n">
        <v>947.15674</v>
      </c>
      <c r="W289" s="5" t="n">
        <v>68.31337</v>
      </c>
      <c r="X289" s="5" t="n">
        <v>143.43943</v>
      </c>
      <c r="Y289" s="5" t="n">
        <v>19.03976</v>
      </c>
      <c r="Z289" s="5" t="n">
        <v>75.32782</v>
      </c>
      <c r="AA289" s="5" t="n">
        <v>15579.81052</v>
      </c>
      <c r="AB289" s="5" t="n">
        <v>3392.51637</v>
      </c>
      <c r="AC289" s="5" t="n">
        <v>10007.78689</v>
      </c>
      <c r="AD289" s="5" t="n">
        <v>1958.88825</v>
      </c>
      <c r="AE289" s="5" t="n">
        <v>10285.60966</v>
      </c>
      <c r="AF289" s="5" t="n">
        <v>1923.31702</v>
      </c>
      <c r="AG289" s="5" t="n">
        <v>5126.80168</v>
      </c>
      <c r="AH289" s="5" t="n">
        <v>699.76126</v>
      </c>
      <c r="AI289" s="5" t="n">
        <v>3549.66171</v>
      </c>
      <c r="AJ289" s="5" t="n">
        <v>492.11458</v>
      </c>
      <c r="AK289" s="5" t="n">
        <v>56.13208</v>
      </c>
      <c r="AL289" s="5" t="n">
        <v>1.17894</v>
      </c>
      <c r="AM289" s="5" t="n">
        <v>7561.11883</v>
      </c>
      <c r="AN289" s="5" t="n">
        <v>33.25872</v>
      </c>
      <c r="AO289" s="5" t="n">
        <v>1.05076</v>
      </c>
      <c r="AP289" s="5" t="n">
        <v>57.90731</v>
      </c>
      <c r="AQ289" s="5" t="n">
        <v>49.18523</v>
      </c>
      <c r="AR289" s="5" t="n">
        <v>278.12309</v>
      </c>
      <c r="AS289" s="4" t="n">
        <v>1232.67021</v>
      </c>
      <c r="AT289" s="5" t="n">
        <v>114.71414</v>
      </c>
      <c r="AU289" s="5" t="n">
        <v>80.1821</v>
      </c>
      <c r="AV289" s="5" t="n">
        <v>2023.40759</v>
      </c>
      <c r="AW289" s="5" t="n">
        <v>53.38774</v>
      </c>
      <c r="AX289" s="5" t="n">
        <v>37.49848</v>
      </c>
      <c r="AY289" s="4" t="n">
        <v>102.43497</v>
      </c>
      <c r="AZ289" s="4" t="n">
        <v>202.22203</v>
      </c>
    </row>
    <row r="290" customFormat="false" ht="13" hidden="false" customHeight="false" outlineLevel="0" collapsed="false">
      <c r="A290" s="0" t="n">
        <v>745</v>
      </c>
      <c r="B290" s="0" t="n">
        <f aca="false">C289</f>
        <v>2026.8333333325</v>
      </c>
      <c r="C290" s="0" t="n">
        <f aca="false">B290+0.0333333333</f>
        <v>2026.8666666658</v>
      </c>
      <c r="D290" s="0" t="n">
        <f aca="false">C290-B290</f>
        <v>0.0333333333001065</v>
      </c>
      <c r="E290" s="0" t="n">
        <f aca="false">AVERAGE(B290,C290)</f>
        <v>2026.84999999915</v>
      </c>
      <c r="F290" s="10" t="s">
        <v>200</v>
      </c>
      <c r="G290" s="0" t="s">
        <v>346</v>
      </c>
      <c r="H290" s="6" t="n">
        <v>104.3</v>
      </c>
      <c r="I290" s="7"/>
      <c r="J290" s="7" t="n">
        <v>3.58</v>
      </c>
      <c r="K290" s="6" t="n">
        <v>44.46</v>
      </c>
      <c r="L290" s="6" t="n">
        <v>406.92</v>
      </c>
      <c r="M290" s="6" t="n">
        <v>3.67</v>
      </c>
      <c r="N290" s="6" t="n">
        <v>170.53</v>
      </c>
      <c r="O290" s="6" t="n">
        <v>95.95</v>
      </c>
      <c r="P290" s="6" t="n">
        <v>339.18</v>
      </c>
      <c r="Q290" s="6" t="n">
        <f aca="false">P290/3</f>
        <v>113.06</v>
      </c>
      <c r="R290" s="4" t="n">
        <v>2463.80386</v>
      </c>
      <c r="S290" s="4" t="n">
        <v>2.4407</v>
      </c>
      <c r="T290" s="5" t="n">
        <v>3.49139</v>
      </c>
      <c r="U290" s="5" t="n">
        <v>29.24237</v>
      </c>
      <c r="V290" s="5" t="n">
        <v>1637.04172</v>
      </c>
      <c r="W290" s="5" t="n">
        <v>134.70529</v>
      </c>
      <c r="X290" s="5" t="n">
        <v>297.5903</v>
      </c>
      <c r="Y290" s="5" t="n">
        <v>35.32026</v>
      </c>
      <c r="Z290" s="5" t="n">
        <v>139.36266</v>
      </c>
      <c r="AA290" s="5" t="n">
        <v>31444.93255</v>
      </c>
      <c r="AB290" s="5" t="n">
        <v>6906.13979</v>
      </c>
      <c r="AC290" s="5" t="n">
        <v>18400.18429</v>
      </c>
      <c r="AD290" s="5" t="n">
        <v>3967.18036</v>
      </c>
      <c r="AE290" s="5" t="n">
        <v>19336.81009</v>
      </c>
      <c r="AF290" s="5" t="n">
        <v>3514.9824</v>
      </c>
      <c r="AG290" s="5" t="n">
        <v>9690.8376</v>
      </c>
      <c r="AH290" s="5" t="n">
        <v>1400.67162</v>
      </c>
      <c r="AI290" s="5" t="n">
        <v>7497.06975</v>
      </c>
      <c r="AJ290" s="5" t="n">
        <v>1102.68923</v>
      </c>
      <c r="AK290" s="5" t="n">
        <v>110.22226</v>
      </c>
      <c r="AL290" s="5" t="n">
        <v>2.21821</v>
      </c>
      <c r="AM290" s="5" t="n">
        <v>13976.18173</v>
      </c>
      <c r="AN290" s="5" t="n">
        <v>61.97423</v>
      </c>
      <c r="AO290" s="5" t="n">
        <v>1.91311</v>
      </c>
      <c r="AP290" s="5" t="n">
        <v>96.88663</v>
      </c>
      <c r="AQ290" s="5" t="n">
        <v>118.28378</v>
      </c>
      <c r="AR290" s="5" t="n">
        <v>459.18542</v>
      </c>
      <c r="AS290" s="4" t="n">
        <v>1905.62937</v>
      </c>
      <c r="AT290" s="5" t="n">
        <v>227.5288</v>
      </c>
      <c r="AU290" s="5" t="n">
        <v>149.52799</v>
      </c>
      <c r="AV290" s="5" t="n">
        <v>3242.31577</v>
      </c>
      <c r="AW290" s="5" t="n">
        <v>86.98983</v>
      </c>
      <c r="AX290" s="5" t="n">
        <v>70.97314</v>
      </c>
      <c r="AY290" s="4" t="n">
        <v>161.11288</v>
      </c>
      <c r="AZ290" s="4" t="n">
        <v>305.52455</v>
      </c>
    </row>
    <row r="291" customFormat="false" ht="13" hidden="false" customHeight="false" outlineLevel="0" collapsed="false">
      <c r="A291" s="0" t="n">
        <v>746</v>
      </c>
      <c r="B291" s="0" t="n">
        <f aca="false">C290</f>
        <v>2026.8666666658</v>
      </c>
      <c r="C291" s="0" t="n">
        <f aca="false">B291+0.0333333333</f>
        <v>2026.8999999991</v>
      </c>
      <c r="D291" s="0" t="n">
        <f aca="false">C291-B291</f>
        <v>0.0333333333001065</v>
      </c>
      <c r="E291" s="0" t="n">
        <f aca="false">AVERAGE(B291,C291)</f>
        <v>2026.88333333245</v>
      </c>
      <c r="F291" s="10" t="s">
        <v>200</v>
      </c>
      <c r="G291" s="0" t="s">
        <v>347</v>
      </c>
      <c r="H291" s="6" t="n">
        <v>104.8</v>
      </c>
      <c r="I291" s="7"/>
      <c r="J291" s="7" t="n">
        <v>3.76</v>
      </c>
      <c r="K291" s="6" t="n">
        <v>55.23</v>
      </c>
      <c r="L291" s="6" t="n">
        <v>494.32</v>
      </c>
      <c r="M291" s="6" t="n">
        <v>4.01</v>
      </c>
      <c r="N291" s="6" t="n">
        <v>171.96</v>
      </c>
      <c r="O291" s="6" t="n">
        <v>102.13</v>
      </c>
      <c r="P291" s="6" t="n">
        <v>295.34</v>
      </c>
      <c r="Q291" s="6" t="n">
        <f aca="false">P291/3</f>
        <v>98.4466666666667</v>
      </c>
      <c r="R291" s="4" t="n">
        <v>2505.69334</v>
      </c>
      <c r="S291" s="4" t="n">
        <v>2.10247</v>
      </c>
      <c r="T291" s="5" t="n">
        <v>3.0427</v>
      </c>
      <c r="U291" s="5" t="n">
        <v>25.2596</v>
      </c>
      <c r="V291" s="5" t="n">
        <v>1430.29564</v>
      </c>
      <c r="W291" s="5" t="n">
        <v>117.93993</v>
      </c>
      <c r="X291" s="5" t="n">
        <v>275.83743</v>
      </c>
      <c r="Y291" s="5" t="n">
        <v>33.43488</v>
      </c>
      <c r="Z291" s="5" t="n">
        <v>132.8371</v>
      </c>
      <c r="AA291" s="5" t="n">
        <v>27690.41299</v>
      </c>
      <c r="AB291" s="5" t="n">
        <v>5833.56558</v>
      </c>
      <c r="AC291" s="5" t="n">
        <v>15602.14538</v>
      </c>
      <c r="AD291" s="5" t="n">
        <v>3451.34474</v>
      </c>
      <c r="AE291" s="5" t="n">
        <v>18791.61973</v>
      </c>
      <c r="AF291" s="5" t="n">
        <v>3407.43786</v>
      </c>
      <c r="AG291" s="5" t="n">
        <v>8523.69177</v>
      </c>
      <c r="AH291" s="5" t="n">
        <v>1046.47459</v>
      </c>
      <c r="AI291" s="5" t="n">
        <v>6527.69846</v>
      </c>
      <c r="AJ291" s="5" t="n">
        <v>921.37627</v>
      </c>
      <c r="AK291" s="5" t="n">
        <v>92.89564</v>
      </c>
      <c r="AL291" s="5" t="n">
        <v>1.82944</v>
      </c>
      <c r="AM291" s="5" t="n">
        <v>13948.74953</v>
      </c>
      <c r="AN291" s="5" t="n">
        <v>58.28581</v>
      </c>
      <c r="AO291" s="5" t="n">
        <v>1.52255</v>
      </c>
      <c r="AP291" s="5" t="n">
        <v>95.09156</v>
      </c>
      <c r="AQ291" s="5" t="n">
        <v>94.60368</v>
      </c>
      <c r="AR291" s="5" t="n">
        <v>547.57465</v>
      </c>
      <c r="AS291" s="4" t="n">
        <v>1992.1005</v>
      </c>
      <c r="AT291" s="5" t="n">
        <v>219.50068</v>
      </c>
      <c r="AU291" s="5" t="n">
        <v>136.58751</v>
      </c>
      <c r="AV291" s="5" t="n">
        <v>3742.68865</v>
      </c>
      <c r="AW291" s="5" t="n">
        <v>92.66952</v>
      </c>
      <c r="AX291" s="5" t="n">
        <v>69.03275</v>
      </c>
      <c r="AY291" s="4" t="n">
        <v>162.01317</v>
      </c>
      <c r="AZ291" s="4" t="n">
        <v>270.85208</v>
      </c>
    </row>
    <row r="292" customFormat="false" ht="13" hidden="false" customHeight="false" outlineLevel="0" collapsed="false">
      <c r="A292" s="0" t="n">
        <v>747</v>
      </c>
      <c r="B292" s="0" t="n">
        <f aca="false">C291</f>
        <v>2026.8999999991</v>
      </c>
      <c r="C292" s="0" t="n">
        <f aca="false">B292+0.0333333333</f>
        <v>2026.9333333324</v>
      </c>
      <c r="D292" s="0" t="n">
        <f aca="false">C292-B292</f>
        <v>0.0333333333001065</v>
      </c>
      <c r="E292" s="0" t="n">
        <f aca="false">AVERAGE(B292,C292)</f>
        <v>2026.91666666575</v>
      </c>
      <c r="F292" s="10" t="s">
        <v>200</v>
      </c>
      <c r="G292" s="0" t="s">
        <v>348</v>
      </c>
      <c r="H292" s="6" t="n">
        <v>70.17</v>
      </c>
      <c r="I292" s="7"/>
      <c r="J292" s="7" t="n">
        <v>4.06</v>
      </c>
      <c r="K292" s="6" t="n">
        <v>36.13</v>
      </c>
      <c r="L292" s="6" t="n">
        <v>325.69</v>
      </c>
      <c r="M292" s="6" t="n">
        <v>2.76</v>
      </c>
      <c r="N292" s="6" t="n">
        <v>124.16</v>
      </c>
      <c r="O292" s="6" t="n">
        <v>70.28</v>
      </c>
      <c r="P292" s="6" t="n">
        <v>189.93</v>
      </c>
      <c r="Q292" s="6" t="n">
        <f aca="false">P292/3</f>
        <v>63.31</v>
      </c>
      <c r="R292" s="4" t="n">
        <v>1711.18803</v>
      </c>
      <c r="S292" s="4" t="n">
        <v>2.27472</v>
      </c>
      <c r="T292" s="5" t="n">
        <v>2.47006</v>
      </c>
      <c r="U292" s="5" t="n">
        <v>19.89844</v>
      </c>
      <c r="V292" s="5" t="n">
        <v>1254.26655</v>
      </c>
      <c r="W292" s="5" t="n">
        <v>83.44173</v>
      </c>
      <c r="X292" s="5" t="n">
        <v>180.32114</v>
      </c>
      <c r="Y292" s="5" t="n">
        <v>21.61681</v>
      </c>
      <c r="Z292" s="5" t="n">
        <v>88.77032</v>
      </c>
      <c r="AA292" s="5" t="n">
        <v>19583.73087</v>
      </c>
      <c r="AB292" s="5" t="n">
        <v>4091.45448</v>
      </c>
      <c r="AC292" s="5" t="n">
        <v>11310.78813</v>
      </c>
      <c r="AD292" s="5" t="n">
        <v>2333.1649</v>
      </c>
      <c r="AE292" s="5" t="n">
        <v>13198.5782</v>
      </c>
      <c r="AF292" s="5" t="n">
        <v>2286.06947</v>
      </c>
      <c r="AG292" s="5" t="n">
        <v>5908.00831</v>
      </c>
      <c r="AH292" s="5" t="n">
        <v>819.96653</v>
      </c>
      <c r="AI292" s="5" t="n">
        <v>4756.10712</v>
      </c>
      <c r="AJ292" s="5" t="n">
        <v>676.93109</v>
      </c>
      <c r="AK292" s="5" t="n">
        <v>76.18307</v>
      </c>
      <c r="AL292" s="5" t="n">
        <v>1.45432</v>
      </c>
      <c r="AM292" s="5" t="n">
        <v>9774.39495</v>
      </c>
      <c r="AN292" s="5" t="n">
        <v>43.61186</v>
      </c>
      <c r="AO292" s="5" t="n">
        <v>1.48811</v>
      </c>
      <c r="AP292" s="5" t="n">
        <v>71.78942</v>
      </c>
      <c r="AQ292" s="5" t="n">
        <v>71.12983</v>
      </c>
      <c r="AR292" s="5" t="n">
        <v>361.99459</v>
      </c>
      <c r="AS292" s="4" t="n">
        <v>1470.57692</v>
      </c>
      <c r="AT292" s="5" t="n">
        <v>166.30393</v>
      </c>
      <c r="AU292" s="5" t="n">
        <v>104.15343</v>
      </c>
      <c r="AV292" s="5" t="n">
        <v>2825.10423</v>
      </c>
      <c r="AW292" s="5" t="n">
        <v>69.30795</v>
      </c>
      <c r="AX292" s="5" t="n">
        <v>49.39515</v>
      </c>
      <c r="AY292" s="4" t="n">
        <v>136.55745</v>
      </c>
      <c r="AZ292" s="4" t="n">
        <v>276.57125</v>
      </c>
    </row>
    <row r="293" customFormat="false" ht="13" hidden="false" customHeight="false" outlineLevel="0" collapsed="false">
      <c r="A293" s="0" t="n">
        <v>748</v>
      </c>
      <c r="B293" s="0" t="n">
        <f aca="false">C292</f>
        <v>2026.9333333324</v>
      </c>
      <c r="C293" s="0" t="n">
        <f aca="false">B293+0.0333333333</f>
        <v>2026.9666666657</v>
      </c>
      <c r="D293" s="0" t="n">
        <f aca="false">C293-B293</f>
        <v>0.0333333333001065</v>
      </c>
      <c r="E293" s="0" t="n">
        <f aca="false">AVERAGE(B293,C293)</f>
        <v>2026.94999999905</v>
      </c>
      <c r="F293" s="10" t="s">
        <v>200</v>
      </c>
      <c r="G293" s="0" t="s">
        <v>349</v>
      </c>
      <c r="H293" s="6" t="n">
        <v>79.86</v>
      </c>
      <c r="I293" s="7"/>
      <c r="J293" s="7" t="n">
        <v>6.03</v>
      </c>
      <c r="K293" s="6" t="n">
        <v>49.74</v>
      </c>
      <c r="L293" s="6" t="n">
        <v>403.32</v>
      </c>
      <c r="M293" s="6" t="n">
        <v>3.72</v>
      </c>
      <c r="N293" s="6" t="n">
        <v>129.93</v>
      </c>
      <c r="O293" s="6" t="n">
        <v>104.41</v>
      </c>
      <c r="P293" s="6" t="n">
        <v>273.34</v>
      </c>
      <c r="Q293" s="6" t="n">
        <f aca="false">P293/3</f>
        <v>91.1133333333333</v>
      </c>
      <c r="R293" s="4" t="n">
        <v>1799.64054</v>
      </c>
      <c r="S293" s="4" t="n">
        <v>3.01253</v>
      </c>
      <c r="T293" s="5" t="n">
        <v>4.00593</v>
      </c>
      <c r="U293" s="5" t="n">
        <v>29.20895</v>
      </c>
      <c r="V293" s="5" t="n">
        <v>2027.17806</v>
      </c>
      <c r="W293" s="5" t="n">
        <v>142.28516</v>
      </c>
      <c r="X293" s="5" t="n">
        <v>321.12845</v>
      </c>
      <c r="Y293" s="5" t="n">
        <v>40.28139</v>
      </c>
      <c r="Z293" s="5" t="n">
        <v>159.68433</v>
      </c>
      <c r="AA293" s="5" t="n">
        <v>36574.26513</v>
      </c>
      <c r="AB293" s="5" t="n">
        <v>7838.14403</v>
      </c>
      <c r="AC293" s="5" t="n">
        <v>20661.56187</v>
      </c>
      <c r="AD293" s="5" t="n">
        <v>4151.48765</v>
      </c>
      <c r="AE293" s="5" t="n">
        <v>23948.81196</v>
      </c>
      <c r="AF293" s="5" t="n">
        <v>4255.115</v>
      </c>
      <c r="AG293" s="5" t="n">
        <v>11066.43522</v>
      </c>
      <c r="AH293" s="5" t="n">
        <v>1476.17539</v>
      </c>
      <c r="AI293" s="5" t="n">
        <v>9064.0403</v>
      </c>
      <c r="AJ293" s="5" t="n">
        <v>1263.83002</v>
      </c>
      <c r="AK293" s="5" t="n">
        <v>120.37278</v>
      </c>
      <c r="AL293" s="5" t="n">
        <v>38.90717</v>
      </c>
      <c r="AM293" s="5" t="n">
        <v>14389.44165</v>
      </c>
      <c r="AN293" s="5" t="n">
        <v>70.91357</v>
      </c>
      <c r="AO293" s="5" t="n">
        <v>2.12809</v>
      </c>
      <c r="AP293" s="5" t="n">
        <v>127.8181</v>
      </c>
      <c r="AQ293" s="5" t="n">
        <v>86.58139</v>
      </c>
      <c r="AR293" s="5" t="n">
        <v>434.77137</v>
      </c>
      <c r="AS293" s="4" t="n">
        <v>3434.28485</v>
      </c>
      <c r="AT293" s="5" t="n">
        <v>305.09115</v>
      </c>
      <c r="AU293" s="5" t="n">
        <v>186.93018</v>
      </c>
      <c r="AV293" s="5" t="n">
        <v>4317.49305</v>
      </c>
      <c r="AW293" s="5" t="n">
        <v>131.23204</v>
      </c>
      <c r="AX293" s="5" t="n">
        <v>95.55212</v>
      </c>
      <c r="AY293" s="4" t="n">
        <v>206.8882</v>
      </c>
      <c r="AZ293" s="4" t="n">
        <v>396.68576</v>
      </c>
    </row>
    <row r="294" customFormat="false" ht="13" hidden="false" customHeight="false" outlineLevel="0" collapsed="false">
      <c r="A294" s="0" t="n">
        <v>749</v>
      </c>
      <c r="B294" s="0" t="n">
        <f aca="false">C293</f>
        <v>2026.9666666657</v>
      </c>
      <c r="C294" s="0" t="n">
        <f aca="false">B294+0.0333333333</f>
        <v>2026.999999999</v>
      </c>
      <c r="D294" s="0" t="n">
        <f aca="false">C294-B294</f>
        <v>0.0333333333001065</v>
      </c>
      <c r="E294" s="0" t="n">
        <f aca="false">AVERAGE(B294,C294)</f>
        <v>2026.98333333235</v>
      </c>
      <c r="F294" s="10" t="s">
        <v>200</v>
      </c>
      <c r="G294" s="0" t="s">
        <v>350</v>
      </c>
      <c r="H294" s="6" t="n">
        <v>68.06</v>
      </c>
      <c r="I294" s="7"/>
      <c r="J294" s="7" t="n">
        <v>4.58</v>
      </c>
      <c r="K294" s="6" t="n">
        <v>42.11</v>
      </c>
      <c r="L294" s="6" t="n">
        <v>421.21</v>
      </c>
      <c r="M294" s="6" t="n">
        <v>2.69</v>
      </c>
      <c r="N294" s="6" t="n">
        <v>108.08</v>
      </c>
      <c r="O294" s="6" t="n">
        <v>64.86</v>
      </c>
      <c r="P294" s="6" t="n">
        <v>206.39</v>
      </c>
      <c r="Q294" s="6" t="n">
        <f aca="false">P294/3</f>
        <v>68.7966666666667</v>
      </c>
      <c r="R294" s="4" t="n">
        <v>1694.50476</v>
      </c>
      <c r="S294" s="4" t="n">
        <v>1.92432</v>
      </c>
      <c r="T294" s="5" t="n">
        <v>6.85268</v>
      </c>
      <c r="U294" s="5" t="n">
        <v>21.33056</v>
      </c>
      <c r="V294" s="5" t="n">
        <v>1440.38297</v>
      </c>
      <c r="W294" s="5" t="n">
        <v>133.30727</v>
      </c>
      <c r="X294" s="5" t="n">
        <v>304.17888</v>
      </c>
      <c r="Y294" s="5" t="n">
        <v>34.41041</v>
      </c>
      <c r="Z294" s="5" t="n">
        <v>136.093</v>
      </c>
      <c r="AA294" s="5" t="n">
        <v>31050.16196</v>
      </c>
      <c r="AB294" s="5" t="n">
        <v>6157.27251</v>
      </c>
      <c r="AC294" s="5" t="n">
        <v>18304.50457</v>
      </c>
      <c r="AD294" s="5" t="n">
        <v>3927.55654</v>
      </c>
      <c r="AE294" s="5" t="n">
        <v>20597.60555</v>
      </c>
      <c r="AF294" s="5" t="n">
        <v>3859.25449</v>
      </c>
      <c r="AG294" s="5" t="n">
        <v>9332.3533</v>
      </c>
      <c r="AH294" s="5" t="n">
        <v>1311.88689</v>
      </c>
      <c r="AI294" s="5" t="n">
        <v>7249.49474</v>
      </c>
      <c r="AJ294" s="5" t="n">
        <v>1090.65067</v>
      </c>
      <c r="AK294" s="5" t="n">
        <v>100.34974</v>
      </c>
      <c r="AL294" s="5" t="n">
        <v>1.8497</v>
      </c>
      <c r="AM294" s="5" t="n">
        <v>15436.33644</v>
      </c>
      <c r="AN294" s="5" t="n">
        <v>51.93571</v>
      </c>
      <c r="AO294" s="5" t="n">
        <v>1.73976</v>
      </c>
      <c r="AP294" s="5" t="n">
        <v>96.72677</v>
      </c>
      <c r="AQ294" s="5" t="n">
        <v>67.8138</v>
      </c>
      <c r="AR294" s="5" t="n">
        <v>482.95563</v>
      </c>
      <c r="AS294" s="4" t="n">
        <v>2374.99134</v>
      </c>
      <c r="AT294" s="5" t="n">
        <v>212.081</v>
      </c>
      <c r="AU294" s="5" t="n">
        <v>143.20813</v>
      </c>
      <c r="AV294" s="5" t="n">
        <v>3952.25087</v>
      </c>
      <c r="AW294" s="5" t="n">
        <v>95.05745</v>
      </c>
      <c r="AX294" s="5" t="n">
        <v>69.63859</v>
      </c>
      <c r="AY294" s="4" t="n">
        <v>167.85996</v>
      </c>
      <c r="AZ294" s="4" t="n">
        <v>326.26251</v>
      </c>
    </row>
    <row r="295" customFormat="false" ht="13" hidden="false" customHeight="false" outlineLevel="0" collapsed="false">
      <c r="A295" s="0" t="n">
        <v>609</v>
      </c>
      <c r="B295" s="0" t="n">
        <v>2027</v>
      </c>
      <c r="C295" s="0" t="n">
        <f aca="false">B295+0.03703704</f>
        <v>2027.03703704</v>
      </c>
      <c r="D295" s="0" t="n">
        <f aca="false">C295-B295</f>
        <v>0.0370370400000866</v>
      </c>
      <c r="E295" s="0" t="n">
        <f aca="false">AVERAGE(B295,C295)</f>
        <v>2027.01851852</v>
      </c>
      <c r="F295" s="0" t="s">
        <v>351</v>
      </c>
      <c r="G295" s="0" t="s">
        <v>352</v>
      </c>
      <c r="H295" s="6" t="n">
        <v>89.7</v>
      </c>
      <c r="I295" s="7"/>
      <c r="J295" s="7" t="n">
        <v>11.97</v>
      </c>
      <c r="K295" s="6" t="n">
        <v>55.49</v>
      </c>
      <c r="L295" s="6" t="n">
        <v>419.89</v>
      </c>
      <c r="M295" s="8" t="n">
        <f aca="false">AVERAGE(M294,M297)</f>
        <v>3.765</v>
      </c>
      <c r="N295" s="6" t="n">
        <v>139.62</v>
      </c>
      <c r="O295" s="6" t="n">
        <v>102.13</v>
      </c>
      <c r="P295" s="6" t="n">
        <v>426.52</v>
      </c>
      <c r="Q295" s="6" t="n">
        <f aca="false">P295/3</f>
        <v>142.173333333333</v>
      </c>
      <c r="R295" s="4" t="n">
        <v>1812.16976</v>
      </c>
      <c r="S295" s="4" t="n">
        <v>8.162</v>
      </c>
      <c r="T295" s="5" t="n">
        <v>21.36138</v>
      </c>
      <c r="U295" s="5" t="n">
        <v>25.36149</v>
      </c>
      <c r="V295" s="5" t="n">
        <v>2269.96406</v>
      </c>
      <c r="W295" s="5" t="n">
        <v>145.97729</v>
      </c>
      <c r="X295" s="5" t="n">
        <v>322.86697</v>
      </c>
      <c r="Y295" s="5" t="n">
        <v>40.49129</v>
      </c>
      <c r="Z295" s="5" t="n">
        <v>160.21904</v>
      </c>
      <c r="AA295" s="5" t="n">
        <v>39279.00922</v>
      </c>
      <c r="AB295" s="5" t="n">
        <v>8961.18269</v>
      </c>
      <c r="AC295" s="5" t="n">
        <v>26988.52</v>
      </c>
      <c r="AD295" s="5" t="n">
        <v>4750.31055</v>
      </c>
      <c r="AE295" s="5" t="n">
        <v>29284.08848</v>
      </c>
      <c r="AF295" s="5" t="n">
        <v>5111.80744</v>
      </c>
      <c r="AG295" s="5" t="n">
        <v>12993.04663</v>
      </c>
      <c r="AH295" s="5" t="n">
        <v>1648.40012</v>
      </c>
      <c r="AI295" s="5" t="n">
        <v>9899.57598</v>
      </c>
      <c r="AJ295" s="5" t="n">
        <v>1330.32322</v>
      </c>
      <c r="AK295" s="5" t="n">
        <v>349.0822</v>
      </c>
      <c r="AL295" s="5" t="n">
        <v>2.92469</v>
      </c>
      <c r="AM295" s="5" t="n">
        <v>15472.37573</v>
      </c>
      <c r="AN295" s="5" t="n">
        <v>86.06324</v>
      </c>
      <c r="AO295" s="5" t="n">
        <v>2.4083</v>
      </c>
      <c r="AP295" s="5" t="n">
        <v>86.41515</v>
      </c>
      <c r="AQ295" s="5" t="n">
        <v>128.72324</v>
      </c>
      <c r="AR295" s="5" t="n">
        <v>385.92069</v>
      </c>
      <c r="AS295" s="4" t="n">
        <v>2195.62063</v>
      </c>
      <c r="AT295" s="5" t="n">
        <v>294.24802</v>
      </c>
      <c r="AU295" s="5" t="n">
        <v>178.9485</v>
      </c>
      <c r="AV295" s="5" t="n">
        <v>4774.77558</v>
      </c>
      <c r="AW295" s="5" t="n">
        <v>129.86753</v>
      </c>
      <c r="AX295" s="5" t="n">
        <v>89.75981</v>
      </c>
      <c r="AY295" s="4" t="n">
        <v>458.81748</v>
      </c>
      <c r="AZ295" s="4" t="n">
        <v>1541.10952</v>
      </c>
    </row>
    <row r="296" customFormat="false" ht="13" hidden="false" customHeight="false" outlineLevel="0" collapsed="false">
      <c r="A296" s="0" t="n">
        <v>610</v>
      </c>
      <c r="B296" s="0" t="n">
        <f aca="false">C295</f>
        <v>2027.03703704</v>
      </c>
      <c r="C296" s="0" t="n">
        <f aca="false">B296+0.03703704</f>
        <v>2027.07407408</v>
      </c>
      <c r="D296" s="0" t="n">
        <f aca="false">C296-B296</f>
        <v>0.0370370400000866</v>
      </c>
      <c r="E296" s="0" t="n">
        <f aca="false">AVERAGE(B296,C296)</f>
        <v>2027.05555556</v>
      </c>
      <c r="F296" s="0" t="s">
        <v>351</v>
      </c>
      <c r="G296" s="0" t="s">
        <v>353</v>
      </c>
      <c r="H296" s="6" t="n">
        <v>58.04</v>
      </c>
      <c r="I296" s="7"/>
      <c r="J296" s="7" t="n">
        <v>5.54</v>
      </c>
      <c r="K296" s="6" t="n">
        <v>34.6</v>
      </c>
      <c r="L296" s="6" t="n">
        <v>300.42</v>
      </c>
      <c r="M296" s="6"/>
      <c r="N296" s="6" t="n">
        <v>92.01</v>
      </c>
      <c r="O296" s="6" t="n">
        <v>70.83</v>
      </c>
      <c r="P296" s="6" t="n">
        <v>215.69</v>
      </c>
      <c r="Q296" s="6" t="n">
        <f aca="false">P296/3</f>
        <v>71.8966666666667</v>
      </c>
      <c r="R296" s="4" t="n">
        <v>1182.11524</v>
      </c>
      <c r="S296" s="4" t="n">
        <v>4.92963</v>
      </c>
      <c r="T296" s="5" t="n">
        <v>12.25449</v>
      </c>
      <c r="U296" s="5" t="n">
        <v>16.75164</v>
      </c>
      <c r="V296" s="5" t="n">
        <v>1246.52158</v>
      </c>
      <c r="W296" s="5" t="n">
        <v>70.56895</v>
      </c>
      <c r="X296" s="5" t="n">
        <v>161.22658</v>
      </c>
      <c r="Y296" s="5" t="n">
        <v>20.36462</v>
      </c>
      <c r="Z296" s="5" t="n">
        <v>75.21719</v>
      </c>
      <c r="AA296" s="5" t="n">
        <v>17449.75333</v>
      </c>
      <c r="AB296" s="5" t="n">
        <v>3887.75127</v>
      </c>
      <c r="AC296" s="5" t="n">
        <v>11718.91313</v>
      </c>
      <c r="AD296" s="5" t="n">
        <v>2154.25162</v>
      </c>
      <c r="AE296" s="5" t="n">
        <v>13422.30036</v>
      </c>
      <c r="AF296" s="5" t="n">
        <v>2222.80919</v>
      </c>
      <c r="AG296" s="5" t="n">
        <v>6678.45889</v>
      </c>
      <c r="AH296" s="5" t="n">
        <v>751.43108</v>
      </c>
      <c r="AI296" s="5" t="n">
        <v>4586.54669</v>
      </c>
      <c r="AJ296" s="5" t="n">
        <v>609.54027</v>
      </c>
      <c r="AK296" s="5" t="n">
        <v>207.96763</v>
      </c>
      <c r="AL296" s="5" t="n">
        <v>1.27164</v>
      </c>
      <c r="AM296" s="5" t="n">
        <v>8314.45418</v>
      </c>
      <c r="AN296" s="5" t="n">
        <v>46.56208</v>
      </c>
      <c r="AO296" s="5" t="n">
        <v>1.44434</v>
      </c>
      <c r="AP296" s="5" t="n">
        <v>62.32645</v>
      </c>
      <c r="AQ296" s="5" t="n">
        <v>62.74478</v>
      </c>
      <c r="AR296" s="5" t="n">
        <v>240.8223</v>
      </c>
      <c r="AS296" s="4" t="n">
        <v>2148.1799</v>
      </c>
      <c r="AT296" s="5" t="n">
        <v>181.30281</v>
      </c>
      <c r="AU296" s="5" t="n">
        <v>120.60893</v>
      </c>
      <c r="AV296" s="5" t="n">
        <v>2373.54233</v>
      </c>
      <c r="AW296" s="5" t="n">
        <v>68.36303</v>
      </c>
      <c r="AX296" s="5" t="n">
        <v>48.18233</v>
      </c>
      <c r="AY296" s="4" t="n">
        <v>258.89335</v>
      </c>
      <c r="AZ296" s="4" t="n">
        <v>1170.22647</v>
      </c>
    </row>
    <row r="297" customFormat="false" ht="13" hidden="false" customHeight="false" outlineLevel="0" collapsed="false">
      <c r="A297" s="0" t="n">
        <v>611</v>
      </c>
      <c r="B297" s="0" t="n">
        <f aca="false">C296</f>
        <v>2027.07407408</v>
      </c>
      <c r="C297" s="0" t="n">
        <f aca="false">B297+0.03703704</f>
        <v>2027.11111112</v>
      </c>
      <c r="D297" s="0" t="n">
        <f aca="false">C297-B297</f>
        <v>0.0370370400000866</v>
      </c>
      <c r="E297" s="0" t="n">
        <f aca="false">AVERAGE(B297,C297)</f>
        <v>2027.0925926</v>
      </c>
      <c r="G297" s="0" t="s">
        <v>354</v>
      </c>
      <c r="H297" s="6" t="n">
        <v>92.66</v>
      </c>
      <c r="I297" s="7"/>
      <c r="J297" s="7" t="n">
        <v>4.24</v>
      </c>
      <c r="K297" s="6" t="n">
        <v>32.31</v>
      </c>
      <c r="L297" s="6" t="n">
        <v>298.33</v>
      </c>
      <c r="M297" s="6" t="n">
        <v>4.84</v>
      </c>
      <c r="N297" s="6" t="n">
        <v>146.39</v>
      </c>
      <c r="O297" s="6" t="n">
        <v>80.26</v>
      </c>
      <c r="P297" s="6" t="n">
        <v>254.52</v>
      </c>
      <c r="Q297" s="6" t="n">
        <f aca="false">P297/3</f>
        <v>84.84</v>
      </c>
      <c r="R297" s="4" t="n">
        <v>1398.41144</v>
      </c>
      <c r="S297" s="4" t="n">
        <v>4.82015</v>
      </c>
      <c r="T297" s="5" t="n">
        <v>14.03512</v>
      </c>
      <c r="U297" s="5" t="n">
        <v>11.94987</v>
      </c>
      <c r="V297" s="5" t="n">
        <v>740.85486</v>
      </c>
      <c r="W297" s="5" t="n">
        <v>50.61817</v>
      </c>
      <c r="X297" s="5" t="n">
        <v>108.58836</v>
      </c>
      <c r="Y297" s="5" t="n">
        <v>13.38515</v>
      </c>
      <c r="Z297" s="5" t="n">
        <v>51.32188</v>
      </c>
      <c r="AA297" s="5" t="n">
        <v>12490.59884</v>
      </c>
      <c r="AB297" s="5" t="n">
        <v>2619.22297</v>
      </c>
      <c r="AC297" s="5" t="n">
        <v>8425.44753</v>
      </c>
      <c r="AD297" s="5" t="n">
        <v>1546.02631</v>
      </c>
      <c r="AE297" s="5" t="n">
        <v>9604.67321</v>
      </c>
      <c r="AF297" s="5" t="n">
        <v>1646.98701</v>
      </c>
      <c r="AG297" s="5" t="n">
        <v>4458.92464</v>
      </c>
      <c r="AH297" s="5" t="n">
        <v>560.5126</v>
      </c>
      <c r="AI297" s="5" t="n">
        <v>3280.979</v>
      </c>
      <c r="AJ297" s="5" t="n">
        <v>429.06396</v>
      </c>
      <c r="AK297" s="5" t="n">
        <v>169.35056</v>
      </c>
      <c r="AL297" s="5" t="n">
        <v>1.21015</v>
      </c>
      <c r="AM297" s="5" t="n">
        <v>6682.52614</v>
      </c>
      <c r="AN297" s="5" t="n">
        <v>35.80055</v>
      </c>
      <c r="AO297" s="5" t="n">
        <v>0.97785</v>
      </c>
      <c r="AP297" s="5" t="n">
        <v>34.33567</v>
      </c>
      <c r="AQ297" s="5" t="n">
        <v>83.29778</v>
      </c>
      <c r="AR297" s="5" t="n">
        <v>256.55477</v>
      </c>
      <c r="AS297" s="4" t="n">
        <v>927.22093</v>
      </c>
      <c r="AT297" s="5" t="n">
        <v>91.39529</v>
      </c>
      <c r="AU297" s="5" t="n">
        <v>79.89679</v>
      </c>
      <c r="AV297" s="5" t="n">
        <v>1805.30138</v>
      </c>
      <c r="AW297" s="5" t="n">
        <v>37.25551</v>
      </c>
      <c r="AX297" s="5" t="n">
        <v>31.66837</v>
      </c>
      <c r="AY297" s="4" t="n">
        <v>180.8479</v>
      </c>
      <c r="AZ297" s="4" t="n">
        <v>865.7793</v>
      </c>
    </row>
    <row r="298" customFormat="false" ht="13" hidden="false" customHeight="false" outlineLevel="0" collapsed="false">
      <c r="A298" s="0" t="n">
        <v>612</v>
      </c>
      <c r="B298" s="0" t="n">
        <f aca="false">C297</f>
        <v>2027.11111112</v>
      </c>
      <c r="C298" s="0" t="n">
        <f aca="false">B298+0.03703704</f>
        <v>2027.14814816</v>
      </c>
      <c r="D298" s="0" t="n">
        <f aca="false">C298-B298</f>
        <v>0.0370370400000866</v>
      </c>
      <c r="E298" s="0" t="n">
        <f aca="false">AVERAGE(B298,C298)</f>
        <v>2027.12962964</v>
      </c>
      <c r="G298" s="0" t="s">
        <v>355</v>
      </c>
      <c r="H298" s="6" t="n">
        <v>69.55</v>
      </c>
      <c r="I298" s="7"/>
      <c r="J298" s="7" t="n">
        <v>3.72</v>
      </c>
      <c r="K298" s="6" t="n">
        <v>26.56</v>
      </c>
      <c r="L298" s="6" t="n">
        <v>244.83</v>
      </c>
      <c r="M298" s="6" t="n">
        <v>4.1</v>
      </c>
      <c r="N298" s="6" t="n">
        <v>119.16</v>
      </c>
      <c r="O298" s="6" t="n">
        <v>71.39</v>
      </c>
      <c r="P298" s="6" t="n">
        <v>193.12</v>
      </c>
      <c r="Q298" s="6" t="n">
        <f aca="false">P298/3</f>
        <v>64.3733333333333</v>
      </c>
      <c r="R298" s="4" t="n">
        <v>1005.51216</v>
      </c>
      <c r="S298" s="4" t="n">
        <v>1.50516</v>
      </c>
      <c r="T298" s="5" t="n">
        <v>2.387</v>
      </c>
      <c r="U298" s="5" t="n">
        <v>12.44079</v>
      </c>
      <c r="V298" s="5" t="n">
        <v>622.419</v>
      </c>
      <c r="W298" s="5" t="n">
        <v>33.89196</v>
      </c>
      <c r="X298" s="5" t="n">
        <v>73.95467</v>
      </c>
      <c r="Y298" s="5" t="n">
        <v>9.11841</v>
      </c>
      <c r="Z298" s="5" t="n">
        <v>33.67994</v>
      </c>
      <c r="AA298" s="5" t="n">
        <v>7750.18573</v>
      </c>
      <c r="AB298" s="5" t="n">
        <v>1812.70165</v>
      </c>
      <c r="AC298" s="5" t="n">
        <v>5267.36891</v>
      </c>
      <c r="AD298" s="5" t="n">
        <v>1001.80267</v>
      </c>
      <c r="AE298" s="5" t="n">
        <v>6396.56872</v>
      </c>
      <c r="AF298" s="5" t="n">
        <v>1039.39212</v>
      </c>
      <c r="AG298" s="5" t="n">
        <v>2920.87448</v>
      </c>
      <c r="AH298" s="5" t="n">
        <v>371.61219</v>
      </c>
      <c r="AI298" s="5" t="n">
        <v>2436.01675</v>
      </c>
      <c r="AJ298" s="5" t="n">
        <v>312.37753</v>
      </c>
      <c r="AK298" s="5" t="n">
        <v>107.27062</v>
      </c>
      <c r="AL298" s="5" t="n">
        <v>0.74024</v>
      </c>
      <c r="AM298" s="5" t="n">
        <v>5044.70335</v>
      </c>
      <c r="AN298" s="5" t="n">
        <v>26.6446</v>
      </c>
      <c r="AO298" s="5" t="n">
        <v>0.86414</v>
      </c>
      <c r="AP298" s="5" t="n">
        <v>25.24119</v>
      </c>
      <c r="AQ298" s="5" t="n">
        <v>52.81812</v>
      </c>
      <c r="AR298" s="5" t="n">
        <v>175.25437</v>
      </c>
      <c r="AS298" s="4" t="n">
        <v>1055.54266</v>
      </c>
      <c r="AT298" s="5" t="n">
        <v>85.07227</v>
      </c>
      <c r="AU298" s="5" t="n">
        <v>55.98366</v>
      </c>
      <c r="AV298" s="5" t="n">
        <v>1288.37172</v>
      </c>
      <c r="AW298" s="5" t="n">
        <v>23.87909</v>
      </c>
      <c r="AX298" s="5" t="n">
        <v>19.93811</v>
      </c>
      <c r="AY298" s="4" t="n">
        <v>76.76346</v>
      </c>
      <c r="AZ298" s="4" t="n">
        <v>304.45117</v>
      </c>
    </row>
    <row r="299" customFormat="false" ht="13" hidden="false" customHeight="false" outlineLevel="0" collapsed="false">
      <c r="A299" s="0" t="n">
        <v>613</v>
      </c>
      <c r="B299" s="0" t="n">
        <f aca="false">C298</f>
        <v>2027.14814816</v>
      </c>
      <c r="C299" s="0" t="n">
        <f aca="false">B299+0.03703704</f>
        <v>2027.1851852</v>
      </c>
      <c r="D299" s="0" t="n">
        <f aca="false">C299-B299</f>
        <v>0.0370370400000866</v>
      </c>
      <c r="E299" s="0" t="n">
        <f aca="false">AVERAGE(B299,C299)</f>
        <v>2027.16666668</v>
      </c>
      <c r="G299" s="0" t="s">
        <v>356</v>
      </c>
      <c r="H299" s="6" t="n">
        <v>51</v>
      </c>
      <c r="I299" s="7"/>
      <c r="J299" s="7" t="n">
        <v>3.66</v>
      </c>
      <c r="K299" s="6" t="n">
        <v>27.02</v>
      </c>
      <c r="L299" s="6" t="n">
        <v>250.25</v>
      </c>
      <c r="M299" s="6" t="n">
        <v>3.28</v>
      </c>
      <c r="N299" s="6" t="n">
        <v>95.2</v>
      </c>
      <c r="O299" s="6" t="n">
        <v>60.55</v>
      </c>
      <c r="P299" s="6" t="n">
        <v>165.01</v>
      </c>
      <c r="Q299" s="6" t="n">
        <f aca="false">P299/3</f>
        <v>55.0033333333333</v>
      </c>
      <c r="R299" s="4" t="n">
        <v>970.99433</v>
      </c>
      <c r="S299" s="4" t="n">
        <v>1.59266</v>
      </c>
      <c r="T299" s="5" t="n">
        <v>1.92987</v>
      </c>
      <c r="U299" s="5" t="n">
        <v>9.73228</v>
      </c>
      <c r="V299" s="5" t="n">
        <v>637.75549</v>
      </c>
      <c r="W299" s="5" t="n">
        <v>46.10254</v>
      </c>
      <c r="X299" s="5" t="n">
        <v>105.16632</v>
      </c>
      <c r="Y299" s="5" t="n">
        <v>13.33992</v>
      </c>
      <c r="Z299" s="5" t="n">
        <v>51.42325</v>
      </c>
      <c r="AA299" s="5" t="n">
        <v>11646.21187</v>
      </c>
      <c r="AB299" s="5" t="n">
        <v>2387.52696</v>
      </c>
      <c r="AC299" s="5" t="n">
        <v>7294.07088</v>
      </c>
      <c r="AD299" s="5" t="n">
        <v>1321.7686</v>
      </c>
      <c r="AE299" s="5" t="n">
        <v>8155.79074</v>
      </c>
      <c r="AF299" s="5" t="n">
        <v>1392.19734</v>
      </c>
      <c r="AG299" s="5" t="n">
        <v>3882.95669</v>
      </c>
      <c r="AH299" s="5" t="n">
        <v>525.67779</v>
      </c>
      <c r="AI299" s="5" t="n">
        <v>3150.42856</v>
      </c>
      <c r="AJ299" s="5" t="n">
        <v>420.38919</v>
      </c>
      <c r="AK299" s="5" t="n">
        <v>114.22734</v>
      </c>
      <c r="AL299" s="5" t="n">
        <v>0.84914</v>
      </c>
      <c r="AM299" s="5" t="n">
        <v>5522.36215</v>
      </c>
      <c r="AN299" s="5" t="n">
        <v>29.1188</v>
      </c>
      <c r="AO299" s="5" t="n">
        <v>0.89888</v>
      </c>
      <c r="AP299" s="5" t="n">
        <v>27.13817</v>
      </c>
      <c r="AQ299" s="5" t="n">
        <v>46.32198</v>
      </c>
      <c r="AR299" s="5" t="n">
        <v>194.74862</v>
      </c>
      <c r="AS299" s="4" t="n">
        <v>970.69668</v>
      </c>
      <c r="AT299" s="5" t="n">
        <v>86.98067</v>
      </c>
      <c r="AU299" s="5" t="n">
        <v>55.19996</v>
      </c>
      <c r="AV299" s="5" t="n">
        <v>1557.22304</v>
      </c>
      <c r="AW299" s="5" t="n">
        <v>29.01612</v>
      </c>
      <c r="AX299" s="5" t="n">
        <v>24.82989</v>
      </c>
      <c r="AY299" s="4" t="n">
        <v>75.94332</v>
      </c>
      <c r="AZ299" s="4" t="n">
        <v>244.68677</v>
      </c>
    </row>
    <row r="300" customFormat="false" ht="13" hidden="false" customHeight="false" outlineLevel="0" collapsed="false">
      <c r="A300" s="0" t="n">
        <v>614</v>
      </c>
      <c r="B300" s="0" t="n">
        <f aca="false">C299</f>
        <v>2027.1851852</v>
      </c>
      <c r="C300" s="0" t="n">
        <f aca="false">B300+0.03703704</f>
        <v>2027.22222224</v>
      </c>
      <c r="D300" s="0" t="n">
        <f aca="false">C300-B300</f>
        <v>0.0370370400000866</v>
      </c>
      <c r="E300" s="0" t="n">
        <f aca="false">AVERAGE(B300,C300)</f>
        <v>2027.20370372</v>
      </c>
      <c r="G300" s="0" t="s">
        <v>357</v>
      </c>
      <c r="H300" s="6" t="n">
        <v>43.75</v>
      </c>
      <c r="I300" s="7"/>
      <c r="J300" s="7" t="n">
        <v>3.44</v>
      </c>
      <c r="K300" s="6" t="n">
        <v>30.5</v>
      </c>
      <c r="L300" s="6" t="n">
        <v>292.11</v>
      </c>
      <c r="M300" s="6" t="n">
        <v>2.87</v>
      </c>
      <c r="N300" s="6" t="n">
        <v>67.67</v>
      </c>
      <c r="O300" s="6" t="n">
        <v>67.01</v>
      </c>
      <c r="P300" s="6" t="n">
        <v>178.22</v>
      </c>
      <c r="Q300" s="6" t="n">
        <f aca="false">P300/3</f>
        <v>59.4066666666667</v>
      </c>
      <c r="R300" s="4" t="n">
        <v>1143.26259</v>
      </c>
      <c r="S300" s="4" t="n">
        <v>2.26342</v>
      </c>
      <c r="T300" s="5" t="n">
        <v>2.72964</v>
      </c>
      <c r="U300" s="5" t="n">
        <v>14.85297</v>
      </c>
      <c r="V300" s="5" t="n">
        <v>1168.3868</v>
      </c>
      <c r="W300" s="5" t="n">
        <v>76.80742</v>
      </c>
      <c r="X300" s="5" t="n">
        <v>169.99588</v>
      </c>
      <c r="Y300" s="5" t="n">
        <v>21.36513</v>
      </c>
      <c r="Z300" s="5" t="n">
        <v>77.89854</v>
      </c>
      <c r="AA300" s="5" t="n">
        <v>18104.05929</v>
      </c>
      <c r="AB300" s="5" t="n">
        <v>3819.49751</v>
      </c>
      <c r="AC300" s="5" t="n">
        <v>11496.77423</v>
      </c>
      <c r="AD300" s="5" t="n">
        <v>2226.68977</v>
      </c>
      <c r="AE300" s="5" t="n">
        <v>13081.53865</v>
      </c>
      <c r="AF300" s="5" t="n">
        <v>2421.9163</v>
      </c>
      <c r="AG300" s="5" t="n">
        <v>6249.04192</v>
      </c>
      <c r="AH300" s="5" t="n">
        <v>854.56605</v>
      </c>
      <c r="AI300" s="5" t="n">
        <v>5088.0978</v>
      </c>
      <c r="AJ300" s="5" t="n">
        <v>628.03901</v>
      </c>
      <c r="AK300" s="5" t="n">
        <v>147.49285</v>
      </c>
      <c r="AL300" s="5" t="n">
        <v>1.23289</v>
      </c>
      <c r="AM300" s="5" t="n">
        <v>7655.4648</v>
      </c>
      <c r="AN300" s="5" t="n">
        <v>38.88358</v>
      </c>
      <c r="AO300" s="5" t="n">
        <v>1.31138</v>
      </c>
      <c r="AP300" s="5" t="n">
        <v>60.86255</v>
      </c>
      <c r="AQ300" s="5" t="n">
        <v>48.32131</v>
      </c>
      <c r="AR300" s="5" t="n">
        <v>232.27027</v>
      </c>
      <c r="AS300" s="4" t="n">
        <v>2245.38438</v>
      </c>
      <c r="AT300" s="5" t="n">
        <v>187.28143</v>
      </c>
      <c r="AU300" s="5" t="n">
        <v>99.97217</v>
      </c>
      <c r="AV300" s="5" t="n">
        <v>2085.64601</v>
      </c>
      <c r="AW300" s="5" t="n">
        <v>55.90178</v>
      </c>
      <c r="AX300" s="5" t="n">
        <v>39.7099</v>
      </c>
      <c r="AY300" s="4" t="n">
        <v>114.23644</v>
      </c>
      <c r="AZ300" s="4" t="n">
        <v>1001.81295</v>
      </c>
    </row>
    <row r="301" customFormat="false" ht="13" hidden="false" customHeight="false" outlineLevel="0" collapsed="false">
      <c r="A301" s="0" t="n">
        <v>615</v>
      </c>
      <c r="B301" s="0" t="n">
        <f aca="false">C300</f>
        <v>2027.22222224</v>
      </c>
      <c r="C301" s="0" t="n">
        <f aca="false">B301+0.03703704</f>
        <v>2027.25925928</v>
      </c>
      <c r="D301" s="0" t="n">
        <f aca="false">C301-B301</f>
        <v>0.0370370400000866</v>
      </c>
      <c r="E301" s="0" t="n">
        <f aca="false">AVERAGE(B301,C301)</f>
        <v>2027.24074076</v>
      </c>
      <c r="G301" s="0" t="s">
        <v>358</v>
      </c>
      <c r="H301" s="6" t="n">
        <v>74.87</v>
      </c>
      <c r="I301" s="7"/>
      <c r="J301" s="7" t="n">
        <v>5.89</v>
      </c>
      <c r="K301" s="6" t="n">
        <v>32.72</v>
      </c>
      <c r="L301" s="6" t="n">
        <v>327.08</v>
      </c>
      <c r="M301" s="6" t="n">
        <v>3.93</v>
      </c>
      <c r="N301" s="6" t="n">
        <v>110.5</v>
      </c>
      <c r="O301" s="6" t="n">
        <v>109.02</v>
      </c>
      <c r="P301" s="6" t="n">
        <v>211.37</v>
      </c>
      <c r="Q301" s="6" t="n">
        <f aca="false">P301/3</f>
        <v>70.4566666666667</v>
      </c>
      <c r="R301" s="4" t="n">
        <v>1394.90369</v>
      </c>
      <c r="S301" s="4" t="n">
        <v>1.56715</v>
      </c>
      <c r="T301" s="5" t="n">
        <v>2.43867</v>
      </c>
      <c r="U301" s="5" t="n">
        <v>15.17364</v>
      </c>
      <c r="V301" s="5" t="n">
        <v>922.64172</v>
      </c>
      <c r="W301" s="5" t="n">
        <v>68.22287</v>
      </c>
      <c r="X301" s="5" t="n">
        <v>144.31949</v>
      </c>
      <c r="Y301" s="5" t="n">
        <v>17.96563</v>
      </c>
      <c r="Z301" s="5" t="n">
        <v>67.21089</v>
      </c>
      <c r="AA301" s="5" t="n">
        <v>15255.6031</v>
      </c>
      <c r="AB301" s="5" t="n">
        <v>3328.39452</v>
      </c>
      <c r="AC301" s="5" t="n">
        <v>10804.40709</v>
      </c>
      <c r="AD301" s="5" t="n">
        <v>1836.82242</v>
      </c>
      <c r="AE301" s="5" t="n">
        <v>10683.07948</v>
      </c>
      <c r="AF301" s="5" t="n">
        <v>1934.64313</v>
      </c>
      <c r="AG301" s="5" t="n">
        <v>5154.48805</v>
      </c>
      <c r="AH301" s="5" t="n">
        <v>695.42754</v>
      </c>
      <c r="AI301" s="5" t="n">
        <v>3974.0763</v>
      </c>
      <c r="AJ301" s="5" t="n">
        <v>586.32252</v>
      </c>
      <c r="AK301" s="5" t="n">
        <v>122.28152</v>
      </c>
      <c r="AL301" s="5" t="n">
        <v>1.14366</v>
      </c>
      <c r="AM301" s="5" t="n">
        <v>7108.02478</v>
      </c>
      <c r="AN301" s="5" t="n">
        <v>40.50137</v>
      </c>
      <c r="AO301" s="5" t="n">
        <v>1.15943</v>
      </c>
      <c r="AP301" s="5" t="n">
        <v>55.54841</v>
      </c>
      <c r="AQ301" s="5" t="n">
        <v>58.7846</v>
      </c>
      <c r="AR301" s="5" t="n">
        <v>266.68324</v>
      </c>
      <c r="AS301" s="4" t="n">
        <v>1728.86376</v>
      </c>
      <c r="AT301" s="5" t="n">
        <v>150.04627</v>
      </c>
      <c r="AU301" s="5" t="n">
        <v>92.11236</v>
      </c>
      <c r="AV301" s="5" t="n">
        <v>1956.3351</v>
      </c>
      <c r="AW301" s="5" t="n">
        <v>50.32073</v>
      </c>
      <c r="AX301" s="5" t="n">
        <v>39.09425</v>
      </c>
      <c r="AY301" s="4" t="n">
        <v>99.46027</v>
      </c>
      <c r="AZ301" s="4" t="n">
        <v>253.01791</v>
      </c>
    </row>
    <row r="302" customFormat="false" ht="13" hidden="false" customHeight="false" outlineLevel="0" collapsed="false">
      <c r="A302" s="0" t="n">
        <v>616</v>
      </c>
      <c r="B302" s="0" t="n">
        <f aca="false">C301</f>
        <v>2027.25925928</v>
      </c>
      <c r="C302" s="0" t="n">
        <f aca="false">B302+0.03703704</f>
        <v>2027.29629632</v>
      </c>
      <c r="D302" s="0" t="n">
        <f aca="false">C302-B302</f>
        <v>0.0370370400000866</v>
      </c>
      <c r="E302" s="0" t="n">
        <f aca="false">AVERAGE(B302,C302)</f>
        <v>2027.2777778</v>
      </c>
      <c r="G302" s="0" t="s">
        <v>359</v>
      </c>
      <c r="H302" s="6" t="n">
        <v>69.3</v>
      </c>
      <c r="I302" s="7"/>
      <c r="J302" s="7" t="n">
        <v>3.95</v>
      </c>
      <c r="K302" s="6" t="n">
        <v>32.78</v>
      </c>
      <c r="L302" s="6" t="n">
        <v>335.7</v>
      </c>
      <c r="M302" s="6" t="n">
        <v>4.25</v>
      </c>
      <c r="N302" s="6" t="n">
        <v>109.41</v>
      </c>
      <c r="O302" s="6" t="n">
        <v>80.2</v>
      </c>
      <c r="P302" s="6" t="n">
        <v>201.88</v>
      </c>
      <c r="Q302" s="6" t="n">
        <f aca="false">P302/3</f>
        <v>67.2933333333333</v>
      </c>
      <c r="R302" s="4" t="n">
        <v>1460.04831</v>
      </c>
      <c r="S302" s="4" t="n">
        <v>1.55261</v>
      </c>
      <c r="T302" s="5" t="n">
        <v>2.54835</v>
      </c>
      <c r="U302" s="5" t="n">
        <v>14.19414</v>
      </c>
      <c r="V302" s="5" t="n">
        <v>1193.99627</v>
      </c>
      <c r="W302" s="5" t="n">
        <v>69.24449</v>
      </c>
      <c r="X302" s="5" t="n">
        <v>153.14149</v>
      </c>
      <c r="Y302" s="5" t="n">
        <v>19.0232</v>
      </c>
      <c r="Z302" s="5" t="n">
        <v>69.20575</v>
      </c>
      <c r="AA302" s="5" t="n">
        <v>16021.6517</v>
      </c>
      <c r="AB302" s="5" t="n">
        <v>3456.86091</v>
      </c>
      <c r="AC302" s="5" t="n">
        <v>10885.05448</v>
      </c>
      <c r="AD302" s="5" t="n">
        <v>1879.56002</v>
      </c>
      <c r="AE302" s="5" t="n">
        <v>10736.89699</v>
      </c>
      <c r="AF302" s="5" t="n">
        <v>2014.68819</v>
      </c>
      <c r="AG302" s="5" t="n">
        <v>5280.18499</v>
      </c>
      <c r="AH302" s="5" t="n">
        <v>680.44745</v>
      </c>
      <c r="AI302" s="5" t="n">
        <v>4244.74774</v>
      </c>
      <c r="AJ302" s="5" t="n">
        <v>561.75057</v>
      </c>
      <c r="AK302" s="5" t="n">
        <v>103.09809</v>
      </c>
      <c r="AL302" s="5" t="n">
        <v>1.16721</v>
      </c>
      <c r="AM302" s="5" t="n">
        <v>7659.32946</v>
      </c>
      <c r="AN302" s="5" t="n">
        <v>40.25331</v>
      </c>
      <c r="AO302" s="5" t="n">
        <v>1.27646</v>
      </c>
      <c r="AP302" s="5" t="n">
        <v>52.4924</v>
      </c>
      <c r="AQ302" s="5" t="n">
        <v>60.97134</v>
      </c>
      <c r="AR302" s="5" t="n">
        <v>287.29196</v>
      </c>
      <c r="AS302" s="4" t="n">
        <v>1816.75216</v>
      </c>
      <c r="AT302" s="5" t="n">
        <v>143.39301</v>
      </c>
      <c r="AU302" s="5" t="n">
        <v>95.08031</v>
      </c>
      <c r="AV302" s="5" t="n">
        <v>2069.54797</v>
      </c>
      <c r="AW302" s="5" t="n">
        <v>49.28406</v>
      </c>
      <c r="AX302" s="5" t="n">
        <v>33.99119</v>
      </c>
      <c r="AY302" s="4" t="n">
        <v>90.73851</v>
      </c>
      <c r="AZ302" s="4" t="n">
        <v>247.77323</v>
      </c>
    </row>
    <row r="303" customFormat="false" ht="13" hidden="false" customHeight="false" outlineLevel="0" collapsed="false">
      <c r="A303" s="0" t="n">
        <v>617</v>
      </c>
      <c r="B303" s="0" t="n">
        <f aca="false">C302</f>
        <v>2027.29629632</v>
      </c>
      <c r="C303" s="0" t="n">
        <f aca="false">B303+0.03703704</f>
        <v>2027.33333336</v>
      </c>
      <c r="D303" s="0" t="n">
        <f aca="false">C303-B303</f>
        <v>0.0370370400000866</v>
      </c>
      <c r="E303" s="0" t="n">
        <f aca="false">AVERAGE(B303,C303)</f>
        <v>2027.31481484</v>
      </c>
      <c r="G303" s="0" t="s">
        <v>360</v>
      </c>
      <c r="H303" s="6" t="n">
        <v>66.83</v>
      </c>
      <c r="I303" s="7"/>
      <c r="J303" s="7" t="n">
        <v>3.58</v>
      </c>
      <c r="K303" s="6" t="n">
        <v>34.66</v>
      </c>
      <c r="L303" s="6" t="n">
        <v>339.19</v>
      </c>
      <c r="M303" s="6" t="n">
        <v>4.55</v>
      </c>
      <c r="N303" s="6" t="n">
        <v>98.2</v>
      </c>
      <c r="O303" s="6" t="n">
        <v>75.92</v>
      </c>
      <c r="P303" s="6" t="n">
        <v>217.38</v>
      </c>
      <c r="Q303" s="6" t="n">
        <f aca="false">P303/3</f>
        <v>72.46</v>
      </c>
      <c r="R303" s="4" t="n">
        <v>1376.97716</v>
      </c>
      <c r="S303" s="4" t="n">
        <v>1.89154</v>
      </c>
      <c r="T303" s="5" t="n">
        <v>3.72592</v>
      </c>
      <c r="U303" s="5" t="n">
        <v>20.54219</v>
      </c>
      <c r="V303" s="5" t="n">
        <v>1284.07346</v>
      </c>
      <c r="W303" s="5" t="n">
        <v>76.0295</v>
      </c>
      <c r="X303" s="5" t="n">
        <v>168.14666</v>
      </c>
      <c r="Y303" s="5" t="n">
        <v>21.03426</v>
      </c>
      <c r="Z303" s="5" t="n">
        <v>80.03606</v>
      </c>
      <c r="AA303" s="5" t="n">
        <v>19469.05186</v>
      </c>
      <c r="AB303" s="5" t="n">
        <v>4349.25125</v>
      </c>
      <c r="AC303" s="5" t="n">
        <v>13521.65712</v>
      </c>
      <c r="AD303" s="5" t="n">
        <v>2304.42628</v>
      </c>
      <c r="AE303" s="5" t="n">
        <v>14092.44333</v>
      </c>
      <c r="AF303" s="5" t="n">
        <v>2340.01117</v>
      </c>
      <c r="AG303" s="5" t="n">
        <v>6218.9449</v>
      </c>
      <c r="AH303" s="5" t="n">
        <v>822.59787</v>
      </c>
      <c r="AI303" s="5" t="n">
        <v>4998.67484</v>
      </c>
      <c r="AJ303" s="5" t="n">
        <v>812.34404</v>
      </c>
      <c r="AK303" s="5" t="n">
        <v>119.70337</v>
      </c>
      <c r="AL303" s="5" t="n">
        <v>1.3969</v>
      </c>
      <c r="AM303" s="5" t="n">
        <v>9845.86917</v>
      </c>
      <c r="AN303" s="5" t="n">
        <v>49.73865</v>
      </c>
      <c r="AO303" s="5" t="n">
        <v>1.51023</v>
      </c>
      <c r="AP303" s="5" t="n">
        <v>63.70087</v>
      </c>
      <c r="AQ303" s="5" t="n">
        <v>59.69519</v>
      </c>
      <c r="AR303" s="5" t="n">
        <v>275.60736</v>
      </c>
      <c r="AS303" s="4" t="n">
        <v>2545.70439</v>
      </c>
      <c r="AT303" s="5" t="n">
        <v>191.88901</v>
      </c>
      <c r="AU303" s="5" t="n">
        <v>107.10464</v>
      </c>
      <c r="AV303" s="5" t="n">
        <v>2544.99993</v>
      </c>
      <c r="AW303" s="5" t="n">
        <v>65.93661</v>
      </c>
      <c r="AX303" s="5" t="n">
        <v>50.20002</v>
      </c>
      <c r="AY303" s="4" t="n">
        <v>116.44503</v>
      </c>
      <c r="AZ303" s="4" t="n">
        <v>287.72003</v>
      </c>
    </row>
    <row r="304" customFormat="false" ht="13" hidden="false" customHeight="false" outlineLevel="0" collapsed="false">
      <c r="A304" s="0" t="n">
        <v>618</v>
      </c>
      <c r="B304" s="0" t="n">
        <f aca="false">C303</f>
        <v>2027.33333336</v>
      </c>
      <c r="C304" s="0" t="n">
        <f aca="false">B304+0.03703704</f>
        <v>2027.3703704</v>
      </c>
      <c r="D304" s="0" t="n">
        <f aca="false">C304-B304</f>
        <v>0.0370370400000866</v>
      </c>
      <c r="E304" s="0" t="n">
        <f aca="false">AVERAGE(B304,C304)</f>
        <v>2027.35185188</v>
      </c>
      <c r="G304" s="0" t="s">
        <v>361</v>
      </c>
      <c r="H304" s="6" t="n">
        <v>44.46</v>
      </c>
      <c r="I304" s="7"/>
      <c r="J304" s="7" t="n">
        <v>6.11</v>
      </c>
      <c r="K304" s="6" t="n">
        <v>37.5</v>
      </c>
      <c r="L304" s="6" t="n">
        <v>343.92</v>
      </c>
      <c r="M304" s="6" t="n">
        <v>3.34</v>
      </c>
      <c r="N304" s="6" t="n">
        <v>79.23</v>
      </c>
      <c r="O304" s="6" t="n">
        <v>82</v>
      </c>
      <c r="P304" s="6" t="n">
        <v>179.13</v>
      </c>
      <c r="Q304" s="6" t="n">
        <f aca="false">P304/3</f>
        <v>59.71</v>
      </c>
      <c r="R304" s="4" t="n">
        <v>1408.28794</v>
      </c>
      <c r="S304" s="4" t="n">
        <v>2.99607</v>
      </c>
      <c r="T304" s="5" t="n">
        <v>4.68532</v>
      </c>
      <c r="U304" s="5" t="n">
        <v>19.68412</v>
      </c>
      <c r="V304" s="5" t="n">
        <v>2103.88724</v>
      </c>
      <c r="W304" s="5" t="n">
        <v>120.42785</v>
      </c>
      <c r="X304" s="5" t="n">
        <v>256.38795</v>
      </c>
      <c r="Y304" s="5" t="n">
        <v>33.01575</v>
      </c>
      <c r="Z304" s="5" t="n">
        <v>122.0246</v>
      </c>
      <c r="AA304" s="5" t="n">
        <v>29184.14582</v>
      </c>
      <c r="AB304" s="5" t="n">
        <v>6164.56149</v>
      </c>
      <c r="AC304" s="5" t="n">
        <v>19398.24323</v>
      </c>
      <c r="AD304" s="5" t="n">
        <v>3379.24537</v>
      </c>
      <c r="AE304" s="5" t="n">
        <v>19198.208</v>
      </c>
      <c r="AF304" s="5" t="n">
        <v>3537.22895</v>
      </c>
      <c r="AG304" s="5" t="n">
        <v>10109.41631</v>
      </c>
      <c r="AH304" s="5" t="n">
        <v>1392.7068</v>
      </c>
      <c r="AI304" s="5" t="n">
        <v>8053.59</v>
      </c>
      <c r="AJ304" s="5" t="n">
        <v>1066.28305</v>
      </c>
      <c r="AK304" s="5" t="n">
        <v>147.38884</v>
      </c>
      <c r="AL304" s="5" t="n">
        <v>1.71246</v>
      </c>
      <c r="AM304" s="5" t="n">
        <v>11748.59701</v>
      </c>
      <c r="AN304" s="5" t="n">
        <v>56.6917</v>
      </c>
      <c r="AO304" s="5" t="n">
        <v>1.81923</v>
      </c>
      <c r="AP304" s="5" t="n">
        <v>84.08179</v>
      </c>
      <c r="AQ304" s="5" t="n">
        <v>57.6752</v>
      </c>
      <c r="AR304" s="5" t="n">
        <v>290.43589</v>
      </c>
      <c r="AS304" s="4" t="n">
        <v>2735.19236</v>
      </c>
      <c r="AT304" s="5" t="n">
        <v>254.3498</v>
      </c>
      <c r="AU304" s="5" t="n">
        <v>127.88589</v>
      </c>
      <c r="AV304" s="5" t="n">
        <v>3102.47114</v>
      </c>
      <c r="AW304" s="5" t="n">
        <v>83.23997</v>
      </c>
      <c r="AX304" s="5" t="n">
        <v>61.08198</v>
      </c>
      <c r="AY304" s="4" t="n">
        <v>146.49532</v>
      </c>
      <c r="AZ304" s="4" t="n">
        <v>429.42145</v>
      </c>
    </row>
    <row r="305" customFormat="false" ht="13" hidden="false" customHeight="false" outlineLevel="0" collapsed="false">
      <c r="A305" s="0" t="n">
        <v>619</v>
      </c>
      <c r="B305" s="0" t="n">
        <f aca="false">C304</f>
        <v>2027.3703704</v>
      </c>
      <c r="C305" s="0" t="n">
        <f aca="false">B305+0.03703704</f>
        <v>2027.40740744</v>
      </c>
      <c r="D305" s="0" t="n">
        <f aca="false">C305-B305</f>
        <v>0.0370370400000866</v>
      </c>
      <c r="E305" s="0" t="n">
        <f aca="false">AVERAGE(B305,C305)</f>
        <v>2027.38888892</v>
      </c>
      <c r="G305" s="0" t="s">
        <v>362</v>
      </c>
      <c r="H305" s="6" t="n">
        <v>67.71</v>
      </c>
      <c r="I305" s="7"/>
      <c r="J305" s="7" t="n">
        <v>5.53</v>
      </c>
      <c r="K305" s="6" t="n">
        <v>43.74</v>
      </c>
      <c r="L305" s="6" t="n">
        <v>408.76</v>
      </c>
      <c r="M305" s="6" t="n">
        <v>3.48</v>
      </c>
      <c r="N305" s="6" t="n">
        <v>102.75</v>
      </c>
      <c r="O305" s="6" t="n">
        <v>97.87</v>
      </c>
      <c r="P305" s="6" t="n">
        <v>253.59</v>
      </c>
      <c r="Q305" s="6" t="n">
        <f aca="false">P305/3</f>
        <v>84.53</v>
      </c>
      <c r="R305" s="4" t="n">
        <v>1619.85156</v>
      </c>
      <c r="S305" s="4" t="n">
        <v>2.03368</v>
      </c>
      <c r="T305" s="5" t="n">
        <v>3.23683</v>
      </c>
      <c r="U305" s="5" t="n">
        <v>20.57177</v>
      </c>
      <c r="V305" s="5" t="n">
        <v>1397.64041</v>
      </c>
      <c r="W305" s="5" t="n">
        <v>105.09946</v>
      </c>
      <c r="X305" s="5" t="n">
        <v>243.33497</v>
      </c>
      <c r="Y305" s="5" t="n">
        <v>29.41177</v>
      </c>
      <c r="Z305" s="5" t="n">
        <v>111.49208</v>
      </c>
      <c r="AA305" s="5" t="n">
        <v>25700.41858</v>
      </c>
      <c r="AB305" s="5" t="n">
        <v>5436.23687</v>
      </c>
      <c r="AC305" s="5" t="n">
        <v>17561.58858</v>
      </c>
      <c r="AD305" s="5" t="n">
        <v>3060.85881</v>
      </c>
      <c r="AE305" s="5" t="n">
        <v>17808.80897</v>
      </c>
      <c r="AF305" s="5" t="n">
        <v>3290.97946</v>
      </c>
      <c r="AG305" s="5" t="n">
        <v>8856.80547</v>
      </c>
      <c r="AH305" s="5" t="n">
        <v>1194.19327</v>
      </c>
      <c r="AI305" s="5" t="n">
        <v>7170.51929</v>
      </c>
      <c r="AJ305" s="5" t="n">
        <v>932.91309</v>
      </c>
      <c r="AK305" s="5" t="n">
        <v>121.44351</v>
      </c>
      <c r="AL305" s="5" t="n">
        <v>1.56977</v>
      </c>
      <c r="AM305" s="5" t="n">
        <v>10590.03857</v>
      </c>
      <c r="AN305" s="5" t="n">
        <v>53.58763</v>
      </c>
      <c r="AO305" s="5" t="n">
        <v>1.60113</v>
      </c>
      <c r="AP305" s="5" t="n">
        <v>71.70256</v>
      </c>
      <c r="AQ305" s="5" t="n">
        <v>69.71262</v>
      </c>
      <c r="AR305" s="5" t="n">
        <v>333.4845</v>
      </c>
      <c r="AS305" s="4" t="n">
        <v>2430.67323</v>
      </c>
      <c r="AT305" s="5" t="n">
        <v>226.27034</v>
      </c>
      <c r="AU305" s="5" t="n">
        <v>121.07973</v>
      </c>
      <c r="AV305" s="5" t="n">
        <v>2892.74803</v>
      </c>
      <c r="AW305" s="5" t="n">
        <v>73.96092</v>
      </c>
      <c r="AX305" s="5" t="n">
        <v>54.95816</v>
      </c>
      <c r="AY305" s="4" t="n">
        <v>135.85026</v>
      </c>
      <c r="AZ305" s="4" t="n">
        <v>292.90239</v>
      </c>
    </row>
    <row r="306" customFormat="false" ht="13" hidden="false" customHeight="false" outlineLevel="0" collapsed="false">
      <c r="A306" s="0" t="n">
        <v>620</v>
      </c>
      <c r="B306" s="0" t="n">
        <f aca="false">C305</f>
        <v>2027.40740744</v>
      </c>
      <c r="C306" s="0" t="n">
        <f aca="false">B306+0.03703704</f>
        <v>2027.44444448</v>
      </c>
      <c r="D306" s="0" t="n">
        <f aca="false">C306-B306</f>
        <v>0.0370370400000866</v>
      </c>
      <c r="E306" s="0" t="n">
        <f aca="false">AVERAGE(B306,C306)</f>
        <v>2027.42592596</v>
      </c>
      <c r="G306" s="0" t="s">
        <v>363</v>
      </c>
      <c r="H306" s="6" t="n">
        <v>62.39</v>
      </c>
      <c r="I306" s="7"/>
      <c r="J306" s="7" t="n">
        <v>4.51</v>
      </c>
      <c r="K306" s="6" t="n">
        <v>40.91</v>
      </c>
      <c r="L306" s="6" t="n">
        <v>451.86</v>
      </c>
      <c r="M306" s="6" t="n">
        <v>2.72</v>
      </c>
      <c r="N306" s="6" t="n">
        <v>92.95</v>
      </c>
      <c r="O306" s="6" t="n">
        <v>85.61</v>
      </c>
      <c r="P306" s="6" t="n">
        <v>267.45</v>
      </c>
      <c r="Q306" s="6" t="n">
        <f aca="false">P306/3</f>
        <v>89.15</v>
      </c>
      <c r="R306" s="4" t="n">
        <v>1833.331</v>
      </c>
      <c r="S306" s="4" t="n">
        <v>2.41656</v>
      </c>
      <c r="T306" s="5" t="n">
        <v>3.04491</v>
      </c>
      <c r="U306" s="5" t="n">
        <v>19.81555</v>
      </c>
      <c r="V306" s="5" t="n">
        <v>1451.42927</v>
      </c>
      <c r="W306" s="5" t="n">
        <v>111.39541</v>
      </c>
      <c r="X306" s="5" t="n">
        <v>250.39613</v>
      </c>
      <c r="Y306" s="5" t="n">
        <v>29.55042</v>
      </c>
      <c r="Z306" s="5" t="n">
        <v>111.74708</v>
      </c>
      <c r="AA306" s="5" t="n">
        <v>27052.92786</v>
      </c>
      <c r="AB306" s="5" t="n">
        <v>5934.22632</v>
      </c>
      <c r="AC306" s="5" t="n">
        <v>18573.40722</v>
      </c>
      <c r="AD306" s="5" t="n">
        <v>3235.99342</v>
      </c>
      <c r="AE306" s="5" t="n">
        <v>19429.61134</v>
      </c>
      <c r="AF306" s="5" t="n">
        <v>3480.12074</v>
      </c>
      <c r="AG306" s="5" t="n">
        <v>9442.91391</v>
      </c>
      <c r="AH306" s="5" t="n">
        <v>1305.38201</v>
      </c>
      <c r="AI306" s="5" t="n">
        <v>7524.18069</v>
      </c>
      <c r="AJ306" s="5" t="n">
        <v>1024.75905</v>
      </c>
      <c r="AK306" s="5" t="n">
        <v>120.08929</v>
      </c>
      <c r="AL306" s="5" t="n">
        <v>1.62075</v>
      </c>
      <c r="AM306" s="5" t="n">
        <v>11928.02234</v>
      </c>
      <c r="AN306" s="5" t="n">
        <v>55.7839</v>
      </c>
      <c r="AO306" s="5" t="n">
        <v>1.78275</v>
      </c>
      <c r="AP306" s="5" t="n">
        <v>80.25155</v>
      </c>
      <c r="AQ306" s="5" t="n">
        <v>78.5691</v>
      </c>
      <c r="AR306" s="5" t="n">
        <v>379.29897</v>
      </c>
      <c r="AS306" s="4" t="n">
        <v>2640.06956</v>
      </c>
      <c r="AT306" s="5" t="n">
        <v>246.44623</v>
      </c>
      <c r="AU306" s="5" t="n">
        <v>134.10114</v>
      </c>
      <c r="AV306" s="5" t="n">
        <v>3168.68882</v>
      </c>
      <c r="AW306" s="5" t="n">
        <v>77.95565</v>
      </c>
      <c r="AX306" s="5" t="n">
        <v>55.09328</v>
      </c>
      <c r="AY306" s="4" t="n">
        <v>138.85807</v>
      </c>
      <c r="AZ306" s="4" t="n">
        <v>305.43189</v>
      </c>
    </row>
    <row r="307" customFormat="false" ht="13" hidden="false" customHeight="false" outlineLevel="0" collapsed="false">
      <c r="A307" s="0" t="n">
        <v>621</v>
      </c>
      <c r="B307" s="0" t="n">
        <f aca="false">C306</f>
        <v>2027.44444448</v>
      </c>
      <c r="C307" s="0" t="n">
        <f aca="false">B307+0.03703704</f>
        <v>2027.48148152</v>
      </c>
      <c r="D307" s="0" t="n">
        <f aca="false">C307-B307</f>
        <v>0.0370370400000866</v>
      </c>
      <c r="E307" s="0" t="n">
        <f aca="false">AVERAGE(B307,C307)</f>
        <v>2027.462963</v>
      </c>
      <c r="G307" s="0" t="s">
        <v>364</v>
      </c>
      <c r="H307" s="6" t="n">
        <v>46.93</v>
      </c>
      <c r="I307" s="7"/>
      <c r="J307" s="7" t="n">
        <v>4.49</v>
      </c>
      <c r="K307" s="6" t="n">
        <v>31.82</v>
      </c>
      <c r="L307" s="6" t="n">
        <v>333.89</v>
      </c>
      <c r="M307" s="6" t="n">
        <v>2.37</v>
      </c>
      <c r="N307" s="6" t="n">
        <v>72.31</v>
      </c>
      <c r="O307" s="6" t="n">
        <v>68.07</v>
      </c>
      <c r="P307" s="6" t="n">
        <v>216.22</v>
      </c>
      <c r="Q307" s="6" t="n">
        <f aca="false">P307/3</f>
        <v>72.0733333333333</v>
      </c>
      <c r="R307" s="4" t="n">
        <v>1336.87418</v>
      </c>
      <c r="S307" s="4" t="n">
        <v>1.93896</v>
      </c>
      <c r="T307" s="5" t="n">
        <v>3.13475</v>
      </c>
      <c r="U307" s="5" t="n">
        <v>17.26429</v>
      </c>
      <c r="V307" s="5" t="n">
        <v>1276.32392</v>
      </c>
      <c r="W307" s="5" t="n">
        <v>84.39325</v>
      </c>
      <c r="X307" s="5" t="n">
        <v>186.42693</v>
      </c>
      <c r="Y307" s="5" t="n">
        <v>22.49242</v>
      </c>
      <c r="Z307" s="5" t="n">
        <v>82.84878</v>
      </c>
      <c r="AA307" s="5" t="n">
        <v>20539.19711</v>
      </c>
      <c r="AB307" s="5" t="n">
        <v>4429.87841</v>
      </c>
      <c r="AC307" s="5" t="n">
        <v>13391.4468</v>
      </c>
      <c r="AD307" s="5" t="n">
        <v>2456.65705</v>
      </c>
      <c r="AE307" s="5" t="n">
        <v>15113.86362</v>
      </c>
      <c r="AF307" s="5" t="n">
        <v>2653.62132</v>
      </c>
      <c r="AG307" s="5" t="n">
        <v>7090.87468</v>
      </c>
      <c r="AH307" s="5" t="n">
        <v>957.33973</v>
      </c>
      <c r="AI307" s="5" t="n">
        <v>5716.24788</v>
      </c>
      <c r="AJ307" s="5" t="n">
        <v>770.25603</v>
      </c>
      <c r="AK307" s="5" t="n">
        <v>102.38</v>
      </c>
      <c r="AL307" s="5" t="n">
        <v>1.45561</v>
      </c>
      <c r="AM307" s="5" t="n">
        <v>10045.55883</v>
      </c>
      <c r="AN307" s="5" t="n">
        <v>46.35456</v>
      </c>
      <c r="AO307" s="5" t="n">
        <v>1.45338</v>
      </c>
      <c r="AP307" s="5" t="n">
        <v>77.91769</v>
      </c>
      <c r="AQ307" s="5" t="n">
        <v>67.10716</v>
      </c>
      <c r="AR307" s="5" t="n">
        <v>275.13553</v>
      </c>
      <c r="AS307" s="4" t="n">
        <v>2534.50981</v>
      </c>
      <c r="AT307" s="5" t="n">
        <v>213.21105</v>
      </c>
      <c r="AU307" s="5" t="n">
        <v>120.3392</v>
      </c>
      <c r="AV307" s="5" t="n">
        <v>2500.40363</v>
      </c>
      <c r="AW307" s="5" t="n">
        <v>67.93458</v>
      </c>
      <c r="AX307" s="5" t="n">
        <v>51.74946</v>
      </c>
      <c r="AY307" s="4" t="n">
        <v>123.50864</v>
      </c>
      <c r="AZ307" s="4" t="n">
        <v>296.97611</v>
      </c>
    </row>
    <row r="308" customFormat="false" ht="13" hidden="false" customHeight="false" outlineLevel="0" collapsed="false">
      <c r="A308" s="0" t="n">
        <v>622</v>
      </c>
      <c r="B308" s="0" t="n">
        <f aca="false">C307</f>
        <v>2027.48148152</v>
      </c>
      <c r="C308" s="0" t="n">
        <f aca="false">B308+0.03703704</f>
        <v>2027.51851856</v>
      </c>
      <c r="D308" s="0" t="n">
        <f aca="false">C308-B308</f>
        <v>0.0370370400000866</v>
      </c>
      <c r="E308" s="0" t="n">
        <f aca="false">AVERAGE(B308,C308)</f>
        <v>2027.50000004</v>
      </c>
      <c r="G308" s="0" t="s">
        <v>365</v>
      </c>
      <c r="H308" s="6" t="n">
        <v>60.71</v>
      </c>
      <c r="I308" s="7"/>
      <c r="J308" s="7" t="n">
        <v>5.12</v>
      </c>
      <c r="K308" s="6" t="n">
        <v>40.08</v>
      </c>
      <c r="L308" s="6" t="n">
        <v>384.92</v>
      </c>
      <c r="M308" s="6" t="n">
        <v>2.78</v>
      </c>
      <c r="N308" s="6" t="n">
        <v>96.66</v>
      </c>
      <c r="O308" s="6" t="n">
        <v>86.74</v>
      </c>
      <c r="P308" s="6" t="n">
        <v>231.7</v>
      </c>
      <c r="Q308" s="6" t="n">
        <f aca="false">P308/3</f>
        <v>77.2333333333333</v>
      </c>
      <c r="R308" s="4" t="n">
        <v>1723.96259</v>
      </c>
      <c r="S308" s="4" t="n">
        <v>2.15759</v>
      </c>
      <c r="T308" s="5" t="n">
        <v>4.60935</v>
      </c>
      <c r="U308" s="5" t="n">
        <v>21.68167</v>
      </c>
      <c r="V308" s="5" t="n">
        <v>1535.33453</v>
      </c>
      <c r="W308" s="5" t="n">
        <v>110.74304</v>
      </c>
      <c r="X308" s="5" t="n">
        <v>241.66535</v>
      </c>
      <c r="Y308" s="5" t="n">
        <v>30.99289</v>
      </c>
      <c r="Z308" s="5" t="n">
        <v>120.07937</v>
      </c>
      <c r="AA308" s="5" t="n">
        <v>28824.96089</v>
      </c>
      <c r="AB308" s="5" t="n">
        <v>6393.45106</v>
      </c>
      <c r="AC308" s="5" t="n">
        <v>18105.71242</v>
      </c>
      <c r="AD308" s="5" t="n">
        <v>3194.69894</v>
      </c>
      <c r="AE308" s="5" t="n">
        <v>18832.67814</v>
      </c>
      <c r="AF308" s="5" t="n">
        <v>3279.80522</v>
      </c>
      <c r="AG308" s="5" t="n">
        <v>9066.7635</v>
      </c>
      <c r="AH308" s="5" t="n">
        <v>1228.84825</v>
      </c>
      <c r="AI308" s="5" t="n">
        <v>7843.36104</v>
      </c>
      <c r="AJ308" s="5" t="n">
        <v>1008.37198</v>
      </c>
      <c r="AK308" s="5" t="n">
        <v>127.95923</v>
      </c>
      <c r="AL308" s="5" t="n">
        <v>2.16245</v>
      </c>
      <c r="AM308" s="5" t="n">
        <v>12303.21969</v>
      </c>
      <c r="AN308" s="5" t="n">
        <v>61.74935</v>
      </c>
      <c r="AO308" s="5" t="n">
        <v>1.82211</v>
      </c>
      <c r="AP308" s="5" t="n">
        <v>96.54159</v>
      </c>
      <c r="AQ308" s="5" t="n">
        <v>67.09273</v>
      </c>
      <c r="AR308" s="5" t="n">
        <v>324.08019</v>
      </c>
      <c r="AS308" s="4" t="n">
        <v>3286.30763</v>
      </c>
      <c r="AT308" s="5" t="n">
        <v>271.79818</v>
      </c>
      <c r="AU308" s="5" t="n">
        <v>147.54906</v>
      </c>
      <c r="AV308" s="5" t="n">
        <v>3308.57834</v>
      </c>
      <c r="AW308" s="5" t="n">
        <v>88.34402</v>
      </c>
      <c r="AX308" s="5" t="n">
        <v>72.06418</v>
      </c>
      <c r="AY308" s="4" t="n">
        <v>148.36079</v>
      </c>
      <c r="AZ308" s="4" t="n">
        <v>330.75328</v>
      </c>
    </row>
    <row r="309" customFormat="false" ht="13" hidden="false" customHeight="false" outlineLevel="0" collapsed="false">
      <c r="A309" s="0" t="n">
        <v>623</v>
      </c>
      <c r="B309" s="0" t="n">
        <f aca="false">C308</f>
        <v>2027.51851856</v>
      </c>
      <c r="C309" s="0" t="n">
        <f aca="false">B309+0.03703704</f>
        <v>2027.5555556</v>
      </c>
      <c r="D309" s="0" t="n">
        <f aca="false">C309-B309</f>
        <v>0.0370370400000866</v>
      </c>
      <c r="E309" s="0" t="n">
        <f aca="false">AVERAGE(B309,C309)</f>
        <v>2027.53703708</v>
      </c>
      <c r="G309" s="0" t="s">
        <v>366</v>
      </c>
      <c r="H309" s="6" t="n">
        <v>175.39</v>
      </c>
      <c r="I309" s="7"/>
      <c r="J309" s="7" t="n">
        <v>6.11</v>
      </c>
      <c r="K309" s="6" t="n">
        <v>34.76</v>
      </c>
      <c r="L309" s="6" t="n">
        <v>308.16</v>
      </c>
      <c r="M309" s="6" t="n">
        <v>4.18</v>
      </c>
      <c r="N309" s="6" t="n">
        <v>281</v>
      </c>
      <c r="O309" s="6" t="n">
        <v>93.5</v>
      </c>
      <c r="P309" s="6" t="n">
        <v>281.22</v>
      </c>
      <c r="Q309" s="6" t="n">
        <f aca="false">P309/3</f>
        <v>93.74</v>
      </c>
      <c r="R309" s="4" t="n">
        <v>1262.19738</v>
      </c>
      <c r="S309" s="4" t="n">
        <v>1.71661</v>
      </c>
      <c r="T309" s="5" t="n">
        <v>2.73574</v>
      </c>
      <c r="U309" s="5" t="n">
        <v>14.99364</v>
      </c>
      <c r="V309" s="5" t="n">
        <v>928.1401</v>
      </c>
      <c r="W309" s="5" t="n">
        <v>61.78395</v>
      </c>
      <c r="X309" s="5" t="n">
        <v>143.47399</v>
      </c>
      <c r="Y309" s="5" t="n">
        <v>16.76464</v>
      </c>
      <c r="Z309" s="5" t="n">
        <v>65.7781</v>
      </c>
      <c r="AA309" s="5" t="n">
        <v>15059.32411</v>
      </c>
      <c r="AB309" s="5" t="n">
        <v>3276.40007</v>
      </c>
      <c r="AC309" s="5" t="n">
        <v>9988.91711</v>
      </c>
      <c r="AD309" s="5" t="n">
        <v>1823.43455</v>
      </c>
      <c r="AE309" s="5" t="n">
        <v>10881.66609</v>
      </c>
      <c r="AF309" s="5" t="n">
        <v>1795.62678</v>
      </c>
      <c r="AG309" s="5" t="n">
        <v>5584.9792</v>
      </c>
      <c r="AH309" s="5" t="n">
        <v>840.96717</v>
      </c>
      <c r="AI309" s="5" t="n">
        <v>4300.8673</v>
      </c>
      <c r="AJ309" s="5" t="n">
        <v>559.14419</v>
      </c>
      <c r="AK309" s="5" t="n">
        <v>82.18081</v>
      </c>
      <c r="AL309" s="5" t="n">
        <v>1.50054</v>
      </c>
      <c r="AM309" s="5" t="n">
        <v>9001.90009</v>
      </c>
      <c r="AN309" s="5" t="n">
        <v>41.30013</v>
      </c>
      <c r="AO309" s="5" t="n">
        <v>1.27732</v>
      </c>
      <c r="AP309" s="5" t="n">
        <v>52.50307</v>
      </c>
      <c r="AQ309" s="5" t="n">
        <v>73.27554</v>
      </c>
      <c r="AR309" s="5" t="n">
        <v>232.70716</v>
      </c>
      <c r="AS309" s="4" t="n">
        <v>1940.51386</v>
      </c>
      <c r="AT309" s="5" t="n">
        <v>159.45738</v>
      </c>
      <c r="AU309" s="5" t="n">
        <v>91.46375</v>
      </c>
      <c r="AV309" s="5" t="n">
        <v>1758.58313</v>
      </c>
      <c r="AW309" s="5" t="n">
        <v>47.78723</v>
      </c>
      <c r="AX309" s="5" t="n">
        <v>37.02865</v>
      </c>
      <c r="AY309" s="4" t="n">
        <v>93.59568</v>
      </c>
      <c r="AZ309" s="4" t="n">
        <v>248.88514</v>
      </c>
    </row>
    <row r="310" customFormat="false" ht="13" hidden="false" customHeight="false" outlineLevel="0" collapsed="false">
      <c r="A310" s="0" t="n">
        <v>624</v>
      </c>
      <c r="B310" s="0" t="n">
        <f aca="false">C309</f>
        <v>2027.5555556</v>
      </c>
      <c r="C310" s="0" t="n">
        <f aca="false">B310+0.03703704</f>
        <v>2027.59259264</v>
      </c>
      <c r="D310" s="0" t="n">
        <f aca="false">C310-B310</f>
        <v>0.0370370400000866</v>
      </c>
      <c r="E310" s="0" t="n">
        <f aca="false">AVERAGE(B310,C310)</f>
        <v>2027.57407412</v>
      </c>
      <c r="G310" s="0" t="s">
        <v>367</v>
      </c>
      <c r="H310" s="6" t="n">
        <v>88.12</v>
      </c>
      <c r="I310" s="7"/>
      <c r="J310" s="7" t="n">
        <v>6.81</v>
      </c>
      <c r="K310" s="6" t="n">
        <v>49.51</v>
      </c>
      <c r="L310" s="6" t="n">
        <v>459.07</v>
      </c>
      <c r="M310" s="6" t="n">
        <v>4.55</v>
      </c>
      <c r="N310" s="6" t="n">
        <v>163</v>
      </c>
      <c r="O310" s="6" t="n">
        <v>90.72</v>
      </c>
      <c r="P310" s="6" t="n">
        <v>440.99</v>
      </c>
      <c r="Q310" s="6" t="n">
        <f aca="false">P310/3</f>
        <v>146.996666666667</v>
      </c>
      <c r="R310" s="4" t="n">
        <v>2089.59171</v>
      </c>
      <c r="S310" s="4" t="n">
        <v>2.53687</v>
      </c>
      <c r="T310" s="5" t="n">
        <v>3.2871</v>
      </c>
      <c r="U310" s="5" t="n">
        <v>20.72718</v>
      </c>
      <c r="V310" s="5" t="n">
        <v>1406.7468</v>
      </c>
      <c r="W310" s="5" t="n">
        <v>91.8803</v>
      </c>
      <c r="X310" s="5" t="n">
        <v>204.10438</v>
      </c>
      <c r="Y310" s="5" t="n">
        <v>25.04419</v>
      </c>
      <c r="Z310" s="5" t="n">
        <v>98.74284</v>
      </c>
      <c r="AA310" s="5" t="n">
        <v>22196.1957</v>
      </c>
      <c r="AB310" s="5" t="n">
        <v>4722.80584</v>
      </c>
      <c r="AC310" s="5" t="n">
        <v>15095.28477</v>
      </c>
      <c r="AD310" s="5" t="n">
        <v>2827.91918</v>
      </c>
      <c r="AE310" s="5" t="n">
        <v>15738.77572</v>
      </c>
      <c r="AF310" s="5" t="n">
        <v>2748.17309</v>
      </c>
      <c r="AG310" s="5" t="n">
        <v>7783.57343</v>
      </c>
      <c r="AH310" s="5" t="n">
        <v>1008.64677</v>
      </c>
      <c r="AI310" s="5" t="n">
        <v>5868.99008</v>
      </c>
      <c r="AJ310" s="5" t="n">
        <v>823.3528</v>
      </c>
      <c r="AK310" s="5" t="n">
        <v>114.8672</v>
      </c>
      <c r="AL310" s="5" t="n">
        <v>1.97708</v>
      </c>
      <c r="AM310" s="5" t="n">
        <v>11814.70589</v>
      </c>
      <c r="AN310" s="5" t="n">
        <v>58.98594</v>
      </c>
      <c r="AO310" s="5" t="n">
        <v>1.95505</v>
      </c>
      <c r="AP310" s="5" t="n">
        <v>68.59855</v>
      </c>
      <c r="AQ310" s="5" t="n">
        <v>124.97112</v>
      </c>
      <c r="AR310" s="5" t="n">
        <v>373.70393</v>
      </c>
      <c r="AS310" s="4" t="n">
        <v>2357.25141</v>
      </c>
      <c r="AT310" s="5" t="n">
        <v>189.25069</v>
      </c>
      <c r="AU310" s="5" t="n">
        <v>117.51841</v>
      </c>
      <c r="AV310" s="5" t="n">
        <v>2933.99756</v>
      </c>
      <c r="AW310" s="5" t="n">
        <v>60.54016</v>
      </c>
      <c r="AX310" s="5" t="n">
        <v>63.14832</v>
      </c>
      <c r="AY310" s="4" t="n">
        <v>119.39502</v>
      </c>
      <c r="AZ310" s="4" t="n">
        <v>277.35531</v>
      </c>
    </row>
    <row r="311" customFormat="false" ht="13" hidden="false" customHeight="false" outlineLevel="0" collapsed="false">
      <c r="A311" s="0" t="n">
        <v>625</v>
      </c>
      <c r="B311" s="0" t="n">
        <f aca="false">C310</f>
        <v>2027.59259264</v>
      </c>
      <c r="C311" s="0" t="n">
        <f aca="false">B311+0.03703704</f>
        <v>2027.62962968</v>
      </c>
      <c r="D311" s="0" t="n">
        <f aca="false">C311-B311</f>
        <v>0.0370370400000866</v>
      </c>
      <c r="E311" s="0" t="n">
        <f aca="false">AVERAGE(B311,C311)</f>
        <v>2027.61111116</v>
      </c>
      <c r="G311" s="0" t="s">
        <v>368</v>
      </c>
      <c r="H311" s="6" t="n">
        <v>89.86</v>
      </c>
      <c r="I311" s="7"/>
      <c r="J311" s="7" t="n">
        <v>5.41</v>
      </c>
      <c r="K311" s="6" t="n">
        <v>42.19</v>
      </c>
      <c r="L311" s="6" t="n">
        <v>441.44</v>
      </c>
      <c r="M311" s="6" t="n">
        <v>5.46</v>
      </c>
      <c r="N311" s="6" t="n">
        <v>142.41</v>
      </c>
      <c r="O311" s="6" t="n">
        <v>105.65</v>
      </c>
      <c r="P311" s="6" t="n">
        <v>315.78</v>
      </c>
      <c r="Q311" s="6" t="n">
        <f aca="false">P311/3</f>
        <v>105.26</v>
      </c>
      <c r="R311" s="4" t="n">
        <v>1750.38011</v>
      </c>
      <c r="S311" s="4" t="n">
        <v>3.08718</v>
      </c>
      <c r="T311" s="5" t="n">
        <v>12.45705</v>
      </c>
      <c r="U311" s="5" t="n">
        <v>18.34664</v>
      </c>
      <c r="V311" s="5" t="n">
        <v>1437.84945</v>
      </c>
      <c r="W311" s="5" t="n">
        <v>99.18325</v>
      </c>
      <c r="X311" s="5" t="n">
        <v>227.125</v>
      </c>
      <c r="Y311" s="5" t="n">
        <v>27.62592</v>
      </c>
      <c r="Z311" s="5" t="n">
        <v>108.65448</v>
      </c>
      <c r="AA311" s="5" t="n">
        <v>26374.16824</v>
      </c>
      <c r="AB311" s="5" t="n">
        <v>5618.67221</v>
      </c>
      <c r="AC311" s="5" t="n">
        <v>16352.20166</v>
      </c>
      <c r="AD311" s="5" t="n">
        <v>3024.95393</v>
      </c>
      <c r="AE311" s="5" t="n">
        <v>17707.66828</v>
      </c>
      <c r="AF311" s="5" t="n">
        <v>3078.56044</v>
      </c>
      <c r="AG311" s="5" t="n">
        <v>8686.1158</v>
      </c>
      <c r="AH311" s="5" t="n">
        <v>1089.54935</v>
      </c>
      <c r="AI311" s="5" t="n">
        <v>7143.9018</v>
      </c>
      <c r="AJ311" s="5" t="n">
        <v>916.82246</v>
      </c>
      <c r="AK311" s="5" t="n">
        <v>130.83454</v>
      </c>
      <c r="AL311" s="5" t="n">
        <v>1.74627</v>
      </c>
      <c r="AM311" s="5" t="n">
        <v>11512.48416</v>
      </c>
      <c r="AN311" s="5" t="n">
        <v>53.52666</v>
      </c>
      <c r="AO311" s="5" t="n">
        <v>1.4775</v>
      </c>
      <c r="AP311" s="5" t="n">
        <v>70.49981</v>
      </c>
      <c r="AQ311" s="5" t="n">
        <v>92.77969</v>
      </c>
      <c r="AR311" s="5" t="n">
        <v>362.61478</v>
      </c>
      <c r="AS311" s="4" t="n">
        <v>2293.89144</v>
      </c>
      <c r="AT311" s="5" t="n">
        <v>215.97288</v>
      </c>
      <c r="AU311" s="5" t="n">
        <v>136.28449</v>
      </c>
      <c r="AV311" s="5" t="n">
        <v>3247.76308</v>
      </c>
      <c r="AW311" s="5" t="n">
        <v>69.59662</v>
      </c>
      <c r="AX311" s="5" t="n">
        <v>60.13542</v>
      </c>
      <c r="AY311" s="4" t="n">
        <v>154.43498</v>
      </c>
      <c r="AZ311" s="4" t="n">
        <v>537.51299</v>
      </c>
    </row>
    <row r="312" customFormat="false" ht="13" hidden="false" customHeight="false" outlineLevel="0" collapsed="false">
      <c r="A312" s="0" t="n">
        <v>626</v>
      </c>
      <c r="B312" s="0" t="n">
        <f aca="false">C311</f>
        <v>2027.62962968</v>
      </c>
      <c r="C312" s="0" t="n">
        <f aca="false">B312+0.03703704</f>
        <v>2027.66666672</v>
      </c>
      <c r="D312" s="0" t="n">
        <f aca="false">C312-B312</f>
        <v>0.0370370400000866</v>
      </c>
      <c r="E312" s="0" t="n">
        <f aca="false">AVERAGE(B312,C312)</f>
        <v>2027.6481482</v>
      </c>
      <c r="G312" s="0" t="s">
        <v>369</v>
      </c>
      <c r="H312" s="6" t="n">
        <v>93.19</v>
      </c>
      <c r="I312" s="7"/>
      <c r="J312" s="7" t="n">
        <v>5.24</v>
      </c>
      <c r="K312" s="6" t="n">
        <v>38.65</v>
      </c>
      <c r="L312" s="6" t="n">
        <v>411</v>
      </c>
      <c r="M312" s="6" t="n">
        <v>3.67</v>
      </c>
      <c r="N312" s="6" t="n">
        <v>147.22</v>
      </c>
      <c r="O312" s="6" t="n">
        <v>84.28</v>
      </c>
      <c r="P312" s="6" t="n">
        <v>287.63</v>
      </c>
      <c r="Q312" s="6" t="n">
        <f aca="false">P312/3</f>
        <v>95.8766666666667</v>
      </c>
      <c r="R312" s="4" t="n">
        <v>2027.834</v>
      </c>
      <c r="S312" s="4" t="n">
        <v>2.29262</v>
      </c>
      <c r="T312" s="5" t="n">
        <v>3.62822</v>
      </c>
      <c r="U312" s="5" t="n">
        <v>23.35923</v>
      </c>
      <c r="V312" s="5" t="n">
        <v>1331.97102</v>
      </c>
      <c r="W312" s="5" t="n">
        <v>98.70373</v>
      </c>
      <c r="X312" s="5" t="n">
        <v>221.19996</v>
      </c>
      <c r="Y312" s="5" t="n">
        <v>27.06776</v>
      </c>
      <c r="Z312" s="5" t="n">
        <v>106.24103</v>
      </c>
      <c r="AA312" s="5" t="n">
        <v>23173.96929</v>
      </c>
      <c r="AB312" s="5" t="n">
        <v>5247.31526</v>
      </c>
      <c r="AC312" s="5" t="n">
        <v>16130.28254</v>
      </c>
      <c r="AD312" s="5" t="n">
        <v>2767.17514</v>
      </c>
      <c r="AE312" s="5" t="n">
        <v>17004.5454</v>
      </c>
      <c r="AF312" s="5" t="n">
        <v>2912.08444</v>
      </c>
      <c r="AG312" s="5" t="n">
        <v>7882.55358</v>
      </c>
      <c r="AH312" s="5" t="n">
        <v>1092.2446</v>
      </c>
      <c r="AI312" s="5" t="n">
        <v>6759.98758</v>
      </c>
      <c r="AJ312" s="5" t="n">
        <v>889.8424</v>
      </c>
      <c r="AK312" s="5" t="n">
        <v>123.67057</v>
      </c>
      <c r="AL312" s="5" t="n">
        <v>1.86679</v>
      </c>
      <c r="AM312" s="5" t="n">
        <v>12312.83548</v>
      </c>
      <c r="AN312" s="5" t="n">
        <v>58.97243</v>
      </c>
      <c r="AO312" s="5" t="n">
        <v>1.80511</v>
      </c>
      <c r="AP312" s="5" t="n">
        <v>77.73503</v>
      </c>
      <c r="AQ312" s="5" t="n">
        <v>77.48818</v>
      </c>
      <c r="AR312" s="5" t="n">
        <v>358.60305</v>
      </c>
      <c r="AS312" s="4" t="n">
        <v>2461.64311</v>
      </c>
      <c r="AT312" s="5" t="n">
        <v>218.46653</v>
      </c>
      <c r="AU312" s="5" t="n">
        <v>125.90405</v>
      </c>
      <c r="AV312" s="5" t="n">
        <v>2761.14353</v>
      </c>
      <c r="AW312" s="5" t="n">
        <v>68.66666</v>
      </c>
      <c r="AX312" s="5" t="n">
        <v>51.02375</v>
      </c>
      <c r="AY312" s="4" t="n">
        <v>124.32954</v>
      </c>
      <c r="AZ312" s="4" t="n">
        <v>297.95682</v>
      </c>
    </row>
    <row r="313" customFormat="false" ht="13" hidden="false" customHeight="false" outlineLevel="0" collapsed="false">
      <c r="A313" s="0" t="n">
        <v>627</v>
      </c>
      <c r="B313" s="0" t="n">
        <f aca="false">C312</f>
        <v>2027.66666672</v>
      </c>
      <c r="C313" s="0" t="n">
        <f aca="false">B313+0.03703704</f>
        <v>2027.70370376</v>
      </c>
      <c r="D313" s="0" t="n">
        <f aca="false">C313-B313</f>
        <v>0.0370370400000866</v>
      </c>
      <c r="E313" s="0" t="n">
        <f aca="false">AVERAGE(B313,C313)</f>
        <v>2027.68518524</v>
      </c>
      <c r="G313" s="0" t="s">
        <v>370</v>
      </c>
      <c r="H313" s="6" t="n">
        <v>52.58</v>
      </c>
      <c r="I313" s="7"/>
      <c r="J313" s="7" t="n">
        <v>3.97</v>
      </c>
      <c r="K313" s="6" t="n">
        <v>44.25</v>
      </c>
      <c r="L313" s="6" t="n">
        <v>320.93</v>
      </c>
      <c r="M313" s="6" t="n">
        <v>4.44</v>
      </c>
      <c r="N313" s="6" t="n">
        <v>92.53</v>
      </c>
      <c r="O313" s="6" t="n">
        <v>70.17</v>
      </c>
      <c r="P313" s="6" t="n">
        <v>188.7</v>
      </c>
      <c r="Q313" s="6" t="n">
        <f aca="false">P313/3</f>
        <v>62.9</v>
      </c>
      <c r="R313" s="4" t="n">
        <v>1100.9878</v>
      </c>
      <c r="S313" s="4" t="n">
        <v>2.41645</v>
      </c>
      <c r="T313" s="5" t="n">
        <v>3.92987</v>
      </c>
      <c r="U313" s="5" t="n">
        <v>13.37497</v>
      </c>
      <c r="V313" s="5" t="n">
        <v>1149.8283</v>
      </c>
      <c r="W313" s="5" t="n">
        <v>78.99091</v>
      </c>
      <c r="X313" s="5" t="n">
        <v>177.18044</v>
      </c>
      <c r="Y313" s="5" t="n">
        <v>21.99115</v>
      </c>
      <c r="Z313" s="5" t="n">
        <v>79.21919</v>
      </c>
      <c r="AA313" s="5" t="n">
        <v>17961.58456</v>
      </c>
      <c r="AB313" s="5" t="n">
        <v>4084.99777</v>
      </c>
      <c r="AC313" s="5" t="n">
        <v>12074.13136</v>
      </c>
      <c r="AD313" s="5" t="n">
        <v>2120.92971</v>
      </c>
      <c r="AE313" s="5" t="n">
        <v>12772.39033</v>
      </c>
      <c r="AF313" s="5" t="n">
        <v>2317.36853</v>
      </c>
      <c r="AG313" s="5" t="n">
        <v>6376.20935</v>
      </c>
      <c r="AH313" s="5" t="n">
        <v>832.51851</v>
      </c>
      <c r="AI313" s="5" t="n">
        <v>5403.80874</v>
      </c>
      <c r="AJ313" s="5" t="n">
        <v>686.05018</v>
      </c>
      <c r="AK313" s="5" t="n">
        <v>92.86585</v>
      </c>
      <c r="AL313" s="5" t="n">
        <v>1.32624</v>
      </c>
      <c r="AM313" s="5" t="n">
        <v>8836.8872</v>
      </c>
      <c r="AN313" s="5" t="n">
        <v>38.9583</v>
      </c>
      <c r="AO313" s="5" t="n">
        <v>1.33373</v>
      </c>
      <c r="AP313" s="5" t="n">
        <v>52.58929</v>
      </c>
      <c r="AQ313" s="5" t="n">
        <v>63.48689</v>
      </c>
      <c r="AR313" s="5" t="n">
        <v>262.87547</v>
      </c>
      <c r="AS313" s="4" t="n">
        <v>1792.90992</v>
      </c>
      <c r="AT313" s="5" t="n">
        <v>156.54928</v>
      </c>
      <c r="AU313" s="5" t="n">
        <v>94.10717</v>
      </c>
      <c r="AV313" s="5" t="n">
        <v>2295.45104</v>
      </c>
      <c r="AW313" s="5" t="n">
        <v>52.90752</v>
      </c>
      <c r="AX313" s="5" t="n">
        <v>38.88641</v>
      </c>
      <c r="AY313" s="4" t="n">
        <v>130.32841</v>
      </c>
      <c r="AZ313" s="4" t="n">
        <v>302.87351</v>
      </c>
    </row>
    <row r="314" customFormat="false" ht="13" hidden="false" customHeight="false" outlineLevel="0" collapsed="false">
      <c r="A314" s="0" t="n">
        <v>628</v>
      </c>
      <c r="B314" s="0" t="n">
        <f aca="false">C313</f>
        <v>2027.70370376</v>
      </c>
      <c r="C314" s="0" t="n">
        <f aca="false">B314+0.03703704</f>
        <v>2027.7407408</v>
      </c>
      <c r="D314" s="0" t="n">
        <f aca="false">C314-B314</f>
        <v>0.0370370400000866</v>
      </c>
      <c r="E314" s="0" t="n">
        <f aca="false">AVERAGE(B314,C314)</f>
        <v>2027.72222228</v>
      </c>
      <c r="G314" s="0" t="s">
        <v>371</v>
      </c>
      <c r="H314" s="6" t="n">
        <v>65.84</v>
      </c>
      <c r="I314" s="7"/>
      <c r="J314" s="7" t="n">
        <v>3.01</v>
      </c>
      <c r="K314" s="6" t="n">
        <v>25.72</v>
      </c>
      <c r="L314" s="6" t="n">
        <v>225.79</v>
      </c>
      <c r="M314" s="6" t="n">
        <v>3.33</v>
      </c>
      <c r="N314" s="6" t="n">
        <v>109.62</v>
      </c>
      <c r="O314" s="6" t="n">
        <v>59.06</v>
      </c>
      <c r="P314" s="6" t="n">
        <v>184.08</v>
      </c>
      <c r="Q314" s="6" t="n">
        <f aca="false">P314/3</f>
        <v>61.36</v>
      </c>
      <c r="R314" s="4" t="n">
        <v>825.79601</v>
      </c>
      <c r="S314" s="4" t="n">
        <v>1.34119</v>
      </c>
      <c r="T314" s="5" t="n">
        <v>2.03651</v>
      </c>
      <c r="U314" s="5" t="n">
        <v>9.51023</v>
      </c>
      <c r="V314" s="5" t="n">
        <v>564.44247</v>
      </c>
      <c r="W314" s="5" t="n">
        <v>35.1066</v>
      </c>
      <c r="X314" s="5" t="n">
        <v>80.07206</v>
      </c>
      <c r="Y314" s="5" t="n">
        <v>9.82165</v>
      </c>
      <c r="Z314" s="5" t="n">
        <v>37.58886</v>
      </c>
      <c r="AA314" s="5" t="n">
        <v>8793.50086</v>
      </c>
      <c r="AB314" s="5" t="n">
        <v>2034.90599</v>
      </c>
      <c r="AC314" s="5" t="n">
        <v>5893.75787</v>
      </c>
      <c r="AD314" s="5" t="n">
        <v>1038.4696</v>
      </c>
      <c r="AE314" s="5" t="n">
        <v>6584.70015</v>
      </c>
      <c r="AF314" s="5" t="n">
        <v>1091.03165</v>
      </c>
      <c r="AG314" s="5" t="n">
        <v>2910.27083</v>
      </c>
      <c r="AH314" s="5" t="n">
        <v>435.23096</v>
      </c>
      <c r="AI314" s="5" t="n">
        <v>2235.80884</v>
      </c>
      <c r="AJ314" s="5" t="n">
        <v>308.33225</v>
      </c>
      <c r="AK314" s="5" t="n">
        <v>53.70443</v>
      </c>
      <c r="AL314" s="5" t="n">
        <v>0.82281</v>
      </c>
      <c r="AM314" s="5" t="n">
        <v>5277.90918</v>
      </c>
      <c r="AN314" s="5" t="n">
        <v>25.81884</v>
      </c>
      <c r="AO314" s="5" t="n">
        <v>0.88515</v>
      </c>
      <c r="AP314" s="5" t="n">
        <v>20.13903</v>
      </c>
      <c r="AQ314" s="5" t="n">
        <v>53.06189</v>
      </c>
      <c r="AR314" s="5" t="n">
        <v>165.343</v>
      </c>
      <c r="AS314" s="4" t="n">
        <v>902.7071</v>
      </c>
      <c r="AT314" s="5" t="n">
        <v>89.94703</v>
      </c>
      <c r="AU314" s="5" t="n">
        <v>51.4161</v>
      </c>
      <c r="AV314" s="5" t="n">
        <v>1230.36299</v>
      </c>
      <c r="AW314" s="5" t="n">
        <v>18.7214</v>
      </c>
      <c r="AX314" s="5" t="n">
        <v>24.81933</v>
      </c>
      <c r="AY314" s="4" t="n">
        <v>59.16854</v>
      </c>
      <c r="AZ314" s="4" t="n">
        <v>186.36884</v>
      </c>
    </row>
    <row r="315" customFormat="false" ht="13" hidden="false" customHeight="false" outlineLevel="0" collapsed="false">
      <c r="A315" s="0" t="n">
        <v>629</v>
      </c>
      <c r="B315" s="0" t="n">
        <f aca="false">C314</f>
        <v>2027.7407408</v>
      </c>
      <c r="C315" s="0" t="n">
        <f aca="false">B315+0.03703704</f>
        <v>2027.77777784</v>
      </c>
      <c r="D315" s="0" t="n">
        <f aca="false">C315-B315</f>
        <v>0.0370370400000866</v>
      </c>
      <c r="E315" s="0" t="n">
        <f aca="false">AVERAGE(B315,C315)</f>
        <v>2027.75925932</v>
      </c>
      <c r="G315" s="0" t="s">
        <v>372</v>
      </c>
      <c r="H315" s="6" t="n">
        <v>135.72</v>
      </c>
      <c r="I315" s="7"/>
      <c r="J315" s="7" t="n">
        <v>7.15</v>
      </c>
      <c r="K315" s="6" t="n">
        <v>56.23</v>
      </c>
      <c r="L315" s="6" t="n">
        <v>532.97</v>
      </c>
      <c r="M315" s="6" t="n">
        <v>6.28</v>
      </c>
      <c r="N315" s="6" t="n">
        <v>203.79</v>
      </c>
      <c r="O315" s="6" t="n">
        <v>128.19</v>
      </c>
      <c r="P315" s="6" t="n">
        <v>395.76</v>
      </c>
      <c r="Q315" s="6" t="n">
        <f aca="false">P315/3</f>
        <v>131.92</v>
      </c>
      <c r="R315" s="4" t="n">
        <v>2041.13327</v>
      </c>
      <c r="S315" s="4" t="n">
        <v>2.38733</v>
      </c>
      <c r="T315" s="5" t="n">
        <v>4.74172</v>
      </c>
      <c r="U315" s="5" t="n">
        <v>22.94557</v>
      </c>
      <c r="V315" s="5" t="n">
        <v>1663.91868</v>
      </c>
      <c r="W315" s="5" t="n">
        <v>113.43797</v>
      </c>
      <c r="X315" s="5" t="n">
        <v>247.09309</v>
      </c>
      <c r="Y315" s="5" t="n">
        <v>30.3228</v>
      </c>
      <c r="Z315" s="5" t="n">
        <v>115.5947</v>
      </c>
      <c r="AA315" s="5" t="n">
        <v>29800.49477</v>
      </c>
      <c r="AB315" s="5" t="n">
        <v>6043.52988</v>
      </c>
      <c r="AC315" s="5" t="n">
        <v>18175.37751</v>
      </c>
      <c r="AD315" s="5" t="n">
        <v>3196.63423</v>
      </c>
      <c r="AE315" s="5" t="n">
        <v>19334.40271</v>
      </c>
      <c r="AF315" s="5" t="n">
        <v>3260.60824</v>
      </c>
      <c r="AG315" s="5" t="n">
        <v>8877.96026</v>
      </c>
      <c r="AH315" s="5" t="n">
        <v>1360.78065</v>
      </c>
      <c r="AI315" s="5" t="n">
        <v>7538.45357</v>
      </c>
      <c r="AJ315" s="5" t="n">
        <v>997.30065</v>
      </c>
      <c r="AK315" s="5" t="n">
        <v>122.47826</v>
      </c>
      <c r="AL315" s="5" t="n">
        <v>2.0857</v>
      </c>
      <c r="AM315" s="5" t="n">
        <v>13527.23613</v>
      </c>
      <c r="AN315" s="5" t="n">
        <v>65.81534</v>
      </c>
      <c r="AO315" s="5" t="n">
        <v>1.85242</v>
      </c>
      <c r="AP315" s="5" t="n">
        <v>86.56536</v>
      </c>
      <c r="AQ315" s="5" t="n">
        <v>99.02873</v>
      </c>
      <c r="AR315" s="5" t="n">
        <v>396.22206</v>
      </c>
      <c r="AS315" s="4" t="n">
        <v>2627.21875</v>
      </c>
      <c r="AT315" s="5" t="n">
        <v>258.52877</v>
      </c>
      <c r="AU315" s="5" t="n">
        <v>150.87397</v>
      </c>
      <c r="AV315" s="5" t="n">
        <v>3181.09293</v>
      </c>
      <c r="AW315" s="5" t="n">
        <v>82.92314</v>
      </c>
      <c r="AX315" s="5" t="n">
        <v>71.2402</v>
      </c>
      <c r="AY315" s="4" t="n">
        <v>148.68489</v>
      </c>
      <c r="AZ315" s="4" t="n">
        <v>366.45251</v>
      </c>
    </row>
    <row r="316" customFormat="false" ht="13" hidden="false" customHeight="false" outlineLevel="0" collapsed="false">
      <c r="A316" s="0" t="n">
        <v>630</v>
      </c>
      <c r="B316" s="0" t="n">
        <f aca="false">C315</f>
        <v>2027.77777784</v>
      </c>
      <c r="C316" s="0" t="n">
        <f aca="false">B316+0.03703704</f>
        <v>2027.81481488</v>
      </c>
      <c r="D316" s="0" t="n">
        <f aca="false">C316-B316</f>
        <v>0.0370370400000866</v>
      </c>
      <c r="E316" s="0" t="n">
        <f aca="false">AVERAGE(B316,C316)</f>
        <v>2027.79629636</v>
      </c>
      <c r="G316" s="0" t="s">
        <v>373</v>
      </c>
      <c r="H316" s="6" t="n">
        <v>65.09</v>
      </c>
      <c r="I316" s="7"/>
      <c r="J316" s="7" t="n">
        <v>5.49</v>
      </c>
      <c r="K316" s="6" t="n">
        <v>26.46</v>
      </c>
      <c r="L316" s="6" t="n">
        <v>251.84</v>
      </c>
      <c r="M316" s="6" t="n">
        <v>4.49</v>
      </c>
      <c r="N316" s="6" t="n">
        <v>108.89</v>
      </c>
      <c r="O316" s="6" t="n">
        <v>79.55</v>
      </c>
      <c r="P316" s="6" t="n">
        <v>175.18</v>
      </c>
      <c r="Q316" s="6" t="n">
        <f aca="false">P316/3</f>
        <v>58.3933333333333</v>
      </c>
      <c r="R316" s="4" t="n">
        <v>1225.91923</v>
      </c>
      <c r="S316" s="4" t="n">
        <v>1.84424</v>
      </c>
      <c r="T316" s="5" t="n">
        <v>2.14474</v>
      </c>
      <c r="U316" s="5" t="n">
        <v>12.33978</v>
      </c>
      <c r="V316" s="5" t="n">
        <v>772.56866</v>
      </c>
      <c r="W316" s="5" t="n">
        <v>63.69398</v>
      </c>
      <c r="X316" s="5" t="n">
        <v>136.79246</v>
      </c>
      <c r="Y316" s="5" t="n">
        <v>17.72593</v>
      </c>
      <c r="Z316" s="5" t="n">
        <v>62.71755</v>
      </c>
      <c r="AA316" s="5" t="n">
        <v>15312.69892</v>
      </c>
      <c r="AB316" s="5" t="n">
        <v>3257.72476</v>
      </c>
      <c r="AC316" s="5" t="n">
        <v>10181.3025</v>
      </c>
      <c r="AD316" s="5" t="n">
        <v>1756.40268</v>
      </c>
      <c r="AE316" s="5" t="n">
        <v>10319.14605</v>
      </c>
      <c r="AF316" s="5" t="n">
        <v>1858.79355</v>
      </c>
      <c r="AG316" s="5" t="n">
        <v>5255.74548</v>
      </c>
      <c r="AH316" s="5" t="n">
        <v>673.37664</v>
      </c>
      <c r="AI316" s="5" t="n">
        <v>4389.04957</v>
      </c>
      <c r="AJ316" s="5" t="n">
        <v>543.82354</v>
      </c>
      <c r="AK316" s="5" t="n">
        <v>70.65625</v>
      </c>
      <c r="AL316" s="5" t="n">
        <v>1.10182</v>
      </c>
      <c r="AM316" s="5" t="n">
        <v>7415.50617</v>
      </c>
      <c r="AN316" s="5" t="n">
        <v>35.75</v>
      </c>
      <c r="AO316" s="5" t="n">
        <v>1.3105</v>
      </c>
      <c r="AP316" s="5" t="n">
        <v>44.60337</v>
      </c>
      <c r="AQ316" s="5" t="n">
        <v>60.05422</v>
      </c>
      <c r="AR316" s="5" t="n">
        <v>230.51167</v>
      </c>
      <c r="AS316" s="4" t="n">
        <v>1298.00173</v>
      </c>
      <c r="AT316" s="5" t="n">
        <v>125.7892</v>
      </c>
      <c r="AU316" s="5" t="n">
        <v>78.99097</v>
      </c>
      <c r="AV316" s="5" t="n">
        <v>1960.91838</v>
      </c>
      <c r="AW316" s="5" t="n">
        <v>44.13518</v>
      </c>
      <c r="AX316" s="5" t="n">
        <v>36.48793</v>
      </c>
      <c r="AY316" s="4" t="n">
        <v>86.15092</v>
      </c>
      <c r="AZ316" s="4" t="n">
        <v>210.90304</v>
      </c>
    </row>
    <row r="317" customFormat="false" ht="13" hidden="false" customHeight="false" outlineLevel="0" collapsed="false">
      <c r="A317" s="0" t="n">
        <v>631</v>
      </c>
      <c r="B317" s="0" t="n">
        <f aca="false">C316</f>
        <v>2027.81481488</v>
      </c>
      <c r="C317" s="0" t="n">
        <f aca="false">B317+0.03703704</f>
        <v>2027.85185192</v>
      </c>
      <c r="D317" s="0" t="n">
        <f aca="false">C317-B317</f>
        <v>0.0370370400000866</v>
      </c>
      <c r="E317" s="0" t="n">
        <f aca="false">AVERAGE(B317,C317)</f>
        <v>2027.8333334</v>
      </c>
      <c r="G317" s="0" t="s">
        <v>374</v>
      </c>
      <c r="H317" s="6" t="n">
        <v>49.57</v>
      </c>
      <c r="I317" s="7"/>
      <c r="J317" s="7" t="n">
        <v>4.66</v>
      </c>
      <c r="K317" s="6" t="n">
        <v>32.56</v>
      </c>
      <c r="L317" s="6" t="n">
        <v>362.66</v>
      </c>
      <c r="M317" s="6" t="n">
        <v>4.38</v>
      </c>
      <c r="N317" s="6" t="n">
        <v>78.48</v>
      </c>
      <c r="O317" s="6" t="n">
        <v>66.82</v>
      </c>
      <c r="P317" s="6" t="n">
        <v>198.71</v>
      </c>
      <c r="Q317" s="6" t="n">
        <f aca="false">P317/3</f>
        <v>66.2366666666667</v>
      </c>
      <c r="R317" s="4" t="n">
        <v>1056.8103</v>
      </c>
      <c r="S317" s="4" t="n">
        <v>1.26098</v>
      </c>
      <c r="T317" s="5" t="n">
        <v>1.93903</v>
      </c>
      <c r="U317" s="5" t="n">
        <v>10.94821</v>
      </c>
      <c r="V317" s="5" t="n">
        <v>750.84794</v>
      </c>
      <c r="W317" s="5" t="n">
        <v>59.67192</v>
      </c>
      <c r="X317" s="5" t="n">
        <v>130.92234</v>
      </c>
      <c r="Y317" s="5" t="n">
        <v>15.95294</v>
      </c>
      <c r="Z317" s="5" t="n">
        <v>60.87355</v>
      </c>
      <c r="AA317" s="5" t="n">
        <v>13949.28755</v>
      </c>
      <c r="AB317" s="5" t="n">
        <v>2928.87305</v>
      </c>
      <c r="AC317" s="5" t="n">
        <v>9051.37258</v>
      </c>
      <c r="AD317" s="5" t="n">
        <v>1618.3321</v>
      </c>
      <c r="AE317" s="5" t="n">
        <v>9505.94518</v>
      </c>
      <c r="AF317" s="5" t="n">
        <v>1725.98962</v>
      </c>
      <c r="AG317" s="5" t="n">
        <v>4588.44103</v>
      </c>
      <c r="AH317" s="5" t="n">
        <v>589.60238</v>
      </c>
      <c r="AI317" s="5" t="n">
        <v>3595.13307</v>
      </c>
      <c r="AJ317" s="5" t="n">
        <v>492.07903</v>
      </c>
      <c r="AK317" s="5" t="n">
        <v>64.33542</v>
      </c>
      <c r="AL317" s="5" t="n">
        <v>0.98931</v>
      </c>
      <c r="AM317" s="5" t="n">
        <v>6950.24537</v>
      </c>
      <c r="AN317" s="5" t="n">
        <v>34.08814</v>
      </c>
      <c r="AO317" s="5" t="n">
        <v>1.00504</v>
      </c>
      <c r="AP317" s="5" t="n">
        <v>32.41259</v>
      </c>
      <c r="AQ317" s="5" t="n">
        <v>44.81032</v>
      </c>
      <c r="AR317" s="5" t="n">
        <v>205.95602</v>
      </c>
      <c r="AS317" s="4" t="n">
        <v>773.74007</v>
      </c>
      <c r="AT317" s="5" t="n">
        <v>92.02364</v>
      </c>
      <c r="AU317" s="5" t="n">
        <v>58.91761</v>
      </c>
      <c r="AV317" s="5" t="n">
        <v>1688.26195</v>
      </c>
      <c r="AW317" s="5" t="n">
        <v>35.83791</v>
      </c>
      <c r="AX317" s="5" t="n">
        <v>29.43032</v>
      </c>
      <c r="AY317" s="4" t="n">
        <v>67.94698</v>
      </c>
      <c r="AZ317" s="4" t="n">
        <v>289.29441</v>
      </c>
    </row>
    <row r="318" customFormat="false" ht="13" hidden="false" customHeight="false" outlineLevel="0" collapsed="false">
      <c r="A318" s="0" t="n">
        <v>632</v>
      </c>
      <c r="B318" s="0" t="n">
        <f aca="false">C317</f>
        <v>2027.85185192</v>
      </c>
      <c r="C318" s="0" t="n">
        <f aca="false">B318+0.03703704</f>
        <v>2027.88888896</v>
      </c>
      <c r="D318" s="0" t="n">
        <f aca="false">C318-B318</f>
        <v>0.0370370400000866</v>
      </c>
      <c r="E318" s="0" t="n">
        <f aca="false">AVERAGE(B318,C318)</f>
        <v>2027.87037044</v>
      </c>
      <c r="G318" s="0" t="s">
        <v>375</v>
      </c>
      <c r="H318" s="6" t="n">
        <v>50.36</v>
      </c>
      <c r="I318" s="7"/>
      <c r="J318" s="7" t="n">
        <v>3.87</v>
      </c>
      <c r="K318" s="6" t="n">
        <v>26.65</v>
      </c>
      <c r="L318" s="6" t="n">
        <v>307.08</v>
      </c>
      <c r="M318" s="6" t="n">
        <v>3.49</v>
      </c>
      <c r="N318" s="6" t="n">
        <v>78.3</v>
      </c>
      <c r="O318" s="6" t="n">
        <v>56.06</v>
      </c>
      <c r="P318" s="6" t="n">
        <v>160.91</v>
      </c>
      <c r="Q318" s="6" t="n">
        <f aca="false">P318/3</f>
        <v>53.6366666666667</v>
      </c>
      <c r="R318" s="4" t="n">
        <v>1618.81678</v>
      </c>
      <c r="S318" s="4" t="n">
        <v>2.03375</v>
      </c>
      <c r="T318" s="5" t="n">
        <v>2.90787</v>
      </c>
      <c r="U318" s="5" t="n">
        <v>17.0002</v>
      </c>
      <c r="V318" s="5" t="n">
        <v>1390.50269</v>
      </c>
      <c r="W318" s="5" t="n">
        <v>100.78044</v>
      </c>
      <c r="X318" s="5" t="n">
        <v>227.39276</v>
      </c>
      <c r="Y318" s="5" t="n">
        <v>27.75503</v>
      </c>
      <c r="Z318" s="5" t="n">
        <v>101.62315</v>
      </c>
      <c r="AA318" s="5" t="n">
        <v>24116.46773</v>
      </c>
      <c r="AB318" s="5" t="n">
        <v>5625.47621</v>
      </c>
      <c r="AC318" s="5" t="n">
        <v>16252.60569</v>
      </c>
      <c r="AD318" s="5" t="n">
        <v>2730.36687</v>
      </c>
      <c r="AE318" s="5" t="n">
        <v>16559.52926</v>
      </c>
      <c r="AF318" s="5" t="n">
        <v>3171.78012</v>
      </c>
      <c r="AG318" s="5" t="n">
        <v>8406.0475</v>
      </c>
      <c r="AH318" s="5" t="n">
        <v>1141.03786</v>
      </c>
      <c r="AI318" s="5" t="n">
        <v>7497.16805</v>
      </c>
      <c r="AJ318" s="5" t="n">
        <v>861.98746</v>
      </c>
      <c r="AK318" s="5" t="n">
        <v>94.47774</v>
      </c>
      <c r="AL318" s="5" t="n">
        <v>1.52239</v>
      </c>
      <c r="AM318" s="5" t="n">
        <v>10719.8312</v>
      </c>
      <c r="AN318" s="5" t="n">
        <v>52.78201</v>
      </c>
      <c r="AO318" s="5" t="n">
        <v>1.43237</v>
      </c>
      <c r="AP318" s="5" t="n">
        <v>70.75981</v>
      </c>
      <c r="AQ318" s="5" t="n">
        <v>67.55684</v>
      </c>
      <c r="AR318" s="5" t="n">
        <v>350.23976</v>
      </c>
      <c r="AS318" s="4" t="n">
        <v>2159.29548</v>
      </c>
      <c r="AT318" s="5" t="n">
        <v>202.8685</v>
      </c>
      <c r="AU318" s="5" t="n">
        <v>114.87634</v>
      </c>
      <c r="AV318" s="5" t="n">
        <v>2856.28853</v>
      </c>
      <c r="AW318" s="5" t="n">
        <v>65.40772</v>
      </c>
      <c r="AX318" s="5" t="n">
        <v>50.82549</v>
      </c>
      <c r="AY318" s="4" t="n">
        <v>141.029</v>
      </c>
      <c r="AZ318" s="4" t="n">
        <v>274.21309</v>
      </c>
    </row>
    <row r="319" customFormat="false" ht="13" hidden="false" customHeight="false" outlineLevel="0" collapsed="false">
      <c r="A319" s="0" t="n">
        <v>633</v>
      </c>
      <c r="B319" s="0" t="n">
        <f aca="false">C318</f>
        <v>2027.88888896</v>
      </c>
      <c r="C319" s="0" t="n">
        <f aca="false">B319+0.03703704</f>
        <v>2027.925926</v>
      </c>
      <c r="D319" s="0" t="n">
        <f aca="false">C319-B319</f>
        <v>0.0370370400000866</v>
      </c>
      <c r="E319" s="0" t="n">
        <f aca="false">AVERAGE(B319,C319)</f>
        <v>2027.90740748</v>
      </c>
      <c r="G319" s="0" t="s">
        <v>376</v>
      </c>
      <c r="H319" s="6" t="n">
        <v>68.18</v>
      </c>
      <c r="I319" s="7"/>
      <c r="J319" s="7" t="n">
        <v>3.44</v>
      </c>
      <c r="K319" s="6" t="n">
        <v>26.14</v>
      </c>
      <c r="L319" s="6" t="n">
        <v>274.61</v>
      </c>
      <c r="M319" s="6"/>
      <c r="N319" s="6" t="n">
        <v>90.4</v>
      </c>
      <c r="O319" s="6" t="n">
        <v>53.77</v>
      </c>
      <c r="P319" s="6" t="n">
        <v>193.14</v>
      </c>
      <c r="Q319" s="6" t="n">
        <f aca="false">P319/3</f>
        <v>64.38</v>
      </c>
      <c r="R319" s="4" t="n">
        <v>1077.91629</v>
      </c>
      <c r="S319" s="4" t="n">
        <v>1.33022</v>
      </c>
      <c r="T319" s="5" t="n">
        <v>3.13781</v>
      </c>
      <c r="U319" s="5" t="n">
        <v>12.75907</v>
      </c>
      <c r="V319" s="5" t="n">
        <v>756.68738</v>
      </c>
      <c r="W319" s="5" t="n">
        <v>46.14749</v>
      </c>
      <c r="X319" s="5" t="n">
        <v>97.5997</v>
      </c>
      <c r="Y319" s="5" t="n">
        <v>11.7805</v>
      </c>
      <c r="Z319" s="5" t="n">
        <v>45.92309</v>
      </c>
      <c r="AA319" s="5" t="n">
        <v>10516.80353</v>
      </c>
      <c r="AB319" s="5" t="n">
        <v>2356.68687</v>
      </c>
      <c r="AC319" s="5" t="n">
        <v>7275.76331</v>
      </c>
      <c r="AD319" s="5" t="n">
        <v>1282.65362</v>
      </c>
      <c r="AE319" s="5" t="n">
        <v>7594.57674</v>
      </c>
      <c r="AF319" s="5" t="n">
        <v>1563.33642</v>
      </c>
      <c r="AG319" s="5" t="n">
        <v>3784.97914</v>
      </c>
      <c r="AH319" s="5" t="n">
        <v>585.4671</v>
      </c>
      <c r="AI319" s="5" t="n">
        <v>2904.44619</v>
      </c>
      <c r="AJ319" s="5" t="n">
        <v>405.17248</v>
      </c>
      <c r="AK319" s="5" t="n">
        <v>65.55094</v>
      </c>
      <c r="AL319" s="5" t="n">
        <v>0.9788</v>
      </c>
      <c r="AM319" s="5" t="n">
        <v>6599.49738</v>
      </c>
      <c r="AN319" s="5" t="n">
        <v>32.39862</v>
      </c>
      <c r="AO319" s="5" t="n">
        <v>1.10924</v>
      </c>
      <c r="AP319" s="5" t="n">
        <v>37.11985</v>
      </c>
      <c r="AQ319" s="5" t="n">
        <v>47.9772</v>
      </c>
      <c r="AR319" s="5" t="n">
        <v>192.19328</v>
      </c>
      <c r="AS319" s="4" t="n">
        <v>1169.18527</v>
      </c>
      <c r="AT319" s="5" t="n">
        <v>95.56189</v>
      </c>
      <c r="AU319" s="5" t="n">
        <v>65.66808</v>
      </c>
      <c r="AV319" s="5" t="n">
        <v>1473.06621</v>
      </c>
      <c r="AW319" s="5" t="n">
        <v>33.39382</v>
      </c>
      <c r="AX319" s="5" t="n">
        <v>27.51237</v>
      </c>
      <c r="AY319" s="4" t="n">
        <v>67.9466</v>
      </c>
      <c r="AZ319" s="4" t="n">
        <v>205.85188</v>
      </c>
    </row>
    <row r="320" customFormat="false" ht="13" hidden="false" customHeight="false" outlineLevel="0" collapsed="false">
      <c r="A320" s="0" t="n">
        <v>634</v>
      </c>
      <c r="B320" s="0" t="n">
        <f aca="false">C319</f>
        <v>2027.925926</v>
      </c>
      <c r="C320" s="0" t="n">
        <f aca="false">B320+0.03703704</f>
        <v>2027.96296304</v>
      </c>
      <c r="D320" s="0" t="n">
        <f aca="false">C320-B320</f>
        <v>0.0370370400000866</v>
      </c>
      <c r="E320" s="0" t="n">
        <f aca="false">AVERAGE(B320,C320)</f>
        <v>2027.94444452</v>
      </c>
      <c r="G320" s="0" t="s">
        <v>377</v>
      </c>
      <c r="H320" s="6" t="n">
        <v>33.31</v>
      </c>
      <c r="I320" s="7"/>
      <c r="J320" s="7" t="n">
        <v>3.75</v>
      </c>
      <c r="K320" s="6" t="n">
        <v>22.97</v>
      </c>
      <c r="L320" s="6" t="n">
        <v>250.44</v>
      </c>
      <c r="M320" s="6" t="n">
        <v>2.62</v>
      </c>
      <c r="N320" s="6" t="n">
        <v>52</v>
      </c>
      <c r="O320" s="6" t="n">
        <v>50.87</v>
      </c>
      <c r="P320" s="6" t="n">
        <v>136.65</v>
      </c>
      <c r="Q320" s="6" t="n">
        <f aca="false">P320/3</f>
        <v>45.55</v>
      </c>
      <c r="R320" s="4" t="n">
        <v>830.29017</v>
      </c>
      <c r="S320" s="4" t="n">
        <v>1.29378</v>
      </c>
      <c r="T320" s="5" t="n">
        <v>2.48738</v>
      </c>
      <c r="U320" s="5" t="n">
        <v>10.09242</v>
      </c>
      <c r="V320" s="5" t="n">
        <v>733.36543</v>
      </c>
      <c r="W320" s="5" t="n">
        <v>46.00464</v>
      </c>
      <c r="X320" s="5" t="n">
        <v>104.65678</v>
      </c>
      <c r="Y320" s="5" t="n">
        <v>12.93998</v>
      </c>
      <c r="Z320" s="5" t="n">
        <v>47.95389</v>
      </c>
      <c r="AA320" s="5" t="n">
        <v>11162.28642</v>
      </c>
      <c r="AB320" s="5" t="n">
        <v>2514.06495</v>
      </c>
      <c r="AC320" s="5" t="n">
        <v>7640.60855</v>
      </c>
      <c r="AD320" s="5" t="n">
        <v>1328.19782</v>
      </c>
      <c r="AE320" s="5" t="n">
        <v>7860.96744</v>
      </c>
      <c r="AF320" s="5" t="n">
        <v>1361.37655</v>
      </c>
      <c r="AG320" s="5" t="n">
        <v>3597.15459</v>
      </c>
      <c r="AH320" s="5" t="n">
        <v>482.12545</v>
      </c>
      <c r="AI320" s="5" t="n">
        <v>3047.5467</v>
      </c>
      <c r="AJ320" s="5" t="n">
        <v>406.70956</v>
      </c>
      <c r="AK320" s="5" t="n">
        <v>56.80791</v>
      </c>
      <c r="AL320" s="5" t="n">
        <v>4.75167</v>
      </c>
      <c r="AM320" s="5" t="n">
        <v>5999.13613</v>
      </c>
      <c r="AN320" s="5" t="n">
        <v>28.12633</v>
      </c>
      <c r="AO320" s="5" t="n">
        <v>0.9274</v>
      </c>
      <c r="AP320" s="5" t="n">
        <v>32.39607</v>
      </c>
      <c r="AQ320" s="5" t="n">
        <v>34.56897</v>
      </c>
      <c r="AR320" s="5" t="n">
        <v>156.71363</v>
      </c>
      <c r="AS320" s="4" t="n">
        <v>1050.52853</v>
      </c>
      <c r="AT320" s="5" t="n">
        <v>97.93841</v>
      </c>
      <c r="AU320" s="5" t="n">
        <v>59.90149</v>
      </c>
      <c r="AV320" s="5" t="n">
        <v>1456.97597</v>
      </c>
      <c r="AW320" s="5" t="n">
        <v>31.40517</v>
      </c>
      <c r="AX320" s="5" t="n">
        <v>28.97484</v>
      </c>
      <c r="AY320" s="4" t="n">
        <v>79.69519</v>
      </c>
      <c r="AZ320" s="4" t="n">
        <v>200.14473</v>
      </c>
    </row>
    <row r="321" customFormat="false" ht="13" hidden="false" customHeight="false" outlineLevel="0" collapsed="false">
      <c r="A321" s="0" t="n">
        <v>635</v>
      </c>
      <c r="B321" s="0" t="n">
        <f aca="false">C320</f>
        <v>2027.96296304</v>
      </c>
      <c r="C321" s="0" t="n">
        <f aca="false">B321+0.03703704</f>
        <v>2028.00000008</v>
      </c>
      <c r="D321" s="0" t="n">
        <f aca="false">C321-B321</f>
        <v>0.0370370400000866</v>
      </c>
      <c r="E321" s="0" t="n">
        <f aca="false">AVERAGE(B321,C321)</f>
        <v>2027.98148156</v>
      </c>
      <c r="F321" s="0" t="s">
        <v>378</v>
      </c>
      <c r="G321" s="0" t="s">
        <v>379</v>
      </c>
      <c r="H321" s="6" t="n">
        <v>77.5</v>
      </c>
      <c r="I321" s="7"/>
      <c r="J321" s="7" t="n">
        <v>5.68</v>
      </c>
      <c r="K321" s="6" t="n">
        <v>33.37</v>
      </c>
      <c r="L321" s="6" t="n">
        <v>310.55</v>
      </c>
      <c r="M321" s="6"/>
      <c r="N321" s="6" t="n">
        <v>125.1</v>
      </c>
      <c r="O321" s="6" t="n">
        <v>88.01</v>
      </c>
      <c r="P321" s="6" t="n">
        <v>214.79</v>
      </c>
      <c r="Q321" s="6" t="n">
        <f aca="false">P321/3</f>
        <v>71.5966666666667</v>
      </c>
      <c r="R321" s="4" t="n">
        <v>1290.09165</v>
      </c>
      <c r="S321" s="4" t="n">
        <v>2.35818</v>
      </c>
      <c r="T321" s="5" t="n">
        <v>6.27866</v>
      </c>
      <c r="U321" s="5" t="n">
        <v>14.97596</v>
      </c>
      <c r="V321" s="5" t="n">
        <v>1034.46859</v>
      </c>
      <c r="W321" s="5" t="n">
        <v>82.27913</v>
      </c>
      <c r="X321" s="5" t="n">
        <v>182.66765</v>
      </c>
      <c r="Y321" s="5" t="n">
        <v>22.65565</v>
      </c>
      <c r="Z321" s="5" t="n">
        <v>86.40163</v>
      </c>
      <c r="AA321" s="5" t="n">
        <v>23344.51808</v>
      </c>
      <c r="AB321" s="5" t="n">
        <v>4388.56909</v>
      </c>
      <c r="AC321" s="5" t="n">
        <v>13420.14438</v>
      </c>
      <c r="AD321" s="5" t="n">
        <v>2415.48469</v>
      </c>
      <c r="AE321" s="5" t="n">
        <v>14083.70563</v>
      </c>
      <c r="AF321" s="5" t="n">
        <v>2510.40799</v>
      </c>
      <c r="AG321" s="5" t="n">
        <v>6821.22862</v>
      </c>
      <c r="AH321" s="5" t="n">
        <v>887.53233</v>
      </c>
      <c r="AI321" s="5" t="n">
        <v>5226.47234</v>
      </c>
      <c r="AJ321" s="5" t="n">
        <v>730.75323</v>
      </c>
      <c r="AK321" s="5" t="n">
        <v>93.40451</v>
      </c>
      <c r="AL321" s="5" t="n">
        <v>1.25224</v>
      </c>
      <c r="AM321" s="5" t="n">
        <v>8711.56376</v>
      </c>
      <c r="AN321" s="5" t="n">
        <v>44.5362</v>
      </c>
      <c r="AO321" s="5" t="n">
        <v>1.30407</v>
      </c>
      <c r="AP321" s="5" t="n">
        <v>55.35701</v>
      </c>
      <c r="AQ321" s="5" t="n">
        <v>60.2999</v>
      </c>
      <c r="AR321" s="5" t="n">
        <v>256.72021</v>
      </c>
      <c r="AS321" s="4" t="n">
        <v>1584.52929</v>
      </c>
      <c r="AT321" s="5" t="n">
        <v>142.3133</v>
      </c>
      <c r="AU321" s="5" t="n">
        <v>89.9507</v>
      </c>
      <c r="AV321" s="5" t="n">
        <v>2173.54748</v>
      </c>
      <c r="AW321" s="5" t="n">
        <v>56.63824</v>
      </c>
      <c r="AX321" s="5" t="n">
        <v>43.64554</v>
      </c>
      <c r="AY321" s="4" t="n">
        <v>142.74193</v>
      </c>
      <c r="AZ321" s="4" t="n">
        <v>414.31717</v>
      </c>
    </row>
    <row r="322" customFormat="false" ht="13" hidden="false" customHeight="false" outlineLevel="0" collapsed="false">
      <c r="A322" s="0" t="n">
        <v>636</v>
      </c>
      <c r="B322" s="0" t="n">
        <f aca="false">C321</f>
        <v>2028.00000008</v>
      </c>
      <c r="C322" s="0" t="n">
        <f aca="false">B322+0.03703704</f>
        <v>2028.03703712</v>
      </c>
      <c r="D322" s="0" t="n">
        <f aca="false">C322-B322</f>
        <v>0.0370370400000866</v>
      </c>
      <c r="E322" s="0" t="n">
        <f aca="false">AVERAGE(B322,C322)</f>
        <v>2028.0185186</v>
      </c>
      <c r="G322" s="0" t="s">
        <v>380</v>
      </c>
      <c r="H322" s="6" t="n">
        <v>109.92</v>
      </c>
      <c r="I322" s="7"/>
      <c r="J322" s="7" t="n">
        <v>5.25</v>
      </c>
      <c r="K322" s="6" t="n">
        <v>40.09</v>
      </c>
      <c r="L322" s="6" t="n">
        <v>368.04</v>
      </c>
      <c r="M322" s="6"/>
      <c r="N322" s="6" t="n">
        <v>172.24</v>
      </c>
      <c r="O322" s="6" t="n">
        <v>115.89</v>
      </c>
      <c r="P322" s="6" t="n">
        <v>309.91</v>
      </c>
      <c r="Q322" s="6" t="n">
        <f aca="false">P322/3</f>
        <v>103.303333333333</v>
      </c>
      <c r="R322" s="4" t="n">
        <v>1681.42763</v>
      </c>
      <c r="S322" s="4" t="n">
        <v>10.01167</v>
      </c>
      <c r="T322" s="5" t="n">
        <v>31.44303</v>
      </c>
      <c r="U322" s="5" t="n">
        <v>19.80465</v>
      </c>
      <c r="V322" s="5" t="n">
        <v>1246.14321</v>
      </c>
      <c r="W322" s="5" t="n">
        <v>87.24863</v>
      </c>
      <c r="X322" s="5" t="n">
        <v>189.41268</v>
      </c>
      <c r="Y322" s="5" t="n">
        <v>23.43526</v>
      </c>
      <c r="Z322" s="5" t="n">
        <v>90.47024</v>
      </c>
      <c r="AA322" s="5" t="n">
        <v>20345.60451</v>
      </c>
      <c r="AB322" s="5" t="n">
        <v>4950.01189</v>
      </c>
      <c r="AC322" s="5" t="n">
        <v>14236.28156</v>
      </c>
      <c r="AD322" s="5" t="n">
        <v>2497.44906</v>
      </c>
      <c r="AE322" s="5" t="n">
        <v>15490.54372</v>
      </c>
      <c r="AF322" s="5" t="n">
        <v>2693.79695</v>
      </c>
      <c r="AG322" s="5" t="n">
        <v>7260.58081</v>
      </c>
      <c r="AH322" s="5" t="n">
        <v>966.59329</v>
      </c>
      <c r="AI322" s="5" t="n">
        <v>6303.27042</v>
      </c>
      <c r="AJ322" s="5" t="n">
        <v>771.51205</v>
      </c>
      <c r="AK322" s="5" t="n">
        <v>245.77402</v>
      </c>
      <c r="AL322" s="5" t="n">
        <v>2.12362</v>
      </c>
      <c r="AM322" s="5" t="n">
        <v>9450.6152</v>
      </c>
      <c r="AN322" s="5" t="n">
        <v>54.69932</v>
      </c>
      <c r="AO322" s="5" t="n">
        <v>1.55162</v>
      </c>
      <c r="AP322" s="5" t="n">
        <v>56.15762</v>
      </c>
      <c r="AQ322" s="5" t="n">
        <v>87.7238</v>
      </c>
      <c r="AR322" s="5" t="n">
        <v>266.37267</v>
      </c>
      <c r="AS322" s="4" t="n">
        <v>1673.60073</v>
      </c>
      <c r="AT322" s="5" t="n">
        <v>152.74266</v>
      </c>
      <c r="AU322" s="5" t="n">
        <v>121.81803</v>
      </c>
      <c r="AV322" s="5" t="n">
        <v>2648.61717</v>
      </c>
      <c r="AW322" s="5" t="n">
        <v>62.56321</v>
      </c>
      <c r="AX322" s="5" t="n">
        <v>43.57159</v>
      </c>
      <c r="AY322" s="4" t="n">
        <v>246.47602</v>
      </c>
      <c r="AZ322" s="4" t="n">
        <v>1330.79103</v>
      </c>
    </row>
    <row r="323" customFormat="false" ht="13" hidden="false" customHeight="false" outlineLevel="0" collapsed="false">
      <c r="A323" s="0" t="n">
        <v>637</v>
      </c>
      <c r="B323" s="0" t="n">
        <f aca="false">C322</f>
        <v>2028.03703712</v>
      </c>
      <c r="C323" s="0" t="n">
        <f aca="false">B323+0.03703704</f>
        <v>2028.07407416</v>
      </c>
      <c r="D323" s="0" t="n">
        <f aca="false">C323-B323</f>
        <v>0.0370370400000866</v>
      </c>
      <c r="E323" s="0" t="n">
        <f aca="false">AVERAGE(B323,C323)</f>
        <v>2028.05555564</v>
      </c>
      <c r="G323" s="0" t="s">
        <v>381</v>
      </c>
      <c r="H323" s="6" t="n">
        <v>168.04</v>
      </c>
      <c r="I323" s="7"/>
      <c r="J323" s="7" t="n">
        <v>8.49</v>
      </c>
      <c r="K323" s="6" t="n">
        <v>68.81</v>
      </c>
      <c r="L323" s="6" t="n">
        <v>715.25</v>
      </c>
      <c r="M323" s="6" t="n">
        <v>6.51</v>
      </c>
      <c r="N323" s="6" t="n">
        <v>239.32</v>
      </c>
      <c r="O323" s="6" t="n">
        <v>231.84</v>
      </c>
      <c r="P323" s="6" t="n">
        <v>868.8</v>
      </c>
      <c r="Q323" s="6" t="n">
        <f aca="false">P323/3</f>
        <v>289.6</v>
      </c>
      <c r="R323" s="4" t="n">
        <v>3665.97226</v>
      </c>
      <c r="S323" s="4" t="n">
        <v>5.05726</v>
      </c>
      <c r="T323" s="5" t="n">
        <v>9.75616</v>
      </c>
      <c r="U323" s="5" t="n">
        <v>32.32491</v>
      </c>
      <c r="V323" s="5" t="n">
        <v>2497.56161</v>
      </c>
      <c r="W323" s="5" t="n">
        <v>151.37502</v>
      </c>
      <c r="X323" s="5" t="n">
        <v>338.56069</v>
      </c>
      <c r="Y323" s="5" t="n">
        <v>42.13463</v>
      </c>
      <c r="Z323" s="5" t="n">
        <v>157.56972</v>
      </c>
      <c r="AA323" s="5" t="n">
        <v>37866.49777</v>
      </c>
      <c r="AB323" s="5" t="n">
        <v>8481.1021</v>
      </c>
      <c r="AC323" s="5" t="n">
        <v>25650.49269</v>
      </c>
      <c r="AD323" s="5" t="n">
        <v>4839.54976</v>
      </c>
      <c r="AE323" s="5" t="n">
        <v>27016.98613</v>
      </c>
      <c r="AF323" s="5" t="n">
        <v>5015.51625</v>
      </c>
      <c r="AG323" s="5" t="n">
        <v>13956.00271</v>
      </c>
      <c r="AH323" s="5" t="n">
        <v>1819.66216</v>
      </c>
      <c r="AI323" s="5" t="n">
        <v>10838.06288</v>
      </c>
      <c r="AJ323" s="5" t="n">
        <v>1399.32873</v>
      </c>
      <c r="AK323" s="5" t="n">
        <v>182.80651</v>
      </c>
      <c r="AL323" s="5" t="n">
        <v>3.43567</v>
      </c>
      <c r="AM323" s="5" t="n">
        <v>17079.82468</v>
      </c>
      <c r="AN323" s="5" t="n">
        <v>98.24163</v>
      </c>
      <c r="AO323" s="5" t="n">
        <v>2.75251</v>
      </c>
      <c r="AP323" s="5" t="n">
        <v>97.71367</v>
      </c>
      <c r="AQ323" s="5" t="n">
        <v>232.61244</v>
      </c>
      <c r="AR323" s="5" t="n">
        <v>654.78607</v>
      </c>
      <c r="AS323" s="4" t="n">
        <v>2876.13374</v>
      </c>
      <c r="AT323" s="5" t="n">
        <v>278.52368</v>
      </c>
      <c r="AU323" s="5" t="n">
        <v>180.53782</v>
      </c>
      <c r="AV323" s="5" t="n">
        <v>4759.38355</v>
      </c>
      <c r="AW323" s="5" t="n">
        <v>95.97548</v>
      </c>
      <c r="AX323" s="5" t="n">
        <v>80.32779</v>
      </c>
      <c r="AY323" s="4" t="n">
        <v>224.59097</v>
      </c>
      <c r="AZ323" s="4" t="n">
        <v>555.35276</v>
      </c>
    </row>
    <row r="324" customFormat="false" ht="13" hidden="false" customHeight="false" outlineLevel="0" collapsed="false">
      <c r="A324" s="0" t="n">
        <v>638</v>
      </c>
      <c r="B324" s="0" t="n">
        <f aca="false">C323</f>
        <v>2028.07407416</v>
      </c>
      <c r="C324" s="0" t="n">
        <f aca="false">B324+0.03703704</f>
        <v>2028.1111112</v>
      </c>
      <c r="D324" s="0" t="n">
        <f aca="false">C324-B324</f>
        <v>0.0370370400000866</v>
      </c>
      <c r="E324" s="0" t="n">
        <f aca="false">AVERAGE(B324,C324)</f>
        <v>2028.09259268</v>
      </c>
      <c r="G324" s="0" t="s">
        <v>382</v>
      </c>
      <c r="H324" s="6" t="n">
        <v>73.27</v>
      </c>
      <c r="I324" s="7"/>
      <c r="J324" s="7" t="n">
        <v>7.47</v>
      </c>
      <c r="K324" s="6" t="n">
        <v>51.64</v>
      </c>
      <c r="L324" s="6" t="n">
        <v>525.52</v>
      </c>
      <c r="M324" s="6" t="n">
        <v>4.12</v>
      </c>
      <c r="N324" s="6" t="n">
        <v>104.25</v>
      </c>
      <c r="O324" s="6" t="n">
        <v>100.38</v>
      </c>
      <c r="P324" s="6" t="n">
        <v>354.83</v>
      </c>
      <c r="Q324" s="6" t="n">
        <f aca="false">P324/3</f>
        <v>118.276666666667</v>
      </c>
      <c r="R324" s="4" t="n">
        <v>2086.79351</v>
      </c>
      <c r="S324" s="4" t="n">
        <v>4.01761</v>
      </c>
      <c r="T324" s="5" t="n">
        <v>7.33269</v>
      </c>
      <c r="U324" s="5" t="n">
        <v>21.80271</v>
      </c>
      <c r="V324" s="5" t="n">
        <v>1957.19173</v>
      </c>
      <c r="W324" s="5" t="n">
        <v>149.46256</v>
      </c>
      <c r="X324" s="5" t="n">
        <v>337.31631</v>
      </c>
      <c r="Y324" s="5" t="n">
        <v>42.15943</v>
      </c>
      <c r="Z324" s="5" t="n">
        <v>162.08105</v>
      </c>
      <c r="AA324" s="5" t="n">
        <v>37272.1219</v>
      </c>
      <c r="AB324" s="5" t="n">
        <v>7885.50811</v>
      </c>
      <c r="AC324" s="5" t="n">
        <v>24072.4325</v>
      </c>
      <c r="AD324" s="5" t="n">
        <v>4114.53818</v>
      </c>
      <c r="AE324" s="5" t="n">
        <v>24578.64149</v>
      </c>
      <c r="AF324" s="5" t="n">
        <v>4385.5699</v>
      </c>
      <c r="AG324" s="5" t="n">
        <v>11714.91263</v>
      </c>
      <c r="AH324" s="5" t="n">
        <v>1561.25344</v>
      </c>
      <c r="AI324" s="5" t="n">
        <v>9132.89347</v>
      </c>
      <c r="AJ324" s="5" t="n">
        <v>1231.94302</v>
      </c>
      <c r="AK324" s="5" t="n">
        <v>133.30868</v>
      </c>
      <c r="AL324" s="5" t="n">
        <v>2.07764</v>
      </c>
      <c r="AM324" s="5" t="n">
        <v>14586.06759</v>
      </c>
      <c r="AN324" s="5" t="n">
        <v>70.1611</v>
      </c>
      <c r="AO324" s="5" t="n">
        <v>1.725</v>
      </c>
      <c r="AP324" s="5" t="n">
        <v>84.86955</v>
      </c>
      <c r="AQ324" s="5" t="n">
        <v>108.24732</v>
      </c>
      <c r="AR324" s="5" t="n">
        <v>433.19484</v>
      </c>
      <c r="AS324" s="4" t="n">
        <v>2571.87447</v>
      </c>
      <c r="AT324" s="5" t="n">
        <v>280.71243</v>
      </c>
      <c r="AU324" s="5" t="n">
        <v>155.67883</v>
      </c>
      <c r="AV324" s="5" t="n">
        <v>4111.2414</v>
      </c>
      <c r="AW324" s="5" t="n">
        <v>87.86223</v>
      </c>
      <c r="AX324" s="5" t="n">
        <v>79.90917</v>
      </c>
      <c r="AY324" s="4" t="n">
        <v>220.82123</v>
      </c>
      <c r="AZ324" s="4" t="n">
        <v>411.56199</v>
      </c>
    </row>
    <row r="325" customFormat="false" ht="13" hidden="false" customHeight="false" outlineLevel="0" collapsed="false">
      <c r="A325" s="0" t="n">
        <v>639</v>
      </c>
      <c r="B325" s="0" t="n">
        <f aca="false">C324</f>
        <v>2028.1111112</v>
      </c>
      <c r="C325" s="0" t="n">
        <f aca="false">B325+0.03703704</f>
        <v>2028.14814824</v>
      </c>
      <c r="D325" s="0" t="n">
        <f aca="false">C325-B325</f>
        <v>0.0370370400000866</v>
      </c>
      <c r="E325" s="0" t="n">
        <f aca="false">AVERAGE(B325,C325)</f>
        <v>2028.12962972</v>
      </c>
      <c r="G325" s="0" t="s">
        <v>383</v>
      </c>
      <c r="H325" s="6" t="n">
        <v>36.54</v>
      </c>
      <c r="I325" s="7"/>
      <c r="J325" s="7" t="n">
        <v>6.44</v>
      </c>
      <c r="K325" s="6" t="n">
        <v>33.81</v>
      </c>
      <c r="L325" s="6" t="n">
        <v>339.25</v>
      </c>
      <c r="M325" s="6"/>
      <c r="N325" s="6" t="n">
        <v>63.64</v>
      </c>
      <c r="O325" s="6" t="n">
        <v>76.47</v>
      </c>
      <c r="P325" s="6" t="n">
        <v>160.69</v>
      </c>
      <c r="Q325" s="6" t="n">
        <f aca="false">P325/3</f>
        <v>53.5633333333333</v>
      </c>
      <c r="R325" s="4" t="n">
        <v>1398.17494</v>
      </c>
      <c r="S325" s="4" t="n">
        <v>2.32177</v>
      </c>
      <c r="T325" s="5" t="n">
        <v>6.0471</v>
      </c>
      <c r="U325" s="5" t="n">
        <v>16.49322</v>
      </c>
      <c r="V325" s="5" t="n">
        <v>1282.53957</v>
      </c>
      <c r="W325" s="5" t="n">
        <v>110.64119</v>
      </c>
      <c r="X325" s="5" t="n">
        <v>253.14439</v>
      </c>
      <c r="Y325" s="5" t="n">
        <v>31.56938</v>
      </c>
      <c r="Z325" s="5" t="n">
        <v>118.50007</v>
      </c>
      <c r="AA325" s="5" t="n">
        <v>27586.05753</v>
      </c>
      <c r="AB325" s="5" t="n">
        <v>5854.82418</v>
      </c>
      <c r="AC325" s="5" t="n">
        <v>18606.48161</v>
      </c>
      <c r="AD325" s="5" t="n">
        <v>3423.54178</v>
      </c>
      <c r="AE325" s="5" t="n">
        <v>19649.96058</v>
      </c>
      <c r="AF325" s="5" t="n">
        <v>3485.606</v>
      </c>
      <c r="AG325" s="5" t="n">
        <v>9818.73015</v>
      </c>
      <c r="AH325" s="5" t="n">
        <v>1337.85765</v>
      </c>
      <c r="AI325" s="5" t="n">
        <v>6837.42163</v>
      </c>
      <c r="AJ325" s="5" t="n">
        <v>997.2891</v>
      </c>
      <c r="AK325" s="5" t="n">
        <v>104.56621</v>
      </c>
      <c r="AL325" s="5" t="n">
        <v>1.59586</v>
      </c>
      <c r="AM325" s="5" t="n">
        <v>9883.48981</v>
      </c>
      <c r="AN325" s="5" t="n">
        <v>48.17302</v>
      </c>
      <c r="AO325" s="5" t="n">
        <v>1.4231</v>
      </c>
      <c r="AP325" s="5" t="n">
        <v>64.22367</v>
      </c>
      <c r="AQ325" s="5" t="n">
        <v>48.96191</v>
      </c>
      <c r="AR325" s="5" t="n">
        <v>280.55617</v>
      </c>
      <c r="AS325" s="4" t="n">
        <v>1950.33662</v>
      </c>
      <c r="AT325" s="5" t="n">
        <v>183.86471</v>
      </c>
      <c r="AU325" s="5" t="n">
        <v>111.81825</v>
      </c>
      <c r="AV325" s="5" t="n">
        <v>2782.7454</v>
      </c>
      <c r="AW325" s="5" t="n">
        <v>64.83723</v>
      </c>
      <c r="AX325" s="5" t="n">
        <v>56.02805</v>
      </c>
      <c r="AY325" s="4" t="n">
        <v>158.60794</v>
      </c>
      <c r="AZ325" s="4" t="n">
        <v>299.92153</v>
      </c>
    </row>
    <row r="326" customFormat="false" ht="13" hidden="false" customHeight="false" outlineLevel="0" collapsed="false">
      <c r="A326" s="0" t="n">
        <v>640</v>
      </c>
      <c r="B326" s="0" t="n">
        <f aca="false">C325</f>
        <v>2028.14814824</v>
      </c>
      <c r="C326" s="0" t="n">
        <f aca="false">B326+0.03703704</f>
        <v>2028.18518528</v>
      </c>
      <c r="D326" s="0" t="n">
        <f aca="false">C326-B326</f>
        <v>0.0370370400000866</v>
      </c>
      <c r="E326" s="0" t="n">
        <f aca="false">AVERAGE(B326,C326)</f>
        <v>2028.16666676</v>
      </c>
      <c r="G326" s="0" t="s">
        <v>384</v>
      </c>
      <c r="H326" s="6" t="n">
        <v>54.35</v>
      </c>
      <c r="I326" s="7"/>
      <c r="J326" s="7"/>
      <c r="K326" s="6" t="n">
        <v>22.24</v>
      </c>
      <c r="L326" s="6" t="n">
        <v>233.07</v>
      </c>
      <c r="M326" s="6" t="n">
        <v>5.09</v>
      </c>
      <c r="N326" s="6" t="n">
        <v>95.24</v>
      </c>
      <c r="O326" s="6" t="n">
        <v>82.76</v>
      </c>
      <c r="P326" s="6" t="n">
        <v>185.77</v>
      </c>
      <c r="Q326" s="6" t="n">
        <f aca="false">P326/3</f>
        <v>61.9233333333333</v>
      </c>
      <c r="R326" s="4" t="n">
        <v>977.37792</v>
      </c>
      <c r="S326" s="4" t="n">
        <v>1.62182</v>
      </c>
      <c r="T326" s="5" t="n">
        <v>2.69007</v>
      </c>
      <c r="U326" s="5" t="n">
        <v>12.62473</v>
      </c>
      <c r="V326" s="5" t="n">
        <v>705.07664</v>
      </c>
      <c r="W326" s="5" t="n">
        <v>49.27503</v>
      </c>
      <c r="X326" s="5" t="n">
        <v>108.02369</v>
      </c>
      <c r="Y326" s="5" t="n">
        <v>13.35304</v>
      </c>
      <c r="Z326" s="5" t="n">
        <v>51.16897</v>
      </c>
      <c r="AA326" s="5" t="n">
        <v>12083.50213</v>
      </c>
      <c r="AB326" s="5" t="n">
        <v>2511.87697</v>
      </c>
      <c r="AC326" s="5" t="n">
        <v>7839.86133</v>
      </c>
      <c r="AD326" s="5" t="n">
        <v>1402.17934</v>
      </c>
      <c r="AE326" s="5" t="n">
        <v>8147.34319</v>
      </c>
      <c r="AF326" s="5" t="n">
        <v>1451.84453</v>
      </c>
      <c r="AG326" s="5" t="n">
        <v>3909.70693</v>
      </c>
      <c r="AH326" s="5" t="n">
        <v>538.4701</v>
      </c>
      <c r="AI326" s="5" t="n">
        <v>3087.18834</v>
      </c>
      <c r="AJ326" s="5" t="n">
        <v>436.38743</v>
      </c>
      <c r="AK326" s="5" t="n">
        <v>56.53014</v>
      </c>
      <c r="AL326" s="5" t="n">
        <v>0.95025</v>
      </c>
      <c r="AM326" s="5" t="n">
        <v>5730.10252</v>
      </c>
      <c r="AN326" s="5" t="n">
        <v>30.43717</v>
      </c>
      <c r="AO326" s="5" t="n">
        <v>1.05109</v>
      </c>
      <c r="AP326" s="5" t="n">
        <v>29.39438</v>
      </c>
      <c r="AQ326" s="5" t="n">
        <v>53.52329</v>
      </c>
      <c r="AR326" s="5" t="n">
        <v>199.2922</v>
      </c>
      <c r="AS326" s="4" t="n">
        <v>839.75077</v>
      </c>
      <c r="AT326" s="5" t="n">
        <v>85.58169</v>
      </c>
      <c r="AU326" s="5" t="n">
        <v>48.71676</v>
      </c>
      <c r="AV326" s="5" t="n">
        <v>1443.84634</v>
      </c>
      <c r="AW326" s="5" t="n">
        <v>29.62485</v>
      </c>
      <c r="AX326" s="5" t="n">
        <v>27.83076</v>
      </c>
      <c r="AY326" s="4" t="n">
        <v>78.49541</v>
      </c>
      <c r="AZ326" s="4" t="n">
        <v>194.44085</v>
      </c>
    </row>
    <row r="327" customFormat="false" ht="13" hidden="false" customHeight="false" outlineLevel="0" collapsed="false">
      <c r="A327" s="0" t="n">
        <v>641</v>
      </c>
      <c r="B327" s="0" t="n">
        <f aca="false">C326</f>
        <v>2028.18518528</v>
      </c>
      <c r="C327" s="0" t="n">
        <f aca="false">B327+0.03703704</f>
        <v>2028.22222232</v>
      </c>
      <c r="D327" s="0" t="n">
        <f aca="false">C327-B327</f>
        <v>0.0370370400000866</v>
      </c>
      <c r="E327" s="0" t="n">
        <f aca="false">AVERAGE(B327,C327)</f>
        <v>2028.2037038</v>
      </c>
      <c r="G327" s="0" t="s">
        <v>385</v>
      </c>
      <c r="H327" s="6" t="n">
        <v>93.97</v>
      </c>
      <c r="I327" s="7"/>
      <c r="J327" s="7" t="n">
        <v>1.62</v>
      </c>
      <c r="K327" s="6" t="n">
        <v>35.63</v>
      </c>
      <c r="L327" s="6" t="n">
        <v>346.65</v>
      </c>
      <c r="M327" s="6" t="n">
        <v>7.06</v>
      </c>
      <c r="N327" s="6" t="n">
        <v>158.53</v>
      </c>
      <c r="O327" s="6" t="n">
        <v>105.47</v>
      </c>
      <c r="P327" s="6" t="n">
        <v>258.82</v>
      </c>
      <c r="Q327" s="6" t="n">
        <f aca="false">P327/3</f>
        <v>86.2733333333333</v>
      </c>
      <c r="R327" s="4" t="n">
        <v>1447.10629</v>
      </c>
      <c r="S327" s="4" t="n">
        <v>3.79129</v>
      </c>
      <c r="T327" s="5" t="n">
        <v>3.87496</v>
      </c>
      <c r="U327" s="5" t="n">
        <v>14.40201</v>
      </c>
      <c r="V327" s="5" t="n">
        <v>1202.53486</v>
      </c>
      <c r="W327" s="5" t="n">
        <v>82.78645</v>
      </c>
      <c r="X327" s="5" t="n">
        <v>183.25068</v>
      </c>
      <c r="Y327" s="5" t="n">
        <v>22.93277</v>
      </c>
      <c r="Z327" s="5" t="n">
        <v>90.51636</v>
      </c>
      <c r="AA327" s="5" t="n">
        <v>21312.59937</v>
      </c>
      <c r="AB327" s="5" t="n">
        <v>4661.35854</v>
      </c>
      <c r="AC327" s="5" t="n">
        <v>13729.45637</v>
      </c>
      <c r="AD327" s="5" t="n">
        <v>2375.83895</v>
      </c>
      <c r="AE327" s="5" t="n">
        <v>14219.38626</v>
      </c>
      <c r="AF327" s="5" t="n">
        <v>2543.02403</v>
      </c>
      <c r="AG327" s="5" t="n">
        <v>6657.26585</v>
      </c>
      <c r="AH327" s="5" t="n">
        <v>867.67593</v>
      </c>
      <c r="AI327" s="5" t="n">
        <v>5122.06513</v>
      </c>
      <c r="AJ327" s="5" t="n">
        <v>697.41603</v>
      </c>
      <c r="AK327" s="5" t="n">
        <v>99.43614</v>
      </c>
      <c r="AL327" s="5" t="n">
        <v>1.73105</v>
      </c>
      <c r="AM327" s="5" t="n">
        <v>8787.31277</v>
      </c>
      <c r="AN327" s="5" t="n">
        <v>44.73985</v>
      </c>
      <c r="AO327" s="5" t="n">
        <v>1.16317</v>
      </c>
      <c r="AP327" s="5" t="n">
        <v>46.32984</v>
      </c>
      <c r="AQ327" s="5" t="n">
        <v>76.31748</v>
      </c>
      <c r="AR327" s="5" t="n">
        <v>289.91508</v>
      </c>
      <c r="AS327" s="4" t="n">
        <v>1025.79245</v>
      </c>
      <c r="AT327" s="5" t="n">
        <v>143.67257</v>
      </c>
      <c r="AU327" s="5" t="n">
        <v>79.37142</v>
      </c>
      <c r="AV327" s="5" t="n">
        <v>2480.31521</v>
      </c>
      <c r="AW327" s="5" t="n">
        <v>49.35698</v>
      </c>
      <c r="AX327" s="5" t="n">
        <v>43.07902</v>
      </c>
      <c r="AY327" s="4" t="n">
        <v>176.18308</v>
      </c>
      <c r="AZ327" s="4" t="n">
        <v>424.6294</v>
      </c>
    </row>
    <row r="328" customFormat="false" ht="13" hidden="false" customHeight="false" outlineLevel="0" collapsed="false">
      <c r="A328" s="0" t="n">
        <v>642</v>
      </c>
      <c r="B328" s="0" t="n">
        <f aca="false">C327</f>
        <v>2028.22222232</v>
      </c>
      <c r="C328" s="0" t="n">
        <f aca="false">B328+0.03703704</f>
        <v>2028.25925936</v>
      </c>
      <c r="D328" s="0" t="n">
        <f aca="false">C328-B328</f>
        <v>0.0370370400000866</v>
      </c>
      <c r="E328" s="0" t="n">
        <f aca="false">AVERAGE(B328,C328)</f>
        <v>2028.24074084</v>
      </c>
      <c r="G328" s="0" t="s">
        <v>386</v>
      </c>
      <c r="H328" s="6" t="n">
        <v>35.11</v>
      </c>
      <c r="I328" s="7"/>
      <c r="J328" s="7" t="n">
        <v>1.44</v>
      </c>
      <c r="K328" s="6" t="n">
        <v>21.62</v>
      </c>
      <c r="L328" s="6" t="n">
        <v>211.5</v>
      </c>
      <c r="M328" s="6" t="n">
        <v>3.97</v>
      </c>
      <c r="N328" s="6" t="n">
        <v>71.26</v>
      </c>
      <c r="O328" s="6" t="n">
        <v>46.5</v>
      </c>
      <c r="P328" s="6" t="n">
        <v>127.91</v>
      </c>
      <c r="Q328" s="6" t="n">
        <f aca="false">P328/3</f>
        <v>42.6366666666667</v>
      </c>
      <c r="R328" s="4" t="n">
        <v>807.12732</v>
      </c>
      <c r="S328" s="4" t="n">
        <v>1.5744</v>
      </c>
      <c r="T328" s="5" t="n">
        <v>2.21018</v>
      </c>
      <c r="U328" s="5" t="n">
        <v>8.06106</v>
      </c>
      <c r="V328" s="5" t="n">
        <v>599.94075</v>
      </c>
      <c r="W328" s="5" t="n">
        <v>43.05042</v>
      </c>
      <c r="X328" s="5" t="n">
        <v>91.32901</v>
      </c>
      <c r="Y328" s="5" t="n">
        <v>12.13006</v>
      </c>
      <c r="Z328" s="5" t="n">
        <v>44.83224</v>
      </c>
      <c r="AA328" s="5" t="n">
        <v>10793.32313</v>
      </c>
      <c r="AB328" s="5" t="n">
        <v>2353.5432</v>
      </c>
      <c r="AC328" s="5" t="n">
        <v>6578.34777</v>
      </c>
      <c r="AD328" s="5" t="n">
        <v>1212.53629</v>
      </c>
      <c r="AE328" s="5" t="n">
        <v>7236.10982</v>
      </c>
      <c r="AF328" s="5" t="n">
        <v>1211.25082</v>
      </c>
      <c r="AG328" s="5" t="n">
        <v>3277.3549</v>
      </c>
      <c r="AH328" s="5" t="n">
        <v>412.31973</v>
      </c>
      <c r="AI328" s="5" t="n">
        <v>2292.81354</v>
      </c>
      <c r="AJ328" s="5" t="n">
        <v>315.08015</v>
      </c>
      <c r="AK328" s="5" t="n">
        <v>44.28343</v>
      </c>
      <c r="AL328" s="5" t="n">
        <v>0.77573</v>
      </c>
      <c r="AM328" s="5" t="n">
        <v>4887.00037</v>
      </c>
      <c r="AN328" s="5" t="n">
        <v>23.91877</v>
      </c>
      <c r="AO328" s="5" t="n">
        <v>0.76218</v>
      </c>
      <c r="AP328" s="5" t="n">
        <v>25.58309</v>
      </c>
      <c r="AQ328" s="5" t="n">
        <v>41.54624</v>
      </c>
      <c r="AR328" s="5" t="n">
        <v>154.60772</v>
      </c>
      <c r="AS328" s="4" t="n">
        <v>642.26357</v>
      </c>
      <c r="AT328" s="5" t="n">
        <v>72.18518</v>
      </c>
      <c r="AU328" s="5" t="n">
        <v>42.86205</v>
      </c>
      <c r="AV328" s="5" t="n">
        <v>1144.84288</v>
      </c>
      <c r="AW328" s="5" t="n">
        <v>26.66578</v>
      </c>
      <c r="AX328" s="5" t="n">
        <v>24.28942</v>
      </c>
      <c r="AY328" s="4" t="n">
        <v>60.94043</v>
      </c>
      <c r="AZ328" s="4" t="n">
        <v>142.28599</v>
      </c>
    </row>
    <row r="329" customFormat="false" ht="13" hidden="false" customHeight="false" outlineLevel="0" collapsed="false">
      <c r="A329" s="0" t="n">
        <v>643</v>
      </c>
      <c r="B329" s="0" t="n">
        <f aca="false">C328</f>
        <v>2028.25925936</v>
      </c>
      <c r="C329" s="0" t="n">
        <f aca="false">B329+0.03703704</f>
        <v>2028.2962964</v>
      </c>
      <c r="D329" s="0" t="n">
        <f aca="false">C329-B329</f>
        <v>0.0370370400000866</v>
      </c>
      <c r="E329" s="0" t="n">
        <f aca="false">AVERAGE(B329,C329)</f>
        <v>2028.27777788</v>
      </c>
      <c r="G329" s="0" t="s">
        <v>387</v>
      </c>
      <c r="H329" s="6" t="n">
        <v>75.67</v>
      </c>
      <c r="I329" s="7"/>
      <c r="J329" s="7" t="n">
        <v>1.71</v>
      </c>
      <c r="K329" s="6" t="n">
        <v>32.83</v>
      </c>
      <c r="L329" s="6" t="n">
        <v>355.35</v>
      </c>
      <c r="M329" s="6" t="n">
        <v>5.33</v>
      </c>
      <c r="N329" s="6" t="n">
        <v>121.12</v>
      </c>
      <c r="O329" s="6" t="n">
        <v>96.11</v>
      </c>
      <c r="P329" s="6" t="n">
        <v>245.62</v>
      </c>
      <c r="Q329" s="6" t="n">
        <f aca="false">P329/3</f>
        <v>81.8733333333333</v>
      </c>
      <c r="R329" s="4" t="n">
        <v>1587.85693</v>
      </c>
      <c r="S329" s="4" t="n">
        <v>1.77128</v>
      </c>
      <c r="T329" s="5" t="n">
        <v>2.78584</v>
      </c>
      <c r="U329" s="5" t="n">
        <v>14.71901</v>
      </c>
      <c r="V329" s="5" t="n">
        <v>998.93365</v>
      </c>
      <c r="W329" s="5" t="n">
        <v>65.32351</v>
      </c>
      <c r="X329" s="5" t="n">
        <v>148.7851</v>
      </c>
      <c r="Y329" s="5" t="n">
        <v>17.48065</v>
      </c>
      <c r="Z329" s="5" t="n">
        <v>66.53069</v>
      </c>
      <c r="AA329" s="5" t="n">
        <v>15644.66051</v>
      </c>
      <c r="AB329" s="5" t="n">
        <v>3373.31081</v>
      </c>
      <c r="AC329" s="5" t="n">
        <v>10304.34595</v>
      </c>
      <c r="AD329" s="5" t="n">
        <v>1893.05199</v>
      </c>
      <c r="AE329" s="5" t="n">
        <v>11778.09659</v>
      </c>
      <c r="AF329" s="5" t="n">
        <v>1967.51565</v>
      </c>
      <c r="AG329" s="5" t="n">
        <v>4949.32808</v>
      </c>
      <c r="AH329" s="5" t="n">
        <v>679.614</v>
      </c>
      <c r="AI329" s="5" t="n">
        <v>4039.76641</v>
      </c>
      <c r="AJ329" s="5" t="n">
        <v>554.42229</v>
      </c>
      <c r="AK329" s="5" t="n">
        <v>74.84562</v>
      </c>
      <c r="AL329" s="5" t="n">
        <v>1.40825</v>
      </c>
      <c r="AM329" s="5" t="n">
        <v>7831.12717</v>
      </c>
      <c r="AN329" s="5" t="n">
        <v>40.9059</v>
      </c>
      <c r="AO329" s="5" t="n">
        <v>1.15058</v>
      </c>
      <c r="AP329" s="5" t="n">
        <v>43.4932</v>
      </c>
      <c r="AQ329" s="5" t="n">
        <v>67.05449</v>
      </c>
      <c r="AR329" s="5" t="n">
        <v>276.53907</v>
      </c>
      <c r="AS329" s="4" t="n">
        <v>974.84806</v>
      </c>
      <c r="AT329" s="5" t="n">
        <v>115.2503</v>
      </c>
      <c r="AU329" s="5" t="n">
        <v>73.55875</v>
      </c>
      <c r="AV329" s="5" t="n">
        <v>2231.65957</v>
      </c>
      <c r="AW329" s="5" t="n">
        <v>44.44564</v>
      </c>
      <c r="AX329" s="5" t="n">
        <v>41.1112</v>
      </c>
      <c r="AY329" s="4" t="n">
        <v>103.47765</v>
      </c>
      <c r="AZ329" s="4" t="n">
        <v>212.54303</v>
      </c>
    </row>
    <row r="330" customFormat="false" ht="13" hidden="false" customHeight="false" outlineLevel="0" collapsed="false">
      <c r="A330" s="0" t="n">
        <v>644</v>
      </c>
      <c r="B330" s="0" t="n">
        <f aca="false">C329</f>
        <v>2028.2962964</v>
      </c>
      <c r="C330" s="0" t="n">
        <f aca="false">B330+0.03703704</f>
        <v>2028.33333344</v>
      </c>
      <c r="D330" s="0" t="n">
        <f aca="false">C330-B330</f>
        <v>0.0370370400000866</v>
      </c>
      <c r="E330" s="0" t="n">
        <f aca="false">AVERAGE(B330,C330)</f>
        <v>2028.31481492</v>
      </c>
      <c r="G330" s="0" t="s">
        <v>388</v>
      </c>
      <c r="H330" s="6" t="n">
        <v>26.86</v>
      </c>
      <c r="I330" s="7"/>
      <c r="J330" s="7" t="n">
        <v>1.83</v>
      </c>
      <c r="K330" s="6" t="n">
        <v>22.3</v>
      </c>
      <c r="L330" s="6" t="n">
        <v>229.23</v>
      </c>
      <c r="M330" s="6" t="n">
        <v>3.7</v>
      </c>
      <c r="N330" s="6" t="n">
        <v>50.12</v>
      </c>
      <c r="O330" s="6" t="n">
        <v>56.28</v>
      </c>
      <c r="P330" s="6" t="n">
        <v>125.19</v>
      </c>
      <c r="Q330" s="6" t="n">
        <f aca="false">P330/3</f>
        <v>41.73</v>
      </c>
      <c r="R330" s="4" t="n">
        <v>964.58639</v>
      </c>
      <c r="S330" s="4" t="n">
        <v>1.51613</v>
      </c>
      <c r="T330" s="5" t="n">
        <v>13.32687</v>
      </c>
      <c r="U330" s="5" t="n">
        <v>10.32594</v>
      </c>
      <c r="V330" s="5" t="n">
        <v>789.84568</v>
      </c>
      <c r="W330" s="5" t="n">
        <v>53.36034</v>
      </c>
      <c r="X330" s="5" t="n">
        <v>118.50976</v>
      </c>
      <c r="Y330" s="5" t="n">
        <v>14.20599</v>
      </c>
      <c r="Z330" s="5" t="n">
        <v>54.14367</v>
      </c>
      <c r="AA330" s="5" t="n">
        <v>12089.1621</v>
      </c>
      <c r="AB330" s="5" t="n">
        <v>2645.69685</v>
      </c>
      <c r="AC330" s="5" t="n">
        <v>8495.07612</v>
      </c>
      <c r="AD330" s="5" t="n">
        <v>1494.44358</v>
      </c>
      <c r="AE330" s="5" t="n">
        <v>9057.89321</v>
      </c>
      <c r="AF330" s="5" t="n">
        <v>1555.16583</v>
      </c>
      <c r="AG330" s="5" t="n">
        <v>4349.47926</v>
      </c>
      <c r="AH330" s="5" t="n">
        <v>550.91795</v>
      </c>
      <c r="AI330" s="5" t="n">
        <v>3124.3248</v>
      </c>
      <c r="AJ330" s="5" t="n">
        <v>466.07204</v>
      </c>
      <c r="AK330" s="5" t="n">
        <v>59.62849</v>
      </c>
      <c r="AL330" s="5" t="n">
        <v>0.95662</v>
      </c>
      <c r="AM330" s="5" t="n">
        <v>6096.93979</v>
      </c>
      <c r="AN330" s="5" t="n">
        <v>31.42998</v>
      </c>
      <c r="AO330" s="5" t="n">
        <v>1.0442</v>
      </c>
      <c r="AP330" s="5" t="n">
        <v>29.73461</v>
      </c>
      <c r="AQ330" s="5" t="n">
        <v>35.23153</v>
      </c>
      <c r="AR330" s="5" t="n">
        <v>160.80897</v>
      </c>
      <c r="AS330" s="4" t="n">
        <v>826.25944</v>
      </c>
      <c r="AT330" s="5" t="n">
        <v>92.33353</v>
      </c>
      <c r="AU330" s="5" t="n">
        <v>53.19575</v>
      </c>
      <c r="AV330" s="5" t="n">
        <v>1477.57928</v>
      </c>
      <c r="AW330" s="5" t="n">
        <v>35.11474</v>
      </c>
      <c r="AX330" s="5" t="n">
        <v>29.71333</v>
      </c>
      <c r="AY330" s="4" t="n">
        <v>78.51367</v>
      </c>
      <c r="AZ330" s="4" t="n">
        <v>200.66952</v>
      </c>
    </row>
    <row r="331" customFormat="false" ht="13" hidden="false" customHeight="false" outlineLevel="0" collapsed="false">
      <c r="A331" s="0" t="n">
        <v>645</v>
      </c>
      <c r="B331" s="0" t="n">
        <f aca="false">C330</f>
        <v>2028.33333344</v>
      </c>
      <c r="C331" s="0" t="n">
        <f aca="false">B331+0.03703704</f>
        <v>2028.37037048</v>
      </c>
      <c r="D331" s="0" t="n">
        <f aca="false">C331-B331</f>
        <v>0.0370370400000866</v>
      </c>
      <c r="E331" s="0" t="n">
        <f aca="false">AVERAGE(B331,C331)</f>
        <v>2028.35185196</v>
      </c>
      <c r="G331" s="0" t="s">
        <v>389</v>
      </c>
      <c r="H331" s="6" t="n">
        <v>48.69</v>
      </c>
      <c r="I331" s="7"/>
      <c r="J331" s="7" t="n">
        <v>1.9</v>
      </c>
      <c r="K331" s="6" t="n">
        <v>31.89</v>
      </c>
      <c r="L331" s="6" t="n">
        <v>312.27</v>
      </c>
      <c r="M331" s="6" t="n">
        <v>4.29</v>
      </c>
      <c r="N331" s="6" t="n">
        <v>79.81</v>
      </c>
      <c r="O331" s="6" t="n">
        <v>77.24</v>
      </c>
      <c r="P331" s="6" t="n">
        <v>169.56</v>
      </c>
      <c r="Q331" s="6" t="n">
        <f aca="false">P331/3</f>
        <v>56.52</v>
      </c>
      <c r="R331" s="4" t="n">
        <v>1407.62218</v>
      </c>
      <c r="S331" s="4" t="n">
        <v>1.68013</v>
      </c>
      <c r="T331" s="5" t="n">
        <v>2.69002</v>
      </c>
      <c r="U331" s="5" t="n">
        <v>13.24299</v>
      </c>
      <c r="V331" s="5" t="n">
        <v>1053.84453</v>
      </c>
      <c r="W331" s="5" t="n">
        <v>88.00378</v>
      </c>
      <c r="X331" s="5" t="n">
        <v>194.82867</v>
      </c>
      <c r="Y331" s="5" t="n">
        <v>24.26656</v>
      </c>
      <c r="Z331" s="5" t="n">
        <v>90.70716</v>
      </c>
      <c r="AA331" s="5" t="n">
        <v>21226.57846</v>
      </c>
      <c r="AB331" s="5" t="n">
        <v>4755.84602</v>
      </c>
      <c r="AC331" s="5" t="n">
        <v>14302.32665</v>
      </c>
      <c r="AD331" s="5" t="n">
        <v>2492.55037</v>
      </c>
      <c r="AE331" s="5" t="n">
        <v>14551.21047</v>
      </c>
      <c r="AF331" s="5" t="n">
        <v>2614.18188</v>
      </c>
      <c r="AG331" s="5" t="n">
        <v>6996.21515</v>
      </c>
      <c r="AH331" s="5" t="n">
        <v>940.8524</v>
      </c>
      <c r="AI331" s="5" t="n">
        <v>5431.42201</v>
      </c>
      <c r="AJ331" s="5" t="n">
        <v>752.91033</v>
      </c>
      <c r="AK331" s="5" t="n">
        <v>77.09313</v>
      </c>
      <c r="AL331" s="5" t="n">
        <v>1.34954</v>
      </c>
      <c r="AM331" s="5" t="n">
        <v>8164.05636</v>
      </c>
      <c r="AN331" s="5" t="n">
        <v>39.00565</v>
      </c>
      <c r="AO331" s="5" t="n">
        <v>1.03821</v>
      </c>
      <c r="AP331" s="5" t="n">
        <v>44.00407</v>
      </c>
      <c r="AQ331" s="5" t="n">
        <v>50.18713</v>
      </c>
      <c r="AR331" s="5" t="n">
        <v>245.14998</v>
      </c>
      <c r="AS331" s="4" t="n">
        <v>1076.24451</v>
      </c>
      <c r="AT331" s="5" t="n">
        <v>128.02664</v>
      </c>
      <c r="AU331" s="5" t="n">
        <v>75.49743</v>
      </c>
      <c r="AV331" s="5" t="n">
        <v>2254.1118</v>
      </c>
      <c r="AW331" s="5" t="n">
        <v>46.10619</v>
      </c>
      <c r="AX331" s="5" t="n">
        <v>41.3952</v>
      </c>
      <c r="AY331" s="4" t="n">
        <v>96.33683</v>
      </c>
      <c r="AZ331" s="4" t="n">
        <v>201.85032</v>
      </c>
    </row>
    <row r="332" customFormat="false" ht="13" hidden="false" customHeight="false" outlineLevel="0" collapsed="false">
      <c r="A332" s="0" t="n">
        <v>646</v>
      </c>
      <c r="B332" s="0" t="n">
        <f aca="false">C331</f>
        <v>2028.37037048</v>
      </c>
      <c r="C332" s="0" t="n">
        <f aca="false">B332+0.03703704</f>
        <v>2028.40740752</v>
      </c>
      <c r="D332" s="0" t="n">
        <f aca="false">C332-B332</f>
        <v>0.0370370400000866</v>
      </c>
      <c r="E332" s="0" t="n">
        <f aca="false">AVERAGE(B332,C332)</f>
        <v>2028.388889</v>
      </c>
      <c r="G332" s="0" t="s">
        <v>390</v>
      </c>
      <c r="H332" s="6" t="n">
        <v>87.57</v>
      </c>
      <c r="I332" s="7"/>
      <c r="J332" s="7" t="n">
        <v>2.34</v>
      </c>
      <c r="K332" s="6" t="n">
        <v>30.61</v>
      </c>
      <c r="L332" s="6" t="n">
        <v>280.31</v>
      </c>
      <c r="M332" s="6" t="n">
        <v>4.73</v>
      </c>
      <c r="N332" s="6" t="n">
        <v>158.32</v>
      </c>
      <c r="O332" s="6" t="n">
        <v>105.46</v>
      </c>
      <c r="P332" s="6" t="n">
        <v>211.59</v>
      </c>
      <c r="Q332" s="6" t="n">
        <f aca="false">P332/3</f>
        <v>70.53</v>
      </c>
      <c r="R332" s="4" t="n">
        <v>1193.68494</v>
      </c>
      <c r="S332" s="4" t="n">
        <v>1.62193</v>
      </c>
      <c r="T332" s="5" t="n">
        <v>2.14769</v>
      </c>
      <c r="U332" s="5" t="n">
        <v>12.46824</v>
      </c>
      <c r="V332" s="5" t="n">
        <v>798.70907</v>
      </c>
      <c r="W332" s="5" t="n">
        <v>55.55529</v>
      </c>
      <c r="X332" s="5" t="n">
        <v>119.91966</v>
      </c>
      <c r="Y332" s="5" t="n">
        <v>14.56259</v>
      </c>
      <c r="Z332" s="5" t="n">
        <v>55.52661</v>
      </c>
      <c r="AA332" s="5" t="n">
        <v>13036.00346</v>
      </c>
      <c r="AB332" s="5" t="n">
        <v>2874.70519</v>
      </c>
      <c r="AC332" s="5" t="n">
        <v>8784.20033</v>
      </c>
      <c r="AD332" s="5" t="n">
        <v>1566.10039</v>
      </c>
      <c r="AE332" s="5" t="n">
        <v>9319.45844</v>
      </c>
      <c r="AF332" s="5" t="n">
        <v>1582.4957</v>
      </c>
      <c r="AG332" s="5" t="n">
        <v>4301.66496</v>
      </c>
      <c r="AH332" s="5" t="n">
        <v>552.59491</v>
      </c>
      <c r="AI332" s="5" t="n">
        <v>3409.15856</v>
      </c>
      <c r="AJ332" s="5" t="n">
        <v>452.96026</v>
      </c>
      <c r="AK332" s="5" t="n">
        <v>55.6526</v>
      </c>
      <c r="AL332" s="5" t="n">
        <v>1.04335</v>
      </c>
      <c r="AM332" s="5" t="n">
        <v>6320.415</v>
      </c>
      <c r="AN332" s="5" t="n">
        <v>34.61094</v>
      </c>
      <c r="AO332" s="5" t="n">
        <v>1.04021</v>
      </c>
      <c r="AP332" s="5" t="n">
        <v>36.24827</v>
      </c>
      <c r="AQ332" s="5" t="n">
        <v>61.3871</v>
      </c>
      <c r="AR332" s="5" t="n">
        <v>209.30779</v>
      </c>
      <c r="AS332" s="4" t="n">
        <v>990.35172</v>
      </c>
      <c r="AT332" s="5" t="n">
        <v>105.15038</v>
      </c>
      <c r="AU332" s="5" t="n">
        <v>63.97655</v>
      </c>
      <c r="AV332" s="5" t="n">
        <v>1505.25644</v>
      </c>
      <c r="AW332" s="5" t="n">
        <v>36.57672</v>
      </c>
      <c r="AX332" s="5" t="n">
        <v>32.24594</v>
      </c>
      <c r="AY332" s="4" t="n">
        <v>82.26515</v>
      </c>
      <c r="AZ332" s="4" t="n">
        <v>201.58792</v>
      </c>
    </row>
    <row r="333" customFormat="false" ht="13" hidden="false" customHeight="false" outlineLevel="0" collapsed="false">
      <c r="A333" s="0" t="n">
        <v>647</v>
      </c>
      <c r="B333" s="0" t="n">
        <f aca="false">C332</f>
        <v>2028.40740752</v>
      </c>
      <c r="C333" s="0" t="n">
        <f aca="false">B333+0.03703704</f>
        <v>2028.44444456</v>
      </c>
      <c r="D333" s="0" t="n">
        <f aca="false">C333-B333</f>
        <v>0.0370370400000866</v>
      </c>
      <c r="E333" s="0" t="n">
        <f aca="false">AVERAGE(B333,C333)</f>
        <v>2028.42592604</v>
      </c>
      <c r="G333" s="0" t="s">
        <v>391</v>
      </c>
      <c r="H333" s="6" t="n">
        <v>89.82</v>
      </c>
      <c r="I333" s="7"/>
      <c r="J333" s="7" t="n">
        <v>2.43</v>
      </c>
      <c r="K333" s="6" t="n">
        <v>29.35</v>
      </c>
      <c r="L333" s="6" t="n">
        <v>245.86</v>
      </c>
      <c r="M333" s="6" t="n">
        <v>4.37</v>
      </c>
      <c r="N333" s="6" t="n">
        <v>165.57</v>
      </c>
      <c r="O333" s="6" t="n">
        <v>89.56</v>
      </c>
      <c r="P333" s="6" t="n">
        <v>183.43</v>
      </c>
      <c r="Q333" s="6" t="n">
        <f aca="false">P333/3</f>
        <v>61.1433333333333</v>
      </c>
      <c r="R333" s="4" t="n">
        <v>1135.41109</v>
      </c>
      <c r="S333" s="4" t="n">
        <v>1.20642</v>
      </c>
      <c r="T333" s="5" t="n">
        <v>2.01224</v>
      </c>
      <c r="U333" s="5" t="n">
        <v>12.52885</v>
      </c>
      <c r="V333" s="5" t="n">
        <v>683.07992</v>
      </c>
      <c r="W333" s="5" t="n">
        <v>42.76108</v>
      </c>
      <c r="X333" s="5" t="n">
        <v>92.73558</v>
      </c>
      <c r="Y333" s="5" t="n">
        <v>11.3275</v>
      </c>
      <c r="Z333" s="5" t="n">
        <v>41.8544</v>
      </c>
      <c r="AA333" s="5" t="n">
        <v>9748.42665</v>
      </c>
      <c r="AB333" s="5" t="n">
        <v>2170.66883</v>
      </c>
      <c r="AC333" s="5" t="n">
        <v>7082.58445</v>
      </c>
      <c r="AD333" s="5" t="n">
        <v>1218.06724</v>
      </c>
      <c r="AE333" s="5" t="n">
        <v>7000.6189</v>
      </c>
      <c r="AF333" s="5" t="n">
        <v>1247.33965</v>
      </c>
      <c r="AG333" s="5" t="n">
        <v>3282.14352</v>
      </c>
      <c r="AH333" s="5" t="n">
        <v>465.64315</v>
      </c>
      <c r="AI333" s="5" t="n">
        <v>2819.84407</v>
      </c>
      <c r="AJ333" s="5" t="n">
        <v>370.77465</v>
      </c>
      <c r="AK333" s="5" t="n">
        <v>50.82386</v>
      </c>
      <c r="AL333" s="5" t="n">
        <v>0.94223</v>
      </c>
      <c r="AM333" s="5" t="n">
        <v>6050.37176</v>
      </c>
      <c r="AN333" s="5" t="n">
        <v>30.63773</v>
      </c>
      <c r="AO333" s="5" t="n">
        <v>0.94044</v>
      </c>
      <c r="AP333" s="5" t="n">
        <v>26.1008</v>
      </c>
      <c r="AQ333" s="5" t="n">
        <v>59.50389</v>
      </c>
      <c r="AR333" s="5" t="n">
        <v>185.64563</v>
      </c>
      <c r="AS333" s="4" t="n">
        <v>907.47746</v>
      </c>
      <c r="AT333" s="5" t="n">
        <v>78.91886</v>
      </c>
      <c r="AU333" s="5" t="n">
        <v>52.03139</v>
      </c>
      <c r="AV333" s="5" t="n">
        <v>1474.43925</v>
      </c>
      <c r="AW333" s="5" t="n">
        <v>28.35248</v>
      </c>
      <c r="AX333" s="5" t="n">
        <v>29.12298</v>
      </c>
      <c r="AY333" s="4" t="n">
        <v>68.63284</v>
      </c>
      <c r="AZ333" s="4" t="n">
        <v>159.86665</v>
      </c>
    </row>
    <row r="334" customFormat="false" ht="13" hidden="false" customHeight="false" outlineLevel="0" collapsed="false">
      <c r="A334" s="0" t="n">
        <v>648</v>
      </c>
      <c r="B334" s="0" t="n">
        <f aca="false">C333</f>
        <v>2028.44444456</v>
      </c>
      <c r="C334" s="0" t="n">
        <f aca="false">B334+0.03703704</f>
        <v>2028.4814816</v>
      </c>
      <c r="D334" s="0" t="n">
        <f aca="false">C334-B334</f>
        <v>0.0370370400000866</v>
      </c>
      <c r="E334" s="0" t="n">
        <f aca="false">AVERAGE(B334,C334)</f>
        <v>2028.46296308</v>
      </c>
      <c r="G334" s="0" t="s">
        <v>392</v>
      </c>
      <c r="H334" s="6" t="n">
        <v>55.84</v>
      </c>
      <c r="I334" s="7"/>
      <c r="J334" s="7" t="n">
        <v>2.68</v>
      </c>
      <c r="K334" s="6" t="n">
        <v>36.65</v>
      </c>
      <c r="L334" s="6" t="n">
        <v>314.99</v>
      </c>
      <c r="M334" s="6" t="n">
        <v>4.32</v>
      </c>
      <c r="N334" s="6" t="n">
        <v>107.56</v>
      </c>
      <c r="O334" s="6" t="n">
        <v>80.92</v>
      </c>
      <c r="P334" s="6" t="n">
        <v>154.17</v>
      </c>
      <c r="Q334" s="6" t="n">
        <f aca="false">P334/3</f>
        <v>51.39</v>
      </c>
      <c r="R334" s="4" t="n">
        <v>1359.48087</v>
      </c>
      <c r="S334" s="4" t="n">
        <v>2.23784</v>
      </c>
      <c r="T334" s="5" t="n">
        <v>3.21396</v>
      </c>
      <c r="U334" s="5" t="n">
        <v>14.59918</v>
      </c>
      <c r="V334" s="5" t="n">
        <v>1768.59166</v>
      </c>
      <c r="W334" s="5" t="n">
        <v>99.54959</v>
      </c>
      <c r="X334" s="5" t="n">
        <v>224.44405</v>
      </c>
      <c r="Y334" s="5" t="n">
        <v>27.52667</v>
      </c>
      <c r="Z334" s="5" t="n">
        <v>104.92569</v>
      </c>
      <c r="AA334" s="5" t="n">
        <v>24663.0363</v>
      </c>
      <c r="AB334" s="5" t="n">
        <v>5292.68513</v>
      </c>
      <c r="AC334" s="5" t="n">
        <v>16146.136</v>
      </c>
      <c r="AD334" s="5" t="n">
        <v>2885.30015</v>
      </c>
      <c r="AE334" s="5" t="n">
        <v>17747.61434</v>
      </c>
      <c r="AF334" s="5" t="n">
        <v>3180.68843</v>
      </c>
      <c r="AG334" s="5" t="n">
        <v>8720.08949</v>
      </c>
      <c r="AH334" s="5" t="n">
        <v>1095.95476</v>
      </c>
      <c r="AI334" s="5" t="n">
        <v>6452.87509</v>
      </c>
      <c r="AJ334" s="5" t="n">
        <v>914.218</v>
      </c>
      <c r="AK334" s="5" t="n">
        <v>87.85525</v>
      </c>
      <c r="AL334" s="5" t="n">
        <v>1.33592</v>
      </c>
      <c r="AM334" s="5" t="n">
        <v>11121.51119</v>
      </c>
      <c r="AN334" s="5" t="n">
        <v>45.68201</v>
      </c>
      <c r="AO334" s="5" t="n">
        <v>1.32288</v>
      </c>
      <c r="AP334" s="5" t="n">
        <v>53.51753</v>
      </c>
      <c r="AQ334" s="5" t="n">
        <v>47.9481</v>
      </c>
      <c r="AR334" s="5" t="n">
        <v>258.90226</v>
      </c>
      <c r="AS334" s="4" t="n">
        <v>1479.25661</v>
      </c>
      <c r="AT334" s="5" t="n">
        <v>158.1885</v>
      </c>
      <c r="AU334" s="5" t="n">
        <v>84.98033</v>
      </c>
      <c r="AV334" s="5" t="n">
        <v>2489.36475</v>
      </c>
      <c r="AW334" s="5" t="n">
        <v>55.7421</v>
      </c>
      <c r="AX334" s="5" t="n">
        <v>49.60943</v>
      </c>
      <c r="AY334" s="4" t="n">
        <v>104.01059</v>
      </c>
      <c r="AZ334" s="4" t="n">
        <v>229.59889</v>
      </c>
    </row>
    <row r="335" customFormat="false" ht="13" hidden="false" customHeight="false" outlineLevel="0" collapsed="false">
      <c r="A335" s="0" t="n">
        <v>649</v>
      </c>
      <c r="B335" s="0" t="n">
        <f aca="false">C334</f>
        <v>2028.4814816</v>
      </c>
      <c r="C335" s="0" t="n">
        <f aca="false">B335+0.03703704</f>
        <v>2028.51851864</v>
      </c>
      <c r="D335" s="0" t="n">
        <f aca="false">C335-B335</f>
        <v>0.0370370400000866</v>
      </c>
      <c r="E335" s="0" t="n">
        <f aca="false">AVERAGE(B335,C335)</f>
        <v>2028.50000012</v>
      </c>
      <c r="G335" s="0" t="s">
        <v>393</v>
      </c>
      <c r="H335" s="6" t="n">
        <v>44.39</v>
      </c>
      <c r="I335" s="7"/>
      <c r="J335" s="7" t="n">
        <v>1.86</v>
      </c>
      <c r="K335" s="6" t="n">
        <v>22.24</v>
      </c>
      <c r="L335" s="6" t="n">
        <v>197.75</v>
      </c>
      <c r="M335" s="6" t="n">
        <v>3.5</v>
      </c>
      <c r="N335" s="6" t="n">
        <v>82.8</v>
      </c>
      <c r="O335" s="6" t="n">
        <v>44.23</v>
      </c>
      <c r="P335" s="6" t="n">
        <v>133.47</v>
      </c>
      <c r="Q335" s="6" t="n">
        <f aca="false">P335/3</f>
        <v>44.49</v>
      </c>
      <c r="R335" s="4" t="n">
        <v>739.20412</v>
      </c>
      <c r="S335" s="4" t="n">
        <v>1.10062</v>
      </c>
      <c r="T335" s="5" t="n">
        <v>1.92992</v>
      </c>
      <c r="U335" s="5" t="n">
        <v>9.35404</v>
      </c>
      <c r="V335" s="5" t="n">
        <v>548.57084</v>
      </c>
      <c r="W335" s="5" t="n">
        <v>31.33638</v>
      </c>
      <c r="X335" s="5" t="n">
        <v>68.23923</v>
      </c>
      <c r="Y335" s="5" t="n">
        <v>8.44836</v>
      </c>
      <c r="Z335" s="5" t="n">
        <v>33.04354</v>
      </c>
      <c r="AA335" s="5" t="n">
        <v>7731.68101</v>
      </c>
      <c r="AB335" s="5" t="n">
        <v>1583.2203</v>
      </c>
      <c r="AC335" s="5" t="n">
        <v>4961.15797</v>
      </c>
      <c r="AD335" s="5" t="n">
        <v>865.43095</v>
      </c>
      <c r="AE335" s="5" t="n">
        <v>4952.49949</v>
      </c>
      <c r="AF335" s="5" t="n">
        <v>916.59174</v>
      </c>
      <c r="AG335" s="5" t="n">
        <v>2516.48904</v>
      </c>
      <c r="AH335" s="5" t="n">
        <v>306.17699</v>
      </c>
      <c r="AI335" s="5" t="n">
        <v>1919.43404</v>
      </c>
      <c r="AJ335" s="5" t="n">
        <v>247.73588</v>
      </c>
      <c r="AK335" s="5" t="n">
        <v>41.04109</v>
      </c>
      <c r="AL335" s="5" t="n">
        <v>0.70589</v>
      </c>
      <c r="AM335" s="5" t="n">
        <v>5316.57035</v>
      </c>
      <c r="AN335" s="5" t="n">
        <v>21.77753</v>
      </c>
      <c r="AO335" s="5" t="n">
        <v>0.91322</v>
      </c>
      <c r="AP335" s="5" t="n">
        <v>21.99767</v>
      </c>
      <c r="AQ335" s="5" t="n">
        <v>38.85118</v>
      </c>
      <c r="AR335" s="5" t="n">
        <v>125.92881</v>
      </c>
      <c r="AS335" s="4" t="n">
        <v>816.03518</v>
      </c>
      <c r="AT335" s="5" t="n">
        <v>64.76449</v>
      </c>
      <c r="AU335" s="5" t="n">
        <v>45.57212</v>
      </c>
      <c r="AV335" s="5" t="n">
        <v>1012.91267</v>
      </c>
      <c r="AW335" s="5" t="n">
        <v>22.51758</v>
      </c>
      <c r="AX335" s="5" t="n">
        <v>19.33523</v>
      </c>
      <c r="AY335" s="4" t="n">
        <v>57.39779</v>
      </c>
      <c r="AZ335" s="4" t="n">
        <v>129.62529</v>
      </c>
    </row>
    <row r="336" customFormat="false" ht="13" hidden="false" customHeight="false" outlineLevel="0" collapsed="false">
      <c r="A336" s="0" t="n">
        <v>650</v>
      </c>
      <c r="B336" s="0" t="n">
        <f aca="false">C335</f>
        <v>2028.51851864</v>
      </c>
      <c r="C336" s="0" t="n">
        <f aca="false">B336+0.03703704</f>
        <v>2028.55555568</v>
      </c>
      <c r="D336" s="0" t="n">
        <f aca="false">C336-B336</f>
        <v>0.0370370400000866</v>
      </c>
      <c r="E336" s="0" t="n">
        <f aca="false">AVERAGE(B336,C336)</f>
        <v>2028.53703716</v>
      </c>
      <c r="G336" s="0" t="s">
        <v>394</v>
      </c>
      <c r="H336" s="6" t="n">
        <v>32.13</v>
      </c>
      <c r="I336" s="7"/>
      <c r="J336" s="7" t="n">
        <v>2.07</v>
      </c>
      <c r="K336" s="6" t="n">
        <v>27.12</v>
      </c>
      <c r="L336" s="6" t="n">
        <v>241.07</v>
      </c>
      <c r="M336" s="6" t="n">
        <v>4.31</v>
      </c>
      <c r="N336" s="6" t="n">
        <v>72.31</v>
      </c>
      <c r="O336" s="6" t="n">
        <v>45.28</v>
      </c>
      <c r="P336" s="6" t="n">
        <v>134.95</v>
      </c>
      <c r="Q336" s="6" t="n">
        <f aca="false">P336/3</f>
        <v>44.9833333333333</v>
      </c>
      <c r="R336" s="4" t="n">
        <v>1040.34976</v>
      </c>
      <c r="S336" s="4" t="n">
        <v>1.20996</v>
      </c>
      <c r="T336" s="5" t="n">
        <v>2.09288</v>
      </c>
      <c r="U336" s="5" t="n">
        <v>9.56619</v>
      </c>
      <c r="V336" s="5" t="n">
        <v>621.37969</v>
      </c>
      <c r="W336" s="5" t="n">
        <v>43.63099</v>
      </c>
      <c r="X336" s="5" t="n">
        <v>99.76308</v>
      </c>
      <c r="Y336" s="5" t="n">
        <v>12.2086</v>
      </c>
      <c r="Z336" s="5" t="n">
        <v>46.226</v>
      </c>
      <c r="AA336" s="5" t="n">
        <v>10779.70755</v>
      </c>
      <c r="AB336" s="5" t="n">
        <v>2317.84206</v>
      </c>
      <c r="AC336" s="5" t="n">
        <v>6848.45013</v>
      </c>
      <c r="AD336" s="5" t="n">
        <v>1305.4662</v>
      </c>
      <c r="AE336" s="5" t="n">
        <v>7276.08599</v>
      </c>
      <c r="AF336" s="5" t="n">
        <v>1307.00495</v>
      </c>
      <c r="AG336" s="5" t="n">
        <v>3665.46962</v>
      </c>
      <c r="AH336" s="5" t="n">
        <v>474.22289</v>
      </c>
      <c r="AI336" s="5" t="n">
        <v>3318.41577</v>
      </c>
      <c r="AJ336" s="5" t="n">
        <v>396.51119</v>
      </c>
      <c r="AK336" s="5" t="n">
        <v>78.93068</v>
      </c>
      <c r="AL336" s="5" t="n">
        <v>0.75909</v>
      </c>
      <c r="AM336" s="5" t="n">
        <v>6049.38442</v>
      </c>
      <c r="AN336" s="5" t="n">
        <v>26.18233</v>
      </c>
      <c r="AO336" s="5" t="n">
        <v>0.92019</v>
      </c>
      <c r="AP336" s="5" t="n">
        <v>26.39375</v>
      </c>
      <c r="AQ336" s="5" t="n">
        <v>42.02435</v>
      </c>
      <c r="AR336" s="5" t="n">
        <v>181.06531</v>
      </c>
      <c r="AS336" s="4" t="n">
        <v>968.35454</v>
      </c>
      <c r="AT336" s="5" t="n">
        <v>90.99521</v>
      </c>
      <c r="AU336" s="5" t="n">
        <v>54.04588</v>
      </c>
      <c r="AV336" s="5" t="n">
        <v>1338.61227</v>
      </c>
      <c r="AW336" s="5" t="n">
        <v>31.49915</v>
      </c>
      <c r="AX336" s="5" t="n">
        <v>30.63435</v>
      </c>
      <c r="AY336" s="4" t="n">
        <v>65.64291</v>
      </c>
      <c r="AZ336" s="4" t="n">
        <v>159.21066</v>
      </c>
    </row>
    <row r="337" customFormat="false" ht="13" hidden="false" customHeight="false" outlineLevel="0" collapsed="false">
      <c r="A337" s="0" t="n">
        <v>651</v>
      </c>
      <c r="B337" s="0" t="n">
        <f aca="false">C336</f>
        <v>2028.55555568</v>
      </c>
      <c r="C337" s="0" t="n">
        <f aca="false">B337+0.03703704</f>
        <v>2028.59259272</v>
      </c>
      <c r="D337" s="0" t="n">
        <f aca="false">C337-B337</f>
        <v>0.0370370400000866</v>
      </c>
      <c r="E337" s="0" t="n">
        <f aca="false">AVERAGE(B337,C337)</f>
        <v>2028.5740742</v>
      </c>
      <c r="G337" s="0" t="s">
        <v>395</v>
      </c>
      <c r="H337" s="6" t="n">
        <v>103.47</v>
      </c>
      <c r="I337" s="7"/>
      <c r="J337" s="7" t="n">
        <v>3.18</v>
      </c>
      <c r="K337" s="6" t="n">
        <v>21.61</v>
      </c>
      <c r="L337" s="6" t="n">
        <v>175.4</v>
      </c>
      <c r="M337" s="6" t="n">
        <v>4.91</v>
      </c>
      <c r="N337" s="6" t="n">
        <v>180.99</v>
      </c>
      <c r="O337" s="6" t="n">
        <v>62.29</v>
      </c>
      <c r="P337" s="6" t="n">
        <v>126.87</v>
      </c>
      <c r="Q337" s="6" t="n">
        <f aca="false">P337/3</f>
        <v>42.29</v>
      </c>
      <c r="R337" s="4" t="n">
        <v>662.31478</v>
      </c>
      <c r="S337" s="4" t="n">
        <v>0.98765</v>
      </c>
      <c r="T337" s="5" t="n">
        <v>1.49579</v>
      </c>
      <c r="U337" s="5" t="n">
        <v>6.37621</v>
      </c>
      <c r="V337" s="5" t="n">
        <v>308.83488</v>
      </c>
      <c r="W337" s="5" t="n">
        <v>19.35628</v>
      </c>
      <c r="X337" s="5" t="n">
        <v>41.6626</v>
      </c>
      <c r="Y337" s="5" t="n">
        <v>5.09599</v>
      </c>
      <c r="Z337" s="5" t="n">
        <v>19.02588</v>
      </c>
      <c r="AA337" s="5" t="n">
        <v>4556.99522</v>
      </c>
      <c r="AB337" s="5" t="n">
        <v>961.80012</v>
      </c>
      <c r="AC337" s="5" t="n">
        <v>3286.63419</v>
      </c>
      <c r="AD337" s="5" t="n">
        <v>553.58024</v>
      </c>
      <c r="AE337" s="5" t="n">
        <v>3325.85002</v>
      </c>
      <c r="AF337" s="5" t="n">
        <v>582.06629</v>
      </c>
      <c r="AG337" s="5" t="n">
        <v>1548.10479</v>
      </c>
      <c r="AH337" s="5" t="n">
        <v>205.07858</v>
      </c>
      <c r="AI337" s="5" t="n">
        <v>1251.66603</v>
      </c>
      <c r="AJ337" s="5" t="n">
        <v>164.68596</v>
      </c>
      <c r="AK337" s="5" t="n">
        <v>27.96977</v>
      </c>
      <c r="AL337" s="5" t="n">
        <v>0.53025</v>
      </c>
      <c r="AM337" s="5" t="n">
        <v>3743.88316</v>
      </c>
      <c r="AN337" s="5" t="n">
        <v>17.44447</v>
      </c>
      <c r="AO337" s="5" t="n">
        <v>0.54188</v>
      </c>
      <c r="AP337" s="5" t="n">
        <v>15.32245</v>
      </c>
      <c r="AQ337" s="5" t="n">
        <v>36.87361</v>
      </c>
      <c r="AR337" s="5" t="n">
        <v>111.26989</v>
      </c>
      <c r="AS337" s="4" t="n">
        <v>466.35533</v>
      </c>
      <c r="AT337" s="5" t="n">
        <v>40.32423</v>
      </c>
      <c r="AU337" s="5" t="n">
        <v>28.35443</v>
      </c>
      <c r="AV337" s="5" t="n">
        <v>795.11012</v>
      </c>
      <c r="AW337" s="5" t="n">
        <v>14.42641</v>
      </c>
      <c r="AX337" s="5" t="n">
        <v>21.84377</v>
      </c>
      <c r="AY337" s="4" t="n">
        <v>87.13995</v>
      </c>
      <c r="AZ337" s="4" t="n">
        <v>113.42222</v>
      </c>
    </row>
    <row r="338" customFormat="false" ht="13" hidden="false" customHeight="false" outlineLevel="0" collapsed="false">
      <c r="A338" s="0" t="n">
        <v>652</v>
      </c>
      <c r="B338" s="0" t="n">
        <f aca="false">C337</f>
        <v>2028.59259272</v>
      </c>
      <c r="C338" s="0" t="n">
        <f aca="false">B338+0.03703704</f>
        <v>2028.62962976</v>
      </c>
      <c r="D338" s="0" t="n">
        <f aca="false">C338-B338</f>
        <v>0.0370370400000866</v>
      </c>
      <c r="E338" s="0" t="n">
        <f aca="false">AVERAGE(B338,C338)</f>
        <v>2028.61111124</v>
      </c>
      <c r="G338" s="0" t="s">
        <v>396</v>
      </c>
      <c r="H338" s="6" t="n">
        <v>84.95</v>
      </c>
      <c r="I338" s="7"/>
      <c r="J338" s="7" t="n">
        <v>5.6</v>
      </c>
      <c r="K338" s="6" t="n">
        <v>68.33</v>
      </c>
      <c r="L338" s="6" t="n">
        <v>668.03</v>
      </c>
      <c r="M338" s="6" t="n">
        <v>5.89</v>
      </c>
      <c r="N338" s="6" t="n">
        <v>149.12</v>
      </c>
      <c r="O338" s="6" t="n">
        <v>115.85</v>
      </c>
      <c r="P338" s="6" t="n">
        <v>295.77</v>
      </c>
      <c r="Q338" s="6" t="n">
        <f aca="false">P338/3</f>
        <v>98.59</v>
      </c>
      <c r="R338" s="4" t="n">
        <v>3295.51535</v>
      </c>
      <c r="S338" s="4" t="n">
        <v>3.71468</v>
      </c>
      <c r="T338" s="5" t="n">
        <v>4.98075</v>
      </c>
      <c r="U338" s="5" t="n">
        <v>26.99885</v>
      </c>
      <c r="V338" s="5" t="n">
        <v>3584.13173</v>
      </c>
      <c r="W338" s="5" t="n">
        <v>245.19942</v>
      </c>
      <c r="X338" s="5" t="n">
        <v>544.16884</v>
      </c>
      <c r="Y338" s="5" t="n">
        <v>67.79489</v>
      </c>
      <c r="Z338" s="5" t="n">
        <v>263.25654</v>
      </c>
      <c r="AA338" s="5" t="n">
        <v>59750.69766</v>
      </c>
      <c r="AB338" s="5" t="n">
        <v>13313.40164</v>
      </c>
      <c r="AC338" s="5" t="n">
        <v>40875.32226</v>
      </c>
      <c r="AD338" s="5" t="n">
        <v>6814.46077</v>
      </c>
      <c r="AE338" s="5" t="n">
        <v>41512.45024</v>
      </c>
      <c r="AF338" s="5" t="n">
        <v>7330.42576</v>
      </c>
      <c r="AG338" s="5" t="n">
        <v>20585.79257</v>
      </c>
      <c r="AH338" s="5" t="n">
        <v>2629.24592</v>
      </c>
      <c r="AI338" s="5" t="n">
        <v>15406.53029</v>
      </c>
      <c r="AJ338" s="5" t="n">
        <v>2043.40544</v>
      </c>
      <c r="AK338" s="5" t="n">
        <v>186.53894</v>
      </c>
      <c r="AL338" s="5" t="n">
        <v>2.93578</v>
      </c>
      <c r="AM338" s="5" t="n">
        <v>25388.73294</v>
      </c>
      <c r="AN338" s="5" t="n">
        <v>93.29832</v>
      </c>
      <c r="AO338" s="5" t="n">
        <v>2.2975</v>
      </c>
      <c r="AP338" s="5" t="n">
        <v>106.72525</v>
      </c>
      <c r="AQ338" s="5" t="n">
        <v>93.04782</v>
      </c>
      <c r="AR338" s="5" t="n">
        <v>623.29425</v>
      </c>
      <c r="AS338" s="4" t="n">
        <v>2006.84242</v>
      </c>
      <c r="AT338" s="5" t="n">
        <v>346.06676</v>
      </c>
      <c r="AU338" s="5" t="n">
        <v>169.24999</v>
      </c>
      <c r="AV338" s="5" t="n">
        <v>5869.93384</v>
      </c>
      <c r="AW338" s="5" t="n">
        <v>108.73223</v>
      </c>
      <c r="AX338" s="5" t="n">
        <v>104.71401</v>
      </c>
      <c r="AY338" s="4" t="n">
        <v>208.06345</v>
      </c>
      <c r="AZ338" s="4" t="n">
        <v>383.06558</v>
      </c>
    </row>
    <row r="339" customFormat="false" ht="13" hidden="false" customHeight="false" outlineLevel="0" collapsed="false">
      <c r="A339" s="0" t="n">
        <v>653</v>
      </c>
      <c r="B339" s="0" t="n">
        <f aca="false">C338</f>
        <v>2028.62962976</v>
      </c>
      <c r="C339" s="0" t="n">
        <f aca="false">B339+0.03703704</f>
        <v>2028.6666668</v>
      </c>
      <c r="D339" s="0" t="n">
        <f aca="false">C339-B339</f>
        <v>0.0370370400000866</v>
      </c>
      <c r="E339" s="0" t="n">
        <f aca="false">AVERAGE(B339,C339)</f>
        <v>2028.64814828</v>
      </c>
      <c r="G339" s="0" t="s">
        <v>397</v>
      </c>
      <c r="H339" s="6" t="n">
        <v>53.69</v>
      </c>
      <c r="I339" s="7"/>
      <c r="J339" s="7" t="n">
        <v>2.87</v>
      </c>
      <c r="K339" s="6" t="n">
        <v>31.08</v>
      </c>
      <c r="L339" s="6" t="n">
        <v>311.21</v>
      </c>
      <c r="M339" s="6" t="n">
        <v>3.6</v>
      </c>
      <c r="N339" s="6" t="n">
        <v>79.8</v>
      </c>
      <c r="O339" s="6" t="n">
        <v>64.65</v>
      </c>
      <c r="P339" s="6" t="n">
        <v>162.35</v>
      </c>
      <c r="Q339" s="6" t="n">
        <f aca="false">P339/3</f>
        <v>54.1166666666667</v>
      </c>
      <c r="R339" s="4" t="n">
        <v>1326.0246</v>
      </c>
      <c r="S339" s="4" t="n">
        <v>2.25971</v>
      </c>
      <c r="T339" s="5" t="n">
        <v>3.68155</v>
      </c>
      <c r="U339" s="5" t="n">
        <v>17.45044</v>
      </c>
      <c r="V339" s="5" t="n">
        <v>1574.38088</v>
      </c>
      <c r="W339" s="5" t="n">
        <v>84.14149</v>
      </c>
      <c r="X339" s="5" t="n">
        <v>184.42511</v>
      </c>
      <c r="Y339" s="5" t="n">
        <v>23.3088</v>
      </c>
      <c r="Z339" s="5" t="n">
        <v>90.88562</v>
      </c>
      <c r="AA339" s="5" t="n">
        <v>21184.75221</v>
      </c>
      <c r="AB339" s="5" t="n">
        <v>4776.96153</v>
      </c>
      <c r="AC339" s="5" t="n">
        <v>14747.96571</v>
      </c>
      <c r="AD339" s="5" t="n">
        <v>2609.14098</v>
      </c>
      <c r="AE339" s="5" t="n">
        <v>15600.13207</v>
      </c>
      <c r="AF339" s="5" t="n">
        <v>2972.5463</v>
      </c>
      <c r="AG339" s="5" t="n">
        <v>7520.63536</v>
      </c>
      <c r="AH339" s="5" t="n">
        <v>960.8701</v>
      </c>
      <c r="AI339" s="5" t="n">
        <v>5546.15057</v>
      </c>
      <c r="AJ339" s="5" t="n">
        <v>743.47039</v>
      </c>
      <c r="AK339" s="5" t="n">
        <v>94.48171</v>
      </c>
      <c r="AL339" s="5" t="n">
        <v>1.91389</v>
      </c>
      <c r="AM339" s="5" t="n">
        <v>11158.10328</v>
      </c>
      <c r="AN339" s="5" t="n">
        <v>55.79751</v>
      </c>
      <c r="AO339" s="5" t="n">
        <v>1.32775</v>
      </c>
      <c r="AP339" s="5" t="n">
        <v>47.25772</v>
      </c>
      <c r="AQ339" s="5" t="n">
        <v>49.90179</v>
      </c>
      <c r="AR339" s="5" t="n">
        <v>233.92257</v>
      </c>
      <c r="AS339" s="4" t="n">
        <v>1224.46984</v>
      </c>
      <c r="AT339" s="5" t="n">
        <v>134.81</v>
      </c>
      <c r="AU339" s="5" t="n">
        <v>73.94143</v>
      </c>
      <c r="AV339" s="5" t="n">
        <v>2459.86403</v>
      </c>
      <c r="AW339" s="5" t="n">
        <v>58.72327</v>
      </c>
      <c r="AX339" s="5" t="n">
        <v>47.1854</v>
      </c>
      <c r="AY339" s="4" t="n">
        <v>113.66661</v>
      </c>
      <c r="AZ339" s="4" t="n">
        <v>238.06123</v>
      </c>
    </row>
    <row r="340" customFormat="false" ht="13" hidden="false" customHeight="false" outlineLevel="0" collapsed="false">
      <c r="A340" s="0" t="n">
        <v>654</v>
      </c>
      <c r="B340" s="0" t="n">
        <f aca="false">C339</f>
        <v>2028.6666668</v>
      </c>
      <c r="C340" s="0" t="n">
        <f aca="false">B340+0.03703704</f>
        <v>2028.70370384</v>
      </c>
      <c r="D340" s="0" t="n">
        <f aca="false">C340-B340</f>
        <v>0.0370370400000866</v>
      </c>
      <c r="E340" s="0" t="n">
        <f aca="false">AVERAGE(B340,C340)</f>
        <v>2028.68518532</v>
      </c>
      <c r="G340" s="0" t="s">
        <v>398</v>
      </c>
      <c r="H340" s="6" t="n">
        <v>49.27</v>
      </c>
      <c r="I340" s="7"/>
      <c r="J340" s="7" t="n">
        <v>2.76</v>
      </c>
      <c r="K340" s="6" t="n">
        <v>31.06</v>
      </c>
      <c r="L340" s="6" t="n">
        <v>331.87</v>
      </c>
      <c r="M340" s="6" t="n">
        <v>3.81</v>
      </c>
      <c r="N340" s="6" t="n">
        <v>76.19</v>
      </c>
      <c r="O340" s="6" t="n">
        <v>76.05</v>
      </c>
      <c r="P340" s="6" t="n">
        <v>195.38</v>
      </c>
      <c r="Q340" s="6" t="n">
        <f aca="false">P340/3</f>
        <v>65.1266666666667</v>
      </c>
      <c r="R340" s="4" t="n">
        <v>1259.36396</v>
      </c>
      <c r="S340" s="4" t="n">
        <v>1.69471</v>
      </c>
      <c r="T340" s="5" t="n">
        <v>3.12709</v>
      </c>
      <c r="U340" s="5" t="n">
        <v>15.74246</v>
      </c>
      <c r="V340" s="5" t="n">
        <v>1051.34982</v>
      </c>
      <c r="W340" s="5" t="n">
        <v>72.30508</v>
      </c>
      <c r="X340" s="5" t="n">
        <v>163.27137</v>
      </c>
      <c r="Y340" s="5" t="n">
        <v>19.27635</v>
      </c>
      <c r="Z340" s="5" t="n">
        <v>75.33435</v>
      </c>
      <c r="AA340" s="5" t="n">
        <v>17665.09108</v>
      </c>
      <c r="AB340" s="5" t="n">
        <v>3665.2704</v>
      </c>
      <c r="AC340" s="5" t="n">
        <v>12088.09858</v>
      </c>
      <c r="AD340" s="5" t="n">
        <v>2177.04108</v>
      </c>
      <c r="AE340" s="5" t="n">
        <v>13081.94992</v>
      </c>
      <c r="AF340" s="5" t="n">
        <v>2221.43638</v>
      </c>
      <c r="AG340" s="5" t="n">
        <v>6217.99009</v>
      </c>
      <c r="AH340" s="5" t="n">
        <v>811.32121</v>
      </c>
      <c r="AI340" s="5" t="n">
        <v>4768.38794</v>
      </c>
      <c r="AJ340" s="5" t="n">
        <v>709.68564</v>
      </c>
      <c r="AK340" s="5" t="n">
        <v>78.95184</v>
      </c>
      <c r="AL340" s="5" t="n">
        <v>1.35118</v>
      </c>
      <c r="AM340" s="5" t="n">
        <v>9180.56768</v>
      </c>
      <c r="AN340" s="5" t="n">
        <v>41.94603</v>
      </c>
      <c r="AO340" s="5" t="n">
        <v>1.1634</v>
      </c>
      <c r="AP340" s="5" t="n">
        <v>55.05023</v>
      </c>
      <c r="AQ340" s="5" t="n">
        <v>55.35193</v>
      </c>
      <c r="AR340" s="5" t="n">
        <v>249.92559</v>
      </c>
      <c r="AS340" s="4" t="n">
        <v>1709.18449</v>
      </c>
      <c r="AT340" s="5" t="n">
        <v>160.45587</v>
      </c>
      <c r="AU340" s="5" t="n">
        <v>96.3565</v>
      </c>
      <c r="AV340" s="5" t="n">
        <v>2362.05488</v>
      </c>
      <c r="AW340" s="5" t="n">
        <v>57.70458</v>
      </c>
      <c r="AX340" s="5" t="n">
        <v>44.23539</v>
      </c>
      <c r="AY340" s="4" t="n">
        <v>134.43937</v>
      </c>
      <c r="AZ340" s="4" t="n">
        <v>261.80824</v>
      </c>
    </row>
    <row r="341" customFormat="false" ht="13" hidden="false" customHeight="false" outlineLevel="0" collapsed="false">
      <c r="A341" s="0" t="n">
        <v>655</v>
      </c>
      <c r="B341" s="0" t="n">
        <f aca="false">C340</f>
        <v>2028.70370384</v>
      </c>
      <c r="C341" s="0" t="n">
        <f aca="false">B341+0.03703704</f>
        <v>2028.74074088</v>
      </c>
      <c r="D341" s="0" t="n">
        <f aca="false">C341-B341</f>
        <v>0.0370370400000866</v>
      </c>
      <c r="E341" s="0" t="n">
        <f aca="false">AVERAGE(B341,C341)</f>
        <v>2028.72222236</v>
      </c>
      <c r="G341" s="0" t="s">
        <v>399</v>
      </c>
      <c r="H341" s="6" t="n">
        <v>22.67</v>
      </c>
      <c r="I341" s="7"/>
      <c r="J341" s="7" t="n">
        <v>2.28</v>
      </c>
      <c r="K341" s="6" t="n">
        <v>18.86</v>
      </c>
      <c r="L341" s="6" t="n">
        <v>178.08</v>
      </c>
      <c r="M341" s="6" t="n">
        <v>3.46</v>
      </c>
      <c r="N341" s="6" t="n">
        <v>44.94</v>
      </c>
      <c r="O341" s="6" t="n">
        <v>34.88</v>
      </c>
      <c r="P341" s="6" t="n">
        <v>83.67</v>
      </c>
      <c r="Q341" s="6" t="n">
        <f aca="false">P341/3</f>
        <v>27.89</v>
      </c>
      <c r="R341" s="4" t="n">
        <v>665.80525</v>
      </c>
      <c r="S341" s="4" t="n">
        <v>3.93721</v>
      </c>
      <c r="T341" s="5" t="n">
        <v>22.31658</v>
      </c>
      <c r="U341" s="5" t="n">
        <v>6.88578</v>
      </c>
      <c r="V341" s="5" t="n">
        <v>575.28182</v>
      </c>
      <c r="W341" s="5" t="n">
        <v>37.56043</v>
      </c>
      <c r="X341" s="5" t="n">
        <v>79.17942</v>
      </c>
      <c r="Y341" s="5" t="n">
        <v>9.74797</v>
      </c>
      <c r="Z341" s="5" t="n">
        <v>36.67485</v>
      </c>
      <c r="AA341" s="5" t="n">
        <v>8357.73582</v>
      </c>
      <c r="AB341" s="5" t="n">
        <v>1707.79831</v>
      </c>
      <c r="AC341" s="5" t="n">
        <v>5413.9821</v>
      </c>
      <c r="AD341" s="5" t="n">
        <v>968.08883</v>
      </c>
      <c r="AE341" s="5" t="n">
        <v>5612.96747</v>
      </c>
      <c r="AF341" s="5" t="n">
        <v>952.68059</v>
      </c>
      <c r="AG341" s="5" t="n">
        <v>2679.88844</v>
      </c>
      <c r="AH341" s="5" t="n">
        <v>346.22752</v>
      </c>
      <c r="AI341" s="5" t="n">
        <v>1896.46777</v>
      </c>
      <c r="AJ341" s="5" t="n">
        <v>310.0955</v>
      </c>
      <c r="AK341" s="5" t="n">
        <v>255.60169</v>
      </c>
      <c r="AL341" s="5" t="n">
        <v>0.85188</v>
      </c>
      <c r="AM341" s="5" t="n">
        <v>4847.77719</v>
      </c>
      <c r="AN341" s="5" t="n">
        <v>20.31627</v>
      </c>
      <c r="AO341" s="5" t="n">
        <v>0.62548</v>
      </c>
      <c r="AP341" s="5" t="n">
        <v>20.50607</v>
      </c>
      <c r="AQ341" s="5" t="n">
        <v>29.69869</v>
      </c>
      <c r="AR341" s="5" t="n">
        <v>128.68751</v>
      </c>
      <c r="AS341" s="4" t="n">
        <v>608.73722</v>
      </c>
      <c r="AT341" s="5" t="n">
        <v>60.59969</v>
      </c>
      <c r="AU341" s="5" t="n">
        <v>64.54799</v>
      </c>
      <c r="AV341" s="5" t="n">
        <v>1131.21591</v>
      </c>
      <c r="AW341" s="5" t="n">
        <v>23.1796</v>
      </c>
      <c r="AX341" s="5" t="n">
        <v>20.90875</v>
      </c>
      <c r="AY341" s="4" t="n">
        <v>101.82254</v>
      </c>
      <c r="AZ341" s="4" t="n">
        <v>641.29791</v>
      </c>
    </row>
    <row r="342" customFormat="false" ht="13" hidden="false" customHeight="false" outlineLevel="0" collapsed="false">
      <c r="A342" s="0" t="n">
        <v>656</v>
      </c>
      <c r="B342" s="0" t="n">
        <f aca="false">C341</f>
        <v>2028.74074088</v>
      </c>
      <c r="C342" s="0" t="n">
        <f aca="false">B342+0.03703704</f>
        <v>2028.77777792</v>
      </c>
      <c r="D342" s="0" t="n">
        <f aca="false">C342-B342</f>
        <v>0.0370370400000866</v>
      </c>
      <c r="E342" s="0" t="n">
        <f aca="false">AVERAGE(B342,C342)</f>
        <v>2028.7592594</v>
      </c>
      <c r="G342" s="0" t="s">
        <v>400</v>
      </c>
      <c r="H342" s="6" t="n">
        <v>28.46</v>
      </c>
      <c r="I342" s="7"/>
      <c r="J342" s="7" t="n">
        <v>1.59</v>
      </c>
      <c r="K342" s="6" t="n">
        <v>19.25</v>
      </c>
      <c r="L342" s="6" t="n">
        <v>170.63</v>
      </c>
      <c r="M342" s="6"/>
      <c r="N342" s="6" t="n">
        <v>51.29</v>
      </c>
      <c r="O342" s="6" t="n">
        <v>36.16</v>
      </c>
      <c r="P342" s="6" t="n">
        <v>98.59</v>
      </c>
      <c r="Q342" s="6" t="n">
        <f aca="false">P342/3</f>
        <v>32.8633333333333</v>
      </c>
      <c r="R342" s="4" t="n">
        <v>582.5894</v>
      </c>
      <c r="S342" s="4" t="n">
        <v>7.46883</v>
      </c>
      <c r="T342" s="5" t="n">
        <v>30.83047</v>
      </c>
      <c r="U342" s="5" t="n">
        <v>7.02759</v>
      </c>
      <c r="V342" s="5" t="n">
        <v>486.74881</v>
      </c>
      <c r="W342" s="5" t="n">
        <v>25.39812</v>
      </c>
      <c r="X342" s="5" t="n">
        <v>57.96319</v>
      </c>
      <c r="Y342" s="5" t="n">
        <v>7.03021</v>
      </c>
      <c r="Z342" s="5" t="n">
        <v>27.21549</v>
      </c>
      <c r="AA342" s="5" t="n">
        <v>6223.09774</v>
      </c>
      <c r="AB342" s="5" t="n">
        <v>1324.6041</v>
      </c>
      <c r="AC342" s="5" t="n">
        <v>4427.61322</v>
      </c>
      <c r="AD342" s="5" t="n">
        <v>775.63149</v>
      </c>
      <c r="AE342" s="5" t="n">
        <v>4614.08414</v>
      </c>
      <c r="AF342" s="5" t="n">
        <v>842.87982</v>
      </c>
      <c r="AG342" s="5" t="n">
        <v>2156.06508</v>
      </c>
      <c r="AH342" s="5" t="n">
        <v>308.02534</v>
      </c>
      <c r="AI342" s="5" t="n">
        <v>1679.67138</v>
      </c>
      <c r="AJ342" s="5" t="n">
        <v>223.16393</v>
      </c>
      <c r="AK342" s="5" t="n">
        <v>233.11285</v>
      </c>
      <c r="AL342" s="5" t="n">
        <v>0.74331</v>
      </c>
      <c r="AM342" s="5" t="n">
        <v>4202.2495</v>
      </c>
      <c r="AN342" s="5" t="n">
        <v>21.49386</v>
      </c>
      <c r="AO342" s="5" t="n">
        <v>0.59606</v>
      </c>
      <c r="AP342" s="5" t="n">
        <v>18.98204</v>
      </c>
      <c r="AQ342" s="5" t="n">
        <v>28.28225</v>
      </c>
      <c r="AR342" s="5" t="n">
        <v>109.46545</v>
      </c>
      <c r="AS342" s="4" t="n">
        <v>654.95187</v>
      </c>
      <c r="AT342" s="5" t="n">
        <v>53.60801</v>
      </c>
      <c r="AU342" s="5" t="n">
        <v>62.74575</v>
      </c>
      <c r="AV342" s="5" t="n">
        <v>964.28699</v>
      </c>
      <c r="AW342" s="5" t="n">
        <v>21.78247</v>
      </c>
      <c r="AX342" s="5" t="n">
        <v>22.64171</v>
      </c>
      <c r="AY342" s="4" t="n">
        <v>177.95421</v>
      </c>
      <c r="AZ342" s="4" t="n">
        <v>1176.87498</v>
      </c>
    </row>
    <row r="343" customFormat="false" ht="13" hidden="false" customHeight="false" outlineLevel="0" collapsed="false">
      <c r="A343" s="0" t="n">
        <v>657</v>
      </c>
      <c r="B343" s="0" t="n">
        <f aca="false">C342</f>
        <v>2028.77777792</v>
      </c>
      <c r="C343" s="0" t="n">
        <f aca="false">B343+0.03703704</f>
        <v>2028.81481496</v>
      </c>
      <c r="D343" s="0" t="n">
        <f aca="false">C343-B343</f>
        <v>0.0370370400000866</v>
      </c>
      <c r="E343" s="0" t="n">
        <f aca="false">AVERAGE(B343,C343)</f>
        <v>2028.79629644</v>
      </c>
      <c r="G343" s="0" t="s">
        <v>401</v>
      </c>
      <c r="H343" s="6" t="n">
        <v>71.15</v>
      </c>
      <c r="I343" s="7"/>
      <c r="J343" s="7" t="n">
        <v>1.34</v>
      </c>
      <c r="K343" s="6" t="n">
        <v>28.98</v>
      </c>
      <c r="L343" s="6" t="n">
        <v>245.87</v>
      </c>
      <c r="M343" s="6"/>
      <c r="N343" s="6" t="n">
        <v>128.31</v>
      </c>
      <c r="O343" s="6" t="n">
        <v>73.73</v>
      </c>
      <c r="P343" s="6" t="n">
        <v>160.41</v>
      </c>
      <c r="Q343" s="6" t="n">
        <f aca="false">P343/3</f>
        <v>53.47</v>
      </c>
      <c r="R343" s="4" t="n">
        <v>987.28716</v>
      </c>
      <c r="S343" s="4" t="n">
        <v>5.8672</v>
      </c>
      <c r="T343" s="5" t="n">
        <v>20.38936</v>
      </c>
      <c r="U343" s="5" t="n">
        <v>10.84413</v>
      </c>
      <c r="V343" s="5" t="n">
        <v>805.11662</v>
      </c>
      <c r="W343" s="5" t="n">
        <v>58.5686</v>
      </c>
      <c r="X343" s="5" t="n">
        <v>136.68842</v>
      </c>
      <c r="Y343" s="5" t="n">
        <v>16.61209</v>
      </c>
      <c r="Z343" s="5" t="n">
        <v>63.71541</v>
      </c>
      <c r="AA343" s="5" t="n">
        <v>14713.16072</v>
      </c>
      <c r="AB343" s="5" t="n">
        <v>3117.83101</v>
      </c>
      <c r="AC343" s="5" t="n">
        <v>9683.32282</v>
      </c>
      <c r="AD343" s="5" t="n">
        <v>1767.59823</v>
      </c>
      <c r="AE343" s="5" t="n">
        <v>10224.07654</v>
      </c>
      <c r="AF343" s="5" t="n">
        <v>1672.66798</v>
      </c>
      <c r="AG343" s="5" t="n">
        <v>4655.8299</v>
      </c>
      <c r="AH343" s="5" t="n">
        <v>627.96587</v>
      </c>
      <c r="AI343" s="5" t="n">
        <v>3542.88602</v>
      </c>
      <c r="AJ343" s="5" t="n">
        <v>517.71067</v>
      </c>
      <c r="AK343" s="5" t="n">
        <v>165.45268</v>
      </c>
      <c r="AL343" s="5" t="n">
        <v>2.2245</v>
      </c>
      <c r="AM343" s="5" t="n">
        <v>6303.19131</v>
      </c>
      <c r="AN343" s="5" t="n">
        <v>31.02182</v>
      </c>
      <c r="AO343" s="5" t="n">
        <v>0.96394</v>
      </c>
      <c r="AP343" s="5" t="n">
        <v>31.51871</v>
      </c>
      <c r="AQ343" s="5" t="n">
        <v>44.77264</v>
      </c>
      <c r="AR343" s="5" t="n">
        <v>179.23624</v>
      </c>
      <c r="AS343" s="4" t="n">
        <v>949.06994</v>
      </c>
      <c r="AT343" s="5" t="n">
        <v>93.12371</v>
      </c>
      <c r="AU343" s="5" t="n">
        <v>75.22747</v>
      </c>
      <c r="AV343" s="5" t="n">
        <v>1817.87322</v>
      </c>
      <c r="AW343" s="5" t="n">
        <v>37.04839</v>
      </c>
      <c r="AX343" s="5" t="n">
        <v>31.55733</v>
      </c>
      <c r="AY343" s="4" t="n">
        <v>137.86751</v>
      </c>
      <c r="AZ343" s="4" t="n">
        <v>953.71868</v>
      </c>
    </row>
    <row r="344" customFormat="false" ht="13" hidden="false" customHeight="false" outlineLevel="0" collapsed="false">
      <c r="A344" s="0" t="n">
        <v>658</v>
      </c>
      <c r="B344" s="0" t="n">
        <f aca="false">C343</f>
        <v>2028.81481496</v>
      </c>
      <c r="C344" s="0" t="n">
        <f aca="false">B344+0.03703704</f>
        <v>2028.851852</v>
      </c>
      <c r="D344" s="0" t="n">
        <f aca="false">C344-B344</f>
        <v>0.0370370400000866</v>
      </c>
      <c r="E344" s="0" t="n">
        <f aca="false">AVERAGE(B344,C344)</f>
        <v>2028.83333348</v>
      </c>
      <c r="G344" s="0" t="s">
        <v>402</v>
      </c>
      <c r="H344" s="6" t="n">
        <v>69.99</v>
      </c>
      <c r="I344" s="7"/>
      <c r="J344" s="7" t="n">
        <v>1.53</v>
      </c>
      <c r="K344" s="6" t="n">
        <v>27.17</v>
      </c>
      <c r="L344" s="6" t="n">
        <v>245.65</v>
      </c>
      <c r="M344" s="6"/>
      <c r="N344" s="6" t="n">
        <v>129.17</v>
      </c>
      <c r="O344" s="6" t="n">
        <v>85.32</v>
      </c>
      <c r="P344" s="6" t="n">
        <v>133.81</v>
      </c>
      <c r="Q344" s="6" t="n">
        <f aca="false">P344/3</f>
        <v>44.6033333333333</v>
      </c>
      <c r="R344" s="4" t="n">
        <v>999.82276</v>
      </c>
      <c r="S344" s="4" t="n">
        <v>4.78006</v>
      </c>
      <c r="T344" s="5" t="n">
        <v>23.54908</v>
      </c>
      <c r="U344" s="5" t="n">
        <v>9.17339</v>
      </c>
      <c r="V344" s="5" t="n">
        <v>815.49272</v>
      </c>
      <c r="W344" s="5" t="n">
        <v>53.98801</v>
      </c>
      <c r="X344" s="5" t="n">
        <v>120.91057</v>
      </c>
      <c r="Y344" s="5" t="n">
        <v>14.76434</v>
      </c>
      <c r="Z344" s="5" t="n">
        <v>56.72421</v>
      </c>
      <c r="AA344" s="5" t="n">
        <v>13165.42445</v>
      </c>
      <c r="AB344" s="5" t="n">
        <v>2852.85709</v>
      </c>
      <c r="AC344" s="5" t="n">
        <v>8620.415</v>
      </c>
      <c r="AD344" s="5" t="n">
        <v>1592.99565</v>
      </c>
      <c r="AE344" s="5" t="n">
        <v>9545.51623</v>
      </c>
      <c r="AF344" s="5" t="n">
        <v>1590.79301</v>
      </c>
      <c r="AG344" s="5" t="n">
        <v>4645.88983</v>
      </c>
      <c r="AH344" s="5" t="n">
        <v>591.79352</v>
      </c>
      <c r="AI344" s="5" t="n">
        <v>3550.77326</v>
      </c>
      <c r="AJ344" s="5" t="n">
        <v>477.33875</v>
      </c>
      <c r="AK344" s="5" t="n">
        <v>125.94572</v>
      </c>
      <c r="AL344" s="5" t="n">
        <v>0.90177</v>
      </c>
      <c r="AM344" s="5" t="n">
        <v>5923.6268</v>
      </c>
      <c r="AN344" s="5" t="n">
        <v>27.94627</v>
      </c>
      <c r="AO344" s="5" t="n">
        <v>0.87365</v>
      </c>
      <c r="AP344" s="5" t="n">
        <v>27.99493</v>
      </c>
      <c r="AQ344" s="5" t="n">
        <v>41.30284</v>
      </c>
      <c r="AR344" s="5" t="n">
        <v>185.92215</v>
      </c>
      <c r="AS344" s="4" t="n">
        <v>869.70893</v>
      </c>
      <c r="AT344" s="5" t="n">
        <v>78.26915</v>
      </c>
      <c r="AU344" s="5" t="n">
        <v>59.07305</v>
      </c>
      <c r="AV344" s="5" t="n">
        <v>1441.5391</v>
      </c>
      <c r="AW344" s="5" t="n">
        <v>31.12387</v>
      </c>
      <c r="AX344" s="5" t="n">
        <v>36.7336</v>
      </c>
      <c r="AY344" s="4" t="n">
        <v>131.22158</v>
      </c>
      <c r="AZ344" s="4" t="n">
        <v>725.485</v>
      </c>
    </row>
    <row r="345" customFormat="false" ht="13" hidden="false" customHeight="false" outlineLevel="0" collapsed="false">
      <c r="A345" s="0" t="n">
        <v>659</v>
      </c>
      <c r="B345" s="0" t="n">
        <f aca="false">C344</f>
        <v>2028.851852</v>
      </c>
      <c r="C345" s="0" t="n">
        <f aca="false">B345+0.03703704</f>
        <v>2028.88888904</v>
      </c>
      <c r="D345" s="0" t="n">
        <f aca="false">C345-B345</f>
        <v>0.0370370400000866</v>
      </c>
      <c r="E345" s="0" t="n">
        <f aca="false">AVERAGE(B345,C345)</f>
        <v>2028.87037052</v>
      </c>
      <c r="G345" s="0" t="s">
        <v>403</v>
      </c>
      <c r="H345" s="6" t="n">
        <v>59.66</v>
      </c>
      <c r="I345" s="7"/>
      <c r="J345" s="7" t="n">
        <v>2.29</v>
      </c>
      <c r="K345" s="6" t="n">
        <v>26.55</v>
      </c>
      <c r="L345" s="6" t="n">
        <v>218.67</v>
      </c>
      <c r="M345" s="6"/>
      <c r="N345" s="6" t="n">
        <v>113.26</v>
      </c>
      <c r="O345" s="6" t="n">
        <v>66.99</v>
      </c>
      <c r="P345" s="6" t="n">
        <v>140.3</v>
      </c>
      <c r="Q345" s="6" t="n">
        <f aca="false">P345/3</f>
        <v>46.7666666666667</v>
      </c>
      <c r="R345" s="4" t="n">
        <v>765.69457</v>
      </c>
      <c r="S345" s="4" t="n">
        <v>2.32542</v>
      </c>
      <c r="T345" s="5" t="n">
        <v>6.25578</v>
      </c>
      <c r="U345" s="5" t="n">
        <v>9.44901</v>
      </c>
      <c r="V345" s="5" t="n">
        <v>710.14303</v>
      </c>
      <c r="W345" s="5" t="n">
        <v>44.0927</v>
      </c>
      <c r="X345" s="5" t="n">
        <v>97.15473</v>
      </c>
      <c r="Y345" s="5" t="n">
        <v>12.05334</v>
      </c>
      <c r="Z345" s="5" t="n">
        <v>45.47273</v>
      </c>
      <c r="AA345" s="5" t="n">
        <v>10759.6615</v>
      </c>
      <c r="AB345" s="5" t="n">
        <v>2396.2885</v>
      </c>
      <c r="AC345" s="5" t="n">
        <v>7308.10528</v>
      </c>
      <c r="AD345" s="5" t="n">
        <v>1331.15091</v>
      </c>
      <c r="AE345" s="5" t="n">
        <v>7709.06304</v>
      </c>
      <c r="AF345" s="5" t="n">
        <v>1333.89882</v>
      </c>
      <c r="AG345" s="5" t="n">
        <v>3437.47915</v>
      </c>
      <c r="AH345" s="5" t="n">
        <v>448.66347</v>
      </c>
      <c r="AI345" s="5" t="n">
        <v>2895.65801</v>
      </c>
      <c r="AJ345" s="5" t="n">
        <v>376.35892</v>
      </c>
      <c r="AK345" s="5" t="n">
        <v>65.37039</v>
      </c>
      <c r="AL345" s="5" t="n">
        <v>0.86131</v>
      </c>
      <c r="AM345" s="5" t="n">
        <v>5042.18398</v>
      </c>
      <c r="AN345" s="5" t="n">
        <v>27.23573</v>
      </c>
      <c r="AO345" s="5" t="n">
        <v>0.89646</v>
      </c>
      <c r="AP345" s="5" t="n">
        <v>28.11028</v>
      </c>
      <c r="AQ345" s="5" t="n">
        <v>36.93041</v>
      </c>
      <c r="AR345" s="5" t="n">
        <v>149.24621</v>
      </c>
      <c r="AS345" s="4" t="n">
        <v>751.64966</v>
      </c>
      <c r="AT345" s="5" t="n">
        <v>85.08225</v>
      </c>
      <c r="AU345" s="5" t="n">
        <v>47.11671</v>
      </c>
      <c r="AV345" s="5" t="n">
        <v>1405.21806</v>
      </c>
      <c r="AW345" s="5" t="n">
        <v>33.84156</v>
      </c>
      <c r="AX345" s="5" t="n">
        <v>29.63914</v>
      </c>
      <c r="AY345" s="4" t="n">
        <v>77.35308</v>
      </c>
      <c r="AZ345" s="4" t="n">
        <v>378.20794</v>
      </c>
    </row>
    <row r="346" customFormat="false" ht="13" hidden="false" customHeight="false" outlineLevel="0" collapsed="false">
      <c r="A346" s="0" t="n">
        <v>660</v>
      </c>
      <c r="B346" s="0" t="n">
        <f aca="false">C345</f>
        <v>2028.88888904</v>
      </c>
      <c r="C346" s="0" t="n">
        <f aca="false">B346+0.03703704</f>
        <v>2028.92592608</v>
      </c>
      <c r="D346" s="0" t="n">
        <f aca="false">C346-B346</f>
        <v>0.0370370400000866</v>
      </c>
      <c r="E346" s="0" t="n">
        <f aca="false">AVERAGE(B346,C346)</f>
        <v>2028.90740756</v>
      </c>
      <c r="G346" s="0" t="s">
        <v>404</v>
      </c>
      <c r="H346" s="6" t="n">
        <v>62.09</v>
      </c>
      <c r="I346" s="7"/>
      <c r="J346" s="7" t="n">
        <v>2.61</v>
      </c>
      <c r="K346" s="6" t="n">
        <v>27.47</v>
      </c>
      <c r="L346" s="6" t="n">
        <v>255.56</v>
      </c>
      <c r="M346" s="6" t="n">
        <v>5.16</v>
      </c>
      <c r="N346" s="6" t="n">
        <v>111.95</v>
      </c>
      <c r="O346" s="6" t="n">
        <v>70.04</v>
      </c>
      <c r="P346" s="6" t="n">
        <v>185.45</v>
      </c>
      <c r="Q346" s="6" t="n">
        <f aca="false">P346/3</f>
        <v>61.8166666666667</v>
      </c>
      <c r="R346" s="4" t="n">
        <v>1096.36391</v>
      </c>
      <c r="S346" s="4" t="n">
        <v>1.79682</v>
      </c>
      <c r="T346" s="5" t="n">
        <v>3.4593</v>
      </c>
      <c r="U346" s="5" t="n">
        <v>10.90301</v>
      </c>
      <c r="V346" s="5" t="n">
        <v>685.51455</v>
      </c>
      <c r="W346" s="5" t="n">
        <v>44.78498</v>
      </c>
      <c r="X346" s="5" t="n">
        <v>102.32444</v>
      </c>
      <c r="Y346" s="5" t="n">
        <v>12.3064</v>
      </c>
      <c r="Z346" s="5" t="n">
        <v>46.57592</v>
      </c>
      <c r="AA346" s="5" t="n">
        <v>10875.33011</v>
      </c>
      <c r="AB346" s="5" t="n">
        <v>2341.12613</v>
      </c>
      <c r="AC346" s="5" t="n">
        <v>7270.22643</v>
      </c>
      <c r="AD346" s="5" t="n">
        <v>1276.47886</v>
      </c>
      <c r="AE346" s="5" t="n">
        <v>7727.15533</v>
      </c>
      <c r="AF346" s="5" t="n">
        <v>1504.6306</v>
      </c>
      <c r="AG346" s="5" t="n">
        <v>3513.45207</v>
      </c>
      <c r="AH346" s="5" t="n">
        <v>465.30373</v>
      </c>
      <c r="AI346" s="5" t="n">
        <v>3049.25373</v>
      </c>
      <c r="AJ346" s="5" t="n">
        <v>396.87982</v>
      </c>
      <c r="AK346" s="5" t="n">
        <v>68.00878</v>
      </c>
      <c r="AL346" s="5" t="n">
        <v>0.9317</v>
      </c>
      <c r="AM346" s="5" t="n">
        <v>5624.16745</v>
      </c>
      <c r="AN346" s="5" t="n">
        <v>29.6931</v>
      </c>
      <c r="AO346" s="5" t="n">
        <v>0.89399</v>
      </c>
      <c r="AP346" s="5" t="n">
        <v>28.06697</v>
      </c>
      <c r="AQ346" s="5" t="n">
        <v>52.69836</v>
      </c>
      <c r="AR346" s="5" t="n">
        <v>186.79354</v>
      </c>
      <c r="AS346" s="4" t="n">
        <v>780.92189</v>
      </c>
      <c r="AT346" s="5" t="n">
        <v>79.57774</v>
      </c>
      <c r="AU346" s="5" t="n">
        <v>50.97952</v>
      </c>
      <c r="AV346" s="5" t="n">
        <v>1370.03212</v>
      </c>
      <c r="AW346" s="5" t="n">
        <v>29.61008</v>
      </c>
      <c r="AX346" s="5" t="n">
        <v>25.83911</v>
      </c>
      <c r="AY346" s="4" t="n">
        <v>68.61306</v>
      </c>
      <c r="AZ346" s="4" t="n">
        <v>287.85778</v>
      </c>
    </row>
    <row r="347" customFormat="false" ht="13" hidden="false" customHeight="false" outlineLevel="0" collapsed="false">
      <c r="A347" s="0" t="n">
        <v>661</v>
      </c>
      <c r="B347" s="0" t="n">
        <f aca="false">C346</f>
        <v>2028.92592608</v>
      </c>
      <c r="C347" s="0" t="n">
        <f aca="false">B347+0.03703704</f>
        <v>2028.96296312</v>
      </c>
      <c r="D347" s="0" t="n">
        <f aca="false">C347-B347</f>
        <v>0.0370370400000866</v>
      </c>
      <c r="E347" s="0" t="n">
        <f aca="false">AVERAGE(B347,C347)</f>
        <v>2028.9444446</v>
      </c>
      <c r="G347" s="0" t="s">
        <v>405</v>
      </c>
      <c r="H347" s="6" t="n">
        <v>125.76</v>
      </c>
      <c r="I347" s="7"/>
      <c r="J347" s="7" t="n">
        <v>3.38</v>
      </c>
      <c r="K347" s="6" t="n">
        <v>51.73</v>
      </c>
      <c r="L347" s="6" t="n">
        <v>482.91</v>
      </c>
      <c r="M347" s="6"/>
      <c r="N347" s="6" t="n">
        <v>218.49</v>
      </c>
      <c r="O347" s="6" t="n">
        <v>155.11</v>
      </c>
      <c r="P347" s="6" t="n">
        <v>352.04</v>
      </c>
      <c r="Q347" s="6" t="n">
        <f aca="false">P347/3</f>
        <v>117.346666666667</v>
      </c>
      <c r="R347" s="4" t="n">
        <v>1984.3255</v>
      </c>
      <c r="S347" s="4" t="n">
        <v>6.60061</v>
      </c>
      <c r="T347" s="5" t="n">
        <v>11.58268</v>
      </c>
      <c r="U347" s="5" t="n">
        <v>20.33308</v>
      </c>
      <c r="V347" s="5" t="n">
        <v>1622.15589</v>
      </c>
      <c r="W347" s="5" t="n">
        <v>114.64494</v>
      </c>
      <c r="X347" s="5" t="n">
        <v>252.58094</v>
      </c>
      <c r="Y347" s="5" t="n">
        <v>30.26863</v>
      </c>
      <c r="Z347" s="5" t="n">
        <v>122.32886</v>
      </c>
      <c r="AA347" s="5" t="n">
        <v>28760.01352</v>
      </c>
      <c r="AB347" s="5" t="n">
        <v>6064.89277</v>
      </c>
      <c r="AC347" s="5" t="n">
        <v>19368.89257</v>
      </c>
      <c r="AD347" s="5" t="n">
        <v>3385.67461</v>
      </c>
      <c r="AE347" s="5" t="n">
        <v>19461.57512</v>
      </c>
      <c r="AF347" s="5" t="n">
        <v>3429.9566</v>
      </c>
      <c r="AG347" s="5" t="n">
        <v>9501.69956</v>
      </c>
      <c r="AH347" s="5" t="n">
        <v>1250.88067</v>
      </c>
      <c r="AI347" s="5" t="n">
        <v>6909.37886</v>
      </c>
      <c r="AJ347" s="5" t="n">
        <v>965.95576</v>
      </c>
      <c r="AK347" s="5" t="n">
        <v>199.53575</v>
      </c>
      <c r="AL347" s="5" t="n">
        <v>2.06934</v>
      </c>
      <c r="AM347" s="5" t="n">
        <v>12331.71143</v>
      </c>
      <c r="AN347" s="5" t="n">
        <v>65.77762</v>
      </c>
      <c r="AO347" s="5" t="n">
        <v>1.4242</v>
      </c>
      <c r="AP347" s="5" t="n">
        <v>63.71912</v>
      </c>
      <c r="AQ347" s="5" t="n">
        <v>100.77578</v>
      </c>
      <c r="AR347" s="5" t="n">
        <v>379.15444</v>
      </c>
      <c r="AS347" s="4" t="n">
        <v>1422.01201</v>
      </c>
      <c r="AT347" s="5" t="n">
        <v>186.55151</v>
      </c>
      <c r="AU347" s="5" t="n">
        <v>113.55272</v>
      </c>
      <c r="AV347" s="5" t="n">
        <v>3141.43488</v>
      </c>
      <c r="AW347" s="5" t="n">
        <v>79.67594</v>
      </c>
      <c r="AX347" s="5" t="n">
        <v>61.80671</v>
      </c>
      <c r="AY347" s="4" t="n">
        <v>358.71618</v>
      </c>
      <c r="AZ347" s="4" t="n">
        <v>868.34097</v>
      </c>
    </row>
    <row r="348" customFormat="false" ht="13" hidden="false" customHeight="false" outlineLevel="0" collapsed="false">
      <c r="A348" s="0" t="n">
        <v>662</v>
      </c>
      <c r="B348" s="0" t="n">
        <f aca="false">C347</f>
        <v>2028.96296312</v>
      </c>
      <c r="C348" s="0" t="n">
        <f aca="false">B348+0.03703704</f>
        <v>2029.00000016</v>
      </c>
      <c r="D348" s="0" t="n">
        <f aca="false">C348-B348</f>
        <v>0.0370370400000866</v>
      </c>
      <c r="E348" s="0" t="n">
        <f aca="false">AVERAGE(B348,C348)</f>
        <v>2028.98148164</v>
      </c>
      <c r="G348" s="0" t="s">
        <v>406</v>
      </c>
      <c r="H348" s="6" t="n">
        <v>49.1</v>
      </c>
      <c r="I348" s="7"/>
      <c r="J348" s="7" t="n">
        <v>2.64</v>
      </c>
      <c r="K348" s="6" t="n">
        <v>34.27</v>
      </c>
      <c r="L348" s="6" t="n">
        <v>335.4</v>
      </c>
      <c r="M348" s="6"/>
      <c r="N348" s="6" t="n">
        <v>84.45</v>
      </c>
      <c r="O348" s="6" t="n">
        <v>67.94</v>
      </c>
      <c r="P348" s="6" t="n">
        <v>186.84</v>
      </c>
      <c r="Q348" s="6" t="n">
        <f aca="false">P348/3</f>
        <v>62.28</v>
      </c>
      <c r="R348" s="4" t="n">
        <v>1622.87462</v>
      </c>
      <c r="S348" s="4" t="n">
        <v>11.22918</v>
      </c>
      <c r="T348" s="5" t="n">
        <v>20.88143</v>
      </c>
      <c r="U348" s="5" t="n">
        <v>17.96085</v>
      </c>
      <c r="V348" s="5" t="n">
        <v>1271.12169</v>
      </c>
      <c r="W348" s="5" t="n">
        <v>98.45194</v>
      </c>
      <c r="X348" s="5" t="n">
        <v>226.006</v>
      </c>
      <c r="Y348" s="5" t="n">
        <v>26.27827</v>
      </c>
      <c r="Z348" s="5" t="n">
        <v>102.57</v>
      </c>
      <c r="AA348" s="5" t="n">
        <v>22482.0142</v>
      </c>
      <c r="AB348" s="5" t="n">
        <v>4754.00055</v>
      </c>
      <c r="AC348" s="5" t="n">
        <v>13789.75953</v>
      </c>
      <c r="AD348" s="5" t="n">
        <v>2874.39684</v>
      </c>
      <c r="AE348" s="5" t="n">
        <v>14649.42956</v>
      </c>
      <c r="AF348" s="5" t="n">
        <v>2806.67814</v>
      </c>
      <c r="AG348" s="5" t="n">
        <v>7441.54695</v>
      </c>
      <c r="AH348" s="5" t="n">
        <v>1024.24362</v>
      </c>
      <c r="AI348" s="5" t="n">
        <v>6056.28815</v>
      </c>
      <c r="AJ348" s="5" t="n">
        <v>893.22473</v>
      </c>
      <c r="AK348" s="5" t="n">
        <v>127.11673</v>
      </c>
      <c r="AL348" s="5" t="n">
        <v>1.75646</v>
      </c>
      <c r="AM348" s="5" t="n">
        <v>11056.61684</v>
      </c>
      <c r="AN348" s="5" t="n">
        <v>50.19814</v>
      </c>
      <c r="AO348" s="5" t="n">
        <v>5.24276</v>
      </c>
      <c r="AP348" s="5" t="n">
        <v>70.89283</v>
      </c>
      <c r="AQ348" s="5" t="n">
        <v>66.7184</v>
      </c>
      <c r="AR348" s="5" t="n">
        <v>350.59526</v>
      </c>
      <c r="AS348" s="4" t="n">
        <v>1704.26808</v>
      </c>
      <c r="AT348" s="5" t="n">
        <v>159.45449</v>
      </c>
      <c r="AU348" s="5" t="n">
        <v>96.27646</v>
      </c>
      <c r="AV348" s="5" t="n">
        <v>2742.04658</v>
      </c>
      <c r="AW348" s="5" t="n">
        <v>70.31152</v>
      </c>
      <c r="AX348" s="5" t="n">
        <v>60.94152</v>
      </c>
      <c r="AY348" s="4" t="n">
        <v>170.28252</v>
      </c>
      <c r="AZ348" s="4" t="n">
        <v>672.09245</v>
      </c>
    </row>
    <row r="349" customFormat="false" ht="13" hidden="false" customHeight="false" outlineLevel="0" collapsed="false">
      <c r="A349" s="0" t="n">
        <v>663</v>
      </c>
      <c r="B349" s="0" t="n">
        <f aca="false">C348</f>
        <v>2029.00000016</v>
      </c>
      <c r="C349" s="0" t="n">
        <f aca="false">B349+0.03846154</f>
        <v>2029.0384617</v>
      </c>
      <c r="D349" s="0" t="n">
        <f aca="false">C349-B349</f>
        <v>0.0384615400000712</v>
      </c>
      <c r="E349" s="0" t="n">
        <f aca="false">AVERAGE(B349,C349)</f>
        <v>2029.01923093</v>
      </c>
      <c r="G349" s="0" t="s">
        <v>407</v>
      </c>
      <c r="H349" s="6" t="n">
        <v>69.11</v>
      </c>
      <c r="I349" s="7"/>
      <c r="J349" s="7" t="n">
        <v>3.74</v>
      </c>
      <c r="K349" s="6" t="n">
        <v>41.08</v>
      </c>
      <c r="L349" s="6" t="n">
        <v>410.04</v>
      </c>
      <c r="M349" s="6"/>
      <c r="N349" s="6" t="n">
        <v>96.23</v>
      </c>
      <c r="O349" s="6" t="n">
        <v>90.78</v>
      </c>
      <c r="P349" s="6" t="n">
        <v>244.87</v>
      </c>
      <c r="Q349" s="6" t="n">
        <f aca="false">P349/3</f>
        <v>81.6233333333333</v>
      </c>
      <c r="R349" s="4" t="n">
        <v>1849.68252</v>
      </c>
      <c r="S349" s="4" t="n">
        <v>9.13526</v>
      </c>
      <c r="T349" s="5" t="n">
        <v>7.92954</v>
      </c>
      <c r="U349" s="5" t="n">
        <v>21.87649</v>
      </c>
      <c r="V349" s="5" t="n">
        <v>1555.62294</v>
      </c>
      <c r="W349" s="5" t="n">
        <v>122.13458</v>
      </c>
      <c r="X349" s="5" t="n">
        <v>276.94578</v>
      </c>
      <c r="Y349" s="5" t="n">
        <v>34.28612</v>
      </c>
      <c r="Z349" s="5" t="n">
        <v>141.65825</v>
      </c>
      <c r="AA349" s="5" t="n">
        <v>31851.54955</v>
      </c>
      <c r="AB349" s="5" t="n">
        <v>7008.14476</v>
      </c>
      <c r="AC349" s="5" t="n">
        <v>19502.37651</v>
      </c>
      <c r="AD349" s="5" t="n">
        <v>3875.32317</v>
      </c>
      <c r="AE349" s="5" t="n">
        <v>19888.57783</v>
      </c>
      <c r="AF349" s="5" t="n">
        <v>3917.73179</v>
      </c>
      <c r="AG349" s="5" t="n">
        <v>9996.28998</v>
      </c>
      <c r="AH349" s="5" t="n">
        <v>1324.45316</v>
      </c>
      <c r="AI349" s="5" t="n">
        <v>7786.04568</v>
      </c>
      <c r="AJ349" s="5" t="n">
        <v>1239.15316</v>
      </c>
      <c r="AK349" s="5" t="n">
        <v>151.0403</v>
      </c>
      <c r="AL349" s="5" t="n">
        <v>1.95853</v>
      </c>
      <c r="AM349" s="5" t="n">
        <v>13847.25507</v>
      </c>
      <c r="AN349" s="5" t="n">
        <v>65.03245</v>
      </c>
      <c r="AO349" s="5" t="n">
        <v>5.47506</v>
      </c>
      <c r="AP349" s="5" t="n">
        <v>87.03526</v>
      </c>
      <c r="AQ349" s="5" t="n">
        <v>78.42103</v>
      </c>
      <c r="AR349" s="5" t="n">
        <v>424.73667</v>
      </c>
      <c r="AS349" s="4" t="n">
        <v>1764.17761</v>
      </c>
      <c r="AT349" s="5" t="n">
        <v>203.59294</v>
      </c>
      <c r="AU349" s="5" t="n">
        <v>126.40823</v>
      </c>
      <c r="AV349" s="5" t="n">
        <v>3921.81056</v>
      </c>
      <c r="AW349" s="5" t="n">
        <v>91.23877</v>
      </c>
      <c r="AX349" s="5" t="n">
        <v>73.63057</v>
      </c>
      <c r="AY349" s="4" t="n">
        <v>200.52286</v>
      </c>
      <c r="AZ349" s="4" t="n">
        <v>624.48035</v>
      </c>
    </row>
    <row r="350" customFormat="false" ht="13" hidden="false" customHeight="false" outlineLevel="0" collapsed="false">
      <c r="A350" s="0" t="n">
        <v>664</v>
      </c>
      <c r="B350" s="0" t="n">
        <f aca="false">C349</f>
        <v>2029.0384617</v>
      </c>
      <c r="C350" s="0" t="n">
        <f aca="false">B350+0.03846154</f>
        <v>2029.07692324</v>
      </c>
      <c r="D350" s="0" t="n">
        <f aca="false">C350-B350</f>
        <v>0.0384615400000712</v>
      </c>
      <c r="E350" s="0" t="n">
        <f aca="false">AVERAGE(B350,C350)</f>
        <v>2029.05769247001</v>
      </c>
      <c r="G350" s="0" t="s">
        <v>408</v>
      </c>
      <c r="H350" s="6" t="n">
        <v>48.63</v>
      </c>
      <c r="I350" s="7"/>
      <c r="J350" s="7" t="n">
        <v>2.7</v>
      </c>
      <c r="K350" s="6" t="n">
        <v>27.14</v>
      </c>
      <c r="L350" s="6" t="n">
        <v>296.83</v>
      </c>
      <c r="M350" s="6"/>
      <c r="N350" s="6" t="n">
        <v>70.87</v>
      </c>
      <c r="O350" s="6" t="n">
        <v>65.53</v>
      </c>
      <c r="P350" s="6" t="n">
        <v>152.48</v>
      </c>
      <c r="Q350" s="6" t="n">
        <f aca="false">P350/3</f>
        <v>50.8266666666667</v>
      </c>
      <c r="R350" s="4" t="n">
        <v>1344.59902</v>
      </c>
      <c r="S350" s="4" t="n">
        <v>2.60064</v>
      </c>
      <c r="T350" s="5" t="n">
        <v>3.60096</v>
      </c>
      <c r="U350" s="5" t="n">
        <v>13.12093</v>
      </c>
      <c r="V350" s="5" t="n">
        <v>836.48857</v>
      </c>
      <c r="W350" s="5" t="n">
        <v>60.93852</v>
      </c>
      <c r="X350" s="5" t="n">
        <v>136.11905</v>
      </c>
      <c r="Y350" s="5" t="n">
        <v>16.07713</v>
      </c>
      <c r="Z350" s="5" t="n">
        <v>67.20812</v>
      </c>
      <c r="AA350" s="5" t="n">
        <v>15362.43383</v>
      </c>
      <c r="AB350" s="5" t="n">
        <v>3220.66919</v>
      </c>
      <c r="AC350" s="5" t="n">
        <v>8219.54009</v>
      </c>
      <c r="AD350" s="5" t="n">
        <v>1771.56636</v>
      </c>
      <c r="AE350" s="5" t="n">
        <v>9715.88292</v>
      </c>
      <c r="AF350" s="5" t="n">
        <v>1888.04855</v>
      </c>
      <c r="AG350" s="5" t="n">
        <v>4739.28243</v>
      </c>
      <c r="AH350" s="5" t="n">
        <v>666.12542</v>
      </c>
      <c r="AI350" s="5" t="n">
        <v>3825.86697</v>
      </c>
      <c r="AJ350" s="5" t="n">
        <v>554.01223</v>
      </c>
      <c r="AK350" s="5" t="n">
        <v>65.56544</v>
      </c>
      <c r="AL350" s="5" t="n">
        <v>0.94006</v>
      </c>
      <c r="AM350" s="5" t="n">
        <v>8507.65448</v>
      </c>
      <c r="AN350" s="5" t="n">
        <v>34.46172</v>
      </c>
      <c r="AO350" s="5" t="n">
        <v>5.00705</v>
      </c>
      <c r="AP350" s="5" t="n">
        <v>51.74047</v>
      </c>
      <c r="AQ350" s="5" t="n">
        <v>50.75239</v>
      </c>
      <c r="AR350" s="5" t="n">
        <v>271.18495</v>
      </c>
      <c r="AS350" s="4" t="n">
        <v>1163.32985</v>
      </c>
      <c r="AT350" s="5" t="n">
        <v>121.57567</v>
      </c>
      <c r="AU350" s="5" t="n">
        <v>74.33489</v>
      </c>
      <c r="AV350" s="5" t="n">
        <v>1954.64734</v>
      </c>
      <c r="AW350" s="5" t="n">
        <v>44.56273</v>
      </c>
      <c r="AX350" s="5" t="n">
        <v>47.0139</v>
      </c>
      <c r="AY350" s="4" t="n">
        <v>114.03766</v>
      </c>
      <c r="AZ350" s="4" t="n">
        <v>374.63836</v>
      </c>
    </row>
    <row r="351" customFormat="false" ht="13" hidden="false" customHeight="false" outlineLevel="0" collapsed="false">
      <c r="A351" s="0" t="n">
        <v>665</v>
      </c>
      <c r="B351" s="0" t="n">
        <f aca="false">C350</f>
        <v>2029.07692324</v>
      </c>
      <c r="C351" s="0" t="n">
        <f aca="false">B351+0.03846154</f>
        <v>2029.11538478001</v>
      </c>
      <c r="D351" s="0" t="n">
        <f aca="false">C351-B351</f>
        <v>0.0384615400000712</v>
      </c>
      <c r="E351" s="0" t="n">
        <f aca="false">AVERAGE(B351,C351)</f>
        <v>2029.09615401</v>
      </c>
      <c r="G351" s="0" t="s">
        <v>409</v>
      </c>
      <c r="H351" s="6" t="n">
        <v>34.05</v>
      </c>
      <c r="I351" s="7"/>
      <c r="J351" s="7" t="n">
        <v>2.05</v>
      </c>
      <c r="K351" s="6" t="n">
        <v>18.16</v>
      </c>
      <c r="L351" s="6" t="n">
        <v>192.61</v>
      </c>
      <c r="M351" s="6"/>
      <c r="N351" s="6" t="n">
        <v>58.68</v>
      </c>
      <c r="O351" s="6" t="n">
        <v>43.19</v>
      </c>
      <c r="P351" s="6" t="n">
        <v>104.14</v>
      </c>
      <c r="Q351" s="6" t="n">
        <f aca="false">P351/3</f>
        <v>34.7133333333333</v>
      </c>
      <c r="R351" s="4" t="n">
        <v>692.32886</v>
      </c>
      <c r="S351" s="4" t="n">
        <v>1.8222</v>
      </c>
      <c r="T351" s="5" t="n">
        <v>2.50603</v>
      </c>
      <c r="U351" s="5" t="n">
        <v>6.77568</v>
      </c>
      <c r="V351" s="5" t="n">
        <v>379.99741</v>
      </c>
      <c r="W351" s="5" t="n">
        <v>29.49564</v>
      </c>
      <c r="X351" s="5" t="n">
        <v>63.4439</v>
      </c>
      <c r="Y351" s="5" t="n">
        <v>8.31826</v>
      </c>
      <c r="Z351" s="5" t="n">
        <v>30.59042</v>
      </c>
      <c r="AA351" s="5" t="n">
        <v>6316.67149</v>
      </c>
      <c r="AB351" s="5" t="n">
        <v>1442.54089</v>
      </c>
      <c r="AC351" s="5" t="n">
        <v>3936.62469</v>
      </c>
      <c r="AD351" s="5" t="n">
        <v>804.59658</v>
      </c>
      <c r="AE351" s="5" t="n">
        <v>4151.35489</v>
      </c>
      <c r="AF351" s="5" t="n">
        <v>795.19225</v>
      </c>
      <c r="AG351" s="5" t="n">
        <v>2078.63412</v>
      </c>
      <c r="AH351" s="5" t="n">
        <v>419.33044</v>
      </c>
      <c r="AI351" s="5" t="n">
        <v>1605.11594</v>
      </c>
      <c r="AJ351" s="5" t="n">
        <v>233.79323</v>
      </c>
      <c r="AK351" s="5" t="n">
        <v>35.78797</v>
      </c>
      <c r="AL351" s="5" t="n">
        <v>0.55314</v>
      </c>
      <c r="AM351" s="5" t="n">
        <v>4377.89181</v>
      </c>
      <c r="AN351" s="5" t="n">
        <v>19.8771</v>
      </c>
      <c r="AO351" s="5" t="n">
        <v>4.64452</v>
      </c>
      <c r="AP351" s="5" t="n">
        <v>25.70611</v>
      </c>
      <c r="AQ351" s="5" t="n">
        <v>29.01766</v>
      </c>
      <c r="AR351" s="5" t="n">
        <v>143.98405</v>
      </c>
      <c r="AS351" s="4" t="n">
        <v>550.58573</v>
      </c>
      <c r="AT351" s="5" t="n">
        <v>55.1403</v>
      </c>
      <c r="AU351" s="5" t="n">
        <v>35.99887</v>
      </c>
      <c r="AV351" s="5" t="n">
        <v>981.24058</v>
      </c>
      <c r="AW351" s="5" t="n">
        <v>18.33154</v>
      </c>
      <c r="AX351" s="5" t="n">
        <v>22.2081</v>
      </c>
      <c r="AY351" s="4" t="n">
        <v>71.75036</v>
      </c>
      <c r="AZ351" s="4" t="n">
        <v>225.28935</v>
      </c>
    </row>
    <row r="352" customFormat="false" ht="13" hidden="false" customHeight="false" outlineLevel="0" collapsed="false">
      <c r="A352" s="0" t="n">
        <v>666</v>
      </c>
      <c r="B352" s="0" t="n">
        <f aca="false">C351</f>
        <v>2029.11538478001</v>
      </c>
      <c r="C352" s="0" t="n">
        <f aca="false">B352+0.03846154</f>
        <v>2029.15384632001</v>
      </c>
      <c r="D352" s="0" t="n">
        <f aca="false">C352-B352</f>
        <v>0.0384615400000712</v>
      </c>
      <c r="E352" s="0" t="n">
        <f aca="false">AVERAGE(B352,C352)</f>
        <v>2029.13461555001</v>
      </c>
      <c r="G352" s="0" t="s">
        <v>410</v>
      </c>
      <c r="H352" s="6" t="n">
        <v>81.31</v>
      </c>
      <c r="I352" s="7"/>
      <c r="J352" s="7" t="n">
        <v>2.4</v>
      </c>
      <c r="K352" s="6" t="n">
        <v>26.17</v>
      </c>
      <c r="L352" s="6" t="n">
        <v>251.34</v>
      </c>
      <c r="M352" s="6" t="n">
        <v>4.4</v>
      </c>
      <c r="N352" s="6" t="n">
        <v>135.18</v>
      </c>
      <c r="O352" s="6" t="n">
        <v>66.66</v>
      </c>
      <c r="P352" s="6" t="n">
        <v>214.41</v>
      </c>
      <c r="Q352" s="6" t="n">
        <f aca="false">P352/3</f>
        <v>71.47</v>
      </c>
      <c r="R352" s="4" t="n">
        <v>1197.82142</v>
      </c>
      <c r="S352" s="4" t="n">
        <v>2.15412</v>
      </c>
      <c r="T352" s="5" t="n">
        <v>3.63888</v>
      </c>
      <c r="U352" s="5" t="n">
        <v>13.53064</v>
      </c>
      <c r="V352" s="5" t="n">
        <v>667.33571</v>
      </c>
      <c r="W352" s="5" t="n">
        <v>50.98441</v>
      </c>
      <c r="X352" s="5" t="n">
        <v>111.90707</v>
      </c>
      <c r="Y352" s="5" t="n">
        <v>13.56965</v>
      </c>
      <c r="Z352" s="5" t="n">
        <v>51.30335</v>
      </c>
      <c r="AA352" s="5" t="n">
        <v>11249.1608</v>
      </c>
      <c r="AB352" s="5" t="n">
        <v>2284.51465</v>
      </c>
      <c r="AC352" s="5" t="n">
        <v>6718.02715</v>
      </c>
      <c r="AD352" s="5" t="n">
        <v>1345.30113</v>
      </c>
      <c r="AE352" s="5" t="n">
        <v>7149.10222</v>
      </c>
      <c r="AF352" s="5" t="n">
        <v>1388.84352</v>
      </c>
      <c r="AG352" s="5" t="n">
        <v>3511.70556</v>
      </c>
      <c r="AH352" s="5" t="n">
        <v>505.91668</v>
      </c>
      <c r="AI352" s="5" t="n">
        <v>3049.26137</v>
      </c>
      <c r="AJ352" s="5" t="n">
        <v>421.33747</v>
      </c>
      <c r="AK352" s="5" t="n">
        <v>60.01355</v>
      </c>
      <c r="AL352" s="5" t="n">
        <v>0.9349</v>
      </c>
      <c r="AM352" s="5" t="n">
        <v>6230.17029</v>
      </c>
      <c r="AN352" s="5" t="n">
        <v>35.70669</v>
      </c>
      <c r="AO352" s="5" t="n">
        <v>4.93092</v>
      </c>
      <c r="AP352" s="5" t="n">
        <v>36.21197</v>
      </c>
      <c r="AQ352" s="5" t="n">
        <v>70.54634</v>
      </c>
      <c r="AR352" s="5" t="n">
        <v>233.49232</v>
      </c>
      <c r="AS352" s="4" t="n">
        <v>848.30672</v>
      </c>
      <c r="AT352" s="5" t="n">
        <v>81.0868</v>
      </c>
      <c r="AU352" s="5" t="n">
        <v>56.43485</v>
      </c>
      <c r="AV352" s="5" t="n">
        <v>1647.20907</v>
      </c>
      <c r="AW352" s="5" t="n">
        <v>34.90623</v>
      </c>
      <c r="AX352" s="5" t="n">
        <v>40.09889</v>
      </c>
      <c r="AY352" s="4" t="n">
        <v>97.61102</v>
      </c>
      <c r="AZ352" s="4" t="n">
        <v>319.22674</v>
      </c>
    </row>
    <row r="353" customFormat="false" ht="13" hidden="false" customHeight="false" outlineLevel="0" collapsed="false">
      <c r="A353" s="0" t="n">
        <v>667</v>
      </c>
      <c r="B353" s="0" t="n">
        <f aca="false">C352</f>
        <v>2029.15384632001</v>
      </c>
      <c r="C353" s="0" t="n">
        <f aca="false">B353+0.03846154</f>
        <v>2029.19230786001</v>
      </c>
      <c r="D353" s="0" t="n">
        <f aca="false">C353-B353</f>
        <v>0.0384615400000712</v>
      </c>
      <c r="E353" s="0" t="n">
        <f aca="false">AVERAGE(B353,C353)</f>
        <v>2029.17307709</v>
      </c>
      <c r="G353" s="0" t="s">
        <v>411</v>
      </c>
      <c r="H353" s="6" t="n">
        <v>44.24</v>
      </c>
      <c r="I353" s="7"/>
      <c r="J353" s="7" t="n">
        <v>2.6</v>
      </c>
      <c r="K353" s="6" t="n">
        <v>26.92</v>
      </c>
      <c r="L353" s="6" t="n">
        <v>259.65</v>
      </c>
      <c r="M353" s="6" t="n">
        <v>4.62</v>
      </c>
      <c r="N353" s="6" t="n">
        <v>77.56</v>
      </c>
      <c r="O353" s="6" t="n">
        <v>68.8</v>
      </c>
      <c r="P353" s="6" t="n">
        <v>172.31</v>
      </c>
      <c r="Q353" s="6" t="n">
        <f aca="false">P353/3</f>
        <v>57.4366666666667</v>
      </c>
      <c r="R353" s="4" t="n">
        <v>1112.0541</v>
      </c>
      <c r="S353" s="4" t="n">
        <v>1.87011</v>
      </c>
      <c r="T353" s="5" t="n">
        <v>4.86748</v>
      </c>
      <c r="U353" s="5" t="n">
        <v>12.53639</v>
      </c>
      <c r="V353" s="5" t="n">
        <v>708.28729</v>
      </c>
      <c r="W353" s="5" t="n">
        <v>51.27041</v>
      </c>
      <c r="X353" s="5" t="n">
        <v>115.62579</v>
      </c>
      <c r="Y353" s="5" t="n">
        <v>14.25164</v>
      </c>
      <c r="Z353" s="5" t="n">
        <v>54.72478</v>
      </c>
      <c r="AA353" s="5" t="n">
        <v>12078.10923</v>
      </c>
      <c r="AB353" s="5" t="n">
        <v>2384.25386</v>
      </c>
      <c r="AC353" s="5" t="n">
        <v>6985.92373</v>
      </c>
      <c r="AD353" s="5" t="n">
        <v>1465.11466</v>
      </c>
      <c r="AE353" s="5" t="n">
        <v>7883.60877</v>
      </c>
      <c r="AF353" s="5" t="n">
        <v>1514.55056</v>
      </c>
      <c r="AG353" s="5" t="n">
        <v>3830.47445</v>
      </c>
      <c r="AH353" s="5" t="n">
        <v>556.67829</v>
      </c>
      <c r="AI353" s="5" t="n">
        <v>2913.02784</v>
      </c>
      <c r="AJ353" s="5" t="n">
        <v>446.33656</v>
      </c>
      <c r="AK353" s="5" t="n">
        <v>57.22107</v>
      </c>
      <c r="AL353" s="5" t="n">
        <v>0.93976</v>
      </c>
      <c r="AM353" s="5" t="n">
        <v>6228.91136</v>
      </c>
      <c r="AN353" s="5" t="n">
        <v>34.164</v>
      </c>
      <c r="AO353" s="5" t="n">
        <v>4.79499</v>
      </c>
      <c r="AP353" s="5" t="n">
        <v>34.51662</v>
      </c>
      <c r="AQ353" s="5" t="n">
        <v>54.39186</v>
      </c>
      <c r="AR353" s="5" t="n">
        <v>234.48964</v>
      </c>
      <c r="AS353" s="4" t="n">
        <v>960.772</v>
      </c>
      <c r="AT353" s="5" t="n">
        <v>91.51506</v>
      </c>
      <c r="AU353" s="5" t="n">
        <v>58.0622</v>
      </c>
      <c r="AV353" s="5" t="n">
        <v>1809.24719</v>
      </c>
      <c r="AW353" s="5" t="n">
        <v>38.00029</v>
      </c>
      <c r="AX353" s="5" t="n">
        <v>29.60264</v>
      </c>
      <c r="AY353" s="4" t="n">
        <v>91.91639</v>
      </c>
      <c r="AZ353" s="4" t="n">
        <v>237.44259</v>
      </c>
    </row>
    <row r="354" customFormat="false" ht="13" hidden="false" customHeight="false" outlineLevel="0" collapsed="false">
      <c r="A354" s="0" t="n">
        <v>668</v>
      </c>
      <c r="B354" s="0" t="n">
        <f aca="false">C353</f>
        <v>2029.19230786001</v>
      </c>
      <c r="C354" s="0" t="n">
        <f aca="false">B354+0.03846154</f>
        <v>2029.23076940001</v>
      </c>
      <c r="D354" s="0" t="n">
        <f aca="false">C354-B354</f>
        <v>0.0384615400000712</v>
      </c>
      <c r="E354" s="0" t="n">
        <f aca="false">AVERAGE(B354,C354)</f>
        <v>2029.21153863001</v>
      </c>
      <c r="G354" s="0" t="s">
        <v>412</v>
      </c>
      <c r="H354" s="6" t="n">
        <v>26.72</v>
      </c>
      <c r="I354" s="7"/>
      <c r="J354" s="7" t="n">
        <v>2.1</v>
      </c>
      <c r="K354" s="6" t="n">
        <v>19.75</v>
      </c>
      <c r="L354" s="6" t="n">
        <v>193.28</v>
      </c>
      <c r="M354" s="6" t="n">
        <v>4.39</v>
      </c>
      <c r="N354" s="6" t="n">
        <v>50.85</v>
      </c>
      <c r="O354" s="6" t="n">
        <v>47.68</v>
      </c>
      <c r="P354" s="6" t="n">
        <v>106.34</v>
      </c>
      <c r="Q354" s="6" t="n">
        <f aca="false">P354/3</f>
        <v>35.4466666666667</v>
      </c>
      <c r="R354" s="4" t="n">
        <v>738.46359</v>
      </c>
      <c r="S354" s="4" t="n">
        <v>1.69299</v>
      </c>
      <c r="T354" s="5" t="n">
        <v>4.19445</v>
      </c>
      <c r="U354" s="5" t="n">
        <v>9.58595</v>
      </c>
      <c r="V354" s="5" t="n">
        <v>728.52444</v>
      </c>
      <c r="W354" s="5" t="n">
        <v>42.4939</v>
      </c>
      <c r="X354" s="5" t="n">
        <v>93.38851</v>
      </c>
      <c r="Y354" s="5" t="n">
        <v>11.4659</v>
      </c>
      <c r="Z354" s="5" t="n">
        <v>43.21847</v>
      </c>
      <c r="AA354" s="5" t="n">
        <v>9112.86386</v>
      </c>
      <c r="AB354" s="5" t="n">
        <v>2072.27584</v>
      </c>
      <c r="AC354" s="5" t="n">
        <v>5421.21963</v>
      </c>
      <c r="AD354" s="5" t="n">
        <v>1101.23567</v>
      </c>
      <c r="AE354" s="5" t="n">
        <v>5688.53183</v>
      </c>
      <c r="AF354" s="5" t="n">
        <v>1178.31401</v>
      </c>
      <c r="AG354" s="5" t="n">
        <v>2821.10398</v>
      </c>
      <c r="AH354" s="5" t="n">
        <v>381.30342</v>
      </c>
      <c r="AI354" s="5" t="n">
        <v>2539.11183</v>
      </c>
      <c r="AJ354" s="5" t="n">
        <v>353.25701</v>
      </c>
      <c r="AK354" s="5" t="n">
        <v>42.98386</v>
      </c>
      <c r="AL354" s="5" t="n">
        <v>0.65732</v>
      </c>
      <c r="AM354" s="5" t="n">
        <v>5807.96857</v>
      </c>
      <c r="AN354" s="5" t="n">
        <v>25.93614</v>
      </c>
      <c r="AO354" s="5" t="n">
        <v>4.75994</v>
      </c>
      <c r="AP354" s="5" t="n">
        <v>34.55313</v>
      </c>
      <c r="AQ354" s="5" t="n">
        <v>34.46792</v>
      </c>
      <c r="AR354" s="5" t="n">
        <v>157.9184</v>
      </c>
      <c r="AS354" s="4" t="n">
        <v>1099.33435</v>
      </c>
      <c r="AT354" s="5" t="n">
        <v>92.45278</v>
      </c>
      <c r="AU354" s="5" t="n">
        <v>54.45018</v>
      </c>
      <c r="AV354" s="5" t="n">
        <v>1193.74599</v>
      </c>
      <c r="AW354" s="5" t="n">
        <v>26.40957</v>
      </c>
      <c r="AX354" s="5" t="n">
        <v>33.79305</v>
      </c>
      <c r="AY354" s="4" t="n">
        <v>104.46027</v>
      </c>
      <c r="AZ354" s="4" t="n">
        <v>248.52349</v>
      </c>
    </row>
    <row r="355" customFormat="false" ht="13" hidden="false" customHeight="false" outlineLevel="0" collapsed="false">
      <c r="A355" s="0" t="n">
        <v>669</v>
      </c>
      <c r="B355" s="0" t="n">
        <f aca="false">C354</f>
        <v>2029.23076940001</v>
      </c>
      <c r="C355" s="0" t="n">
        <f aca="false">B355+0.03846154</f>
        <v>2029.26923094001</v>
      </c>
      <c r="D355" s="0" t="n">
        <f aca="false">C355-B355</f>
        <v>0.0384615400000712</v>
      </c>
      <c r="E355" s="0" t="n">
        <f aca="false">AVERAGE(B355,C355)</f>
        <v>2029.25000017001</v>
      </c>
      <c r="G355" s="0" t="s">
        <v>413</v>
      </c>
      <c r="H355" s="6" t="n">
        <v>36.54</v>
      </c>
      <c r="I355" s="7"/>
      <c r="J355" s="7" t="n">
        <v>2.2</v>
      </c>
      <c r="K355" s="6" t="n">
        <v>24.52</v>
      </c>
      <c r="L355" s="6" t="n">
        <v>235.43</v>
      </c>
      <c r="M355" s="6" t="n">
        <v>4.23</v>
      </c>
      <c r="N355" s="6" t="n">
        <v>62.37</v>
      </c>
      <c r="O355" s="6" t="n">
        <v>60.47</v>
      </c>
      <c r="P355" s="6" t="n">
        <v>116.36</v>
      </c>
      <c r="Q355" s="6" t="n">
        <f aca="false">P355/3</f>
        <v>38.7866666666667</v>
      </c>
      <c r="R355" s="4" t="n">
        <v>831.78819</v>
      </c>
      <c r="S355" s="4" t="n">
        <v>1.60451</v>
      </c>
      <c r="T355" s="5" t="n">
        <v>2.51258</v>
      </c>
      <c r="U355" s="5" t="n">
        <v>10.4052</v>
      </c>
      <c r="V355" s="5" t="n">
        <v>684.80218</v>
      </c>
      <c r="W355" s="5" t="n">
        <v>66.59156</v>
      </c>
      <c r="X355" s="5" t="n">
        <v>154.71463</v>
      </c>
      <c r="Y355" s="5" t="n">
        <v>17.47112</v>
      </c>
      <c r="Z355" s="5" t="n">
        <v>66.66574</v>
      </c>
      <c r="AA355" s="5" t="n">
        <v>14550.2584</v>
      </c>
      <c r="AB355" s="5" t="n">
        <v>3025.93161</v>
      </c>
      <c r="AC355" s="5" t="n">
        <v>9061.37923</v>
      </c>
      <c r="AD355" s="5" t="n">
        <v>1905.87158</v>
      </c>
      <c r="AE355" s="5" t="n">
        <v>10388.22077</v>
      </c>
      <c r="AF355" s="5" t="n">
        <v>1952.32757</v>
      </c>
      <c r="AG355" s="5" t="n">
        <v>4872.76451</v>
      </c>
      <c r="AH355" s="5" t="n">
        <v>670.21361</v>
      </c>
      <c r="AI355" s="5" t="n">
        <v>3882.90513</v>
      </c>
      <c r="AJ355" s="5" t="n">
        <v>541.22634</v>
      </c>
      <c r="AK355" s="5" t="n">
        <v>54.94784</v>
      </c>
      <c r="AL355" s="5" t="n">
        <v>0.83377</v>
      </c>
      <c r="AM355" s="5" t="n">
        <v>6465.07284</v>
      </c>
      <c r="AN355" s="5" t="n">
        <v>28.51406</v>
      </c>
      <c r="AO355" s="5" t="n">
        <v>4.84554</v>
      </c>
      <c r="AP355" s="5" t="n">
        <v>40.61349</v>
      </c>
      <c r="AQ355" s="5" t="n">
        <v>37.73144</v>
      </c>
      <c r="AR355" s="5" t="n">
        <v>216.30256</v>
      </c>
      <c r="AS355" s="4" t="n">
        <v>865.46898</v>
      </c>
      <c r="AT355" s="5" t="n">
        <v>86.85193</v>
      </c>
      <c r="AU355" s="5" t="n">
        <v>54.76672</v>
      </c>
      <c r="AV355" s="5" t="n">
        <v>1854.93875</v>
      </c>
      <c r="AW355" s="5" t="n">
        <v>34.56434</v>
      </c>
      <c r="AX355" s="5" t="n">
        <v>37.20961</v>
      </c>
      <c r="AY355" s="4" t="n">
        <v>91.89241</v>
      </c>
      <c r="AZ355" s="4" t="n">
        <v>234.86897</v>
      </c>
    </row>
    <row r="356" customFormat="false" ht="13" hidden="false" customHeight="false" outlineLevel="0" collapsed="false">
      <c r="A356" s="0" t="n">
        <v>670</v>
      </c>
      <c r="B356" s="0" t="n">
        <f aca="false">C355</f>
        <v>2029.26923094001</v>
      </c>
      <c r="C356" s="0" t="n">
        <f aca="false">B356+0.03846154</f>
        <v>2029.30769248001</v>
      </c>
      <c r="D356" s="0" t="n">
        <f aca="false">C356-B356</f>
        <v>0.0384615400000712</v>
      </c>
      <c r="E356" s="0" t="n">
        <f aca="false">AVERAGE(B356,C356)</f>
        <v>2029.28846171001</v>
      </c>
      <c r="G356" s="0" t="s">
        <v>414</v>
      </c>
      <c r="H356" s="6" t="n">
        <v>20.99</v>
      </c>
      <c r="I356" s="7"/>
      <c r="J356" s="7" t="n">
        <v>2.45</v>
      </c>
      <c r="K356" s="6" t="n">
        <v>16.64</v>
      </c>
      <c r="L356" s="6" t="n">
        <v>156.83</v>
      </c>
      <c r="M356" s="6" t="n">
        <v>3.05</v>
      </c>
      <c r="N356" s="6" t="n">
        <v>43.62</v>
      </c>
      <c r="O356" s="6" t="n">
        <v>39.61</v>
      </c>
      <c r="P356" s="6" t="n">
        <v>83.66</v>
      </c>
      <c r="Q356" s="6" t="n">
        <f aca="false">P356/3</f>
        <v>27.8866666666667</v>
      </c>
      <c r="R356" s="4" t="n">
        <v>578.44401</v>
      </c>
      <c r="S356" s="4" t="n">
        <v>1.46069</v>
      </c>
      <c r="T356" s="5" t="n">
        <v>2.78673</v>
      </c>
      <c r="U356" s="5" t="n">
        <v>8.6289</v>
      </c>
      <c r="V356" s="5" t="n">
        <v>456.49382</v>
      </c>
      <c r="W356" s="5" t="n">
        <v>39.6096</v>
      </c>
      <c r="X356" s="5" t="n">
        <v>84.53893</v>
      </c>
      <c r="Y356" s="5" t="n">
        <v>9.77053</v>
      </c>
      <c r="Z356" s="5" t="n">
        <v>37.31277</v>
      </c>
      <c r="AA356" s="5" t="n">
        <v>7913.91165</v>
      </c>
      <c r="AB356" s="5" t="n">
        <v>1597.05242</v>
      </c>
      <c r="AC356" s="5" t="n">
        <v>4533.68765</v>
      </c>
      <c r="AD356" s="5" t="n">
        <v>915.75662</v>
      </c>
      <c r="AE356" s="5" t="n">
        <v>4905.52853</v>
      </c>
      <c r="AF356" s="5" t="n">
        <v>990.01037</v>
      </c>
      <c r="AG356" s="5" t="n">
        <v>2440.86022</v>
      </c>
      <c r="AH356" s="5" t="n">
        <v>331.91297</v>
      </c>
      <c r="AI356" s="5" t="n">
        <v>1931.89208</v>
      </c>
      <c r="AJ356" s="5" t="n">
        <v>281.78251</v>
      </c>
      <c r="AK356" s="5" t="n">
        <v>40.45739</v>
      </c>
      <c r="AL356" s="5" t="n">
        <v>0.59627</v>
      </c>
      <c r="AM356" s="5" t="n">
        <v>4885.80839</v>
      </c>
      <c r="AN356" s="5" t="n">
        <v>22.72537</v>
      </c>
      <c r="AO356" s="5" t="n">
        <v>4.81497</v>
      </c>
      <c r="AP356" s="5" t="n">
        <v>31.4376</v>
      </c>
      <c r="AQ356" s="5" t="n">
        <v>26.68977</v>
      </c>
      <c r="AR356" s="5" t="n">
        <v>116.20977</v>
      </c>
      <c r="AS356" s="4" t="n">
        <v>817.00712</v>
      </c>
      <c r="AT356" s="5" t="n">
        <v>65.54281</v>
      </c>
      <c r="AU356" s="5" t="n">
        <v>50.51941</v>
      </c>
      <c r="AV356" s="5" t="n">
        <v>1072.38342</v>
      </c>
      <c r="AW356" s="5" t="n">
        <v>31.35903</v>
      </c>
      <c r="AX356" s="5" t="n">
        <v>32.17436</v>
      </c>
      <c r="AY356" s="4" t="n">
        <v>75.75066</v>
      </c>
      <c r="AZ356" s="4" t="n">
        <v>209.99057</v>
      </c>
    </row>
    <row r="357" customFormat="false" ht="13" hidden="false" customHeight="false" outlineLevel="0" collapsed="false">
      <c r="A357" s="0" t="n">
        <v>671</v>
      </c>
      <c r="B357" s="0" t="n">
        <f aca="false">C356</f>
        <v>2029.30769248001</v>
      </c>
      <c r="C357" s="0" t="n">
        <f aca="false">B357+0.03846154</f>
        <v>2029.34615402001</v>
      </c>
      <c r="D357" s="0" t="n">
        <f aca="false">C357-B357</f>
        <v>0.0384615400000712</v>
      </c>
      <c r="E357" s="0" t="n">
        <f aca="false">AVERAGE(B357,C357)</f>
        <v>2029.32692325001</v>
      </c>
      <c r="G357" s="0" t="s">
        <v>415</v>
      </c>
      <c r="H357" s="6" t="n">
        <v>69.04</v>
      </c>
      <c r="I357" s="7"/>
      <c r="J357" s="7" t="n">
        <v>3.06</v>
      </c>
      <c r="K357" s="6" t="n">
        <v>33.13</v>
      </c>
      <c r="L357" s="6" t="n">
        <v>358.21</v>
      </c>
      <c r="M357" s="6" t="n">
        <v>4.09</v>
      </c>
      <c r="N357" s="6" t="n">
        <v>103.11</v>
      </c>
      <c r="O357" s="6" t="n">
        <v>85.52</v>
      </c>
      <c r="P357" s="6" t="n">
        <v>234.3</v>
      </c>
      <c r="Q357" s="6" t="n">
        <f aca="false">P357/3</f>
        <v>78.1</v>
      </c>
      <c r="R357" s="4" t="n">
        <v>1498.6053</v>
      </c>
      <c r="S357" s="4" t="n">
        <v>2.16898</v>
      </c>
      <c r="T357" s="5" t="n">
        <v>3.15331</v>
      </c>
      <c r="U357" s="5" t="n">
        <v>17.5901</v>
      </c>
      <c r="V357" s="5" t="n">
        <v>1048.7782</v>
      </c>
      <c r="W357" s="5" t="n">
        <v>89.60061</v>
      </c>
      <c r="X357" s="5" t="n">
        <v>207.29487</v>
      </c>
      <c r="Y357" s="5" t="n">
        <v>24.58056</v>
      </c>
      <c r="Z357" s="5" t="n">
        <v>93.8037</v>
      </c>
      <c r="AA357" s="5" t="n">
        <v>21104.46294</v>
      </c>
      <c r="AB357" s="5" t="n">
        <v>4435.16935</v>
      </c>
      <c r="AC357" s="5" t="n">
        <v>11908.37128</v>
      </c>
      <c r="AD357" s="5" t="n">
        <v>2443.98103</v>
      </c>
      <c r="AE357" s="5" t="n">
        <v>13003.05968</v>
      </c>
      <c r="AF357" s="5" t="n">
        <v>2464.89307</v>
      </c>
      <c r="AG357" s="5" t="n">
        <v>6343.55877</v>
      </c>
      <c r="AH357" s="5" t="n">
        <v>847.14218</v>
      </c>
      <c r="AI357" s="5" t="n">
        <v>4711.31891</v>
      </c>
      <c r="AJ357" s="5" t="n">
        <v>708.44411</v>
      </c>
      <c r="AK357" s="5" t="n">
        <v>85.46077</v>
      </c>
      <c r="AL357" s="5" t="n">
        <v>1.36168</v>
      </c>
      <c r="AM357" s="5" t="n">
        <v>8844.67064</v>
      </c>
      <c r="AN357" s="5" t="n">
        <v>45.95853</v>
      </c>
      <c r="AO357" s="5" t="n">
        <v>5.18143</v>
      </c>
      <c r="AP357" s="5" t="n">
        <v>72.88582</v>
      </c>
      <c r="AQ357" s="5" t="n">
        <v>74.33088</v>
      </c>
      <c r="AR357" s="5" t="n">
        <v>348.02062</v>
      </c>
      <c r="AS357" s="4" t="n">
        <v>1481.2248</v>
      </c>
      <c r="AT357" s="5" t="n">
        <v>162.2892</v>
      </c>
      <c r="AU357" s="5" t="n">
        <v>103.72282</v>
      </c>
      <c r="AV357" s="5" t="n">
        <v>2705.42179</v>
      </c>
      <c r="AW357" s="5" t="n">
        <v>69.0399</v>
      </c>
      <c r="AX357" s="5" t="n">
        <v>57.09921</v>
      </c>
      <c r="AY357" s="4" t="n">
        <v>151.52358</v>
      </c>
      <c r="AZ357" s="4" t="n">
        <v>325.0174</v>
      </c>
    </row>
    <row r="358" customFormat="false" ht="13" hidden="false" customHeight="false" outlineLevel="0" collapsed="false">
      <c r="A358" s="0" t="n">
        <v>672</v>
      </c>
      <c r="B358" s="0" t="n">
        <f aca="false">C357</f>
        <v>2029.34615402001</v>
      </c>
      <c r="C358" s="0" t="n">
        <f aca="false">B358+0.03846154</f>
        <v>2029.38461556001</v>
      </c>
      <c r="D358" s="0" t="n">
        <f aca="false">C358-B358</f>
        <v>0.0384615400000712</v>
      </c>
      <c r="E358" s="0" t="n">
        <f aca="false">AVERAGE(B358,C358)</f>
        <v>2029.36538479001</v>
      </c>
      <c r="G358" s="0" t="s">
        <v>416</v>
      </c>
      <c r="H358" s="6" t="n">
        <v>107.95</v>
      </c>
      <c r="I358" s="7"/>
      <c r="J358" s="7" t="n">
        <v>11.18</v>
      </c>
      <c r="K358" s="6" t="n">
        <v>80.55</v>
      </c>
      <c r="L358" s="6" t="n">
        <v>836.58</v>
      </c>
      <c r="M358" s="6" t="n">
        <v>4.56</v>
      </c>
      <c r="N358" s="6" t="n">
        <v>127.26</v>
      </c>
      <c r="O358" s="6" t="n">
        <v>114.57</v>
      </c>
      <c r="P358" s="6" t="n">
        <v>371.05</v>
      </c>
      <c r="Q358" s="6" t="n">
        <f aca="false">P358/3</f>
        <v>123.683333333333</v>
      </c>
      <c r="R358" s="4" t="n">
        <v>4817.04189</v>
      </c>
      <c r="S358" s="4" t="n">
        <v>3.82609</v>
      </c>
      <c r="T358" s="5" t="n">
        <v>9.75098</v>
      </c>
      <c r="U358" s="5" t="n">
        <v>68.42259</v>
      </c>
      <c r="V358" s="5" t="n">
        <v>3333.7863</v>
      </c>
      <c r="W358" s="5" t="n">
        <v>333.93552</v>
      </c>
      <c r="X358" s="5" t="n">
        <v>721.27902</v>
      </c>
      <c r="Y358" s="5" t="n">
        <v>84.382</v>
      </c>
      <c r="Z358" s="5" t="n">
        <v>332.05408</v>
      </c>
      <c r="AA358" s="5" t="n">
        <v>70021.48409</v>
      </c>
      <c r="AB358" s="5" t="n">
        <v>13803.47865</v>
      </c>
      <c r="AC358" s="5" t="n">
        <v>40230.51626</v>
      </c>
      <c r="AD358" s="5" t="n">
        <v>8587.4694</v>
      </c>
      <c r="AE358" s="5" t="n">
        <v>43936.18758</v>
      </c>
      <c r="AF358" s="5" t="n">
        <v>9057.04438</v>
      </c>
      <c r="AG358" s="5" t="n">
        <v>21653.01993</v>
      </c>
      <c r="AH358" s="5" t="n">
        <v>2905.9072</v>
      </c>
      <c r="AI358" s="5" t="n">
        <v>18016.04586</v>
      </c>
      <c r="AJ358" s="5" t="n">
        <v>2504.97579</v>
      </c>
      <c r="AK358" s="5" t="n">
        <v>294.30956</v>
      </c>
      <c r="AL358" s="5" t="n">
        <v>5.34627</v>
      </c>
      <c r="AM358" s="5" t="n">
        <v>45070.03959</v>
      </c>
      <c r="AN358" s="5" t="n">
        <v>158.19107</v>
      </c>
      <c r="AO358" s="5" t="n">
        <v>7.91558</v>
      </c>
      <c r="AP358" s="5" t="n">
        <v>253.43495</v>
      </c>
      <c r="AQ358" s="5" t="n">
        <v>126.66886</v>
      </c>
      <c r="AR358" s="5" t="n">
        <v>985.95074</v>
      </c>
      <c r="AS358" s="4" t="n">
        <v>5514.93727</v>
      </c>
      <c r="AT358" s="5" t="n">
        <v>571.29835</v>
      </c>
      <c r="AU358" s="5" t="n">
        <v>360.48574</v>
      </c>
      <c r="AV358" s="5" t="n">
        <v>9777.97155</v>
      </c>
      <c r="AW358" s="5" t="n">
        <v>225.66514</v>
      </c>
      <c r="AX358" s="5" t="n">
        <v>190.19493</v>
      </c>
      <c r="AY358" s="4" t="n">
        <v>468.59962</v>
      </c>
      <c r="AZ358" s="4" t="n">
        <v>794.79368</v>
      </c>
    </row>
    <row r="359" customFormat="false" ht="13" hidden="false" customHeight="false" outlineLevel="0" collapsed="false">
      <c r="A359" s="0" t="n">
        <v>673</v>
      </c>
      <c r="B359" s="0" t="n">
        <f aca="false">C358</f>
        <v>2029.38461556001</v>
      </c>
      <c r="C359" s="0" t="n">
        <f aca="false">B359+0.03846154</f>
        <v>2029.42307710001</v>
      </c>
      <c r="D359" s="0" t="n">
        <f aca="false">C359-B359</f>
        <v>0.0384615400000712</v>
      </c>
      <c r="E359" s="0" t="n">
        <f aca="false">AVERAGE(B359,C359)</f>
        <v>2029.40384633001</v>
      </c>
      <c r="G359" s="0" t="s">
        <v>417</v>
      </c>
      <c r="H359" s="6" t="n">
        <v>44.76</v>
      </c>
      <c r="I359" s="7"/>
      <c r="J359" s="7" t="n">
        <v>2.35</v>
      </c>
      <c r="K359" s="6" t="n">
        <v>33.58</v>
      </c>
      <c r="L359" s="6" t="n">
        <v>379.39</v>
      </c>
      <c r="M359" s="6" t="n">
        <v>4.01</v>
      </c>
      <c r="N359" s="6" t="n">
        <v>62.68</v>
      </c>
      <c r="O359" s="6" t="n">
        <v>53.89</v>
      </c>
      <c r="P359" s="6" t="n">
        <v>160.76</v>
      </c>
      <c r="Q359" s="6" t="n">
        <f aca="false">P359/3</f>
        <v>53.5866666666667</v>
      </c>
      <c r="R359" s="4" t="n">
        <v>1503.97955</v>
      </c>
      <c r="S359" s="4" t="n">
        <v>1.78524</v>
      </c>
      <c r="T359" s="5" t="n">
        <v>3.3762</v>
      </c>
      <c r="U359" s="5" t="n">
        <v>16.39779</v>
      </c>
      <c r="V359" s="5" t="n">
        <v>1050.17143</v>
      </c>
      <c r="W359" s="5" t="n">
        <v>77.41296</v>
      </c>
      <c r="X359" s="5" t="n">
        <v>166.66486</v>
      </c>
      <c r="Y359" s="5" t="n">
        <v>19.83737</v>
      </c>
      <c r="Z359" s="5" t="n">
        <v>77.06468</v>
      </c>
      <c r="AA359" s="5" t="n">
        <v>16820.03206</v>
      </c>
      <c r="AB359" s="5" t="n">
        <v>3562.93115</v>
      </c>
      <c r="AC359" s="5" t="n">
        <v>9609.42253</v>
      </c>
      <c r="AD359" s="5" t="n">
        <v>2078.94133</v>
      </c>
      <c r="AE359" s="5" t="n">
        <v>10579.60295</v>
      </c>
      <c r="AF359" s="5" t="n">
        <v>1989.08872</v>
      </c>
      <c r="AG359" s="5" t="n">
        <v>5323.45491</v>
      </c>
      <c r="AH359" s="5" t="n">
        <v>718.99424</v>
      </c>
      <c r="AI359" s="5" t="n">
        <v>4065.63791</v>
      </c>
      <c r="AJ359" s="5" t="n">
        <v>626.22702</v>
      </c>
      <c r="AK359" s="5" t="n">
        <v>75.15872</v>
      </c>
      <c r="AL359" s="5" t="n">
        <v>1.37138</v>
      </c>
      <c r="AM359" s="5" t="n">
        <v>9928.3397</v>
      </c>
      <c r="AN359" s="5" t="n">
        <v>42.3586</v>
      </c>
      <c r="AO359" s="5" t="n">
        <v>5.19737</v>
      </c>
      <c r="AP359" s="5" t="n">
        <v>65.49408</v>
      </c>
      <c r="AQ359" s="5" t="n">
        <v>52.90456</v>
      </c>
      <c r="AR359" s="5" t="n">
        <v>356.27992</v>
      </c>
      <c r="AS359" s="4" t="n">
        <v>1122.96347</v>
      </c>
      <c r="AT359" s="5" t="n">
        <v>119.86427</v>
      </c>
      <c r="AU359" s="5" t="n">
        <v>79.97374</v>
      </c>
      <c r="AV359" s="5" t="n">
        <v>2707.17916</v>
      </c>
      <c r="AW359" s="5" t="n">
        <v>54.63912</v>
      </c>
      <c r="AX359" s="5" t="n">
        <v>43.97172</v>
      </c>
      <c r="AY359" s="4" t="n">
        <v>121.59164</v>
      </c>
      <c r="AZ359" s="4" t="n">
        <v>277.19083</v>
      </c>
    </row>
    <row r="360" customFormat="false" ht="13" hidden="false" customHeight="false" outlineLevel="0" collapsed="false">
      <c r="A360" s="0" t="n">
        <v>674</v>
      </c>
      <c r="B360" s="0" t="n">
        <f aca="false">C359</f>
        <v>2029.42307710001</v>
      </c>
      <c r="C360" s="0" t="n">
        <f aca="false">B360+0.03846154</f>
        <v>2029.46153864001</v>
      </c>
      <c r="D360" s="0" t="n">
        <f aca="false">C360-B360</f>
        <v>0.0384615400000712</v>
      </c>
      <c r="E360" s="0" t="n">
        <f aca="false">AVERAGE(B360,C360)</f>
        <v>2029.44230787001</v>
      </c>
      <c r="G360" s="0" t="s">
        <v>418</v>
      </c>
      <c r="H360" s="6" t="n">
        <v>7.46</v>
      </c>
      <c r="I360" s="7"/>
      <c r="J360" s="7" t="n">
        <v>1.69</v>
      </c>
      <c r="K360" s="6" t="n">
        <v>15.58</v>
      </c>
      <c r="L360" s="6" t="n">
        <v>154.56</v>
      </c>
      <c r="M360" s="6" t="n">
        <v>3.07</v>
      </c>
      <c r="N360" s="6" t="n">
        <v>19.25</v>
      </c>
      <c r="O360" s="6" t="n">
        <v>28.2</v>
      </c>
      <c r="P360" s="6" t="n">
        <v>56.36</v>
      </c>
      <c r="Q360" s="6" t="n">
        <f aca="false">P360/3</f>
        <v>18.7866666666667</v>
      </c>
      <c r="R360" s="4" t="n">
        <v>441.93218</v>
      </c>
      <c r="S360" s="4" t="n">
        <v>1.16923</v>
      </c>
      <c r="T360" s="5" t="n">
        <v>2.13272</v>
      </c>
      <c r="U360" s="5" t="n">
        <v>5.76358</v>
      </c>
      <c r="V360" s="5" t="n">
        <v>488.77262</v>
      </c>
      <c r="W360" s="5" t="n">
        <v>25.0718</v>
      </c>
      <c r="X360" s="5" t="n">
        <v>55.36419</v>
      </c>
      <c r="Y360" s="5" t="n">
        <v>6.75651</v>
      </c>
      <c r="Z360" s="5" t="n">
        <v>26.7285</v>
      </c>
      <c r="AA360" s="5" t="n">
        <v>5927.92032</v>
      </c>
      <c r="AB360" s="5" t="n">
        <v>1290.0245</v>
      </c>
      <c r="AC360" s="5" t="n">
        <v>3513.2164</v>
      </c>
      <c r="AD360" s="5" t="n">
        <v>727.58495</v>
      </c>
      <c r="AE360" s="5" t="n">
        <v>3656.70109</v>
      </c>
      <c r="AF360" s="5" t="n">
        <v>636.61435</v>
      </c>
      <c r="AG360" s="5" t="n">
        <v>2015.16497</v>
      </c>
      <c r="AH360" s="5" t="n">
        <v>250.45396</v>
      </c>
      <c r="AI360" s="5" t="n">
        <v>1353.00717</v>
      </c>
      <c r="AJ360" s="5" t="n">
        <v>205.46226</v>
      </c>
      <c r="AK360" s="5" t="n">
        <v>27.77823</v>
      </c>
      <c r="AL360" s="5" t="n">
        <v>0.45109</v>
      </c>
      <c r="AM360" s="5" t="n">
        <v>4024.14176</v>
      </c>
      <c r="AN360" s="5" t="n">
        <v>17.00123</v>
      </c>
      <c r="AO360" s="5" t="n">
        <v>4.54356</v>
      </c>
      <c r="AP360" s="5" t="n">
        <v>22.09278</v>
      </c>
      <c r="AQ360" s="5" t="n">
        <v>17.1883</v>
      </c>
      <c r="AR360" s="5" t="n">
        <v>102.79619</v>
      </c>
      <c r="AS360" s="4" t="n">
        <v>411.68288</v>
      </c>
      <c r="AT360" s="5" t="n">
        <v>44.62124</v>
      </c>
      <c r="AU360" s="5" t="n">
        <v>35.23988</v>
      </c>
      <c r="AV360" s="5" t="n">
        <v>834.81038</v>
      </c>
      <c r="AW360" s="5" t="n">
        <v>24.06534</v>
      </c>
      <c r="AX360" s="5" t="n">
        <v>18.90787</v>
      </c>
      <c r="AY360" s="4" t="n">
        <v>61.32298</v>
      </c>
      <c r="AZ360" s="4" t="n">
        <v>184.46877</v>
      </c>
    </row>
    <row r="361" customFormat="false" ht="13" hidden="false" customHeight="false" outlineLevel="0" collapsed="false">
      <c r="A361" s="0" t="n">
        <v>675</v>
      </c>
      <c r="B361" s="0" t="n">
        <f aca="false">C360</f>
        <v>2029.46153864001</v>
      </c>
      <c r="C361" s="0" t="n">
        <f aca="false">B361+0.03846154</f>
        <v>2029.50000018001</v>
      </c>
      <c r="D361" s="0" t="n">
        <f aca="false">C361-B361</f>
        <v>0.0384615400000712</v>
      </c>
      <c r="E361" s="0" t="n">
        <f aca="false">AVERAGE(B361,C361)</f>
        <v>2029.48076941001</v>
      </c>
      <c r="G361" s="0" t="s">
        <v>419</v>
      </c>
      <c r="H361" s="6" t="n">
        <v>49.45</v>
      </c>
      <c r="I361" s="7"/>
      <c r="J361" s="7" t="n">
        <v>2.19</v>
      </c>
      <c r="K361" s="6" t="n">
        <v>21.8</v>
      </c>
      <c r="L361" s="6" t="n">
        <v>226.08</v>
      </c>
      <c r="M361" s="6" t="n">
        <v>3.95</v>
      </c>
      <c r="N361" s="6" t="n">
        <v>79.73</v>
      </c>
      <c r="O361" s="6" t="n">
        <v>59.95</v>
      </c>
      <c r="P361" s="6" t="n">
        <v>111.42</v>
      </c>
      <c r="Q361" s="6" t="n">
        <f aca="false">P361/3</f>
        <v>37.14</v>
      </c>
      <c r="R361" s="4" t="n">
        <v>872.94624</v>
      </c>
      <c r="S361" s="4" t="n">
        <v>1.48648</v>
      </c>
      <c r="T361" s="5" t="n">
        <v>3.88825</v>
      </c>
      <c r="U361" s="5" t="n">
        <v>14.59876</v>
      </c>
      <c r="V361" s="5" t="n">
        <v>645.49041</v>
      </c>
      <c r="W361" s="5" t="n">
        <v>42.14508</v>
      </c>
      <c r="X361" s="5" t="n">
        <v>95.88767</v>
      </c>
      <c r="Y361" s="5" t="n">
        <v>10.82736</v>
      </c>
      <c r="Z361" s="5" t="n">
        <v>42.80071</v>
      </c>
      <c r="AA361" s="5" t="n">
        <v>8820.1689</v>
      </c>
      <c r="AB361" s="5" t="n">
        <v>2208.10297</v>
      </c>
      <c r="AC361" s="5" t="n">
        <v>5469.74933</v>
      </c>
      <c r="AD361" s="5" t="n">
        <v>1065.3226</v>
      </c>
      <c r="AE361" s="5" t="n">
        <v>5843.19131</v>
      </c>
      <c r="AF361" s="5" t="n">
        <v>1088.66176</v>
      </c>
      <c r="AG361" s="5" t="n">
        <v>2741.16709</v>
      </c>
      <c r="AH361" s="5" t="n">
        <v>405.20529</v>
      </c>
      <c r="AI361" s="5" t="n">
        <v>3355.05621</v>
      </c>
      <c r="AJ361" s="5" t="n">
        <v>341.5588</v>
      </c>
      <c r="AK361" s="5" t="n">
        <v>52.44882</v>
      </c>
      <c r="AL361" s="5" t="n">
        <v>0.88389</v>
      </c>
      <c r="AM361" s="5" t="n">
        <v>6546.8218</v>
      </c>
      <c r="AN361" s="5" t="n">
        <v>36.31467</v>
      </c>
      <c r="AO361" s="5" t="n">
        <v>4.93315</v>
      </c>
      <c r="AP361" s="5" t="n">
        <v>43.27403</v>
      </c>
      <c r="AQ361" s="5" t="n">
        <v>36.87283</v>
      </c>
      <c r="AR361" s="5" t="n">
        <v>192.77928</v>
      </c>
      <c r="AS361" s="4" t="n">
        <v>1805.47115</v>
      </c>
      <c r="AT361" s="5" t="n">
        <v>118.89495</v>
      </c>
      <c r="AU361" s="5" t="n">
        <v>92.38067</v>
      </c>
      <c r="AV361" s="5" t="n">
        <v>1319.06342</v>
      </c>
      <c r="AW361" s="5" t="n">
        <v>37.26546</v>
      </c>
      <c r="AX361" s="5" t="n">
        <v>28.07611</v>
      </c>
      <c r="AY361" s="4" t="n">
        <v>108.19965</v>
      </c>
      <c r="AZ361" s="4" t="n">
        <v>277.19441</v>
      </c>
    </row>
    <row r="362" customFormat="false" ht="13" hidden="false" customHeight="false" outlineLevel="0" collapsed="false">
      <c r="A362" s="0" t="n">
        <v>676</v>
      </c>
      <c r="B362" s="0" t="n">
        <f aca="false">C361</f>
        <v>2029.50000018001</v>
      </c>
      <c r="C362" s="0" t="n">
        <f aca="false">B362+0.03846154</f>
        <v>2029.53846172001</v>
      </c>
      <c r="D362" s="0" t="n">
        <f aca="false">C362-B362</f>
        <v>0.0384615400000712</v>
      </c>
      <c r="E362" s="0" t="n">
        <f aca="false">AVERAGE(B362,C362)</f>
        <v>2029.51923095001</v>
      </c>
      <c r="G362" s="0" t="s">
        <v>420</v>
      </c>
      <c r="H362" s="6" t="n">
        <v>96.08</v>
      </c>
      <c r="I362" s="7"/>
      <c r="J362" s="7" t="n">
        <v>3.58</v>
      </c>
      <c r="K362" s="6" t="n">
        <v>35.12</v>
      </c>
      <c r="L362" s="6" t="n">
        <v>319.58</v>
      </c>
      <c r="M362" s="6" t="n">
        <v>5.02</v>
      </c>
      <c r="N362" s="6" t="n">
        <v>156.63</v>
      </c>
      <c r="O362" s="6" t="n">
        <v>102.93</v>
      </c>
      <c r="P362" s="6" t="n">
        <v>239.05</v>
      </c>
      <c r="Q362" s="6" t="n">
        <f aca="false">P362/3</f>
        <v>79.6833333333333</v>
      </c>
      <c r="R362" s="4" t="n">
        <v>1354.78947</v>
      </c>
      <c r="S362" s="4" t="n">
        <v>1.75204</v>
      </c>
      <c r="T362" s="5" t="n">
        <v>3.89978</v>
      </c>
      <c r="U362" s="5" t="n">
        <v>17.3836</v>
      </c>
      <c r="V362" s="5" t="n">
        <v>956.54258</v>
      </c>
      <c r="W362" s="5" t="n">
        <v>70.40222</v>
      </c>
      <c r="X362" s="5" t="n">
        <v>160.42256</v>
      </c>
      <c r="Y362" s="5" t="n">
        <v>19.40291</v>
      </c>
      <c r="Z362" s="5" t="n">
        <v>73.7983</v>
      </c>
      <c r="AA362" s="5" t="n">
        <v>17231.26513</v>
      </c>
      <c r="AB362" s="5" t="n">
        <v>3445.31125</v>
      </c>
      <c r="AC362" s="5" t="n">
        <v>9381.55148</v>
      </c>
      <c r="AD362" s="5" t="n">
        <v>2013.27266</v>
      </c>
      <c r="AE362" s="5" t="n">
        <v>10679.84913</v>
      </c>
      <c r="AF362" s="5" t="n">
        <v>2029.04798</v>
      </c>
      <c r="AG362" s="5" t="n">
        <v>5026.36437</v>
      </c>
      <c r="AH362" s="5" t="n">
        <v>744.48478</v>
      </c>
      <c r="AI362" s="5" t="n">
        <v>3785.44003</v>
      </c>
      <c r="AJ362" s="5" t="n">
        <v>565.79035</v>
      </c>
      <c r="AK362" s="5" t="n">
        <v>73.82748</v>
      </c>
      <c r="AL362" s="5" t="n">
        <v>1.31431</v>
      </c>
      <c r="AM362" s="5" t="n">
        <v>8021.8663</v>
      </c>
      <c r="AN362" s="5" t="n">
        <v>41.66151</v>
      </c>
      <c r="AO362" s="5" t="n">
        <v>5.0574</v>
      </c>
      <c r="AP362" s="5" t="n">
        <v>61.02459</v>
      </c>
      <c r="AQ362" s="5" t="n">
        <v>73.34272</v>
      </c>
      <c r="AR362" s="5" t="n">
        <v>296.65479</v>
      </c>
      <c r="AS362" s="4" t="n">
        <v>1122.13464</v>
      </c>
      <c r="AT362" s="5" t="n">
        <v>117.70916</v>
      </c>
      <c r="AU362" s="5" t="n">
        <v>86.46964</v>
      </c>
      <c r="AV362" s="5" t="n">
        <v>2222.08864</v>
      </c>
      <c r="AW362" s="5" t="n">
        <v>52.80658</v>
      </c>
      <c r="AX362" s="5" t="n">
        <v>42.53433</v>
      </c>
      <c r="AY362" s="4" t="n">
        <v>126.2031</v>
      </c>
      <c r="AZ362" s="4" t="n">
        <v>323.74131</v>
      </c>
    </row>
    <row r="363" customFormat="false" ht="13" hidden="false" customHeight="false" outlineLevel="0" collapsed="false">
      <c r="A363" s="0" t="n">
        <v>677</v>
      </c>
      <c r="B363" s="0" t="n">
        <f aca="false">C362</f>
        <v>2029.53846172001</v>
      </c>
      <c r="C363" s="0" t="n">
        <f aca="false">B363+0.03846154</f>
        <v>2029.57692326001</v>
      </c>
      <c r="D363" s="0" t="n">
        <f aca="false">C363-B363</f>
        <v>0.0384615400000712</v>
      </c>
      <c r="E363" s="0" t="n">
        <f aca="false">AVERAGE(B363,C363)</f>
        <v>2029.55769249001</v>
      </c>
      <c r="G363" s="0" t="s">
        <v>421</v>
      </c>
      <c r="H363" s="6" t="n">
        <v>65.68</v>
      </c>
      <c r="I363" s="7"/>
      <c r="J363" s="7" t="n">
        <v>4.21</v>
      </c>
      <c r="K363" s="6" t="n">
        <v>38.6</v>
      </c>
      <c r="L363" s="6" t="n">
        <v>304.53</v>
      </c>
      <c r="M363" s="6" t="n">
        <v>4.71</v>
      </c>
      <c r="N363" s="6" t="n">
        <v>122.71</v>
      </c>
      <c r="O363" s="6" t="n">
        <v>93.29</v>
      </c>
      <c r="P363" s="6" t="n">
        <v>193.06</v>
      </c>
      <c r="Q363" s="6" t="n">
        <f aca="false">P363/3</f>
        <v>64.3533333333333</v>
      </c>
      <c r="R363" s="4" t="n">
        <v>1433.90507</v>
      </c>
      <c r="S363" s="4" t="n">
        <v>2.228</v>
      </c>
      <c r="T363" s="5" t="n">
        <v>3.45385</v>
      </c>
      <c r="U363" s="5" t="n">
        <v>17.43453</v>
      </c>
      <c r="V363" s="5" t="n">
        <v>1377.41158</v>
      </c>
      <c r="W363" s="5" t="n">
        <v>83.66605</v>
      </c>
      <c r="X363" s="5" t="n">
        <v>180.6099</v>
      </c>
      <c r="Y363" s="5" t="n">
        <v>21.83331</v>
      </c>
      <c r="Z363" s="5" t="n">
        <v>84.45144</v>
      </c>
      <c r="AA363" s="5" t="n">
        <v>18159.24081</v>
      </c>
      <c r="AB363" s="5" t="n">
        <v>3887.86212</v>
      </c>
      <c r="AC363" s="5" t="n">
        <v>11374.47365</v>
      </c>
      <c r="AD363" s="5" t="n">
        <v>2283.50773</v>
      </c>
      <c r="AE363" s="5" t="n">
        <v>11526.59197</v>
      </c>
      <c r="AF363" s="5" t="n">
        <v>2207.09692</v>
      </c>
      <c r="AG363" s="5" t="n">
        <v>6035.81949</v>
      </c>
      <c r="AH363" s="5" t="n">
        <v>800.84361</v>
      </c>
      <c r="AI363" s="5" t="n">
        <v>4583.11464</v>
      </c>
      <c r="AJ363" s="5" t="n">
        <v>684.78354</v>
      </c>
      <c r="AK363" s="5" t="n">
        <v>71.4328</v>
      </c>
      <c r="AL363" s="5" t="n">
        <v>1.27509</v>
      </c>
      <c r="AM363" s="5" t="n">
        <v>8832.90712</v>
      </c>
      <c r="AN363" s="5" t="n">
        <v>44.16529</v>
      </c>
      <c r="AO363" s="5" t="n">
        <v>5.25197</v>
      </c>
      <c r="AP363" s="5" t="n">
        <v>61.11305</v>
      </c>
      <c r="AQ363" s="5" t="n">
        <v>64.60783</v>
      </c>
      <c r="AR363" s="5" t="n">
        <v>304.96217</v>
      </c>
      <c r="AS363" s="4" t="n">
        <v>1216.47424</v>
      </c>
      <c r="AT363" s="5" t="n">
        <v>129.38967</v>
      </c>
      <c r="AU363" s="5" t="n">
        <v>82.80087</v>
      </c>
      <c r="AV363" s="5" t="n">
        <v>2688.67755</v>
      </c>
      <c r="AW363" s="5" t="n">
        <v>57.16661</v>
      </c>
      <c r="AX363" s="5" t="n">
        <v>49.94459</v>
      </c>
      <c r="AY363" s="4" t="n">
        <v>130.39333</v>
      </c>
      <c r="AZ363" s="4" t="n">
        <v>298.63772</v>
      </c>
    </row>
    <row r="364" customFormat="false" ht="13" hidden="false" customHeight="false" outlineLevel="0" collapsed="false">
      <c r="A364" s="0" t="n">
        <v>678</v>
      </c>
      <c r="B364" s="0" t="n">
        <f aca="false">C363</f>
        <v>2029.57692326001</v>
      </c>
      <c r="C364" s="0" t="n">
        <f aca="false">B364+0.03846154</f>
        <v>2029.61538480001</v>
      </c>
      <c r="D364" s="0" t="n">
        <f aca="false">C364-B364</f>
        <v>0.0384615400000712</v>
      </c>
      <c r="E364" s="0" t="n">
        <f aca="false">AVERAGE(B364,C364)</f>
        <v>2029.59615403001</v>
      </c>
      <c r="G364" s="0" t="s">
        <v>422</v>
      </c>
      <c r="H364" s="6" t="n">
        <v>63.42</v>
      </c>
      <c r="I364" s="7"/>
      <c r="J364" s="7" t="n">
        <v>2.98</v>
      </c>
      <c r="K364" s="6" t="n">
        <v>30.2</v>
      </c>
      <c r="L364" s="6" t="n">
        <v>286.15</v>
      </c>
      <c r="M364" s="6" t="n">
        <v>3.91</v>
      </c>
      <c r="N364" s="6" t="n">
        <v>104.86</v>
      </c>
      <c r="O364" s="6" t="n">
        <v>72.14</v>
      </c>
      <c r="P364" s="6" t="n">
        <v>198.73</v>
      </c>
      <c r="Q364" s="6" t="n">
        <f aca="false">P364/3</f>
        <v>66.2433333333333</v>
      </c>
      <c r="R364" s="4" t="n">
        <v>1346.88894</v>
      </c>
      <c r="S364" s="4" t="n">
        <v>1.32418</v>
      </c>
      <c r="T364" s="5" t="n">
        <v>3.58108</v>
      </c>
      <c r="U364" s="5" t="n">
        <v>15.77191</v>
      </c>
      <c r="V364" s="5" t="n">
        <v>784.65969</v>
      </c>
      <c r="W364" s="5" t="n">
        <v>64.38943</v>
      </c>
      <c r="X364" s="5" t="n">
        <v>141.51892</v>
      </c>
      <c r="Y364" s="5" t="n">
        <v>17.79328</v>
      </c>
      <c r="Z364" s="5" t="n">
        <v>70.28055</v>
      </c>
      <c r="AA364" s="5" t="n">
        <v>15136.71015</v>
      </c>
      <c r="AB364" s="5" t="n">
        <v>3102.22889</v>
      </c>
      <c r="AC364" s="5" t="n">
        <v>8459.04231</v>
      </c>
      <c r="AD364" s="5" t="n">
        <v>1722.43087</v>
      </c>
      <c r="AE364" s="5" t="n">
        <v>9350.24622</v>
      </c>
      <c r="AF364" s="5" t="n">
        <v>1763.88089</v>
      </c>
      <c r="AG364" s="5" t="n">
        <v>4520.07092</v>
      </c>
      <c r="AH364" s="5" t="n">
        <v>606.832</v>
      </c>
      <c r="AI364" s="5" t="n">
        <v>3594.78331</v>
      </c>
      <c r="AJ364" s="5" t="n">
        <v>514.33489</v>
      </c>
      <c r="AK364" s="5" t="n">
        <v>60.36306</v>
      </c>
      <c r="AL364" s="5" t="n">
        <v>1.98312</v>
      </c>
      <c r="AM364" s="5" t="n">
        <v>6956.5487</v>
      </c>
      <c r="AN364" s="5" t="n">
        <v>37.27315</v>
      </c>
      <c r="AO364" s="5" t="n">
        <v>5.05223</v>
      </c>
      <c r="AP364" s="5" t="n">
        <v>54.54511</v>
      </c>
      <c r="AQ364" s="5" t="n">
        <v>59.2567</v>
      </c>
      <c r="AR364" s="5" t="n">
        <v>257.31214</v>
      </c>
      <c r="AS364" s="4" t="n">
        <v>996.08896</v>
      </c>
      <c r="AT364" s="5" t="n">
        <v>100.62858</v>
      </c>
      <c r="AU364" s="5" t="n">
        <v>66.39181</v>
      </c>
      <c r="AV364" s="5" t="n">
        <v>1854.29853</v>
      </c>
      <c r="AW364" s="5" t="n">
        <v>52.16121</v>
      </c>
      <c r="AX364" s="5" t="n">
        <v>37.78402</v>
      </c>
      <c r="AY364" s="4" t="n">
        <v>109.75623</v>
      </c>
      <c r="AZ364" s="4" t="n">
        <v>242.08942</v>
      </c>
    </row>
    <row r="365" customFormat="false" ht="13" hidden="false" customHeight="false" outlineLevel="0" collapsed="false">
      <c r="A365" s="0" t="n">
        <v>679</v>
      </c>
      <c r="B365" s="0" t="n">
        <f aca="false">C364</f>
        <v>2029.61538480001</v>
      </c>
      <c r="C365" s="0" t="n">
        <f aca="false">B365+0.03846154</f>
        <v>2029.65384634001</v>
      </c>
      <c r="D365" s="0" t="n">
        <f aca="false">C365-B365</f>
        <v>0.0384615400000712</v>
      </c>
      <c r="E365" s="0" t="n">
        <f aca="false">AVERAGE(B365,C365)</f>
        <v>2029.63461557001</v>
      </c>
      <c r="G365" s="0" t="s">
        <v>423</v>
      </c>
      <c r="H365" s="6" t="n">
        <v>51.42</v>
      </c>
      <c r="I365" s="7"/>
      <c r="J365" s="7" t="n">
        <v>3</v>
      </c>
      <c r="K365" s="6" t="n">
        <v>26.47</v>
      </c>
      <c r="L365" s="6" t="n">
        <v>264.11</v>
      </c>
      <c r="M365" s="6" t="n">
        <v>3.49</v>
      </c>
      <c r="N365" s="6" t="n">
        <v>83.81</v>
      </c>
      <c r="O365" s="6" t="n">
        <v>60.32</v>
      </c>
      <c r="P365" s="6" t="n">
        <v>179.9</v>
      </c>
      <c r="Q365" s="6" t="n">
        <f aca="false">P365/3</f>
        <v>59.9666666666667</v>
      </c>
      <c r="R365" s="4" t="n">
        <v>1118.78915</v>
      </c>
      <c r="S365" s="4" t="n">
        <v>1.62302</v>
      </c>
      <c r="T365" s="5" t="n">
        <v>2.98003</v>
      </c>
      <c r="U365" s="5" t="n">
        <v>14.49956</v>
      </c>
      <c r="V365" s="5" t="n">
        <v>837.46622</v>
      </c>
      <c r="W365" s="5" t="n">
        <v>70.48251</v>
      </c>
      <c r="X365" s="5" t="n">
        <v>149.64036</v>
      </c>
      <c r="Y365" s="5" t="n">
        <v>18.53324</v>
      </c>
      <c r="Z365" s="5" t="n">
        <v>72.63646</v>
      </c>
      <c r="AA365" s="5" t="n">
        <v>15645.99248</v>
      </c>
      <c r="AB365" s="5" t="n">
        <v>3125.12111</v>
      </c>
      <c r="AC365" s="5" t="n">
        <v>8805.06216</v>
      </c>
      <c r="AD365" s="5" t="n">
        <v>1895.64373</v>
      </c>
      <c r="AE365" s="5" t="n">
        <v>10145.73042</v>
      </c>
      <c r="AF365" s="5" t="n">
        <v>1812.63089</v>
      </c>
      <c r="AG365" s="5" t="n">
        <v>4492.4837</v>
      </c>
      <c r="AH365" s="5" t="n">
        <v>593.78668</v>
      </c>
      <c r="AI365" s="5" t="n">
        <v>3330.33673</v>
      </c>
      <c r="AJ365" s="5" t="n">
        <v>500.34143</v>
      </c>
      <c r="AK365" s="5" t="n">
        <v>55.56045</v>
      </c>
      <c r="AL365" s="5" t="n">
        <v>0.97228</v>
      </c>
      <c r="AM365" s="5" t="n">
        <v>6767.0543</v>
      </c>
      <c r="AN365" s="5" t="n">
        <v>33.91028</v>
      </c>
      <c r="AO365" s="5" t="n">
        <v>4.92618</v>
      </c>
      <c r="AP365" s="5" t="n">
        <v>49.34067</v>
      </c>
      <c r="AQ365" s="5" t="n">
        <v>58.15293</v>
      </c>
      <c r="AR365" s="5" t="n">
        <v>239.07852</v>
      </c>
      <c r="AS365" s="4" t="n">
        <v>983.73066</v>
      </c>
      <c r="AT365" s="5" t="n">
        <v>100.13573</v>
      </c>
      <c r="AU365" s="5" t="n">
        <v>66.44608</v>
      </c>
      <c r="AV365" s="5" t="n">
        <v>1806.23271</v>
      </c>
      <c r="AW365" s="5" t="n">
        <v>45.32223</v>
      </c>
      <c r="AX365" s="5" t="n">
        <v>34.56356</v>
      </c>
      <c r="AY365" s="4" t="n">
        <v>95.35206</v>
      </c>
      <c r="AZ365" s="4" t="n">
        <v>235.79833</v>
      </c>
    </row>
    <row r="366" customFormat="false" ht="13" hidden="false" customHeight="false" outlineLevel="0" collapsed="false">
      <c r="A366" s="0" t="n">
        <v>680</v>
      </c>
      <c r="B366" s="0" t="n">
        <f aca="false">C365</f>
        <v>2029.65384634001</v>
      </c>
      <c r="C366" s="0" t="n">
        <f aca="false">B366+0.03846154</f>
        <v>2029.69230788001</v>
      </c>
      <c r="D366" s="0" t="n">
        <f aca="false">C366-B366</f>
        <v>0.0384615400000712</v>
      </c>
      <c r="E366" s="0" t="n">
        <f aca="false">AVERAGE(B366,C366)</f>
        <v>2029.67307711001</v>
      </c>
      <c r="G366" s="0" t="s">
        <v>424</v>
      </c>
      <c r="H366" s="6" t="n">
        <v>37.46</v>
      </c>
      <c r="I366" s="7"/>
      <c r="J366" s="7" t="n">
        <v>2.85</v>
      </c>
      <c r="K366" s="6" t="n">
        <v>27.98</v>
      </c>
      <c r="L366" s="6" t="n">
        <v>281</v>
      </c>
      <c r="M366" s="6" t="n">
        <v>3.5</v>
      </c>
      <c r="N366" s="6" t="n">
        <v>59.7</v>
      </c>
      <c r="O366" s="6" t="n">
        <v>61.12</v>
      </c>
      <c r="P366" s="6" t="n">
        <v>175.43</v>
      </c>
      <c r="Q366" s="6" t="n">
        <f aca="false">P366/3</f>
        <v>58.4766666666667</v>
      </c>
      <c r="R366" s="4" t="n">
        <v>1175.21132</v>
      </c>
      <c r="S366" s="4" t="n">
        <v>1.73729</v>
      </c>
      <c r="T366" s="5" t="n">
        <v>4.42002</v>
      </c>
      <c r="U366" s="5" t="n">
        <v>15.25595</v>
      </c>
      <c r="V366" s="5" t="n">
        <v>991.3226</v>
      </c>
      <c r="W366" s="5" t="n">
        <v>78.9919</v>
      </c>
      <c r="X366" s="5" t="n">
        <v>174.33102</v>
      </c>
      <c r="Y366" s="5" t="n">
        <v>20.86816</v>
      </c>
      <c r="Z366" s="5" t="n">
        <v>81.89634</v>
      </c>
      <c r="AA366" s="5" t="n">
        <v>17727.44405</v>
      </c>
      <c r="AB366" s="5" t="n">
        <v>3541.96429</v>
      </c>
      <c r="AC366" s="5" t="n">
        <v>10253.7515</v>
      </c>
      <c r="AD366" s="5" t="n">
        <v>2157.51945</v>
      </c>
      <c r="AE366" s="5" t="n">
        <v>11168.69128</v>
      </c>
      <c r="AF366" s="5" t="n">
        <v>2083.67673</v>
      </c>
      <c r="AG366" s="5" t="n">
        <v>5465.92997</v>
      </c>
      <c r="AH366" s="5" t="n">
        <v>744.4634</v>
      </c>
      <c r="AI366" s="5" t="n">
        <v>4258.05843</v>
      </c>
      <c r="AJ366" s="5" t="n">
        <v>626.78307</v>
      </c>
      <c r="AK366" s="5" t="n">
        <v>70.45025</v>
      </c>
      <c r="AL366" s="5" t="n">
        <v>1.17122</v>
      </c>
      <c r="AM366" s="5" t="n">
        <v>7410.99881</v>
      </c>
      <c r="AN366" s="5" t="n">
        <v>41.61045</v>
      </c>
      <c r="AO366" s="5" t="n">
        <v>5.0502</v>
      </c>
      <c r="AP366" s="5" t="n">
        <v>63.44685</v>
      </c>
      <c r="AQ366" s="5" t="n">
        <v>55.20317</v>
      </c>
      <c r="AR366" s="5" t="n">
        <v>265.8676</v>
      </c>
      <c r="AS366" s="4" t="n">
        <v>1208.84863</v>
      </c>
      <c r="AT366" s="5" t="n">
        <v>126.52056</v>
      </c>
      <c r="AU366" s="5" t="n">
        <v>84.16871</v>
      </c>
      <c r="AV366" s="5" t="n">
        <v>2374.45087</v>
      </c>
      <c r="AW366" s="5" t="n">
        <v>61.73612</v>
      </c>
      <c r="AX366" s="5" t="n">
        <v>46.78426</v>
      </c>
      <c r="AY366" s="4" t="n">
        <v>154.01853</v>
      </c>
      <c r="AZ366" s="4" t="n">
        <v>298.92368</v>
      </c>
    </row>
    <row r="367" customFormat="false" ht="13" hidden="false" customHeight="false" outlineLevel="0" collapsed="false">
      <c r="A367" s="0" t="n">
        <v>681</v>
      </c>
      <c r="B367" s="0" t="n">
        <f aca="false">C366</f>
        <v>2029.69230788001</v>
      </c>
      <c r="C367" s="0" t="n">
        <f aca="false">B367+0.03846154</f>
        <v>2029.73076942001</v>
      </c>
      <c r="D367" s="0" t="n">
        <f aca="false">C367-B367</f>
        <v>0.0384615400000712</v>
      </c>
      <c r="E367" s="0" t="n">
        <f aca="false">AVERAGE(B367,C367)</f>
        <v>2029.71153865001</v>
      </c>
      <c r="G367" s="0" t="s">
        <v>425</v>
      </c>
      <c r="H367" s="6" t="n">
        <v>39.88</v>
      </c>
      <c r="I367" s="7"/>
      <c r="J367" s="7" t="n">
        <v>2.23</v>
      </c>
      <c r="K367" s="6" t="n">
        <v>19.77</v>
      </c>
      <c r="L367" s="6" t="n">
        <v>175.74</v>
      </c>
      <c r="M367" s="6" t="n">
        <v>3.62</v>
      </c>
      <c r="N367" s="6" t="n">
        <v>66.31</v>
      </c>
      <c r="O367" s="6" t="n">
        <v>60.94</v>
      </c>
      <c r="P367" s="6" t="n">
        <v>117.14</v>
      </c>
      <c r="Q367" s="6" t="n">
        <f aca="false">P367/3</f>
        <v>39.0466666666667</v>
      </c>
      <c r="R367" s="4" t="n">
        <v>931.90384</v>
      </c>
      <c r="S367" s="4" t="n">
        <v>1.22333</v>
      </c>
      <c r="T367" s="5" t="n">
        <v>3.62092</v>
      </c>
      <c r="U367" s="5" t="n">
        <v>14.30362</v>
      </c>
      <c r="V367" s="5" t="n">
        <v>718.65418</v>
      </c>
      <c r="W367" s="5" t="n">
        <v>55.4796</v>
      </c>
      <c r="X367" s="5" t="n">
        <v>126.02336</v>
      </c>
      <c r="Y367" s="5" t="n">
        <v>14.9044</v>
      </c>
      <c r="Z367" s="5" t="n">
        <v>58.93997</v>
      </c>
      <c r="AA367" s="5" t="n">
        <v>12255.35184</v>
      </c>
      <c r="AB367" s="5" t="n">
        <v>2462.17701</v>
      </c>
      <c r="AC367" s="5" t="n">
        <v>6948.88547</v>
      </c>
      <c r="AD367" s="5" t="n">
        <v>1472.0496</v>
      </c>
      <c r="AE367" s="5" t="n">
        <v>7757.17915</v>
      </c>
      <c r="AF367" s="5" t="n">
        <v>1466.88543</v>
      </c>
      <c r="AG367" s="5" t="n">
        <v>3793.9736</v>
      </c>
      <c r="AH367" s="5" t="n">
        <v>545.53302</v>
      </c>
      <c r="AI367" s="5" t="n">
        <v>3117.85343</v>
      </c>
      <c r="AJ367" s="5" t="n">
        <v>443.77901</v>
      </c>
      <c r="AK367" s="5" t="n">
        <v>48.33678</v>
      </c>
      <c r="AL367" s="5" t="n">
        <v>1.08372</v>
      </c>
      <c r="AM367" s="5" t="n">
        <v>6555.87222</v>
      </c>
      <c r="AN367" s="5" t="n">
        <v>29.85878</v>
      </c>
      <c r="AO367" s="5" t="n">
        <v>1.06874</v>
      </c>
      <c r="AP367" s="5" t="n">
        <v>45.73854</v>
      </c>
      <c r="AQ367" s="5" t="n">
        <v>34.76233</v>
      </c>
      <c r="AR367" s="5" t="n">
        <v>175.95259</v>
      </c>
      <c r="AS367" s="4" t="n">
        <v>1181.04202</v>
      </c>
      <c r="AT367" s="5" t="n">
        <v>123.9311</v>
      </c>
      <c r="AU367" s="5" t="n">
        <v>81.1243</v>
      </c>
      <c r="AV367" s="5" t="n">
        <v>1519.26078</v>
      </c>
      <c r="AW367" s="5" t="n">
        <v>46.25319</v>
      </c>
      <c r="AX367" s="5" t="n">
        <v>33.69222</v>
      </c>
      <c r="AY367" s="4" t="n">
        <v>117.8496</v>
      </c>
      <c r="AZ367" s="4" t="n">
        <v>218.5455</v>
      </c>
    </row>
    <row r="368" customFormat="false" ht="13" hidden="false" customHeight="false" outlineLevel="0" collapsed="false">
      <c r="A368" s="0" t="n">
        <v>682</v>
      </c>
      <c r="B368" s="0" t="n">
        <f aca="false">C367</f>
        <v>2029.73076942001</v>
      </c>
      <c r="C368" s="0" t="n">
        <f aca="false">B368+0.03846154</f>
        <v>2029.76923096001</v>
      </c>
      <c r="D368" s="0" t="n">
        <f aca="false">C368-B368</f>
        <v>0.0384615400000712</v>
      </c>
      <c r="E368" s="0" t="n">
        <f aca="false">AVERAGE(B368,C368)</f>
        <v>2029.75000019001</v>
      </c>
      <c r="G368" s="0" t="s">
        <v>426</v>
      </c>
      <c r="H368" s="6" t="n">
        <v>27.69</v>
      </c>
      <c r="I368" s="7"/>
      <c r="J368" s="7" t="n">
        <v>1.77</v>
      </c>
      <c r="K368" s="6" t="n">
        <v>21.17</v>
      </c>
      <c r="L368" s="6" t="n">
        <v>193.4</v>
      </c>
      <c r="M368" s="6" t="n">
        <v>3.28</v>
      </c>
      <c r="N368" s="6" t="n">
        <v>47.43</v>
      </c>
      <c r="O368" s="6" t="n">
        <v>42.78</v>
      </c>
      <c r="P368" s="6" t="n">
        <v>105.2</v>
      </c>
      <c r="Q368" s="6" t="n">
        <f aca="false">P368/3</f>
        <v>35.0666666666667</v>
      </c>
      <c r="R368" s="4" t="n">
        <v>869.61913</v>
      </c>
      <c r="S368" s="4" t="n">
        <v>1.55535</v>
      </c>
      <c r="T368" s="5" t="n">
        <v>2.91325</v>
      </c>
      <c r="U368" s="5" t="n">
        <v>11.79898</v>
      </c>
      <c r="V368" s="5" t="n">
        <v>752.57992</v>
      </c>
      <c r="W368" s="5" t="n">
        <v>53.12884</v>
      </c>
      <c r="X368" s="5" t="n">
        <v>117.04574</v>
      </c>
      <c r="Y368" s="5" t="n">
        <v>13.46708</v>
      </c>
      <c r="Z368" s="5" t="n">
        <v>55.15736</v>
      </c>
      <c r="AA368" s="5" t="n">
        <v>11681.78327</v>
      </c>
      <c r="AB368" s="5" t="n">
        <v>2565.08606</v>
      </c>
      <c r="AC368" s="5" t="n">
        <v>7289.97535</v>
      </c>
      <c r="AD368" s="5" t="n">
        <v>1455.51173</v>
      </c>
      <c r="AE368" s="5" t="n">
        <v>7629.39243</v>
      </c>
      <c r="AF368" s="5" t="n">
        <v>1563.22227</v>
      </c>
      <c r="AG368" s="5" t="n">
        <v>3647.40589</v>
      </c>
      <c r="AH368" s="5" t="n">
        <v>508.23106</v>
      </c>
      <c r="AI368" s="5" t="n">
        <v>2955.26533</v>
      </c>
      <c r="AJ368" s="5" t="n">
        <v>424.88503</v>
      </c>
      <c r="AK368" s="5" t="n">
        <v>52.17607</v>
      </c>
      <c r="AL368" s="5" t="n">
        <v>0.93797</v>
      </c>
      <c r="AM368" s="5" t="n">
        <v>6245.21975</v>
      </c>
      <c r="AN368" s="5" t="n">
        <v>27.90147</v>
      </c>
      <c r="AO368" s="5" t="n">
        <v>0.95415</v>
      </c>
      <c r="AP368" s="5" t="n">
        <v>43.48497</v>
      </c>
      <c r="AQ368" s="5" t="n">
        <v>38.43357</v>
      </c>
      <c r="AR368" s="5" t="n">
        <v>185.75268</v>
      </c>
      <c r="AS368" s="4" t="n">
        <v>953.16222</v>
      </c>
      <c r="AT368" s="5" t="n">
        <v>104.28768</v>
      </c>
      <c r="AU368" s="5" t="n">
        <v>64.55416</v>
      </c>
      <c r="AV368" s="5" t="n">
        <v>1659.87353</v>
      </c>
      <c r="AW368" s="5" t="n">
        <v>40.59708</v>
      </c>
      <c r="AX368" s="5" t="n">
        <v>39.31297</v>
      </c>
      <c r="AY368" s="4" t="n">
        <v>99.45359</v>
      </c>
      <c r="AZ368" s="4" t="n">
        <v>280.26489</v>
      </c>
    </row>
    <row r="369" customFormat="false" ht="13" hidden="false" customHeight="false" outlineLevel="0" collapsed="false">
      <c r="A369" s="0" t="n">
        <v>683</v>
      </c>
      <c r="B369" s="0" t="n">
        <f aca="false">C368</f>
        <v>2029.76923096001</v>
      </c>
      <c r="C369" s="0" t="n">
        <f aca="false">B369+0.03846154</f>
        <v>2029.80769250001</v>
      </c>
      <c r="D369" s="0" t="n">
        <f aca="false">C369-B369</f>
        <v>0.0384615400000712</v>
      </c>
      <c r="E369" s="0" t="n">
        <f aca="false">AVERAGE(B369,C369)</f>
        <v>2029.78846173001</v>
      </c>
      <c r="G369" s="0" t="s">
        <v>427</v>
      </c>
      <c r="H369" s="6" t="n">
        <v>34.43</v>
      </c>
      <c r="I369" s="7"/>
      <c r="J369" s="7" t="n">
        <v>1.65</v>
      </c>
      <c r="K369" s="6" t="n">
        <v>22.83</v>
      </c>
      <c r="L369" s="6" t="n">
        <v>242.88</v>
      </c>
      <c r="M369" s="6" t="n">
        <v>3.33</v>
      </c>
      <c r="N369" s="6" t="n">
        <v>53.68</v>
      </c>
      <c r="O369" s="6" t="n">
        <v>46.1</v>
      </c>
      <c r="P369" s="6" t="n">
        <v>131.13</v>
      </c>
      <c r="Q369" s="6" t="n">
        <f aca="false">P369/3</f>
        <v>43.71</v>
      </c>
      <c r="R369" s="4" t="n">
        <v>1126.85035</v>
      </c>
      <c r="S369" s="4" t="n">
        <v>1.92419</v>
      </c>
      <c r="T369" s="5" t="n">
        <v>3.35639</v>
      </c>
      <c r="U369" s="5" t="n">
        <v>13.02951</v>
      </c>
      <c r="V369" s="5" t="n">
        <v>683.11134</v>
      </c>
      <c r="W369" s="5" t="n">
        <v>59.30768</v>
      </c>
      <c r="X369" s="5" t="n">
        <v>127.79224</v>
      </c>
      <c r="Y369" s="5" t="n">
        <v>15.57024</v>
      </c>
      <c r="Z369" s="5" t="n">
        <v>60.06718</v>
      </c>
      <c r="AA369" s="5" t="n">
        <v>14017.67114</v>
      </c>
      <c r="AB369" s="5" t="n">
        <v>2637.2545</v>
      </c>
      <c r="AC369" s="5" t="n">
        <v>7738.58646</v>
      </c>
      <c r="AD369" s="5" t="n">
        <v>1556.02869</v>
      </c>
      <c r="AE369" s="5" t="n">
        <v>8267.18033</v>
      </c>
      <c r="AF369" s="5" t="n">
        <v>1496.06138</v>
      </c>
      <c r="AG369" s="5" t="n">
        <v>3683.60695</v>
      </c>
      <c r="AH369" s="5" t="n">
        <v>534.16829</v>
      </c>
      <c r="AI369" s="5" t="n">
        <v>3089.90472</v>
      </c>
      <c r="AJ369" s="5" t="n">
        <v>437.30467</v>
      </c>
      <c r="AK369" s="5" t="n">
        <v>59.50282</v>
      </c>
      <c r="AL369" s="5" t="n">
        <v>1.01437</v>
      </c>
      <c r="AM369" s="5" t="n">
        <v>6581.65965</v>
      </c>
      <c r="AN369" s="5" t="n">
        <v>29.89172</v>
      </c>
      <c r="AO369" s="5" t="n">
        <v>0.96837</v>
      </c>
      <c r="AP369" s="5" t="n">
        <v>49.30485</v>
      </c>
      <c r="AQ369" s="5" t="n">
        <v>44.73885</v>
      </c>
      <c r="AR369" s="5" t="n">
        <v>242.28278</v>
      </c>
      <c r="AS369" s="4" t="n">
        <v>1102.41909</v>
      </c>
      <c r="AT369" s="5" t="n">
        <v>111.98076</v>
      </c>
      <c r="AU369" s="5" t="n">
        <v>71.47048</v>
      </c>
      <c r="AV369" s="5" t="n">
        <v>1705.52102</v>
      </c>
      <c r="AW369" s="5" t="n">
        <v>40.38315</v>
      </c>
      <c r="AX369" s="5" t="n">
        <v>37.12027</v>
      </c>
      <c r="AY369" s="4" t="n">
        <v>130.24053</v>
      </c>
      <c r="AZ369" s="4" t="n">
        <v>471.82137</v>
      </c>
    </row>
    <row r="370" customFormat="false" ht="13" hidden="false" customHeight="false" outlineLevel="0" collapsed="false">
      <c r="A370" s="0" t="n">
        <v>684</v>
      </c>
      <c r="B370" s="0" t="n">
        <f aca="false">C369</f>
        <v>2029.80769250001</v>
      </c>
      <c r="C370" s="0" t="n">
        <f aca="false">B370+0.03846154</f>
        <v>2029.84615404001</v>
      </c>
      <c r="D370" s="0" t="n">
        <f aca="false">C370-B370</f>
        <v>0.0384615400000712</v>
      </c>
      <c r="E370" s="0" t="n">
        <f aca="false">AVERAGE(B370,C370)</f>
        <v>2029.82692327001</v>
      </c>
      <c r="G370" s="0" t="s">
        <v>428</v>
      </c>
      <c r="H370" s="6" t="n">
        <v>31.28</v>
      </c>
      <c r="I370" s="7"/>
      <c r="J370" s="7" t="n">
        <v>1.65</v>
      </c>
      <c r="K370" s="6" t="n">
        <v>20.51</v>
      </c>
      <c r="L370" s="6" t="n">
        <v>211.53</v>
      </c>
      <c r="M370" s="6" t="n">
        <v>3.33</v>
      </c>
      <c r="N370" s="6" t="n">
        <v>51.62</v>
      </c>
      <c r="O370" s="6" t="n">
        <v>42.64</v>
      </c>
      <c r="P370" s="6" t="n">
        <v>118.05</v>
      </c>
      <c r="Q370" s="6" t="n">
        <f aca="false">P370/3</f>
        <v>39.35</v>
      </c>
      <c r="R370" s="4" t="n">
        <v>837.0926</v>
      </c>
      <c r="S370" s="4" t="n">
        <v>1.48767</v>
      </c>
      <c r="T370" s="5" t="n">
        <v>3.34545</v>
      </c>
      <c r="U370" s="5" t="n">
        <v>12.26117</v>
      </c>
      <c r="V370" s="5" t="n">
        <v>741.57493</v>
      </c>
      <c r="W370" s="5" t="n">
        <v>46.63746</v>
      </c>
      <c r="X370" s="5" t="n">
        <v>107.59317</v>
      </c>
      <c r="Y370" s="5" t="n">
        <v>12.90244</v>
      </c>
      <c r="Z370" s="5" t="n">
        <v>50.68789</v>
      </c>
      <c r="AA370" s="5" t="n">
        <v>10976.26258</v>
      </c>
      <c r="AB370" s="5" t="n">
        <v>2288.98298</v>
      </c>
      <c r="AC370" s="5" t="n">
        <v>6852.04528</v>
      </c>
      <c r="AD370" s="5" t="n">
        <v>1340.56966</v>
      </c>
      <c r="AE370" s="5" t="n">
        <v>7011.93833</v>
      </c>
      <c r="AF370" s="5" t="n">
        <v>1282.73229</v>
      </c>
      <c r="AG370" s="5" t="n">
        <v>3318.14872</v>
      </c>
      <c r="AH370" s="5" t="n">
        <v>459.64206</v>
      </c>
      <c r="AI370" s="5" t="n">
        <v>2557.0657</v>
      </c>
      <c r="AJ370" s="5" t="n">
        <v>404.71284</v>
      </c>
      <c r="AK370" s="5" t="n">
        <v>47.44978</v>
      </c>
      <c r="AL370" s="5" t="n">
        <v>1.86942</v>
      </c>
      <c r="AM370" s="5" t="n">
        <v>6337.64917</v>
      </c>
      <c r="AN370" s="5" t="n">
        <v>40.57795</v>
      </c>
      <c r="AO370" s="5" t="n">
        <v>0.93315</v>
      </c>
      <c r="AP370" s="5" t="n">
        <v>36.31778</v>
      </c>
      <c r="AQ370" s="5" t="n">
        <v>36.43334</v>
      </c>
      <c r="AR370" s="5" t="n">
        <v>169.40177</v>
      </c>
      <c r="AS370" s="4" t="n">
        <v>974.12011</v>
      </c>
      <c r="AT370" s="5" t="n">
        <v>102.58906</v>
      </c>
      <c r="AU370" s="5" t="n">
        <v>65.44814</v>
      </c>
      <c r="AV370" s="5" t="n">
        <v>1379.29085</v>
      </c>
      <c r="AW370" s="5" t="n">
        <v>37.22501</v>
      </c>
      <c r="AX370" s="5" t="n">
        <v>43.06785</v>
      </c>
      <c r="AY370" s="4" t="n">
        <v>87.45521</v>
      </c>
      <c r="AZ370" s="4" t="n">
        <v>441.18211</v>
      </c>
    </row>
    <row r="371" customFormat="false" ht="13" hidden="false" customHeight="false" outlineLevel="0" collapsed="false">
      <c r="A371" s="0" t="n">
        <v>685</v>
      </c>
      <c r="B371" s="0" t="n">
        <f aca="false">C370</f>
        <v>2029.84615404001</v>
      </c>
      <c r="C371" s="0" t="n">
        <f aca="false">B371+0.03846154</f>
        <v>2029.88461558001</v>
      </c>
      <c r="D371" s="0" t="n">
        <f aca="false">C371-B371</f>
        <v>0.0384615400000712</v>
      </c>
      <c r="E371" s="0" t="n">
        <f aca="false">AVERAGE(B371,C371)</f>
        <v>2029.86538481001</v>
      </c>
      <c r="G371" s="0" t="s">
        <v>429</v>
      </c>
      <c r="H371" s="6" t="n">
        <v>35.04</v>
      </c>
      <c r="I371" s="7"/>
      <c r="J371" s="7" t="n">
        <v>8.53</v>
      </c>
      <c r="K371" s="6" t="n">
        <v>84.42</v>
      </c>
      <c r="L371" s="6" t="n">
        <v>554.43</v>
      </c>
      <c r="M371" s="6" t="n">
        <v>3.79</v>
      </c>
      <c r="N371" s="6" t="n">
        <v>61.21</v>
      </c>
      <c r="O371" s="6" t="n">
        <v>78.03</v>
      </c>
      <c r="P371" s="6" t="n">
        <v>309.27</v>
      </c>
      <c r="Q371" s="6" t="n">
        <f aca="false">P371/3</f>
        <v>103.09</v>
      </c>
      <c r="R371" s="4" t="n">
        <v>2627.97477</v>
      </c>
      <c r="S371" s="4" t="n">
        <v>8.13232</v>
      </c>
      <c r="T371" s="5" t="n">
        <v>11.02494</v>
      </c>
      <c r="U371" s="5" t="n">
        <v>55.29788</v>
      </c>
      <c r="V371" s="5" t="n">
        <v>8596.55126</v>
      </c>
      <c r="W371" s="5" t="n">
        <v>259.20246</v>
      </c>
      <c r="X371" s="5" t="n">
        <v>627.32371</v>
      </c>
      <c r="Y371" s="5" t="n">
        <v>81.7474</v>
      </c>
      <c r="Z371" s="5" t="n">
        <v>340.01539</v>
      </c>
      <c r="AA371" s="5" t="n">
        <v>81294.98033</v>
      </c>
      <c r="AB371" s="5" t="n">
        <v>18150.41727</v>
      </c>
      <c r="AC371" s="5" t="n">
        <v>47472.02469</v>
      </c>
      <c r="AD371" s="5" t="n">
        <v>10235.49049</v>
      </c>
      <c r="AE371" s="5" t="n">
        <v>53368.58374</v>
      </c>
      <c r="AF371" s="5" t="n">
        <v>9915.72622</v>
      </c>
      <c r="AG371" s="5" t="n">
        <v>24414.47406</v>
      </c>
      <c r="AH371" s="5" t="n">
        <v>3759.91677</v>
      </c>
      <c r="AI371" s="5" t="n">
        <v>17462.09394</v>
      </c>
      <c r="AJ371" s="5" t="n">
        <v>2403.12699</v>
      </c>
      <c r="AK371" s="5" t="n">
        <v>300.37736</v>
      </c>
      <c r="AL371" s="5" t="n">
        <v>5.26919</v>
      </c>
      <c r="AM371" s="5" t="n">
        <v>34110.29649</v>
      </c>
      <c r="AN371" s="5" t="n">
        <v>148.26175</v>
      </c>
      <c r="AO371" s="5" t="n">
        <v>6.17398</v>
      </c>
      <c r="AP371" s="5" t="n">
        <v>186.67884</v>
      </c>
      <c r="AQ371" s="5" t="n">
        <v>123.30042</v>
      </c>
      <c r="AR371" s="5" t="n">
        <v>637.70081</v>
      </c>
      <c r="AS371" s="4" t="n">
        <v>2722.24408</v>
      </c>
      <c r="AT371" s="5" t="n">
        <v>469.92387</v>
      </c>
      <c r="AU371" s="5" t="n">
        <v>275.83166</v>
      </c>
      <c r="AV371" s="5" t="n">
        <v>7325.62968</v>
      </c>
      <c r="AW371" s="5" t="n">
        <v>308.23217</v>
      </c>
      <c r="AX371" s="5" t="n">
        <v>213.08814</v>
      </c>
      <c r="AY371" s="4" t="n">
        <v>444.7779</v>
      </c>
      <c r="AZ371" s="4" t="n">
        <v>1224.78004</v>
      </c>
    </row>
    <row r="372" customFormat="false" ht="13" hidden="false" customHeight="false" outlineLevel="0" collapsed="false">
      <c r="A372" s="0" t="n">
        <v>686</v>
      </c>
      <c r="B372" s="0" t="n">
        <f aca="false">C371</f>
        <v>2029.88461558001</v>
      </c>
      <c r="C372" s="0" t="n">
        <f aca="false">B372+0.03846154</f>
        <v>2029.92307712001</v>
      </c>
      <c r="D372" s="0" t="n">
        <f aca="false">C372-B372</f>
        <v>0.0384615400000712</v>
      </c>
      <c r="E372" s="0" t="n">
        <f aca="false">AVERAGE(B372,C372)</f>
        <v>2029.90384635001</v>
      </c>
      <c r="G372" s="0" t="s">
        <v>430</v>
      </c>
      <c r="H372" s="6" t="n">
        <v>87.22</v>
      </c>
      <c r="I372" s="7"/>
      <c r="J372" s="7" t="n">
        <v>3.17</v>
      </c>
      <c r="K372" s="6" t="n">
        <v>34.02</v>
      </c>
      <c r="L372" s="6" t="n">
        <v>334.65</v>
      </c>
      <c r="M372" s="6" t="n">
        <v>5.66</v>
      </c>
      <c r="N372" s="6" t="n">
        <v>130.27</v>
      </c>
      <c r="O372" s="6" t="n">
        <v>92.94</v>
      </c>
      <c r="P372" s="6" t="n">
        <v>239.41</v>
      </c>
      <c r="Q372" s="6" t="n">
        <f aca="false">P372/3</f>
        <v>79.8033333333333</v>
      </c>
      <c r="R372" s="4" t="n">
        <v>1665.56868</v>
      </c>
      <c r="S372" s="4" t="n">
        <v>1.93649</v>
      </c>
      <c r="T372" s="5" t="n">
        <v>5.62577</v>
      </c>
      <c r="U372" s="5" t="n">
        <v>19.57094</v>
      </c>
      <c r="V372" s="5" t="n">
        <v>1045.16955</v>
      </c>
      <c r="W372" s="5" t="n">
        <v>75.39037</v>
      </c>
      <c r="X372" s="5" t="n">
        <v>161.16773</v>
      </c>
      <c r="Y372" s="5" t="n">
        <v>19.28456</v>
      </c>
      <c r="Z372" s="5" t="n">
        <v>76.1791</v>
      </c>
      <c r="AA372" s="5" t="n">
        <v>15571.9185</v>
      </c>
      <c r="AB372" s="5" t="n">
        <v>3257.44822</v>
      </c>
      <c r="AC372" s="5" t="n">
        <v>9843.16285</v>
      </c>
      <c r="AD372" s="5" t="n">
        <v>1958.63132</v>
      </c>
      <c r="AE372" s="5" t="n">
        <v>10750.86656</v>
      </c>
      <c r="AF372" s="5" t="n">
        <v>1994.93099</v>
      </c>
      <c r="AG372" s="5" t="n">
        <v>5101.25105</v>
      </c>
      <c r="AH372" s="5" t="n">
        <v>673.19932</v>
      </c>
      <c r="AI372" s="5" t="n">
        <v>4007.98543</v>
      </c>
      <c r="AJ372" s="5" t="n">
        <v>553.41363</v>
      </c>
      <c r="AK372" s="5" t="n">
        <v>69.51681</v>
      </c>
      <c r="AL372" s="5" t="n">
        <v>1.49684</v>
      </c>
      <c r="AM372" s="5" t="n">
        <v>8555.3877</v>
      </c>
      <c r="AN372" s="5" t="n">
        <v>41.05759</v>
      </c>
      <c r="AO372" s="5" t="n">
        <v>1.21364</v>
      </c>
      <c r="AP372" s="5" t="n">
        <v>59.71827</v>
      </c>
      <c r="AQ372" s="5" t="n">
        <v>82.66037</v>
      </c>
      <c r="AR372" s="5" t="n">
        <v>305.38025</v>
      </c>
      <c r="AS372" s="4" t="n">
        <v>1141.13665</v>
      </c>
      <c r="AT372" s="5" t="n">
        <v>124.63512</v>
      </c>
      <c r="AU372" s="5" t="n">
        <v>79.51586</v>
      </c>
      <c r="AV372" s="5" t="n">
        <v>2341.56373</v>
      </c>
      <c r="AW372" s="5" t="n">
        <v>56.07167</v>
      </c>
      <c r="AX372" s="5" t="n">
        <v>41.47897</v>
      </c>
      <c r="AY372" s="4" t="n">
        <v>120.63509</v>
      </c>
      <c r="AZ372" s="4" t="n">
        <v>248.57114</v>
      </c>
    </row>
    <row r="373" customFormat="false" ht="13" hidden="false" customHeight="false" outlineLevel="0" collapsed="false">
      <c r="A373" s="0" t="n">
        <v>687</v>
      </c>
      <c r="B373" s="0" t="n">
        <f aca="false">C372</f>
        <v>2029.92307712001</v>
      </c>
      <c r="C373" s="0" t="n">
        <f aca="false">B373+0.03846154</f>
        <v>2029.96153866001</v>
      </c>
      <c r="D373" s="0" t="n">
        <f aca="false">C373-B373</f>
        <v>0.0384615400000712</v>
      </c>
      <c r="E373" s="0" t="n">
        <f aca="false">AVERAGE(B373,C373)</f>
        <v>2029.94230789001</v>
      </c>
      <c r="G373" s="0" t="s">
        <v>431</v>
      </c>
      <c r="H373" s="6" t="n">
        <v>29.7</v>
      </c>
      <c r="I373" s="7"/>
      <c r="J373" s="7" t="n">
        <v>2.83</v>
      </c>
      <c r="K373" s="6" t="n">
        <v>24.48</v>
      </c>
      <c r="L373" s="6" t="n">
        <v>200.13</v>
      </c>
      <c r="M373" s="6" t="n">
        <v>4.63</v>
      </c>
      <c r="N373" s="6" t="n">
        <v>63.74</v>
      </c>
      <c r="O373" s="6" t="n">
        <v>58.1</v>
      </c>
      <c r="P373" s="6" t="n">
        <v>98.67</v>
      </c>
      <c r="Q373" s="6" t="n">
        <f aca="false">P373/3</f>
        <v>32.89</v>
      </c>
      <c r="R373" s="4" t="n">
        <v>724.48692</v>
      </c>
      <c r="S373" s="4" t="n">
        <v>1.73363</v>
      </c>
      <c r="T373" s="5" t="n">
        <v>3.56576</v>
      </c>
      <c r="U373" s="5" t="n">
        <v>10.94324</v>
      </c>
      <c r="V373" s="5" t="n">
        <v>678.87695</v>
      </c>
      <c r="W373" s="5" t="n">
        <v>58.26148</v>
      </c>
      <c r="X373" s="5" t="n">
        <v>126.29231</v>
      </c>
      <c r="Y373" s="5" t="n">
        <v>15.62624</v>
      </c>
      <c r="Z373" s="5" t="n">
        <v>55.75863</v>
      </c>
      <c r="AA373" s="5" t="n">
        <v>11980.24001</v>
      </c>
      <c r="AB373" s="5" t="n">
        <v>2357.88667</v>
      </c>
      <c r="AC373" s="5" t="n">
        <v>7180.18657</v>
      </c>
      <c r="AD373" s="5" t="n">
        <v>1391.21348</v>
      </c>
      <c r="AE373" s="5" t="n">
        <v>7795.37869</v>
      </c>
      <c r="AF373" s="5" t="n">
        <v>1491.93208</v>
      </c>
      <c r="AG373" s="5" t="n">
        <v>3618.24927</v>
      </c>
      <c r="AH373" s="5" t="n">
        <v>494.30595</v>
      </c>
      <c r="AI373" s="5" t="n">
        <v>2791.27323</v>
      </c>
      <c r="AJ373" s="5" t="n">
        <v>431.37788</v>
      </c>
      <c r="AK373" s="5" t="n">
        <v>48.68866</v>
      </c>
      <c r="AL373" s="5" t="n">
        <v>0.90404</v>
      </c>
      <c r="AM373" s="5" t="n">
        <v>6687.46203</v>
      </c>
      <c r="AN373" s="5" t="n">
        <v>24.8964</v>
      </c>
      <c r="AO373" s="5" t="n">
        <v>1.06349</v>
      </c>
      <c r="AP373" s="5" t="n">
        <v>38.76758</v>
      </c>
      <c r="AQ373" s="5" t="n">
        <v>33.23698</v>
      </c>
      <c r="AR373" s="5" t="n">
        <v>166.14559</v>
      </c>
      <c r="AS373" s="4" t="n">
        <v>842.8561</v>
      </c>
      <c r="AT373" s="5" t="n">
        <v>78.90485</v>
      </c>
      <c r="AU373" s="5" t="n">
        <v>53.19915</v>
      </c>
      <c r="AV373" s="5" t="n">
        <v>1357.46372</v>
      </c>
      <c r="AW373" s="5" t="n">
        <v>38.5841</v>
      </c>
      <c r="AX373" s="5" t="n">
        <v>26.75959</v>
      </c>
      <c r="AY373" s="4" t="n">
        <v>84.15885</v>
      </c>
      <c r="AZ373" s="4" t="n">
        <v>6595.80247</v>
      </c>
    </row>
    <row r="374" customFormat="false" ht="13" hidden="false" customHeight="false" outlineLevel="0" collapsed="false">
      <c r="A374" s="0" t="n">
        <v>688</v>
      </c>
      <c r="B374" s="0" t="n">
        <f aca="false">C373</f>
        <v>2029.96153866001</v>
      </c>
      <c r="C374" s="0" t="n">
        <f aca="false">B374+0.03846154</f>
        <v>2030.00000020001</v>
      </c>
      <c r="D374" s="0" t="n">
        <f aca="false">C374-B374</f>
        <v>0.0384615400000712</v>
      </c>
      <c r="E374" s="0" t="n">
        <f aca="false">AVERAGE(B374,C374)</f>
        <v>2029.98076943001</v>
      </c>
      <c r="G374" s="0" t="s">
        <v>432</v>
      </c>
      <c r="H374" s="6" t="n">
        <v>31.83</v>
      </c>
      <c r="I374" s="7"/>
      <c r="J374" s="7" t="n">
        <v>1.77</v>
      </c>
      <c r="K374" s="6" t="n">
        <v>18.91</v>
      </c>
      <c r="L374" s="6" t="n">
        <v>185.5</v>
      </c>
      <c r="M374" s="6" t="n">
        <v>4.37</v>
      </c>
      <c r="N374" s="6" t="n">
        <v>55.23</v>
      </c>
      <c r="O374" s="6" t="n">
        <v>48.94</v>
      </c>
      <c r="P374" s="6" t="n">
        <v>106.74</v>
      </c>
      <c r="Q374" s="6" t="n">
        <f aca="false">P374/3</f>
        <v>35.58</v>
      </c>
      <c r="R374" s="4" t="n">
        <v>727.8433</v>
      </c>
      <c r="S374" s="4" t="n">
        <v>1.38316</v>
      </c>
      <c r="T374" s="5" t="n">
        <v>6.0484</v>
      </c>
      <c r="U374" s="5" t="n">
        <v>9.35148</v>
      </c>
      <c r="V374" s="5" t="n">
        <v>537.50268</v>
      </c>
      <c r="W374" s="5" t="n">
        <v>39.60859</v>
      </c>
      <c r="X374" s="5" t="n">
        <v>85.31097</v>
      </c>
      <c r="Y374" s="5" t="n">
        <v>10.24482</v>
      </c>
      <c r="Z374" s="5" t="n">
        <v>40.41666</v>
      </c>
      <c r="AA374" s="5" t="n">
        <v>8516.15223</v>
      </c>
      <c r="AB374" s="5" t="n">
        <v>1899.30225</v>
      </c>
      <c r="AC374" s="5" t="n">
        <v>5310.44658</v>
      </c>
      <c r="AD374" s="5" t="n">
        <v>1022.4966</v>
      </c>
      <c r="AE374" s="5" t="n">
        <v>5422.2338</v>
      </c>
      <c r="AF374" s="5" t="n">
        <v>1022.25018</v>
      </c>
      <c r="AG374" s="5" t="n">
        <v>2738.31402</v>
      </c>
      <c r="AH374" s="5" t="n">
        <v>348.51304</v>
      </c>
      <c r="AI374" s="5" t="n">
        <v>2069.47696</v>
      </c>
      <c r="AJ374" s="5" t="n">
        <v>302.67169</v>
      </c>
      <c r="AK374" s="5" t="n">
        <v>39.29978</v>
      </c>
      <c r="AL374" s="5" t="n">
        <v>0.76382</v>
      </c>
      <c r="AM374" s="5" t="n">
        <v>4946.7459</v>
      </c>
      <c r="AN374" s="5" t="n">
        <v>21.55807</v>
      </c>
      <c r="AO374" s="5" t="n">
        <v>0.76165</v>
      </c>
      <c r="AP374" s="5" t="n">
        <v>30.83698</v>
      </c>
      <c r="AQ374" s="5" t="n">
        <v>33.42509</v>
      </c>
      <c r="AR374" s="5" t="n">
        <v>146.35292</v>
      </c>
      <c r="AS374" s="4" t="n">
        <v>1285.58517</v>
      </c>
      <c r="AT374" s="5" t="n">
        <v>71.60375</v>
      </c>
      <c r="AU374" s="5" t="n">
        <v>50.05254</v>
      </c>
      <c r="AV374" s="5" t="n">
        <v>1121.69521</v>
      </c>
      <c r="AW374" s="5" t="n">
        <v>28.81993</v>
      </c>
      <c r="AX374" s="5" t="n">
        <v>22.07354</v>
      </c>
      <c r="AY374" s="4" t="n">
        <v>85.49322</v>
      </c>
      <c r="AZ374" s="4" t="n">
        <v>226.64766</v>
      </c>
    </row>
    <row r="375" customFormat="false" ht="13" hidden="false" customHeight="false" outlineLevel="0" collapsed="false">
      <c r="F375" s="10"/>
      <c r="G375" s="0"/>
      <c r="H375" s="6"/>
      <c r="I375" s="7"/>
      <c r="J375" s="7"/>
      <c r="K375" s="6"/>
      <c r="L375" s="6"/>
      <c r="M375" s="6"/>
      <c r="N375" s="6"/>
      <c r="O375" s="6"/>
      <c r="P375" s="6"/>
      <c r="Q375" s="6"/>
    </row>
    <row r="376" customFormat="false" ht="13" hidden="false" customHeight="false" outlineLevel="0" collapsed="false">
      <c r="F376" s="10"/>
      <c r="G376" s="0"/>
      <c r="H376" s="6"/>
      <c r="I376" s="7"/>
      <c r="J376" s="7"/>
      <c r="K376" s="6"/>
      <c r="L376" s="6"/>
      <c r="M376" s="6"/>
      <c r="N376" s="6"/>
      <c r="O376" s="6"/>
      <c r="P376" s="6"/>
      <c r="Q376" s="6"/>
    </row>
    <row r="377" customFormat="false" ht="13" hidden="false" customHeight="false" outlineLevel="0" collapsed="false">
      <c r="F377" s="10"/>
      <c r="G377" s="0"/>
      <c r="H377" s="6"/>
      <c r="I377" s="7"/>
      <c r="J377" s="7"/>
      <c r="K377" s="6"/>
      <c r="L377" s="6"/>
      <c r="M377" s="6"/>
      <c r="N377" s="6"/>
      <c r="O377" s="6"/>
      <c r="P377" s="6"/>
      <c r="Q377" s="6"/>
    </row>
    <row r="378" customFormat="false" ht="13" hidden="false" customHeight="false" outlineLevel="0" collapsed="false">
      <c r="F378" s="10"/>
      <c r="G378" s="0"/>
      <c r="H378" s="6"/>
      <c r="I378" s="7"/>
      <c r="J378" s="7"/>
      <c r="K378" s="6"/>
      <c r="L378" s="6"/>
      <c r="M378" s="6"/>
      <c r="N378" s="6"/>
      <c r="O378" s="6"/>
      <c r="P378" s="6"/>
      <c r="Q378" s="6"/>
    </row>
    <row r="379" customFormat="false" ht="13" hidden="false" customHeight="false" outlineLevel="0" collapsed="false">
      <c r="A379" s="9" t="s">
        <v>433</v>
      </c>
      <c r="B379" s="9"/>
      <c r="C379" s="9"/>
      <c r="D379" s="9"/>
      <c r="E379" s="9"/>
      <c r="F379" s="11"/>
      <c r="G379" s="0"/>
      <c r="H379" s="6"/>
      <c r="I379" s="7"/>
      <c r="J379" s="7"/>
      <c r="K379" s="6"/>
      <c r="L379" s="6"/>
      <c r="M379" s="6"/>
      <c r="N379" s="6"/>
      <c r="O379" s="6"/>
      <c r="P379" s="6"/>
      <c r="Q379" s="6"/>
    </row>
    <row r="380" customFormat="false" ht="13" hidden="false" customHeight="false" outlineLevel="0" collapsed="false">
      <c r="A380" s="9" t="s">
        <v>434</v>
      </c>
      <c r="B380" s="9"/>
      <c r="C380" s="9"/>
      <c r="D380" s="9"/>
      <c r="E380" s="9"/>
      <c r="F380" s="9"/>
    </row>
    <row r="381" customFormat="false" ht="13" hidden="false" customHeight="false" outlineLevel="0" collapsed="false">
      <c r="A381" s="0" t="n">
        <v>750</v>
      </c>
      <c r="B381" s="0" t="n">
        <v>2023</v>
      </c>
      <c r="C381" s="0" t="n">
        <f aca="false">B381+0.03703704</f>
        <v>2023.03703704</v>
      </c>
      <c r="D381" s="0" t="n">
        <f aca="false">C381-B381</f>
        <v>0.0370370400000866</v>
      </c>
      <c r="E381" s="0" t="n">
        <f aca="false">AVERAGE(B381,C381)</f>
        <v>2023.01851852</v>
      </c>
      <c r="F381" s="10" t="s">
        <v>200</v>
      </c>
      <c r="G381" s="0" t="s">
        <v>435</v>
      </c>
      <c r="H381" s="6" t="n">
        <v>72.04</v>
      </c>
      <c r="I381" s="7"/>
      <c r="J381" s="7" t="n">
        <v>4.61</v>
      </c>
      <c r="K381" s="6" t="n">
        <v>46.04</v>
      </c>
      <c r="L381" s="6" t="n">
        <v>577.93</v>
      </c>
      <c r="M381" s="6" t="n">
        <v>2.37</v>
      </c>
      <c r="N381" s="6" t="n">
        <v>96.28</v>
      </c>
      <c r="O381" s="6" t="n">
        <v>61.32</v>
      </c>
      <c r="P381" s="6" t="n">
        <v>314.22</v>
      </c>
      <c r="Q381" s="6" t="n">
        <f aca="false">P381/3</f>
        <v>104.74</v>
      </c>
      <c r="R381" s="4" t="n">
        <v>2930.33002</v>
      </c>
      <c r="S381" s="4" t="n">
        <v>3.88638</v>
      </c>
      <c r="T381" s="5" t="n">
        <v>4.3582</v>
      </c>
      <c r="U381" s="5" t="n">
        <v>26.90363</v>
      </c>
      <c r="V381" s="5" t="n">
        <v>1990.12891</v>
      </c>
      <c r="W381" s="5" t="n">
        <v>179.14452</v>
      </c>
      <c r="X381" s="5" t="n">
        <v>404.74169</v>
      </c>
      <c r="Y381" s="5" t="n">
        <v>46.73341</v>
      </c>
      <c r="Z381" s="5" t="n">
        <v>189.71298</v>
      </c>
      <c r="AA381" s="5" t="n">
        <v>40511.49412</v>
      </c>
      <c r="AB381" s="5" t="n">
        <v>8671.50395</v>
      </c>
      <c r="AC381" s="5" t="n">
        <v>22212.57372</v>
      </c>
      <c r="AD381" s="5" t="n">
        <v>4712.53047</v>
      </c>
      <c r="AE381" s="5" t="n">
        <v>24777.86005</v>
      </c>
      <c r="AF381" s="5" t="n">
        <v>4761.49273</v>
      </c>
      <c r="AG381" s="5" t="n">
        <v>12967.23964</v>
      </c>
      <c r="AH381" s="5" t="n">
        <v>2024.22996</v>
      </c>
      <c r="AI381" s="5" t="n">
        <v>9806.15096</v>
      </c>
      <c r="AJ381" s="5" t="n">
        <v>1429.94863</v>
      </c>
      <c r="AK381" s="5" t="n">
        <v>121.62134</v>
      </c>
      <c r="AL381" s="5" t="n">
        <v>2.0125</v>
      </c>
      <c r="AM381" s="5" t="n">
        <v>19429.66196</v>
      </c>
      <c r="AN381" s="5" t="n">
        <v>64.56286</v>
      </c>
      <c r="AO381" s="5" t="n">
        <v>1.69145</v>
      </c>
      <c r="AP381" s="5" t="n">
        <v>130.40036</v>
      </c>
      <c r="AQ381" s="5" t="n">
        <v>106.13913</v>
      </c>
      <c r="AR381" s="5" t="n">
        <v>680.39887</v>
      </c>
      <c r="AS381" s="4" t="n">
        <v>2293.32855</v>
      </c>
      <c r="AT381" s="5" t="n">
        <v>336.01094</v>
      </c>
      <c r="AU381" s="5" t="n">
        <v>181.2288</v>
      </c>
      <c r="AV381" s="5" t="n">
        <v>4691.77609</v>
      </c>
      <c r="AW381" s="5" t="n">
        <v>112.00896</v>
      </c>
      <c r="AX381" s="5" t="n">
        <v>93.20783</v>
      </c>
      <c r="AY381" s="4" t="n">
        <v>221.3994</v>
      </c>
      <c r="AZ381" s="4" t="n">
        <v>747.78329</v>
      </c>
    </row>
    <row r="382" customFormat="false" ht="13" hidden="false" customHeight="false" outlineLevel="0" collapsed="false">
      <c r="A382" s="0" t="n">
        <v>751</v>
      </c>
      <c r="B382" s="0" t="n">
        <f aca="false">C381</f>
        <v>2023.03703704</v>
      </c>
      <c r="C382" s="0" t="n">
        <f aca="false">B382+0.03703704</f>
        <v>2023.07407408</v>
      </c>
      <c r="D382" s="0" t="n">
        <f aca="false">C382-B382</f>
        <v>0.0370370400000866</v>
      </c>
      <c r="E382" s="0" t="n">
        <f aca="false">E381+D382</f>
        <v>2023.05555556</v>
      </c>
      <c r="F382" s="10" t="s">
        <v>200</v>
      </c>
      <c r="G382" s="0" t="s">
        <v>436</v>
      </c>
      <c r="H382" s="6" t="n">
        <v>85.61</v>
      </c>
      <c r="I382" s="12"/>
      <c r="J382" s="7" t="n">
        <v>4.75</v>
      </c>
      <c r="K382" s="6" t="n">
        <v>51.57</v>
      </c>
      <c r="L382" s="6" t="n">
        <v>702.09</v>
      </c>
      <c r="M382" s="6" t="n">
        <v>4.05</v>
      </c>
      <c r="N382" s="6" t="n">
        <v>112.05</v>
      </c>
      <c r="O382" s="6" t="n">
        <v>86.21</v>
      </c>
      <c r="P382" s="6" t="n">
        <v>332.66</v>
      </c>
      <c r="Q382" s="6" t="n">
        <f aca="false">P382/3</f>
        <v>110.886666666667</v>
      </c>
      <c r="R382" s="4" t="n">
        <v>3473.7695</v>
      </c>
      <c r="S382" s="4" t="n">
        <v>3.42502</v>
      </c>
      <c r="T382" s="5" t="n">
        <v>5.39328</v>
      </c>
      <c r="U382" s="5" t="n">
        <v>33.13505</v>
      </c>
      <c r="V382" s="5" t="n">
        <v>2647.67056</v>
      </c>
      <c r="W382" s="5" t="n">
        <v>231.22925</v>
      </c>
      <c r="X382" s="5" t="n">
        <v>498.62458</v>
      </c>
      <c r="Y382" s="5" t="n">
        <v>63.73957</v>
      </c>
      <c r="Z382" s="5" t="n">
        <v>248.87555</v>
      </c>
      <c r="AA382" s="5" t="n">
        <v>50192.54045</v>
      </c>
      <c r="AB382" s="5" t="n">
        <v>11252.70908</v>
      </c>
      <c r="AC382" s="5" t="n">
        <v>31040.80581</v>
      </c>
      <c r="AD382" s="5" t="n">
        <v>6595.69416</v>
      </c>
      <c r="AE382" s="5" t="n">
        <v>33352.0665</v>
      </c>
      <c r="AF382" s="5" t="n">
        <v>5911.13347</v>
      </c>
      <c r="AG382" s="5" t="n">
        <v>15814.08629</v>
      </c>
      <c r="AH382" s="5" t="n">
        <v>2245.20293</v>
      </c>
      <c r="AI382" s="5" t="n">
        <v>11996.84136</v>
      </c>
      <c r="AJ382" s="5" t="n">
        <v>1806.11333</v>
      </c>
      <c r="AK382" s="5" t="n">
        <v>154.31752</v>
      </c>
      <c r="AL382" s="5" t="n">
        <v>2.43743</v>
      </c>
      <c r="AM382" s="5" t="n">
        <v>23650.17048</v>
      </c>
      <c r="AN382" s="5" t="n">
        <v>74.46699</v>
      </c>
      <c r="AO382" s="5" t="n">
        <v>1.93297</v>
      </c>
      <c r="AP382" s="5" t="n">
        <v>144.46458</v>
      </c>
      <c r="AQ382" s="5" t="n">
        <v>116.12721</v>
      </c>
      <c r="AR382" s="5" t="n">
        <v>884.39602</v>
      </c>
      <c r="AS382" s="4" t="n">
        <v>2379.79529</v>
      </c>
      <c r="AT382" s="5" t="n">
        <v>379.88931</v>
      </c>
      <c r="AU382" s="5" t="n">
        <v>210.21874</v>
      </c>
      <c r="AV382" s="5" t="n">
        <v>6777.82861</v>
      </c>
      <c r="AW382" s="5" t="n">
        <v>135.66751</v>
      </c>
      <c r="AX382" s="5" t="n">
        <v>120.48463</v>
      </c>
      <c r="AY382" s="4" t="n">
        <v>231.12944</v>
      </c>
      <c r="AZ382" s="4" t="n">
        <v>439.62124</v>
      </c>
    </row>
    <row r="383" customFormat="false" ht="13" hidden="false" customHeight="false" outlineLevel="0" collapsed="false">
      <c r="A383" s="0" t="n">
        <v>752</v>
      </c>
      <c r="B383" s="0" t="n">
        <f aca="false">C382</f>
        <v>2023.07407408</v>
      </c>
      <c r="C383" s="0" t="n">
        <f aca="false">B383+0.03703704</f>
        <v>2023.11111112</v>
      </c>
      <c r="D383" s="0" t="n">
        <f aca="false">C383-B383</f>
        <v>0.0370370400000866</v>
      </c>
      <c r="E383" s="0" t="n">
        <f aca="false">E382+D383</f>
        <v>2023.0925926</v>
      </c>
      <c r="F383" s="10" t="s">
        <v>200</v>
      </c>
      <c r="G383" s="0" t="s">
        <v>437</v>
      </c>
      <c r="H383" s="6" t="n">
        <v>83.91</v>
      </c>
      <c r="I383" s="7"/>
      <c r="J383" s="7" t="n">
        <v>4.15</v>
      </c>
      <c r="K383" s="6" t="n">
        <v>37.77</v>
      </c>
      <c r="L383" s="6" t="n">
        <v>448.53</v>
      </c>
      <c r="M383" s="6" t="n">
        <v>3.57</v>
      </c>
      <c r="N383" s="6" t="n">
        <v>123.17</v>
      </c>
      <c r="O383" s="6" t="n">
        <v>91.48</v>
      </c>
      <c r="P383" s="6" t="n">
        <v>308.48</v>
      </c>
      <c r="Q383" s="6" t="n">
        <f aca="false">P383/3</f>
        <v>102.826666666667</v>
      </c>
      <c r="R383" s="4" t="n">
        <v>2178.97249</v>
      </c>
      <c r="S383" s="4" t="n">
        <v>2.44697</v>
      </c>
      <c r="T383" s="5" t="n">
        <v>3.12818</v>
      </c>
      <c r="U383" s="5" t="n">
        <v>23.61576</v>
      </c>
      <c r="V383" s="5" t="n">
        <v>1616.44507</v>
      </c>
      <c r="W383" s="5" t="n">
        <v>134.05038</v>
      </c>
      <c r="X383" s="5" t="n">
        <v>300.57249</v>
      </c>
      <c r="Y383" s="5" t="n">
        <v>35.2475</v>
      </c>
      <c r="Z383" s="5" t="n">
        <v>141.08956</v>
      </c>
      <c r="AA383" s="5" t="n">
        <v>30962.86625</v>
      </c>
      <c r="AB383" s="5" t="n">
        <v>6615.53593</v>
      </c>
      <c r="AC383" s="5" t="n">
        <v>18621.9217</v>
      </c>
      <c r="AD383" s="5" t="n">
        <v>3766.92234</v>
      </c>
      <c r="AE383" s="5" t="n">
        <v>19325.85859</v>
      </c>
      <c r="AF383" s="5" t="n">
        <v>3770.24913</v>
      </c>
      <c r="AG383" s="5" t="n">
        <v>9745.53599</v>
      </c>
      <c r="AH383" s="5" t="n">
        <v>1241.55891</v>
      </c>
      <c r="AI383" s="5" t="n">
        <v>7117.79505</v>
      </c>
      <c r="AJ383" s="5" t="n">
        <v>1167.72491</v>
      </c>
      <c r="AK383" s="5" t="n">
        <v>105.97359</v>
      </c>
      <c r="AL383" s="5" t="n">
        <v>1.876</v>
      </c>
      <c r="AM383" s="5" t="n">
        <v>11919.43566</v>
      </c>
      <c r="AN383" s="5" t="n">
        <v>57.82909</v>
      </c>
      <c r="AO383" s="5" t="n">
        <v>1.52218</v>
      </c>
      <c r="AP383" s="5" t="n">
        <v>94.67912</v>
      </c>
      <c r="AQ383" s="5" t="n">
        <v>104.22231</v>
      </c>
      <c r="AR383" s="5" t="n">
        <v>491.96186</v>
      </c>
      <c r="AS383" s="4" t="n">
        <v>1703.88977</v>
      </c>
      <c r="AT383" s="5" t="n">
        <v>215.3031</v>
      </c>
      <c r="AU383" s="5" t="n">
        <v>137.02371</v>
      </c>
      <c r="AV383" s="5" t="n">
        <v>4034.3132</v>
      </c>
      <c r="AW383" s="5" t="n">
        <v>89.0268</v>
      </c>
      <c r="AX383" s="5" t="n">
        <v>70.24291</v>
      </c>
      <c r="AY383" s="4" t="n">
        <v>181.78351</v>
      </c>
      <c r="AZ383" s="4" t="n">
        <v>328.40124</v>
      </c>
    </row>
    <row r="384" customFormat="false" ht="13" hidden="false" customHeight="false" outlineLevel="0" collapsed="false">
      <c r="A384" s="0" t="n">
        <v>753</v>
      </c>
      <c r="B384" s="0" t="n">
        <f aca="false">C383</f>
        <v>2023.11111112</v>
      </c>
      <c r="C384" s="0" t="n">
        <f aca="false">B384+0.03703704</f>
        <v>2023.14814816</v>
      </c>
      <c r="D384" s="0" t="n">
        <f aca="false">C384-B384</f>
        <v>0.0370370400000866</v>
      </c>
      <c r="E384" s="0" t="n">
        <f aca="false">E383+D384</f>
        <v>2023.12962964</v>
      </c>
      <c r="F384" s="10" t="s">
        <v>200</v>
      </c>
      <c r="G384" s="0" t="s">
        <v>438</v>
      </c>
      <c r="H384" s="6" t="n">
        <v>64.27</v>
      </c>
      <c r="I384" s="7"/>
      <c r="J384" s="7" t="n">
        <v>4.65</v>
      </c>
      <c r="K384" s="6" t="n">
        <v>52.83</v>
      </c>
      <c r="L384" s="6" t="n">
        <v>601.51</v>
      </c>
      <c r="M384" s="6" t="n">
        <v>2.88</v>
      </c>
      <c r="N384" s="6" t="n">
        <v>91.76</v>
      </c>
      <c r="O384" s="6" t="n">
        <v>84.61</v>
      </c>
      <c r="P384" s="6" t="n">
        <v>301.37</v>
      </c>
      <c r="Q384" s="6" t="n">
        <f aca="false">P384/3</f>
        <v>100.456666666667</v>
      </c>
      <c r="R384" s="4" t="n">
        <v>3009.29986</v>
      </c>
      <c r="S384" s="4" t="n">
        <v>3.19099</v>
      </c>
      <c r="T384" s="5" t="n">
        <v>4.66111</v>
      </c>
      <c r="U384" s="5" t="n">
        <v>33.00741</v>
      </c>
      <c r="V384" s="5" t="n">
        <v>2826.25729</v>
      </c>
      <c r="W384" s="5" t="n">
        <v>189.34074</v>
      </c>
      <c r="X384" s="5" t="n">
        <v>409.14484</v>
      </c>
      <c r="Y384" s="5" t="n">
        <v>49.05564</v>
      </c>
      <c r="Z384" s="5" t="n">
        <v>201.26119</v>
      </c>
      <c r="AA384" s="5" t="n">
        <v>43964.18891</v>
      </c>
      <c r="AB384" s="5" t="n">
        <v>9212.21846</v>
      </c>
      <c r="AC384" s="5" t="n">
        <v>24477.11053</v>
      </c>
      <c r="AD384" s="5" t="n">
        <v>5794.52572</v>
      </c>
      <c r="AE384" s="5" t="n">
        <v>29257.09024</v>
      </c>
      <c r="AF384" s="5" t="n">
        <v>5339.81694</v>
      </c>
      <c r="AG384" s="5" t="n">
        <v>12774.75491</v>
      </c>
      <c r="AH384" s="5" t="n">
        <v>1777.87974</v>
      </c>
      <c r="AI384" s="5" t="n">
        <v>10446.06084</v>
      </c>
      <c r="AJ384" s="5" t="n">
        <v>1484.58464</v>
      </c>
      <c r="AK384" s="5" t="n">
        <v>149.53001</v>
      </c>
      <c r="AL384" s="5" t="n">
        <v>2.68096</v>
      </c>
      <c r="AM384" s="5" t="n">
        <v>20511.79258</v>
      </c>
      <c r="AN384" s="5" t="n">
        <v>80.56426</v>
      </c>
      <c r="AO384" s="5" t="n">
        <v>2.19661</v>
      </c>
      <c r="AP384" s="5" t="n">
        <v>131.90227</v>
      </c>
      <c r="AQ384" s="5" t="n">
        <v>103.02603</v>
      </c>
      <c r="AR384" s="5" t="n">
        <v>669.94571</v>
      </c>
      <c r="AS384" s="4" t="n">
        <v>2411.32456</v>
      </c>
      <c r="AT384" s="5" t="n">
        <v>316.90809</v>
      </c>
      <c r="AU384" s="5" t="n">
        <v>183.89606</v>
      </c>
      <c r="AV384" s="5" t="n">
        <v>5514.65964</v>
      </c>
      <c r="AW384" s="5" t="n">
        <v>141.07522</v>
      </c>
      <c r="AX384" s="5" t="n">
        <v>108.68414</v>
      </c>
      <c r="AY384" s="4" t="n">
        <v>252.58282</v>
      </c>
      <c r="AZ384" s="4" t="n">
        <v>432.10292</v>
      </c>
    </row>
    <row r="385" customFormat="false" ht="13" hidden="false" customHeight="false" outlineLevel="0" collapsed="false">
      <c r="A385" s="0" t="n">
        <v>754</v>
      </c>
      <c r="B385" s="0" t="n">
        <f aca="false">C384</f>
        <v>2023.14814816</v>
      </c>
      <c r="C385" s="0" t="n">
        <f aca="false">B385+0.03703704</f>
        <v>2023.1851852</v>
      </c>
      <c r="D385" s="0" t="n">
        <f aca="false">C385-B385</f>
        <v>0.0370370400000866</v>
      </c>
      <c r="E385" s="0" t="n">
        <f aca="false">E384+D385</f>
        <v>2023.16666668</v>
      </c>
      <c r="F385" s="10" t="s">
        <v>200</v>
      </c>
      <c r="G385" s="0" t="s">
        <v>439</v>
      </c>
      <c r="H385" s="6" t="n">
        <v>60.16</v>
      </c>
      <c r="I385" s="7"/>
      <c r="J385" s="7" t="n">
        <v>3.83</v>
      </c>
      <c r="K385" s="6" t="n">
        <v>44.34</v>
      </c>
      <c r="L385" s="6" t="n">
        <v>560.95</v>
      </c>
      <c r="M385" s="6" t="n">
        <v>2.78</v>
      </c>
      <c r="N385" s="6" t="n">
        <v>83.05</v>
      </c>
      <c r="O385" s="6" t="n">
        <v>68.12</v>
      </c>
      <c r="P385" s="6" t="n">
        <v>275.68</v>
      </c>
      <c r="Q385" s="6" t="n">
        <f aca="false">P385/3</f>
        <v>91.8933333333333</v>
      </c>
      <c r="R385" s="4" t="n">
        <v>2875.42747</v>
      </c>
      <c r="S385" s="4" t="n">
        <v>2.47162</v>
      </c>
      <c r="T385" s="5" t="n">
        <v>3.44996</v>
      </c>
      <c r="U385" s="5" t="n">
        <v>28.60456</v>
      </c>
      <c r="V385" s="5" t="n">
        <v>2056.16699</v>
      </c>
      <c r="W385" s="5" t="n">
        <v>169.11771</v>
      </c>
      <c r="X385" s="5" t="n">
        <v>394.00301</v>
      </c>
      <c r="Y385" s="5" t="n">
        <v>44.97769</v>
      </c>
      <c r="Z385" s="5" t="n">
        <v>175.77062</v>
      </c>
      <c r="AA385" s="5" t="n">
        <v>40481.94038</v>
      </c>
      <c r="AB385" s="5" t="n">
        <v>8321.13025</v>
      </c>
      <c r="AC385" s="5" t="n">
        <v>23470.7011</v>
      </c>
      <c r="AD385" s="5" t="n">
        <v>5047.52674</v>
      </c>
      <c r="AE385" s="5" t="n">
        <v>25412.74644</v>
      </c>
      <c r="AF385" s="5" t="n">
        <v>4984.02517</v>
      </c>
      <c r="AG385" s="5" t="n">
        <v>12509.06557</v>
      </c>
      <c r="AH385" s="5" t="n">
        <v>1666.72482</v>
      </c>
      <c r="AI385" s="5" t="n">
        <v>10053.65276</v>
      </c>
      <c r="AJ385" s="5" t="n">
        <v>1479.96013</v>
      </c>
      <c r="AK385" s="5" t="n">
        <v>124.11477</v>
      </c>
      <c r="AL385" s="5" t="n">
        <v>2.07951</v>
      </c>
      <c r="AM385" s="5" t="n">
        <v>16855.49434</v>
      </c>
      <c r="AN385" s="5" t="n">
        <v>70.19862</v>
      </c>
      <c r="AO385" s="5" t="n">
        <v>1.99037</v>
      </c>
      <c r="AP385" s="5" t="n">
        <v>111.11966</v>
      </c>
      <c r="AQ385" s="5" t="n">
        <v>93.06497</v>
      </c>
      <c r="AR385" s="5" t="n">
        <v>621.35682</v>
      </c>
      <c r="AS385" s="4" t="n">
        <v>2061.99097</v>
      </c>
      <c r="AT385" s="5" t="n">
        <v>297.23776</v>
      </c>
      <c r="AU385" s="5" t="n">
        <v>162.51852</v>
      </c>
      <c r="AV385" s="5" t="n">
        <v>4792.78067</v>
      </c>
      <c r="AW385" s="5" t="n">
        <v>121.34054</v>
      </c>
      <c r="AX385" s="5" t="n">
        <v>92.04854</v>
      </c>
      <c r="AY385" s="4" t="n">
        <v>183.97821</v>
      </c>
      <c r="AZ385" s="4" t="n">
        <v>328.04379</v>
      </c>
    </row>
    <row r="386" customFormat="false" ht="13" hidden="false" customHeight="false" outlineLevel="0" collapsed="false">
      <c r="A386" s="0" t="n">
        <v>755</v>
      </c>
      <c r="B386" s="0" t="n">
        <f aca="false">C385</f>
        <v>2023.1851852</v>
      </c>
      <c r="C386" s="0" t="n">
        <f aca="false">B386+0.03703704</f>
        <v>2023.22222224</v>
      </c>
      <c r="D386" s="0" t="n">
        <f aca="false">C386-B386</f>
        <v>0.0370370400000866</v>
      </c>
      <c r="E386" s="0" t="n">
        <f aca="false">E385+D386</f>
        <v>2023.20370372</v>
      </c>
      <c r="F386" s="10" t="s">
        <v>200</v>
      </c>
      <c r="G386" s="0" t="s">
        <v>440</v>
      </c>
      <c r="H386" s="6" t="n">
        <v>71.54</v>
      </c>
      <c r="I386" s="7"/>
      <c r="J386" s="7" t="n">
        <v>4.36</v>
      </c>
      <c r="K386" s="6" t="n">
        <v>45.74</v>
      </c>
      <c r="L386" s="6" t="n">
        <v>622.13</v>
      </c>
      <c r="M386" s="6" t="n">
        <v>2.98</v>
      </c>
      <c r="N386" s="6" t="n">
        <v>100.67</v>
      </c>
      <c r="O386" s="6" t="n">
        <v>71.32</v>
      </c>
      <c r="P386" s="6" t="n">
        <v>311.85</v>
      </c>
      <c r="Q386" s="6" t="n">
        <f aca="false">P386/3</f>
        <v>103.95</v>
      </c>
      <c r="R386" s="4" t="n">
        <v>3153.14796</v>
      </c>
      <c r="S386" s="4" t="n">
        <v>11.59736</v>
      </c>
      <c r="T386" s="5" t="n">
        <v>3.79689</v>
      </c>
      <c r="U386" s="5" t="n">
        <v>27.4214</v>
      </c>
      <c r="V386" s="5" t="n">
        <v>2498.37401</v>
      </c>
      <c r="W386" s="5" t="n">
        <v>200.53456</v>
      </c>
      <c r="X386" s="5" t="n">
        <v>443.96311</v>
      </c>
      <c r="Y386" s="5" t="n">
        <v>53.9073</v>
      </c>
      <c r="Z386" s="5" t="n">
        <v>225.43733</v>
      </c>
      <c r="AA386" s="5" t="n">
        <v>49951.31326</v>
      </c>
      <c r="AB386" s="5" t="n">
        <v>9963.63429</v>
      </c>
      <c r="AC386" s="5" t="n">
        <v>27990.76957</v>
      </c>
      <c r="AD386" s="5" t="n">
        <v>5739.1111</v>
      </c>
      <c r="AE386" s="5" t="n">
        <v>29856.95169</v>
      </c>
      <c r="AF386" s="5" t="n">
        <v>5493.69929</v>
      </c>
      <c r="AG386" s="5" t="n">
        <v>14267.84273</v>
      </c>
      <c r="AH386" s="5" t="n">
        <v>2076.9913</v>
      </c>
      <c r="AI386" s="5" t="n">
        <v>10765.24077</v>
      </c>
      <c r="AJ386" s="5" t="n">
        <v>1566.08179</v>
      </c>
      <c r="AK386" s="5" t="n">
        <v>146.34883</v>
      </c>
      <c r="AL386" s="5" t="n">
        <v>2.32401</v>
      </c>
      <c r="AM386" s="5" t="n">
        <v>20964.51375</v>
      </c>
      <c r="AN386" s="5" t="n">
        <v>70.79502</v>
      </c>
      <c r="AO386" s="5" t="n">
        <v>1.83299</v>
      </c>
      <c r="AP386" s="5" t="n">
        <v>123.54183</v>
      </c>
      <c r="AQ386" s="5" t="n">
        <v>112.29963</v>
      </c>
      <c r="AR386" s="5" t="n">
        <v>718.5992</v>
      </c>
      <c r="AS386" s="4" t="n">
        <v>2056.33357</v>
      </c>
      <c r="AT386" s="5" t="n">
        <v>302.13897</v>
      </c>
      <c r="AU386" s="5" t="n">
        <v>186.49122</v>
      </c>
      <c r="AV386" s="5" t="n">
        <v>5403.54631</v>
      </c>
      <c r="AW386" s="5" t="n">
        <v>109.76704</v>
      </c>
      <c r="AX386" s="5" t="n">
        <v>94.89642</v>
      </c>
      <c r="AY386" s="4" t="n">
        <v>257.72129</v>
      </c>
      <c r="AZ386" s="4" t="n">
        <v>524.07434</v>
      </c>
    </row>
    <row r="387" customFormat="false" ht="13" hidden="false" customHeight="false" outlineLevel="0" collapsed="false">
      <c r="A387" s="0" t="n">
        <v>756</v>
      </c>
      <c r="B387" s="0" t="n">
        <f aca="false">C386</f>
        <v>2023.22222224</v>
      </c>
      <c r="C387" s="0" t="n">
        <f aca="false">B387+0.03703704</f>
        <v>2023.25925928</v>
      </c>
      <c r="D387" s="0" t="n">
        <v>0.02</v>
      </c>
      <c r="E387" s="0" t="n">
        <f aca="false">E386+D387</f>
        <v>2023.22370372</v>
      </c>
      <c r="F387" s="10" t="s">
        <v>200</v>
      </c>
      <c r="G387" s="0" t="s">
        <v>441</v>
      </c>
      <c r="H387" s="6" t="n">
        <v>76.04</v>
      </c>
      <c r="I387" s="7"/>
      <c r="J387" s="7" t="n">
        <v>6.45</v>
      </c>
      <c r="K387" s="6" t="n">
        <v>52.45</v>
      </c>
      <c r="L387" s="6" t="n">
        <v>735.27</v>
      </c>
      <c r="M387" s="6" t="n">
        <v>2.67</v>
      </c>
      <c r="N387" s="6" t="n">
        <v>102.38</v>
      </c>
      <c r="O387" s="6" t="n">
        <v>72.79</v>
      </c>
      <c r="P387" s="6" t="n">
        <v>299.22</v>
      </c>
      <c r="Q387" s="6" t="n">
        <f aca="false">P387/3</f>
        <v>99.74</v>
      </c>
      <c r="R387" s="4" t="n">
        <v>3290.94036</v>
      </c>
      <c r="S387" s="4" t="n">
        <v>3.05556</v>
      </c>
      <c r="T387" s="5" t="n">
        <v>4.00324</v>
      </c>
      <c r="U387" s="5" t="n">
        <v>29.74035</v>
      </c>
      <c r="V387" s="5" t="n">
        <v>2788.68553</v>
      </c>
      <c r="W387" s="5" t="n">
        <v>233.07007</v>
      </c>
      <c r="X387" s="5" t="n">
        <v>521.3652</v>
      </c>
      <c r="Y387" s="5" t="n">
        <v>65.64282</v>
      </c>
      <c r="Z387" s="5" t="n">
        <v>244.649</v>
      </c>
      <c r="AA387" s="5" t="n">
        <v>53132.09354</v>
      </c>
      <c r="AB387" s="5" t="n">
        <v>11451.59313</v>
      </c>
      <c r="AC387" s="5" t="n">
        <v>32426.94665</v>
      </c>
      <c r="AD387" s="5" t="n">
        <v>6573.09841</v>
      </c>
      <c r="AE387" s="5" t="n">
        <v>36149.25798</v>
      </c>
      <c r="AF387" s="5" t="n">
        <v>6478.36478</v>
      </c>
      <c r="AG387" s="5" t="n">
        <v>17662.37015</v>
      </c>
      <c r="AH387" s="5" t="n">
        <v>2319.09797</v>
      </c>
      <c r="AI387" s="5" t="n">
        <v>13771.69406</v>
      </c>
      <c r="AJ387" s="5" t="n">
        <v>1954.30171</v>
      </c>
      <c r="AK387" s="5" t="n">
        <v>160.9912</v>
      </c>
      <c r="AL387" s="5" t="n">
        <v>2.4815</v>
      </c>
      <c r="AM387" s="5" t="n">
        <v>21336.44089</v>
      </c>
      <c r="AN387" s="5" t="n">
        <v>82.96133</v>
      </c>
      <c r="AO387" s="5" t="n">
        <v>2.1416</v>
      </c>
      <c r="AP387" s="5" t="n">
        <v>148.78791</v>
      </c>
      <c r="AQ387" s="5" t="n">
        <v>108.68103</v>
      </c>
      <c r="AR387" s="5" t="n">
        <v>870.66359</v>
      </c>
      <c r="AS387" s="4" t="n">
        <v>2286.54056</v>
      </c>
      <c r="AT387" s="5" t="n">
        <v>361.54509</v>
      </c>
      <c r="AU387" s="5" t="n">
        <v>213.64314</v>
      </c>
      <c r="AV387" s="5" t="n">
        <v>6367.10222</v>
      </c>
      <c r="AW387" s="5" t="n">
        <v>133.85239</v>
      </c>
      <c r="AX387" s="5" t="n">
        <v>121.71997</v>
      </c>
      <c r="AY387" s="4" t="n">
        <v>231.95451</v>
      </c>
      <c r="AZ387" s="4" t="n">
        <v>451.423</v>
      </c>
    </row>
    <row r="388" customFormat="false" ht="13" hidden="false" customHeight="false" outlineLevel="0" collapsed="false">
      <c r="A388" s="0" t="n">
        <v>757</v>
      </c>
      <c r="B388" s="0" t="n">
        <f aca="false">C387</f>
        <v>2023.25925928</v>
      </c>
      <c r="C388" s="0" t="n">
        <f aca="false">B388+0.03703704</f>
        <v>2023.29629632</v>
      </c>
      <c r="D388" s="0" t="n">
        <v>0.03</v>
      </c>
      <c r="E388" s="0" t="n">
        <f aca="false">E387+D388</f>
        <v>2023.25370372</v>
      </c>
      <c r="F388" s="10" t="s">
        <v>200</v>
      </c>
      <c r="G388" s="0" t="s">
        <v>442</v>
      </c>
      <c r="H388" s="6" t="n">
        <v>77.1</v>
      </c>
      <c r="I388" s="7"/>
      <c r="J388" s="7" t="n">
        <v>4.77</v>
      </c>
      <c r="K388" s="6" t="n">
        <v>45.55</v>
      </c>
      <c r="L388" s="6" t="n">
        <v>532.51</v>
      </c>
      <c r="M388" s="6" t="n">
        <v>2.62</v>
      </c>
      <c r="N388" s="6" t="n">
        <v>100.37</v>
      </c>
      <c r="O388" s="6" t="n">
        <v>66.47</v>
      </c>
      <c r="P388" s="6" t="n">
        <v>283.79</v>
      </c>
      <c r="Q388" s="6" t="n">
        <f aca="false">P388/3</f>
        <v>94.5966666666667</v>
      </c>
      <c r="R388" s="4" t="n">
        <v>2763.853</v>
      </c>
      <c r="S388" s="4" t="n">
        <v>2.95124</v>
      </c>
      <c r="T388" s="5" t="n">
        <v>3.37291</v>
      </c>
      <c r="U388" s="5" t="n">
        <v>29.12887</v>
      </c>
      <c r="V388" s="5" t="n">
        <v>2378.97796</v>
      </c>
      <c r="W388" s="5" t="n">
        <v>180.07811</v>
      </c>
      <c r="X388" s="5" t="n">
        <v>409.92672</v>
      </c>
      <c r="Y388" s="5" t="n">
        <v>47.23143</v>
      </c>
      <c r="Z388" s="5" t="n">
        <v>184.85469</v>
      </c>
      <c r="AA388" s="5" t="n">
        <v>41089.93666</v>
      </c>
      <c r="AB388" s="5" t="n">
        <v>8876.35009</v>
      </c>
      <c r="AC388" s="5" t="n">
        <v>25866.89403</v>
      </c>
      <c r="AD388" s="5" t="n">
        <v>5074.82252</v>
      </c>
      <c r="AE388" s="5" t="n">
        <v>25289.35558</v>
      </c>
      <c r="AF388" s="5" t="n">
        <v>4588.45014</v>
      </c>
      <c r="AG388" s="5" t="n">
        <v>11480.33208</v>
      </c>
      <c r="AH388" s="5" t="n">
        <v>1690.71992</v>
      </c>
      <c r="AI388" s="5" t="n">
        <v>9043.24324</v>
      </c>
      <c r="AJ388" s="5" t="n">
        <v>1408.83303</v>
      </c>
      <c r="AK388" s="5" t="n">
        <v>138.31825</v>
      </c>
      <c r="AL388" s="5" t="n">
        <v>2.23288</v>
      </c>
      <c r="AM388" s="5" t="n">
        <v>18200.32616</v>
      </c>
      <c r="AN388" s="5" t="n">
        <v>67.03906</v>
      </c>
      <c r="AO388" s="5" t="n">
        <v>2.02997</v>
      </c>
      <c r="AP388" s="5" t="n">
        <v>111.99159</v>
      </c>
      <c r="AQ388" s="5" t="n">
        <v>98.28683</v>
      </c>
      <c r="AR388" s="5" t="n">
        <v>593.04812</v>
      </c>
      <c r="AS388" s="4" t="n">
        <v>2083.37999</v>
      </c>
      <c r="AT388" s="5" t="n">
        <v>268.25139</v>
      </c>
      <c r="AU388" s="5" t="n">
        <v>172.49514</v>
      </c>
      <c r="AV388" s="5" t="n">
        <v>4506.94662</v>
      </c>
      <c r="AW388" s="5" t="n">
        <v>109.54006</v>
      </c>
      <c r="AX388" s="5" t="n">
        <v>86.80499</v>
      </c>
      <c r="AY388" s="4" t="n">
        <v>186.33276</v>
      </c>
      <c r="AZ388" s="4" t="n">
        <v>365.82011</v>
      </c>
    </row>
    <row r="389" customFormat="false" ht="13" hidden="false" customHeight="false" outlineLevel="0" collapsed="false">
      <c r="A389" s="0" t="n">
        <v>758</v>
      </c>
      <c r="B389" s="0" t="n">
        <f aca="false">C388</f>
        <v>2023.29629632</v>
      </c>
      <c r="C389" s="0" t="n">
        <f aca="false">B389+0.03703704</f>
        <v>2023.33333336</v>
      </c>
      <c r="D389" s="0" t="n">
        <v>0.03</v>
      </c>
      <c r="E389" s="0" t="n">
        <f aca="false">E388+D389</f>
        <v>2023.28370372</v>
      </c>
      <c r="F389" s="10" t="s">
        <v>200</v>
      </c>
      <c r="G389" s="0" t="s">
        <v>443</v>
      </c>
      <c r="H389" s="6" t="n">
        <v>133.84</v>
      </c>
      <c r="I389" s="7" t="n">
        <v>11.16</v>
      </c>
      <c r="J389" s="7" t="n">
        <v>13.72</v>
      </c>
      <c r="K389" s="6" t="n">
        <v>80.85</v>
      </c>
      <c r="L389" s="6" t="n">
        <v>1041.36</v>
      </c>
      <c r="M389" s="6" t="n">
        <v>4.73</v>
      </c>
      <c r="N389" s="6" t="n">
        <v>182.88</v>
      </c>
      <c r="O389" s="6" t="n">
        <v>117.15</v>
      </c>
      <c r="P389" s="6" t="n">
        <v>520.47</v>
      </c>
      <c r="Q389" s="6" t="n">
        <f aca="false">P389/3</f>
        <v>173.49</v>
      </c>
      <c r="R389" s="4" t="n">
        <v>5033.47509</v>
      </c>
      <c r="S389" s="4" t="n">
        <v>4.5385</v>
      </c>
      <c r="T389" s="5" t="n">
        <v>6.95106</v>
      </c>
      <c r="U389" s="5" t="n">
        <v>39.87903</v>
      </c>
      <c r="V389" s="5" t="n">
        <v>4070.85685</v>
      </c>
      <c r="W389" s="5" t="n">
        <v>354.20241</v>
      </c>
      <c r="X389" s="5" t="n">
        <v>766.35104</v>
      </c>
      <c r="Y389" s="5" t="n">
        <v>93.53085</v>
      </c>
      <c r="Z389" s="5" t="n">
        <v>366.22501</v>
      </c>
      <c r="AA389" s="5" t="n">
        <v>81701.09729</v>
      </c>
      <c r="AB389" s="5" t="n">
        <v>18343.80893</v>
      </c>
      <c r="AC389" s="5" t="n">
        <v>50051.71108</v>
      </c>
      <c r="AD389" s="5" t="n">
        <v>10204.39906</v>
      </c>
      <c r="AE389" s="5" t="n">
        <v>53707.46087</v>
      </c>
      <c r="AF389" s="5" t="n">
        <v>10196.7872</v>
      </c>
      <c r="AG389" s="5" t="n">
        <v>25160.2995</v>
      </c>
      <c r="AH389" s="5" t="n">
        <v>3477.45901</v>
      </c>
      <c r="AI389" s="5" t="n">
        <v>20036.84155</v>
      </c>
      <c r="AJ389" s="5" t="n">
        <v>2742.69506</v>
      </c>
      <c r="AK389" s="5" t="n">
        <v>240.67076</v>
      </c>
      <c r="AL389" s="5" t="n">
        <v>3.64694</v>
      </c>
      <c r="AM389" s="5" t="n">
        <v>34331.8401</v>
      </c>
      <c r="AN389" s="5" t="n">
        <v>114.71396</v>
      </c>
      <c r="AO389" s="5" t="n">
        <v>2.89206</v>
      </c>
      <c r="AP389" s="5" t="n">
        <v>217.55589</v>
      </c>
      <c r="AQ389" s="5" t="n">
        <v>179.29858</v>
      </c>
      <c r="AR389" s="5" t="n">
        <v>1191.29713</v>
      </c>
      <c r="AS389" s="4" t="n">
        <v>3479.45609</v>
      </c>
      <c r="AT389" s="5" t="n">
        <v>605.11494</v>
      </c>
      <c r="AU389" s="5" t="n">
        <v>356.05687</v>
      </c>
      <c r="AV389" s="5" t="n">
        <v>9671.88667</v>
      </c>
      <c r="AW389" s="5" t="n">
        <v>218.12752</v>
      </c>
      <c r="AX389" s="5" t="n">
        <v>183.3885</v>
      </c>
      <c r="AY389" s="4" t="n">
        <v>346.41906</v>
      </c>
      <c r="AZ389" s="4" t="n">
        <v>619.20918</v>
      </c>
    </row>
    <row r="390" customFormat="false" ht="13" hidden="false" customHeight="false" outlineLevel="0" collapsed="false">
      <c r="A390" s="0" t="n">
        <v>759</v>
      </c>
      <c r="B390" s="0" t="n">
        <f aca="false">C389</f>
        <v>2023.33333336</v>
      </c>
      <c r="C390" s="0" t="n">
        <f aca="false">B390+0.03703704</f>
        <v>2023.3703704</v>
      </c>
      <c r="D390" s="0" t="n">
        <f aca="false">C390-B390</f>
        <v>0.0370370400000866</v>
      </c>
      <c r="E390" s="0" t="n">
        <f aca="false">E389+D390</f>
        <v>2023.32074076</v>
      </c>
      <c r="F390" s="10" t="s">
        <v>200</v>
      </c>
      <c r="G390" s="0" t="s">
        <v>444</v>
      </c>
      <c r="H390" s="6" t="n">
        <v>45.27</v>
      </c>
      <c r="I390" s="7" t="n">
        <v>3.26</v>
      </c>
      <c r="J390" s="7" t="n">
        <v>4.77</v>
      </c>
      <c r="K390" s="6" t="n">
        <v>36.54</v>
      </c>
      <c r="L390" s="6" t="n">
        <v>474.1</v>
      </c>
      <c r="M390" s="6" t="n">
        <v>4.05</v>
      </c>
      <c r="N390" s="6" t="n">
        <v>58.79</v>
      </c>
      <c r="O390" s="6" t="n">
        <v>49.46</v>
      </c>
      <c r="P390" s="6" t="n">
        <v>197.77</v>
      </c>
      <c r="Q390" s="6" t="n">
        <f aca="false">P390/3</f>
        <v>65.9233333333333</v>
      </c>
      <c r="R390" s="4" t="n">
        <v>1828.80044</v>
      </c>
      <c r="S390" s="4" t="n">
        <v>2.14562</v>
      </c>
      <c r="T390" s="5" t="n">
        <v>2.53352</v>
      </c>
      <c r="U390" s="5" t="n">
        <v>19.64709</v>
      </c>
      <c r="V390" s="5" t="n">
        <v>1624.67115</v>
      </c>
      <c r="W390" s="5" t="n">
        <v>135.56008</v>
      </c>
      <c r="X390" s="5" t="n">
        <v>314.15738</v>
      </c>
      <c r="Y390" s="5" t="n">
        <v>37.5877</v>
      </c>
      <c r="Z390" s="5" t="n">
        <v>146.1491</v>
      </c>
      <c r="AA390" s="5" t="n">
        <v>31976.60696</v>
      </c>
      <c r="AB390" s="5" t="n">
        <v>7069.61857</v>
      </c>
      <c r="AC390" s="5" t="n">
        <v>20299.89412</v>
      </c>
      <c r="AD390" s="5" t="n">
        <v>4104.48223</v>
      </c>
      <c r="AE390" s="5" t="n">
        <v>21992.79813</v>
      </c>
      <c r="AF390" s="5" t="n">
        <v>3900.79189</v>
      </c>
      <c r="AG390" s="5" t="n">
        <v>10016.62992</v>
      </c>
      <c r="AH390" s="5" t="n">
        <v>1317.07238</v>
      </c>
      <c r="AI390" s="5" t="n">
        <v>7504.35311</v>
      </c>
      <c r="AJ390" s="5" t="n">
        <v>1078.98576</v>
      </c>
      <c r="AK390" s="5" t="n">
        <v>85.30443</v>
      </c>
      <c r="AL390" s="5" t="n">
        <v>1.6021</v>
      </c>
      <c r="AM390" s="5" t="n">
        <v>11787.79235</v>
      </c>
      <c r="AN390" s="5" t="n">
        <v>46.31313</v>
      </c>
      <c r="AO390" s="5" t="n">
        <v>1.32222</v>
      </c>
      <c r="AP390" s="5" t="n">
        <v>88.16235</v>
      </c>
      <c r="AQ390" s="5" t="n">
        <v>64.12624</v>
      </c>
      <c r="AR390" s="5" t="n">
        <v>483.56717</v>
      </c>
      <c r="AS390" s="4" t="n">
        <v>1505.7971</v>
      </c>
      <c r="AT390" s="5" t="n">
        <v>223.95372</v>
      </c>
      <c r="AU390" s="5" t="n">
        <v>132.5639</v>
      </c>
      <c r="AV390" s="5" t="n">
        <v>3862.90505</v>
      </c>
      <c r="AW390" s="5" t="n">
        <v>92.41961</v>
      </c>
      <c r="AX390" s="5" t="n">
        <v>70.5199</v>
      </c>
      <c r="AY390" s="4" t="n">
        <v>137.4217</v>
      </c>
      <c r="AZ390" s="4" t="n">
        <v>252.86053</v>
      </c>
    </row>
    <row r="391" customFormat="false" ht="13" hidden="false" customHeight="false" outlineLevel="0" collapsed="false">
      <c r="A391" s="0" t="n">
        <v>760</v>
      </c>
      <c r="B391" s="0" t="n">
        <f aca="false">C390</f>
        <v>2023.3703704</v>
      </c>
      <c r="C391" s="0" t="n">
        <f aca="false">B391+0.03703704</f>
        <v>2023.40740744</v>
      </c>
      <c r="D391" s="0" t="n">
        <f aca="false">C391-B391</f>
        <v>0.0370370400000866</v>
      </c>
      <c r="E391" s="0" t="n">
        <f aca="false">E390+D391</f>
        <v>2023.3577778</v>
      </c>
      <c r="F391" s="10" t="s">
        <v>200</v>
      </c>
      <c r="G391" s="0" t="s">
        <v>445</v>
      </c>
      <c r="H391" s="6" t="n">
        <v>79.15</v>
      </c>
      <c r="I391" s="7"/>
      <c r="J391" s="7" t="n">
        <v>6.33</v>
      </c>
      <c r="K391" s="6" t="n">
        <v>53.16</v>
      </c>
      <c r="L391" s="6" t="n">
        <v>740.1</v>
      </c>
      <c r="M391" s="6" t="n">
        <v>3.83</v>
      </c>
      <c r="N391" s="6" t="n">
        <v>103.08</v>
      </c>
      <c r="O391" s="6" t="n">
        <v>81.98</v>
      </c>
      <c r="P391" s="6" t="n">
        <v>358.83</v>
      </c>
      <c r="Q391" s="6" t="n">
        <f aca="false">P391/3</f>
        <v>119.61</v>
      </c>
      <c r="R391" s="4" t="n">
        <v>3498.40428</v>
      </c>
      <c r="S391" s="4" t="n">
        <v>3.10499</v>
      </c>
      <c r="T391" s="5" t="n">
        <v>4.7051</v>
      </c>
      <c r="U391" s="5" t="n">
        <v>29.9156</v>
      </c>
      <c r="V391" s="5" t="n">
        <v>2935.9973</v>
      </c>
      <c r="W391" s="5" t="n">
        <v>253.16871</v>
      </c>
      <c r="X391" s="5" t="n">
        <v>533.71936</v>
      </c>
      <c r="Y391" s="5" t="n">
        <v>63.85195</v>
      </c>
      <c r="Z391" s="5" t="n">
        <v>252.42579</v>
      </c>
      <c r="AA391" s="5" t="n">
        <v>56568.36583</v>
      </c>
      <c r="AB391" s="5" t="n">
        <v>12604.2837</v>
      </c>
      <c r="AC391" s="5" t="n">
        <v>31473.58868</v>
      </c>
      <c r="AD391" s="5" t="n">
        <v>6598.33904</v>
      </c>
      <c r="AE391" s="5" t="n">
        <v>35891.07781</v>
      </c>
      <c r="AF391" s="5" t="n">
        <v>6613.98755</v>
      </c>
      <c r="AG391" s="5" t="n">
        <v>16773.9532</v>
      </c>
      <c r="AH391" s="5" t="n">
        <v>2262.69833</v>
      </c>
      <c r="AI391" s="5" t="n">
        <v>13556.35302</v>
      </c>
      <c r="AJ391" s="5" t="n">
        <v>2022.84464</v>
      </c>
      <c r="AK391" s="5" t="n">
        <v>162.05388</v>
      </c>
      <c r="AL391" s="5" t="n">
        <v>2.35951</v>
      </c>
      <c r="AM391" s="5" t="n">
        <v>22861.91844</v>
      </c>
      <c r="AN391" s="5" t="n">
        <v>79.43681</v>
      </c>
      <c r="AO391" s="5" t="n">
        <v>2.02547</v>
      </c>
      <c r="AP391" s="5" t="n">
        <v>150.48096</v>
      </c>
      <c r="AQ391" s="5" t="n">
        <v>122.84172</v>
      </c>
      <c r="AR391" s="5" t="n">
        <v>832.85096</v>
      </c>
      <c r="AS391" s="4" t="n">
        <v>2357.01172</v>
      </c>
      <c r="AT391" s="5" t="n">
        <v>410.60237</v>
      </c>
      <c r="AU391" s="5" t="n">
        <v>229.27889</v>
      </c>
      <c r="AV391" s="5" t="n">
        <v>6335.09636</v>
      </c>
      <c r="AW391" s="5" t="n">
        <v>154.30499</v>
      </c>
      <c r="AX391" s="5" t="n">
        <v>125.50104</v>
      </c>
      <c r="AY391" s="4" t="n">
        <v>252.27097</v>
      </c>
      <c r="AZ391" s="4" t="n">
        <v>435.4391</v>
      </c>
    </row>
    <row r="392" customFormat="false" ht="13" hidden="false" customHeight="false" outlineLevel="0" collapsed="false">
      <c r="A392" s="0" t="n">
        <v>761</v>
      </c>
      <c r="B392" s="0" t="n">
        <f aca="false">C391</f>
        <v>2023.40740744</v>
      </c>
      <c r="C392" s="0" t="n">
        <f aca="false">B392+0.03703704</f>
        <v>2023.44444448</v>
      </c>
      <c r="D392" s="0" t="n">
        <f aca="false">C392-B392</f>
        <v>0.0370370400000866</v>
      </c>
      <c r="E392" s="0" t="n">
        <f aca="false">E391+D392</f>
        <v>2023.39481484</v>
      </c>
      <c r="F392" s="10" t="s">
        <v>200</v>
      </c>
      <c r="G392" s="0" t="s">
        <v>446</v>
      </c>
      <c r="H392" s="6" t="n">
        <v>77.54</v>
      </c>
      <c r="I392" s="7"/>
      <c r="J392" s="7" t="n">
        <v>4.55</v>
      </c>
      <c r="K392" s="6" t="n">
        <v>46.35</v>
      </c>
      <c r="L392" s="6" t="n">
        <v>566.79</v>
      </c>
      <c r="M392" s="6" t="n">
        <v>3.93</v>
      </c>
      <c r="N392" s="6" t="n">
        <v>110.99</v>
      </c>
      <c r="O392" s="6" t="n">
        <v>78.64</v>
      </c>
      <c r="P392" s="6" t="n">
        <v>290.79</v>
      </c>
      <c r="Q392" s="6" t="n">
        <f aca="false">P392/3</f>
        <v>96.93</v>
      </c>
      <c r="R392" s="4" t="n">
        <v>2602.55267</v>
      </c>
      <c r="S392" s="4" t="n">
        <v>2.66213</v>
      </c>
      <c r="T392" s="5" t="n">
        <v>7.75834</v>
      </c>
      <c r="U392" s="5" t="n">
        <v>23.03616</v>
      </c>
      <c r="V392" s="5" t="n">
        <v>2036.87511</v>
      </c>
      <c r="W392" s="5" t="n">
        <v>169.75041</v>
      </c>
      <c r="X392" s="5" t="n">
        <v>368.93415</v>
      </c>
      <c r="Y392" s="5" t="n">
        <v>43.83009</v>
      </c>
      <c r="Z392" s="5" t="n">
        <v>169.90722</v>
      </c>
      <c r="AA392" s="5" t="n">
        <v>37087.95007</v>
      </c>
      <c r="AB392" s="5" t="n">
        <v>8326.28795</v>
      </c>
      <c r="AC392" s="5" t="n">
        <v>24016.46431</v>
      </c>
      <c r="AD392" s="5" t="n">
        <v>4974.57553</v>
      </c>
      <c r="AE392" s="5" t="n">
        <v>26090.11945</v>
      </c>
      <c r="AF392" s="5" t="n">
        <v>5020.58268</v>
      </c>
      <c r="AG392" s="5" t="n">
        <v>13487.30632</v>
      </c>
      <c r="AH392" s="5" t="n">
        <v>1808.65611</v>
      </c>
      <c r="AI392" s="5" t="n">
        <v>9923.41559</v>
      </c>
      <c r="AJ392" s="5" t="n">
        <v>1350.12926</v>
      </c>
      <c r="AK392" s="5" t="n">
        <v>112.42271</v>
      </c>
      <c r="AL392" s="5" t="n">
        <v>1.92712</v>
      </c>
      <c r="AM392" s="5" t="n">
        <v>15697.64018</v>
      </c>
      <c r="AN392" s="5" t="n">
        <v>56.49786</v>
      </c>
      <c r="AO392" s="5" t="n">
        <v>1.7889</v>
      </c>
      <c r="AP392" s="5" t="n">
        <v>110.22779</v>
      </c>
      <c r="AQ392" s="5" t="n">
        <v>103.23877</v>
      </c>
      <c r="AR392" s="5" t="n">
        <v>623.3253</v>
      </c>
      <c r="AS392" s="4" t="n">
        <v>1953.53692</v>
      </c>
      <c r="AT392" s="5" t="n">
        <v>277.02293</v>
      </c>
      <c r="AU392" s="5" t="n">
        <v>165.89702</v>
      </c>
      <c r="AV392" s="5" t="n">
        <v>4685.56569</v>
      </c>
      <c r="AW392" s="5" t="n">
        <v>102.0462</v>
      </c>
      <c r="AX392" s="5" t="n">
        <v>85.34202</v>
      </c>
      <c r="AY392" s="4" t="n">
        <v>178.25287</v>
      </c>
      <c r="AZ392" s="4" t="n">
        <v>327.20975</v>
      </c>
    </row>
    <row r="393" customFormat="false" ht="13" hidden="false" customHeight="false" outlineLevel="0" collapsed="false">
      <c r="A393" s="0" t="n">
        <v>762</v>
      </c>
      <c r="B393" s="0" t="n">
        <f aca="false">C392</f>
        <v>2023.44444448</v>
      </c>
      <c r="C393" s="0" t="n">
        <f aca="false">B393+0.03703704</f>
        <v>2023.48148152</v>
      </c>
      <c r="D393" s="0" t="n">
        <v>0.03</v>
      </c>
      <c r="E393" s="0" t="n">
        <f aca="false">E392+D393</f>
        <v>2023.42481484</v>
      </c>
      <c r="F393" s="10" t="s">
        <v>200</v>
      </c>
      <c r="G393" s="0" t="s">
        <v>447</v>
      </c>
      <c r="H393" s="6" t="n">
        <v>142.04</v>
      </c>
      <c r="I393" s="7"/>
      <c r="J393" s="7" t="n">
        <v>10.14</v>
      </c>
      <c r="K393" s="6" t="n">
        <v>75.63</v>
      </c>
      <c r="L393" s="6" t="n">
        <v>1024.09</v>
      </c>
      <c r="M393" s="6" t="n">
        <v>5.64</v>
      </c>
      <c r="N393" s="6" t="n">
        <v>201.31</v>
      </c>
      <c r="O393" s="6" t="n">
        <v>143.2</v>
      </c>
      <c r="P393" s="6" t="n">
        <v>541.09</v>
      </c>
      <c r="Q393" s="6" t="n">
        <f aca="false">P393/3</f>
        <v>180.363333333333</v>
      </c>
      <c r="R393" s="4" t="n">
        <v>4786.68582</v>
      </c>
      <c r="S393" s="4" t="n">
        <v>4.20629</v>
      </c>
      <c r="T393" s="5" t="n">
        <v>5.33262</v>
      </c>
      <c r="U393" s="5" t="n">
        <v>38.08403</v>
      </c>
      <c r="V393" s="5" t="n">
        <v>4005.17087</v>
      </c>
      <c r="W393" s="5" t="n">
        <v>307.34281</v>
      </c>
      <c r="X393" s="5" t="n">
        <v>669.91411</v>
      </c>
      <c r="Y393" s="5" t="n">
        <v>86.08299</v>
      </c>
      <c r="Z393" s="5" t="n">
        <v>339.39034</v>
      </c>
      <c r="AA393" s="5" t="n">
        <v>74311.32957</v>
      </c>
      <c r="AB393" s="5" t="n">
        <v>15764.96644</v>
      </c>
      <c r="AC393" s="5" t="n">
        <v>41921.71231</v>
      </c>
      <c r="AD393" s="5" t="n">
        <v>9898.95546</v>
      </c>
      <c r="AE393" s="5" t="n">
        <v>49593.67989</v>
      </c>
      <c r="AF393" s="5" t="n">
        <v>9254.48302</v>
      </c>
      <c r="AG393" s="5" t="n">
        <v>25500.07475</v>
      </c>
      <c r="AH393" s="5" t="n">
        <v>3403.22087</v>
      </c>
      <c r="AI393" s="5" t="n">
        <v>18304.24084</v>
      </c>
      <c r="AJ393" s="5" t="n">
        <v>2573.93489</v>
      </c>
      <c r="AK393" s="5" t="n">
        <v>211.11441</v>
      </c>
      <c r="AL393" s="5" t="n">
        <v>3.35837</v>
      </c>
      <c r="AM393" s="5" t="n">
        <v>32964.16631</v>
      </c>
      <c r="AN393" s="5" t="n">
        <v>105.96989</v>
      </c>
      <c r="AO393" s="5" t="n">
        <v>2.49845</v>
      </c>
      <c r="AP393" s="5" t="n">
        <v>195.55726</v>
      </c>
      <c r="AQ393" s="5" t="n">
        <v>191.96879</v>
      </c>
      <c r="AR393" s="5" t="n">
        <v>1157.45068</v>
      </c>
      <c r="AS393" s="4" t="n">
        <v>2971.57448</v>
      </c>
      <c r="AT393" s="5" t="n">
        <v>522.40957</v>
      </c>
      <c r="AU393" s="5" t="n">
        <v>286.18111</v>
      </c>
      <c r="AV393" s="5" t="n">
        <v>9485.36723</v>
      </c>
      <c r="AW393" s="5" t="n">
        <v>184.04788</v>
      </c>
      <c r="AX393" s="5" t="n">
        <v>170.22475</v>
      </c>
      <c r="AY393" s="4" t="n">
        <v>308.79963</v>
      </c>
      <c r="AZ393" s="4" t="n">
        <v>569.63111</v>
      </c>
    </row>
    <row r="394" customFormat="false" ht="13" hidden="false" customHeight="false" outlineLevel="0" collapsed="false">
      <c r="A394" s="0" t="n">
        <v>763</v>
      </c>
      <c r="B394" s="0" t="n">
        <f aca="false">C393</f>
        <v>2023.48148152</v>
      </c>
      <c r="C394" s="0" t="n">
        <f aca="false">B394+0.03703704</f>
        <v>2023.51851856</v>
      </c>
      <c r="D394" s="0" t="n">
        <v>0.03</v>
      </c>
      <c r="E394" s="0" t="n">
        <f aca="false">E393+D394</f>
        <v>2023.45481484</v>
      </c>
      <c r="F394" s="10" t="s">
        <v>200</v>
      </c>
      <c r="G394" s="0" t="s">
        <v>448</v>
      </c>
      <c r="H394" s="6" t="n">
        <v>125.28</v>
      </c>
      <c r="I394" s="7"/>
      <c r="J394" s="7" t="n">
        <v>13.12</v>
      </c>
      <c r="K394" s="6" t="n">
        <v>77.89</v>
      </c>
      <c r="L394" s="6" t="n">
        <v>1159.95</v>
      </c>
      <c r="M394" s="6" t="n">
        <v>3.45</v>
      </c>
      <c r="N394" s="6" t="n">
        <v>176.43</v>
      </c>
      <c r="O394" s="6" t="n">
        <v>102.94</v>
      </c>
      <c r="P394" s="6" t="n">
        <v>506.91</v>
      </c>
      <c r="Q394" s="6" t="n">
        <f aca="false">P394/3</f>
        <v>168.97</v>
      </c>
      <c r="R394" s="4" t="n">
        <v>6081.62693</v>
      </c>
      <c r="S394" s="4" t="n">
        <v>19.44967</v>
      </c>
      <c r="T394" s="5" t="n">
        <v>9.40089</v>
      </c>
      <c r="U394" s="5" t="n">
        <v>39.93627</v>
      </c>
      <c r="V394" s="5" t="n">
        <v>4267.75427</v>
      </c>
      <c r="W394" s="5" t="n">
        <v>400.20551</v>
      </c>
      <c r="X394" s="5" t="n">
        <v>874.64257</v>
      </c>
      <c r="Y394" s="5" t="n">
        <v>103.69732</v>
      </c>
      <c r="Z394" s="5" t="n">
        <v>404.2556</v>
      </c>
      <c r="AA394" s="5" t="n">
        <v>90399.46232</v>
      </c>
      <c r="AB394" s="5" t="n">
        <v>18984.1771</v>
      </c>
      <c r="AC394" s="5" t="n">
        <v>50046.44548</v>
      </c>
      <c r="AD394" s="5" t="n">
        <v>10747.63802</v>
      </c>
      <c r="AE394" s="5" t="n">
        <v>56514.69921</v>
      </c>
      <c r="AF394" s="5" t="n">
        <v>10907.70845</v>
      </c>
      <c r="AG394" s="5" t="n">
        <v>30637.55369</v>
      </c>
      <c r="AH394" s="5" t="n">
        <v>4051.15304</v>
      </c>
      <c r="AI394" s="5" t="n">
        <v>23880.20579</v>
      </c>
      <c r="AJ394" s="5" t="n">
        <v>3355.35814</v>
      </c>
      <c r="AK394" s="5" t="n">
        <v>277.2437</v>
      </c>
      <c r="AL394" s="5" t="n">
        <v>3.81301</v>
      </c>
      <c r="AM394" s="5" t="n">
        <v>37770.50273</v>
      </c>
      <c r="AN394" s="5" t="n">
        <v>125.83365</v>
      </c>
      <c r="AO394" s="5" t="n">
        <v>2.74602</v>
      </c>
      <c r="AP394" s="5" t="n">
        <v>241.85031</v>
      </c>
      <c r="AQ394" s="5" t="n">
        <v>187.59211</v>
      </c>
      <c r="AR394" s="5" t="n">
        <v>1470.01954</v>
      </c>
      <c r="AS394" s="4" t="n">
        <v>3134.46896</v>
      </c>
      <c r="AT394" s="5" t="n">
        <v>639.57197</v>
      </c>
      <c r="AU394" s="5" t="n">
        <v>393.218</v>
      </c>
      <c r="AV394" s="5" t="n">
        <v>11498.74041</v>
      </c>
      <c r="AW394" s="5" t="n">
        <v>189.53305</v>
      </c>
      <c r="AX394" s="5" t="n">
        <v>209.7865</v>
      </c>
      <c r="AY394" s="4" t="n">
        <v>430.73055</v>
      </c>
      <c r="AZ394" s="4" t="n">
        <v>729.79769</v>
      </c>
    </row>
    <row r="395" customFormat="false" ht="13" hidden="false" customHeight="false" outlineLevel="0" collapsed="false">
      <c r="A395" s="0" t="n">
        <v>764</v>
      </c>
      <c r="B395" s="0" t="n">
        <f aca="false">C394</f>
        <v>2023.51851856</v>
      </c>
      <c r="C395" s="0" t="n">
        <f aca="false">B395+0.03703704</f>
        <v>2023.5555556</v>
      </c>
      <c r="D395" s="0" t="n">
        <v>0.03</v>
      </c>
      <c r="E395" s="0" t="n">
        <f aca="false">E394+D395</f>
        <v>2023.48481484</v>
      </c>
      <c r="F395" s="10" t="s">
        <v>200</v>
      </c>
      <c r="G395" s="0" t="s">
        <v>449</v>
      </c>
      <c r="H395" s="6" t="n">
        <v>130.99</v>
      </c>
      <c r="I395" s="7"/>
      <c r="J395" s="7" t="n">
        <v>10.8</v>
      </c>
      <c r="K395" s="6" t="n">
        <v>75.68</v>
      </c>
      <c r="L395" s="6" t="n">
        <v>1011.88</v>
      </c>
      <c r="M395" s="6" t="n">
        <v>4.16</v>
      </c>
      <c r="N395" s="6" t="n">
        <v>180.29</v>
      </c>
      <c r="O395" s="6" t="n">
        <v>109.73</v>
      </c>
      <c r="P395" s="6" t="n">
        <v>527.91</v>
      </c>
      <c r="Q395" s="6" t="n">
        <f aca="false">P395/3</f>
        <v>175.97</v>
      </c>
      <c r="R395" s="4" t="n">
        <v>4323.48914</v>
      </c>
      <c r="S395" s="4" t="n">
        <v>7.52361</v>
      </c>
      <c r="T395" s="5" t="n">
        <v>5.70697</v>
      </c>
      <c r="U395" s="5" t="n">
        <v>38.55574</v>
      </c>
      <c r="V395" s="5" t="n">
        <v>3672.83861</v>
      </c>
      <c r="W395" s="5" t="n">
        <v>298.27981</v>
      </c>
      <c r="X395" s="5" t="n">
        <v>678.47366</v>
      </c>
      <c r="Y395" s="5" t="n">
        <v>87.65982</v>
      </c>
      <c r="Z395" s="5" t="n">
        <v>332.55865</v>
      </c>
      <c r="AA395" s="5" t="n">
        <v>72597.50096</v>
      </c>
      <c r="AB395" s="5" t="n">
        <v>15500.74085</v>
      </c>
      <c r="AC395" s="5" t="n">
        <v>40446.52233</v>
      </c>
      <c r="AD395" s="5" t="n">
        <v>8569.67061</v>
      </c>
      <c r="AE395" s="5" t="n">
        <v>45412.72745</v>
      </c>
      <c r="AF395" s="5" t="n">
        <v>8306.42224</v>
      </c>
      <c r="AG395" s="5" t="n">
        <v>21709.08127</v>
      </c>
      <c r="AH395" s="5" t="n">
        <v>3058.67949</v>
      </c>
      <c r="AI395" s="5" t="n">
        <v>17062.32932</v>
      </c>
      <c r="AJ395" s="5" t="n">
        <v>2327.00172</v>
      </c>
      <c r="AK395" s="5" t="n">
        <v>195.26305</v>
      </c>
      <c r="AL395" s="5" t="n">
        <v>3.6656</v>
      </c>
      <c r="AM395" s="5" t="n">
        <v>29900.27525</v>
      </c>
      <c r="AN395" s="5" t="n">
        <v>100.18809</v>
      </c>
      <c r="AO395" s="5" t="n">
        <v>2.36887</v>
      </c>
      <c r="AP395" s="5" t="n">
        <v>184.7142</v>
      </c>
      <c r="AQ395" s="5" t="n">
        <v>163.45851</v>
      </c>
      <c r="AR395" s="5" t="n">
        <v>1080.91156</v>
      </c>
      <c r="AS395" s="4" t="n">
        <v>2784.51948</v>
      </c>
      <c r="AT395" s="5" t="n">
        <v>524.61718</v>
      </c>
      <c r="AU395" s="5" t="n">
        <v>303.37754</v>
      </c>
      <c r="AV395" s="5" t="n">
        <v>8637.1444</v>
      </c>
      <c r="AW395" s="5" t="n">
        <v>168.70196</v>
      </c>
      <c r="AX395" s="5" t="n">
        <v>160.49358</v>
      </c>
      <c r="AY395" s="4" t="n">
        <v>309.58395</v>
      </c>
      <c r="AZ395" s="4" t="n">
        <v>523.48456</v>
      </c>
    </row>
    <row r="396" customFormat="false" ht="13" hidden="false" customHeight="false" outlineLevel="0" collapsed="false">
      <c r="A396" s="0" t="n">
        <v>765</v>
      </c>
      <c r="B396" s="0" t="n">
        <f aca="false">C395</f>
        <v>2023.5555556</v>
      </c>
      <c r="C396" s="0" t="n">
        <f aca="false">B396+0.03703704</f>
        <v>2023.59259264</v>
      </c>
      <c r="D396" s="0" t="n">
        <f aca="false">C396-B396</f>
        <v>0.0370370400000866</v>
      </c>
      <c r="E396" s="0" t="n">
        <f aca="false">E395+D396</f>
        <v>2023.52185188</v>
      </c>
      <c r="F396" s="10" t="s">
        <v>200</v>
      </c>
      <c r="G396" s="0" t="s">
        <v>450</v>
      </c>
      <c r="H396" s="6" t="n">
        <v>109.27</v>
      </c>
      <c r="I396" s="7"/>
      <c r="J396" s="7" t="n">
        <v>8.2</v>
      </c>
      <c r="K396" s="6" t="n">
        <v>56.67</v>
      </c>
      <c r="L396" s="6" t="n">
        <v>710.42</v>
      </c>
      <c r="M396" s="6" t="n">
        <v>3.45</v>
      </c>
      <c r="N396" s="6" t="n">
        <v>154.5</v>
      </c>
      <c r="O396" s="6" t="n">
        <v>101.01</v>
      </c>
      <c r="P396" s="6" t="n">
        <v>392.94</v>
      </c>
      <c r="Q396" s="6" t="n">
        <f aca="false">P396/3</f>
        <v>130.98</v>
      </c>
      <c r="R396" s="4" t="n">
        <v>3885.20269</v>
      </c>
      <c r="S396" s="4" t="n">
        <v>4.939</v>
      </c>
      <c r="T396" s="5" t="n">
        <v>5.15093</v>
      </c>
      <c r="U396" s="5" t="n">
        <v>33.86529</v>
      </c>
      <c r="V396" s="5" t="n">
        <v>3133.07299</v>
      </c>
      <c r="W396" s="5" t="n">
        <v>258.00052</v>
      </c>
      <c r="X396" s="5" t="n">
        <v>604.01465</v>
      </c>
      <c r="Y396" s="5" t="n">
        <v>73.5074</v>
      </c>
      <c r="Z396" s="5" t="n">
        <v>283.26736</v>
      </c>
      <c r="AA396" s="5" t="n">
        <v>61776.59759</v>
      </c>
      <c r="AB396" s="5" t="n">
        <v>13259.85479</v>
      </c>
      <c r="AC396" s="5" t="n">
        <v>37699.36418</v>
      </c>
      <c r="AD396" s="5" t="n">
        <v>7930.59652</v>
      </c>
      <c r="AE396" s="5" t="n">
        <v>39361.40993</v>
      </c>
      <c r="AF396" s="5" t="n">
        <v>7468.39872</v>
      </c>
      <c r="AG396" s="5" t="n">
        <v>19265.25168</v>
      </c>
      <c r="AH396" s="5" t="n">
        <v>2579.0043</v>
      </c>
      <c r="AI396" s="5" t="n">
        <v>14966.52709</v>
      </c>
      <c r="AJ396" s="5" t="n">
        <v>2152.88453</v>
      </c>
      <c r="AK396" s="5" t="n">
        <v>167.61418</v>
      </c>
      <c r="AL396" s="5" t="n">
        <v>2.88347</v>
      </c>
      <c r="AM396" s="5" t="n">
        <v>24253.60908</v>
      </c>
      <c r="AN396" s="5" t="n">
        <v>93.46429</v>
      </c>
      <c r="AO396" s="5" t="n">
        <v>2.1981</v>
      </c>
      <c r="AP396" s="5" t="n">
        <v>169.39408</v>
      </c>
      <c r="AQ396" s="5" t="n">
        <v>132.79542</v>
      </c>
      <c r="AR396" s="5" t="n">
        <v>892.88532</v>
      </c>
      <c r="AS396" s="4" t="n">
        <v>2912.53248</v>
      </c>
      <c r="AT396" s="5" t="n">
        <v>443.98992</v>
      </c>
      <c r="AU396" s="5" t="n">
        <v>299.73273</v>
      </c>
      <c r="AV396" s="5" t="n">
        <v>7721.8202</v>
      </c>
      <c r="AW396" s="5" t="n">
        <v>161.59124</v>
      </c>
      <c r="AX396" s="5" t="n">
        <v>138.08212</v>
      </c>
      <c r="AY396" s="4" t="n">
        <v>265.80353</v>
      </c>
      <c r="AZ396" s="4" t="n">
        <v>475.52096</v>
      </c>
    </row>
    <row r="397" customFormat="false" ht="13" hidden="false" customHeight="false" outlineLevel="0" collapsed="false">
      <c r="A397" s="0" t="n">
        <v>766</v>
      </c>
      <c r="B397" s="0" t="n">
        <f aca="false">C396</f>
        <v>2023.59259264</v>
      </c>
      <c r="C397" s="0" t="n">
        <f aca="false">B397+0.03703704</f>
        <v>2023.62962968</v>
      </c>
      <c r="D397" s="0" t="n">
        <f aca="false">C397-B397</f>
        <v>0.0370370400000866</v>
      </c>
      <c r="E397" s="0" t="n">
        <f aca="false">E396+D397</f>
        <v>2023.55888892</v>
      </c>
      <c r="F397" s="10" t="s">
        <v>200</v>
      </c>
      <c r="G397" s="0" t="s">
        <v>451</v>
      </c>
      <c r="H397" s="6" t="n">
        <v>75.47</v>
      </c>
      <c r="I397" s="7"/>
      <c r="J397" s="7" t="n">
        <v>6.48</v>
      </c>
      <c r="K397" s="6" t="n">
        <v>54.99</v>
      </c>
      <c r="L397" s="6" t="n">
        <v>604.37</v>
      </c>
      <c r="M397" s="6" t="n">
        <v>3.15</v>
      </c>
      <c r="N397" s="6" t="n">
        <v>101.64</v>
      </c>
      <c r="O397" s="6" t="n">
        <v>63.95</v>
      </c>
      <c r="P397" s="6" t="n">
        <v>302.21</v>
      </c>
      <c r="Q397" s="6" t="n">
        <f aca="false">P397/3</f>
        <v>100.736666666667</v>
      </c>
      <c r="R397" s="4" t="n">
        <v>2749.74</v>
      </c>
      <c r="S397" s="4" t="n">
        <v>3.75692</v>
      </c>
      <c r="T397" s="5" t="n">
        <v>4.11888</v>
      </c>
      <c r="U397" s="5" t="n">
        <v>30.10926</v>
      </c>
      <c r="V397" s="5" t="n">
        <v>2404.91127</v>
      </c>
      <c r="W397" s="5" t="n">
        <v>198.98145</v>
      </c>
      <c r="X397" s="5" t="n">
        <v>413.21016</v>
      </c>
      <c r="Y397" s="5" t="n">
        <v>51.90454</v>
      </c>
      <c r="Z397" s="5" t="n">
        <v>207.36227</v>
      </c>
      <c r="AA397" s="5" t="n">
        <v>45192.42803</v>
      </c>
      <c r="AB397" s="5" t="n">
        <v>8951.36475</v>
      </c>
      <c r="AC397" s="5" t="n">
        <v>25991.71607</v>
      </c>
      <c r="AD397" s="5" t="n">
        <v>5450.56189</v>
      </c>
      <c r="AE397" s="5" t="n">
        <v>28159.88153</v>
      </c>
      <c r="AF397" s="5" t="n">
        <v>4946.28452</v>
      </c>
      <c r="AG397" s="5" t="n">
        <v>13557.08996</v>
      </c>
      <c r="AH397" s="5" t="n">
        <v>1876.05469</v>
      </c>
      <c r="AI397" s="5" t="n">
        <v>10864.85272</v>
      </c>
      <c r="AJ397" s="5" t="n">
        <v>1558.30889</v>
      </c>
      <c r="AK397" s="5" t="n">
        <v>133.9855</v>
      </c>
      <c r="AL397" s="5" t="n">
        <v>2.51283</v>
      </c>
      <c r="AM397" s="5" t="n">
        <v>18713.97987</v>
      </c>
      <c r="AN397" s="5" t="n">
        <v>75.93903</v>
      </c>
      <c r="AO397" s="5" t="n">
        <v>1.93149</v>
      </c>
      <c r="AP397" s="5" t="n">
        <v>117.83648</v>
      </c>
      <c r="AQ397" s="5" t="n">
        <v>95.96605</v>
      </c>
      <c r="AR397" s="5" t="n">
        <v>610.71904</v>
      </c>
      <c r="AS397" s="4" t="n">
        <v>2339.30925</v>
      </c>
      <c r="AT397" s="5" t="n">
        <v>281.66943</v>
      </c>
      <c r="AU397" s="5" t="n">
        <v>173.55028</v>
      </c>
      <c r="AV397" s="5" t="n">
        <v>5126.271</v>
      </c>
      <c r="AW397" s="5" t="n">
        <v>127.65018</v>
      </c>
      <c r="AX397" s="5" t="n">
        <v>94.11281</v>
      </c>
      <c r="AY397" s="4" t="n">
        <v>206.4933</v>
      </c>
      <c r="AZ397" s="4" t="n">
        <v>375.94781</v>
      </c>
    </row>
    <row r="398" customFormat="false" ht="13" hidden="false" customHeight="false" outlineLevel="0" collapsed="false">
      <c r="A398" s="0" t="n">
        <v>767</v>
      </c>
      <c r="B398" s="0" t="n">
        <f aca="false">C397</f>
        <v>2023.62962968</v>
      </c>
      <c r="C398" s="0" t="n">
        <f aca="false">B398+0.03703704</f>
        <v>2023.66666672</v>
      </c>
      <c r="D398" s="0" t="n">
        <f aca="false">C398-B398</f>
        <v>0.0370370400000866</v>
      </c>
      <c r="E398" s="0" t="n">
        <f aca="false">E397+D398</f>
        <v>2023.59592596</v>
      </c>
      <c r="F398" s="10" t="s">
        <v>200</v>
      </c>
      <c r="G398" s="0" t="s">
        <v>452</v>
      </c>
      <c r="H398" s="6" t="n">
        <v>75.35</v>
      </c>
      <c r="I398" s="7"/>
      <c r="J398" s="7" t="n">
        <v>9.05</v>
      </c>
      <c r="K398" s="6" t="n">
        <v>71.57</v>
      </c>
      <c r="L398" s="6" t="n">
        <v>746.58</v>
      </c>
      <c r="M398" s="6" t="n">
        <v>3.13</v>
      </c>
      <c r="N398" s="6" t="n">
        <v>104.85</v>
      </c>
      <c r="O398" s="6" t="n">
        <v>78.66</v>
      </c>
      <c r="P398" s="6" t="n">
        <v>379.78</v>
      </c>
      <c r="Q398" s="6" t="n">
        <f aca="false">P398/3</f>
        <v>126.593333333333</v>
      </c>
      <c r="R398" s="4" t="n">
        <v>3388.24562</v>
      </c>
      <c r="S398" s="4" t="n">
        <v>5.80025</v>
      </c>
      <c r="T398" s="5" t="n">
        <v>6.23814</v>
      </c>
      <c r="U398" s="5" t="n">
        <v>44.39818</v>
      </c>
      <c r="V398" s="5" t="n">
        <v>5025.51889</v>
      </c>
      <c r="W398" s="5" t="n">
        <v>259.02837</v>
      </c>
      <c r="X398" s="5" t="n">
        <v>590.37981</v>
      </c>
      <c r="Y398" s="5" t="n">
        <v>75.27778</v>
      </c>
      <c r="Z398" s="5" t="n">
        <v>308.25002</v>
      </c>
      <c r="AA398" s="5" t="n">
        <v>71709.42548</v>
      </c>
      <c r="AB398" s="5" t="n">
        <v>15590.28394</v>
      </c>
      <c r="AC398" s="5" t="n">
        <v>44705.39495</v>
      </c>
      <c r="AD398" s="5" t="n">
        <v>8768.23526</v>
      </c>
      <c r="AE398" s="5" t="n">
        <v>45371.18963</v>
      </c>
      <c r="AF398" s="5" t="n">
        <v>8399.63046</v>
      </c>
      <c r="AG398" s="5" t="n">
        <v>22110.97855</v>
      </c>
      <c r="AH398" s="5" t="n">
        <v>2889.50651</v>
      </c>
      <c r="AI398" s="5" t="n">
        <v>16876.32636</v>
      </c>
      <c r="AJ398" s="5" t="n">
        <v>2290.13684</v>
      </c>
      <c r="AK398" s="5" t="n">
        <v>227.92336</v>
      </c>
      <c r="AL398" s="5" t="n">
        <v>3.68287</v>
      </c>
      <c r="AM398" s="5" t="n">
        <v>29237.7468</v>
      </c>
      <c r="AN398" s="5" t="n">
        <v>114.90253</v>
      </c>
      <c r="AO398" s="5" t="n">
        <v>3.94111</v>
      </c>
      <c r="AP398" s="5" t="n">
        <v>193.89457</v>
      </c>
      <c r="AQ398" s="5" t="n">
        <v>129.56894</v>
      </c>
      <c r="AR398" s="5" t="n">
        <v>830.95863</v>
      </c>
      <c r="AS398" s="4" t="n">
        <v>3942.74712</v>
      </c>
      <c r="AT398" s="5" t="n">
        <v>517.26654</v>
      </c>
      <c r="AU398" s="5" t="n">
        <v>286.15678</v>
      </c>
      <c r="AV398" s="5" t="n">
        <v>7761.18731</v>
      </c>
      <c r="AW398" s="5" t="n">
        <v>226.37263</v>
      </c>
      <c r="AX398" s="5" t="n">
        <v>167.88147</v>
      </c>
      <c r="AY398" s="4" t="n">
        <v>327.59211</v>
      </c>
      <c r="AZ398" s="4" t="n">
        <v>698.81885</v>
      </c>
    </row>
    <row r="399" customFormat="false" ht="13" hidden="false" customHeight="false" outlineLevel="0" collapsed="false">
      <c r="A399" s="0" t="n">
        <v>768</v>
      </c>
      <c r="B399" s="0" t="n">
        <f aca="false">C398</f>
        <v>2023.66666672</v>
      </c>
      <c r="C399" s="0" t="n">
        <f aca="false">B399+0.03703704</f>
        <v>2023.70370376</v>
      </c>
      <c r="D399" s="0" t="n">
        <f aca="false">C399-B399</f>
        <v>0.0370370400000866</v>
      </c>
      <c r="E399" s="0" t="n">
        <f aca="false">E398+D399</f>
        <v>2023.632963</v>
      </c>
      <c r="F399" s="10" t="s">
        <v>200</v>
      </c>
      <c r="G399" s="0" t="s">
        <v>453</v>
      </c>
      <c r="H399" s="6" t="n">
        <v>67.03</v>
      </c>
      <c r="I399" s="7"/>
      <c r="J399" s="7" t="n">
        <v>7.35</v>
      </c>
      <c r="K399" s="6" t="n">
        <v>54.9</v>
      </c>
      <c r="L399" s="6" t="n">
        <v>655.59</v>
      </c>
      <c r="M399" s="6" t="n">
        <v>3.27</v>
      </c>
      <c r="N399" s="6" t="n">
        <v>88.28</v>
      </c>
      <c r="O399" s="6" t="n">
        <v>69.67</v>
      </c>
      <c r="P399" s="6" t="n">
        <v>303.93</v>
      </c>
      <c r="Q399" s="6" t="n">
        <f aca="false">P399/3</f>
        <v>101.31</v>
      </c>
      <c r="R399" s="4" t="n">
        <v>3395.76347</v>
      </c>
      <c r="S399" s="4" t="n">
        <v>3.34486</v>
      </c>
      <c r="T399" s="5" t="n">
        <v>4.80692</v>
      </c>
      <c r="U399" s="5" t="n">
        <v>31.95985</v>
      </c>
      <c r="V399" s="5" t="n">
        <v>2986.1179</v>
      </c>
      <c r="W399" s="5" t="n">
        <v>252.12231</v>
      </c>
      <c r="X399" s="5" t="n">
        <v>557.66094</v>
      </c>
      <c r="Y399" s="5" t="n">
        <v>69.51583</v>
      </c>
      <c r="Z399" s="5" t="n">
        <v>270.1913</v>
      </c>
      <c r="AA399" s="5" t="n">
        <v>57990.49057</v>
      </c>
      <c r="AB399" s="5" t="n">
        <v>11798.72528</v>
      </c>
      <c r="AC399" s="5" t="n">
        <v>32546.92185</v>
      </c>
      <c r="AD399" s="5" t="n">
        <v>6488.82049</v>
      </c>
      <c r="AE399" s="5" t="n">
        <v>36456.42588</v>
      </c>
      <c r="AF399" s="5" t="n">
        <v>6838.65089</v>
      </c>
      <c r="AG399" s="5" t="n">
        <v>17903.40813</v>
      </c>
      <c r="AH399" s="5" t="n">
        <v>2292.51659</v>
      </c>
      <c r="AI399" s="5" t="n">
        <v>13745.29575</v>
      </c>
      <c r="AJ399" s="5" t="n">
        <v>1948.56546</v>
      </c>
      <c r="AK399" s="5" t="n">
        <v>170.42936</v>
      </c>
      <c r="AL399" s="5" t="n">
        <v>2.44097</v>
      </c>
      <c r="AM399" s="5" t="n">
        <v>22893.26895</v>
      </c>
      <c r="AN399" s="5" t="n">
        <v>79.93785</v>
      </c>
      <c r="AO399" s="5" t="n">
        <v>2.23144</v>
      </c>
      <c r="AP399" s="5" t="n">
        <v>155.65432</v>
      </c>
      <c r="AQ399" s="5" t="n">
        <v>117.78507</v>
      </c>
      <c r="AR399" s="5" t="n">
        <v>775.32892</v>
      </c>
      <c r="AS399" s="4" t="n">
        <v>2402.52168</v>
      </c>
      <c r="AT399" s="5" t="n">
        <v>408.06128</v>
      </c>
      <c r="AU399" s="5" t="n">
        <v>244.10606</v>
      </c>
      <c r="AV399" s="5" t="n">
        <v>6818.05626</v>
      </c>
      <c r="AW399" s="5" t="n">
        <v>154.69478</v>
      </c>
      <c r="AX399" s="5" t="n">
        <v>131.3751</v>
      </c>
      <c r="AY399" s="4" t="n">
        <v>233.40406</v>
      </c>
      <c r="AZ399" s="4" t="n">
        <v>468.48519</v>
      </c>
    </row>
    <row r="400" customFormat="false" ht="13" hidden="false" customHeight="false" outlineLevel="0" collapsed="false">
      <c r="A400" s="0" t="n">
        <v>769</v>
      </c>
      <c r="B400" s="0" t="n">
        <f aca="false">C399</f>
        <v>2023.70370376</v>
      </c>
      <c r="C400" s="0" t="n">
        <f aca="false">B400+0.03703704</f>
        <v>2023.7407408</v>
      </c>
      <c r="D400" s="0" t="n">
        <f aca="false">C400-B400</f>
        <v>0.0370370400000866</v>
      </c>
      <c r="E400" s="0" t="n">
        <f aca="false">E399+D400</f>
        <v>2023.67000004</v>
      </c>
      <c r="F400" s="10" t="s">
        <v>200</v>
      </c>
      <c r="G400" s="0" t="s">
        <v>454</v>
      </c>
      <c r="H400" s="6" t="n">
        <v>120.88</v>
      </c>
      <c r="I400" s="7"/>
      <c r="J400" s="7" t="n">
        <v>11.25</v>
      </c>
      <c r="K400" s="6" t="n">
        <v>78.72</v>
      </c>
      <c r="L400" s="6" t="n">
        <v>1143.74</v>
      </c>
      <c r="M400" s="6" t="n">
        <v>4.21</v>
      </c>
      <c r="N400" s="6" t="n">
        <v>159.86</v>
      </c>
      <c r="O400" s="6" t="n">
        <v>112.69</v>
      </c>
      <c r="P400" s="6" t="n">
        <v>545.93</v>
      </c>
      <c r="Q400" s="6" t="n">
        <f aca="false">P400/3</f>
        <v>181.976666666667</v>
      </c>
      <c r="R400" s="4" t="n">
        <v>5576.0256</v>
      </c>
      <c r="S400" s="4" t="n">
        <v>4.82189</v>
      </c>
      <c r="T400" s="5" t="n">
        <v>6.04279</v>
      </c>
      <c r="U400" s="5" t="n">
        <v>38.48223</v>
      </c>
      <c r="V400" s="5" t="n">
        <v>3949.89888</v>
      </c>
      <c r="W400" s="5" t="n">
        <v>365.31651</v>
      </c>
      <c r="X400" s="5" t="n">
        <v>797.34165</v>
      </c>
      <c r="Y400" s="5" t="n">
        <v>100.31408</v>
      </c>
      <c r="Z400" s="5" t="n">
        <v>416.03152</v>
      </c>
      <c r="AA400" s="5" t="n">
        <v>93580.66196</v>
      </c>
      <c r="AB400" s="5" t="n">
        <v>19981.2156</v>
      </c>
      <c r="AC400" s="5" t="n">
        <v>56131.86078</v>
      </c>
      <c r="AD400" s="5" t="n">
        <v>11444.23686</v>
      </c>
      <c r="AE400" s="5" t="n">
        <v>60301.2089</v>
      </c>
      <c r="AF400" s="5" t="n">
        <v>10914.08049</v>
      </c>
      <c r="AG400" s="5" t="n">
        <v>27378.15897</v>
      </c>
      <c r="AH400" s="5" t="n">
        <v>3725.0684</v>
      </c>
      <c r="AI400" s="5" t="n">
        <v>21032.80118</v>
      </c>
      <c r="AJ400" s="5" t="n">
        <v>3102.10417</v>
      </c>
      <c r="AK400" s="5" t="n">
        <v>244.67461</v>
      </c>
      <c r="AL400" s="5" t="n">
        <v>3.60743</v>
      </c>
      <c r="AM400" s="5" t="n">
        <v>33667.82761</v>
      </c>
      <c r="AN400" s="5" t="n">
        <v>109.05573</v>
      </c>
      <c r="AO400" s="5" t="n">
        <v>2.54414</v>
      </c>
      <c r="AP400" s="5" t="n">
        <v>214.0495</v>
      </c>
      <c r="AQ400" s="5" t="n">
        <v>181.64406</v>
      </c>
      <c r="AR400" s="5" t="n">
        <v>1259.29772</v>
      </c>
      <c r="AS400" s="4" t="n">
        <v>3015.66785</v>
      </c>
      <c r="AT400" s="5" t="n">
        <v>668.83449</v>
      </c>
      <c r="AU400" s="5" t="n">
        <v>382.96084</v>
      </c>
      <c r="AV400" s="5" t="n">
        <v>10744.38901</v>
      </c>
      <c r="AW400" s="5" t="n">
        <v>223.92134</v>
      </c>
      <c r="AX400" s="5" t="n">
        <v>192.00972</v>
      </c>
      <c r="AY400" s="4" t="n">
        <v>336.02458</v>
      </c>
      <c r="AZ400" s="4" t="n">
        <v>607.16317</v>
      </c>
    </row>
    <row r="401" customFormat="false" ht="13" hidden="false" customHeight="false" outlineLevel="0" collapsed="false">
      <c r="A401" s="0" t="n">
        <v>770</v>
      </c>
      <c r="B401" s="0" t="n">
        <f aca="false">C400</f>
        <v>2023.7407408</v>
      </c>
      <c r="C401" s="0" t="n">
        <f aca="false">B401+0.03703704</f>
        <v>2023.77777784</v>
      </c>
      <c r="D401" s="0" t="n">
        <v>0.05</v>
      </c>
      <c r="E401" s="0" t="n">
        <f aca="false">E400+D401</f>
        <v>2023.72000004</v>
      </c>
      <c r="F401" s="10" t="s">
        <v>200</v>
      </c>
      <c r="G401" s="0" t="s">
        <v>455</v>
      </c>
      <c r="H401" s="6" t="n">
        <v>73.02</v>
      </c>
      <c r="I401" s="7"/>
      <c r="J401" s="7" t="n">
        <v>6.11</v>
      </c>
      <c r="K401" s="6" t="n">
        <v>48.18</v>
      </c>
      <c r="L401" s="6" t="n">
        <v>693.04</v>
      </c>
      <c r="M401" s="6" t="n">
        <v>3.34</v>
      </c>
      <c r="N401" s="6" t="n">
        <v>95.86</v>
      </c>
      <c r="O401" s="6" t="n">
        <v>74.75</v>
      </c>
      <c r="P401" s="6" t="n">
        <v>507.85</v>
      </c>
      <c r="Q401" s="6" t="n">
        <f aca="false">P401/3</f>
        <v>169.283333333333</v>
      </c>
      <c r="R401" s="4" t="n">
        <v>4153.41643</v>
      </c>
      <c r="S401" s="4" t="n">
        <v>3.52344</v>
      </c>
      <c r="T401" s="5" t="n">
        <v>4.89496</v>
      </c>
      <c r="U401" s="5" t="n">
        <v>34.03711</v>
      </c>
      <c r="V401" s="5" t="n">
        <v>3186.43666</v>
      </c>
      <c r="W401" s="5" t="n">
        <v>305.83093</v>
      </c>
      <c r="X401" s="5" t="n">
        <v>678.45297</v>
      </c>
      <c r="Y401" s="5" t="n">
        <v>81.68846</v>
      </c>
      <c r="Z401" s="5" t="n">
        <v>302.85856</v>
      </c>
      <c r="AA401" s="5" t="n">
        <v>67053.88593</v>
      </c>
      <c r="AB401" s="5" t="n">
        <v>14559.94694</v>
      </c>
      <c r="AC401" s="5" t="n">
        <v>38437.01294</v>
      </c>
      <c r="AD401" s="5" t="n">
        <v>8143.89293</v>
      </c>
      <c r="AE401" s="5" t="n">
        <v>41987.73916</v>
      </c>
      <c r="AF401" s="5" t="n">
        <v>8348.30689</v>
      </c>
      <c r="AG401" s="5" t="n">
        <v>23111.70193</v>
      </c>
      <c r="AH401" s="5" t="n">
        <v>3053.17677</v>
      </c>
      <c r="AI401" s="5" t="n">
        <v>16053.35319</v>
      </c>
      <c r="AJ401" s="5" t="n">
        <v>2429.8087</v>
      </c>
      <c r="AK401" s="5" t="n">
        <v>181.55052</v>
      </c>
      <c r="AL401" s="5" t="n">
        <v>2.79181</v>
      </c>
      <c r="AM401" s="5" t="n">
        <v>25963.87533</v>
      </c>
      <c r="AN401" s="5" t="n">
        <v>89.4025</v>
      </c>
      <c r="AO401" s="5" t="n">
        <v>2.33033</v>
      </c>
      <c r="AP401" s="5" t="n">
        <v>176.84538</v>
      </c>
      <c r="AQ401" s="5" t="n">
        <v>187.78448</v>
      </c>
      <c r="AR401" s="5" t="n">
        <v>932.81798</v>
      </c>
      <c r="AS401" s="4" t="n">
        <v>2632.60989</v>
      </c>
      <c r="AT401" s="5" t="n">
        <v>488.56568</v>
      </c>
      <c r="AU401" s="5" t="n">
        <v>301.2397</v>
      </c>
      <c r="AV401" s="5" t="n">
        <v>8599.10439</v>
      </c>
      <c r="AW401" s="5" t="n">
        <v>191.83471</v>
      </c>
      <c r="AX401" s="5" t="n">
        <v>154.57017</v>
      </c>
      <c r="AY401" s="4" t="n">
        <v>268.47149</v>
      </c>
      <c r="AZ401" s="4" t="n">
        <v>497.93891</v>
      </c>
    </row>
    <row r="402" customFormat="false" ht="13" hidden="false" customHeight="false" outlineLevel="0" collapsed="false">
      <c r="A402" s="0" t="n">
        <v>771</v>
      </c>
      <c r="B402" s="0" t="n">
        <f aca="false">C401</f>
        <v>2023.77777784</v>
      </c>
      <c r="C402" s="0" t="n">
        <f aca="false">B402+0.03703704</f>
        <v>2023.81481488</v>
      </c>
      <c r="D402" s="0" t="n">
        <v>0.05</v>
      </c>
      <c r="E402" s="0" t="n">
        <f aca="false">E401+D402</f>
        <v>2023.77000004</v>
      </c>
      <c r="F402" s="10" t="s">
        <v>200</v>
      </c>
      <c r="G402" s="0" t="s">
        <v>456</v>
      </c>
      <c r="H402" s="6" t="n">
        <v>161.06</v>
      </c>
      <c r="I402" s="7"/>
      <c r="J402" s="7" t="n">
        <v>12.6</v>
      </c>
      <c r="K402" s="6" t="n">
        <v>91.08</v>
      </c>
      <c r="L402" s="6" t="n">
        <v>1338.16</v>
      </c>
      <c r="M402" s="6" t="n">
        <v>4.86</v>
      </c>
      <c r="N402" s="6" t="n">
        <v>211.33</v>
      </c>
      <c r="O402" s="6" t="n">
        <v>150.56</v>
      </c>
      <c r="P402" s="6" t="n">
        <v>634.31</v>
      </c>
      <c r="Q402" s="6" t="n">
        <f aca="false">P402/3</f>
        <v>211.436666666667</v>
      </c>
      <c r="R402" s="4" t="n">
        <v>5814.26607</v>
      </c>
      <c r="S402" s="4" t="n">
        <v>4.9693</v>
      </c>
      <c r="T402" s="5" t="n">
        <v>6.13641</v>
      </c>
      <c r="U402" s="5" t="n">
        <v>41.75312</v>
      </c>
      <c r="V402" s="5" t="n">
        <v>4252.08686</v>
      </c>
      <c r="W402" s="5" t="n">
        <v>368.40646</v>
      </c>
      <c r="X402" s="5" t="n">
        <v>850.5529</v>
      </c>
      <c r="Y402" s="5" t="n">
        <v>100.97521</v>
      </c>
      <c r="Z402" s="5" t="n">
        <v>426.54336</v>
      </c>
      <c r="AA402" s="5" t="n">
        <v>96953.5116</v>
      </c>
      <c r="AB402" s="5" t="n">
        <v>20716.94504</v>
      </c>
      <c r="AC402" s="5" t="n">
        <v>57041.39766</v>
      </c>
      <c r="AD402" s="5" t="n">
        <v>11591.60452</v>
      </c>
      <c r="AE402" s="5" t="n">
        <v>59601.32206</v>
      </c>
      <c r="AF402" s="5" t="n">
        <v>10987.85179</v>
      </c>
      <c r="AG402" s="5" t="n">
        <v>27702.45209</v>
      </c>
      <c r="AH402" s="5" t="n">
        <v>3607.7472</v>
      </c>
      <c r="AI402" s="5" t="n">
        <v>20943.42682</v>
      </c>
      <c r="AJ402" s="5" t="n">
        <v>2890.52829</v>
      </c>
      <c r="AK402" s="5" t="n">
        <v>231.39786</v>
      </c>
      <c r="AL402" s="5" t="n">
        <v>3.39278</v>
      </c>
      <c r="AM402" s="5" t="n">
        <v>36552.6683</v>
      </c>
      <c r="AN402" s="5" t="n">
        <v>113.30371</v>
      </c>
      <c r="AO402" s="5" t="n">
        <v>2.58311</v>
      </c>
      <c r="AP402" s="5" t="n">
        <v>229.02824</v>
      </c>
      <c r="AQ402" s="5" t="n">
        <v>201.21639</v>
      </c>
      <c r="AR402" s="5" t="n">
        <v>1380.34184</v>
      </c>
      <c r="AS402" s="4" t="n">
        <v>3344.42192</v>
      </c>
      <c r="AT402" s="5" t="n">
        <v>638.64445</v>
      </c>
      <c r="AU402" s="5" t="n">
        <v>389.65263</v>
      </c>
      <c r="AV402" s="5" t="n">
        <v>11213.35218</v>
      </c>
      <c r="AW402" s="5" t="n">
        <v>222.78171</v>
      </c>
      <c r="AX402" s="5" t="n">
        <v>201.51528</v>
      </c>
      <c r="AY402" s="4" t="n">
        <v>348.77204</v>
      </c>
      <c r="AZ402" s="4" t="n">
        <v>609.56404</v>
      </c>
    </row>
    <row r="403" customFormat="false" ht="13" hidden="false" customHeight="false" outlineLevel="0" collapsed="false">
      <c r="A403" s="0" t="n">
        <v>772</v>
      </c>
      <c r="B403" s="0" t="n">
        <f aca="false">C402</f>
        <v>2023.81481488</v>
      </c>
      <c r="C403" s="0" t="n">
        <f aca="false">B403+0.03703704</f>
        <v>2023.85185192</v>
      </c>
      <c r="D403" s="0" t="n">
        <v>0.05</v>
      </c>
      <c r="E403" s="0" t="n">
        <f aca="false">E402+D403</f>
        <v>2023.82000004</v>
      </c>
      <c r="F403" s="10" t="s">
        <v>200</v>
      </c>
      <c r="G403" s="0" t="s">
        <v>457</v>
      </c>
      <c r="H403" s="6" t="n">
        <v>114.35</v>
      </c>
      <c r="I403" s="7"/>
      <c r="J403" s="7" t="n">
        <v>8.33</v>
      </c>
      <c r="K403" s="6" t="n">
        <v>64.75</v>
      </c>
      <c r="L403" s="6" t="n">
        <v>937.23</v>
      </c>
      <c r="M403" s="6" t="n">
        <v>4.51</v>
      </c>
      <c r="N403" s="6" t="n">
        <v>152.84</v>
      </c>
      <c r="O403" s="6" t="n">
        <v>103.42</v>
      </c>
      <c r="P403" s="6" t="n">
        <v>445.53</v>
      </c>
      <c r="Q403" s="6" t="n">
        <f aca="false">P403/3</f>
        <v>148.51</v>
      </c>
      <c r="R403" s="4" t="n">
        <v>4878.40289</v>
      </c>
      <c r="S403" s="4" t="n">
        <v>4.31725</v>
      </c>
      <c r="T403" s="5" t="n">
        <v>5.15093</v>
      </c>
      <c r="U403" s="5" t="n">
        <v>36.49857</v>
      </c>
      <c r="V403" s="5" t="n">
        <v>3527.93039</v>
      </c>
      <c r="W403" s="5" t="n">
        <v>323.81833</v>
      </c>
      <c r="X403" s="5" t="n">
        <v>723.38169</v>
      </c>
      <c r="Y403" s="5" t="n">
        <v>87.85297</v>
      </c>
      <c r="Z403" s="5" t="n">
        <v>356.19052</v>
      </c>
      <c r="AA403" s="5" t="n">
        <v>76970.38446</v>
      </c>
      <c r="AB403" s="5" t="n">
        <v>17153.87139</v>
      </c>
      <c r="AC403" s="5" t="n">
        <v>46992.97108</v>
      </c>
      <c r="AD403" s="5" t="n">
        <v>9904.89538</v>
      </c>
      <c r="AE403" s="5" t="n">
        <v>50854.83518</v>
      </c>
      <c r="AF403" s="5" t="n">
        <v>9885.59365</v>
      </c>
      <c r="AG403" s="5" t="n">
        <v>25189.2266</v>
      </c>
      <c r="AH403" s="5" t="n">
        <v>3412.91538</v>
      </c>
      <c r="AI403" s="5" t="n">
        <v>20829.42355</v>
      </c>
      <c r="AJ403" s="5" t="n">
        <v>2797.1831</v>
      </c>
      <c r="AK403" s="5" t="n">
        <v>198.59989</v>
      </c>
      <c r="AL403" s="5" t="n">
        <v>3.12543</v>
      </c>
      <c r="AM403" s="5" t="n">
        <v>32315.39004</v>
      </c>
      <c r="AN403" s="5" t="n">
        <v>98.56922</v>
      </c>
      <c r="AO403" s="5" t="n">
        <v>2.27264</v>
      </c>
      <c r="AP403" s="5" t="n">
        <v>192.53518</v>
      </c>
      <c r="AQ403" s="5" t="n">
        <v>156.84813</v>
      </c>
      <c r="AR403" s="5" t="n">
        <v>1121.25499</v>
      </c>
      <c r="AS403" s="4" t="n">
        <v>2729.02768</v>
      </c>
      <c r="AT403" s="5" t="n">
        <v>613.63842</v>
      </c>
      <c r="AU403" s="5" t="n">
        <v>329.38477</v>
      </c>
      <c r="AV403" s="5" t="n">
        <v>8307.01847</v>
      </c>
      <c r="AW403" s="5" t="n">
        <v>185.57671</v>
      </c>
      <c r="AX403" s="5" t="n">
        <v>167.40355</v>
      </c>
      <c r="AY403" s="4" t="n">
        <v>292.08824</v>
      </c>
      <c r="AZ403" s="4" t="n">
        <v>602.05167</v>
      </c>
    </row>
    <row r="404" customFormat="false" ht="13" hidden="false" customHeight="false" outlineLevel="0" collapsed="false">
      <c r="A404" s="0" t="n">
        <v>773</v>
      </c>
      <c r="B404" s="0" t="n">
        <f aca="false">C403</f>
        <v>2023.85185192</v>
      </c>
      <c r="C404" s="0" t="n">
        <f aca="false">B404+0.03703704</f>
        <v>2023.88888896</v>
      </c>
      <c r="D404" s="0" t="n">
        <v>0.05</v>
      </c>
      <c r="E404" s="0" t="n">
        <f aca="false">E403+D404</f>
        <v>2023.87000004</v>
      </c>
      <c r="F404" s="10" t="s">
        <v>200</v>
      </c>
      <c r="G404" s="0" t="s">
        <v>458</v>
      </c>
      <c r="H404" s="6" t="n">
        <v>84.79</v>
      </c>
      <c r="I404" s="7"/>
      <c r="J404" s="7" t="n">
        <v>7.06</v>
      </c>
      <c r="K404" s="6" t="n">
        <v>47.11</v>
      </c>
      <c r="L404" s="6" t="n">
        <v>609.77</v>
      </c>
      <c r="M404" s="6" t="n">
        <v>3.72</v>
      </c>
      <c r="N404" s="6" t="n">
        <v>114.15</v>
      </c>
      <c r="O404" s="6" t="n">
        <v>85.08</v>
      </c>
      <c r="P404" s="6" t="n">
        <v>327.56</v>
      </c>
      <c r="Q404" s="6" t="n">
        <f aca="false">P404/3</f>
        <v>109.186666666667</v>
      </c>
      <c r="R404" s="4" t="n">
        <v>2960.38765</v>
      </c>
      <c r="S404" s="4" t="n">
        <v>3.14199</v>
      </c>
      <c r="T404" s="5" t="n">
        <v>4.04462</v>
      </c>
      <c r="U404" s="5" t="n">
        <v>28.48625</v>
      </c>
      <c r="V404" s="5" t="n">
        <v>2296.3863</v>
      </c>
      <c r="W404" s="5" t="n">
        <v>169.96069</v>
      </c>
      <c r="X404" s="5" t="n">
        <v>392.91988</v>
      </c>
      <c r="Y404" s="5" t="n">
        <v>47.94675</v>
      </c>
      <c r="Z404" s="5" t="n">
        <v>186.64145</v>
      </c>
      <c r="AA404" s="5" t="n">
        <v>39995.13991</v>
      </c>
      <c r="AB404" s="5" t="n">
        <v>8470.66658</v>
      </c>
      <c r="AC404" s="5" t="n">
        <v>24752.75898</v>
      </c>
      <c r="AD404" s="5" t="n">
        <v>4854.55865</v>
      </c>
      <c r="AE404" s="5" t="n">
        <v>25953.61713</v>
      </c>
      <c r="AF404" s="5" t="n">
        <v>4866.42373</v>
      </c>
      <c r="AG404" s="5" t="n">
        <v>12600.82915</v>
      </c>
      <c r="AH404" s="5" t="n">
        <v>1723.7524</v>
      </c>
      <c r="AI404" s="5" t="n">
        <v>10202.99042</v>
      </c>
      <c r="AJ404" s="5" t="n">
        <v>1390.31642</v>
      </c>
      <c r="AK404" s="5" t="n">
        <v>138.91204</v>
      </c>
      <c r="AL404" s="5" t="n">
        <v>2.67586</v>
      </c>
      <c r="AM404" s="5" t="n">
        <v>18488.553</v>
      </c>
      <c r="AN404" s="5" t="n">
        <v>70.73864</v>
      </c>
      <c r="AO404" s="5" t="n">
        <v>2.02849</v>
      </c>
      <c r="AP404" s="5" t="n">
        <v>111.22205</v>
      </c>
      <c r="AQ404" s="5" t="n">
        <v>108.45905</v>
      </c>
      <c r="AR404" s="5" t="n">
        <v>623.23684</v>
      </c>
      <c r="AS404" s="4" t="n">
        <v>2004.67788</v>
      </c>
      <c r="AT404" s="5" t="n">
        <v>308.21456</v>
      </c>
      <c r="AU404" s="5" t="n">
        <v>182.14804</v>
      </c>
      <c r="AV404" s="5" t="n">
        <v>5125.86147</v>
      </c>
      <c r="AW404" s="5" t="n">
        <v>111.22949</v>
      </c>
      <c r="AX404" s="5" t="n">
        <v>89.45094</v>
      </c>
      <c r="AY404" s="4" t="n">
        <v>186.48868</v>
      </c>
      <c r="AZ404" s="4" t="n">
        <v>438.78719</v>
      </c>
    </row>
    <row r="405" customFormat="false" ht="13" hidden="false" customHeight="false" outlineLevel="0" collapsed="false">
      <c r="A405" s="0" t="n">
        <v>774</v>
      </c>
      <c r="B405" s="0" t="n">
        <f aca="false">C404</f>
        <v>2023.88888896</v>
      </c>
      <c r="C405" s="0" t="n">
        <f aca="false">B405+0.03703704</f>
        <v>2023.925926</v>
      </c>
      <c r="D405" s="0" t="n">
        <v>0.04</v>
      </c>
      <c r="E405" s="0" t="n">
        <f aca="false">E404+D405</f>
        <v>2023.91000004</v>
      </c>
      <c r="F405" s="10" t="s">
        <v>200</v>
      </c>
      <c r="G405" s="0" t="s">
        <v>459</v>
      </c>
      <c r="H405" s="6" t="n">
        <v>29.7</v>
      </c>
      <c r="I405" s="7"/>
      <c r="J405" s="7" t="n">
        <v>4.11</v>
      </c>
      <c r="K405" s="6" t="n">
        <v>31.18</v>
      </c>
      <c r="L405" s="6" t="n">
        <v>345.41</v>
      </c>
      <c r="M405" s="6" t="n">
        <v>2.73</v>
      </c>
      <c r="N405" s="6" t="n">
        <v>46.45</v>
      </c>
      <c r="O405" s="6" t="n">
        <v>35.43</v>
      </c>
      <c r="P405" s="6" t="n">
        <v>137.51</v>
      </c>
      <c r="Q405" s="6" t="n">
        <f aca="false">P405/3</f>
        <v>45.8366666666667</v>
      </c>
      <c r="R405" s="4" t="n">
        <v>1757.55327</v>
      </c>
      <c r="S405" s="4" t="n">
        <v>2.67442</v>
      </c>
      <c r="T405" s="5" t="n">
        <v>4.7191</v>
      </c>
      <c r="U405" s="5" t="n">
        <v>20.40744</v>
      </c>
      <c r="V405" s="5" t="n">
        <v>1936.55728</v>
      </c>
      <c r="W405" s="5" t="n">
        <v>126.24201</v>
      </c>
      <c r="X405" s="5" t="n">
        <v>293.81739</v>
      </c>
      <c r="Y405" s="5" t="n">
        <v>36.34277</v>
      </c>
      <c r="Z405" s="5" t="n">
        <v>137.36537</v>
      </c>
      <c r="AA405" s="5" t="n">
        <v>30702.0659</v>
      </c>
      <c r="AB405" s="5" t="n">
        <v>7218.66188</v>
      </c>
      <c r="AC405" s="5" t="n">
        <v>20766.95553</v>
      </c>
      <c r="AD405" s="5" t="n">
        <v>4077.4486</v>
      </c>
      <c r="AE405" s="5" t="n">
        <v>21918.4712</v>
      </c>
      <c r="AF405" s="5" t="n">
        <v>4010.44377</v>
      </c>
      <c r="AG405" s="5" t="n">
        <v>10925.8981</v>
      </c>
      <c r="AH405" s="5" t="n">
        <v>1417.51965</v>
      </c>
      <c r="AI405" s="5" t="n">
        <v>7890.91111</v>
      </c>
      <c r="AJ405" s="5" t="n">
        <v>1112.13252</v>
      </c>
      <c r="AK405" s="5" t="n">
        <v>97.16685</v>
      </c>
      <c r="AL405" s="5" t="n">
        <v>1.70744</v>
      </c>
      <c r="AM405" s="5" t="n">
        <v>12047.79341</v>
      </c>
      <c r="AN405" s="5" t="n">
        <v>48.85652</v>
      </c>
      <c r="AO405" s="5" t="n">
        <v>2.00128</v>
      </c>
      <c r="AP405" s="5" t="n">
        <v>95.14013</v>
      </c>
      <c r="AQ405" s="5" t="n">
        <v>58.50208</v>
      </c>
      <c r="AR405" s="5" t="n">
        <v>412.93426</v>
      </c>
      <c r="AS405" s="4" t="n">
        <v>1751.00105</v>
      </c>
      <c r="AT405" s="5" t="n">
        <v>224.73497</v>
      </c>
      <c r="AU405" s="5" t="n">
        <v>134.79403</v>
      </c>
      <c r="AV405" s="5" t="n">
        <v>4361.88343</v>
      </c>
      <c r="AW405" s="5" t="n">
        <v>93.36476</v>
      </c>
      <c r="AX405" s="5" t="n">
        <v>70.97365</v>
      </c>
      <c r="AY405" s="4" t="n">
        <v>177.27031</v>
      </c>
      <c r="AZ405" s="4" t="n">
        <v>341.26938</v>
      </c>
    </row>
    <row r="406" customFormat="false" ht="13" hidden="false" customHeight="false" outlineLevel="0" collapsed="false">
      <c r="A406" s="0" t="n">
        <v>775</v>
      </c>
      <c r="B406" s="0" t="n">
        <f aca="false">C405</f>
        <v>2023.925926</v>
      </c>
      <c r="C406" s="0" t="n">
        <f aca="false">B406+0.03703704</f>
        <v>2023.96296304</v>
      </c>
      <c r="D406" s="0" t="n">
        <v>0.04</v>
      </c>
      <c r="E406" s="0" t="n">
        <f aca="false">E405+D406</f>
        <v>2023.95000004</v>
      </c>
      <c r="F406" s="10" t="s">
        <v>200</v>
      </c>
      <c r="G406" s="0" t="s">
        <v>460</v>
      </c>
      <c r="H406" s="6" t="n">
        <v>124.19</v>
      </c>
      <c r="I406" s="7"/>
      <c r="J406" s="7" t="n">
        <v>11.35</v>
      </c>
      <c r="K406" s="6" t="n">
        <v>88.84</v>
      </c>
      <c r="L406" s="6" t="n">
        <v>920.84</v>
      </c>
      <c r="M406" s="6" t="n">
        <v>4.33</v>
      </c>
      <c r="N406" s="6" t="n">
        <v>179.49</v>
      </c>
      <c r="O406" s="6" t="n">
        <v>128.63</v>
      </c>
      <c r="P406" s="6" t="n">
        <v>493.79</v>
      </c>
      <c r="Q406" s="6" t="n">
        <f aca="false">P406/3</f>
        <v>164.596666666667</v>
      </c>
      <c r="R406" s="4" t="n">
        <v>4462.58933</v>
      </c>
      <c r="S406" s="4" t="n">
        <v>5.44327</v>
      </c>
      <c r="T406" s="5" t="n">
        <v>6.92909</v>
      </c>
      <c r="U406" s="5" t="n">
        <v>39.24107</v>
      </c>
      <c r="V406" s="5" t="n">
        <v>3957.18853</v>
      </c>
      <c r="W406" s="5" t="n">
        <v>310.54546</v>
      </c>
      <c r="X406" s="5" t="n">
        <v>701.04903</v>
      </c>
      <c r="Y406" s="5" t="n">
        <v>89.80898</v>
      </c>
      <c r="Z406" s="5" t="n">
        <v>361.1994</v>
      </c>
      <c r="AA406" s="5" t="n">
        <v>79841.28423</v>
      </c>
      <c r="AB406" s="5" t="n">
        <v>16314.88445</v>
      </c>
      <c r="AC406" s="5" t="n">
        <v>47751.16544</v>
      </c>
      <c r="AD406" s="5" t="n">
        <v>9713.11737</v>
      </c>
      <c r="AE406" s="5" t="n">
        <v>50897.00537</v>
      </c>
      <c r="AF406" s="5" t="n">
        <v>9569.75875</v>
      </c>
      <c r="AG406" s="5" t="n">
        <v>24648.52034</v>
      </c>
      <c r="AH406" s="5" t="n">
        <v>3306.93947</v>
      </c>
      <c r="AI406" s="5" t="n">
        <v>18605.97284</v>
      </c>
      <c r="AJ406" s="5" t="n">
        <v>2716.76069</v>
      </c>
      <c r="AK406" s="5" t="n">
        <v>221.75444</v>
      </c>
      <c r="AL406" s="5" t="n">
        <v>3.81452</v>
      </c>
      <c r="AM406" s="5" t="n">
        <v>31087.21675</v>
      </c>
      <c r="AN406" s="5" t="n">
        <v>109.23089</v>
      </c>
      <c r="AO406" s="5" t="n">
        <v>2.95913</v>
      </c>
      <c r="AP406" s="5" t="n">
        <v>205.35278</v>
      </c>
      <c r="AQ406" s="5" t="n">
        <v>172.05417</v>
      </c>
      <c r="AR406" s="5" t="n">
        <v>1036.94503</v>
      </c>
      <c r="AS406" s="4" t="n">
        <v>3186.96929</v>
      </c>
      <c r="AT406" s="5" t="n">
        <v>531.16472</v>
      </c>
      <c r="AU406" s="5" t="n">
        <v>319.61019</v>
      </c>
      <c r="AV406" s="5" t="n">
        <v>8890.86891</v>
      </c>
      <c r="AW406" s="5" t="n">
        <v>196.37724</v>
      </c>
      <c r="AX406" s="5" t="n">
        <v>169.34445</v>
      </c>
      <c r="AY406" s="4" t="n">
        <v>341.78989</v>
      </c>
      <c r="AZ406" s="4" t="n">
        <v>647.57268</v>
      </c>
    </row>
    <row r="407" customFormat="false" ht="13" hidden="false" customHeight="false" outlineLevel="0" collapsed="false">
      <c r="A407" s="0" t="n">
        <v>776</v>
      </c>
      <c r="B407" s="0" t="n">
        <f aca="false">C406</f>
        <v>2023.96296304</v>
      </c>
      <c r="C407" s="0" t="n">
        <f aca="false">B407+0.03703704</f>
        <v>2024.00000008</v>
      </c>
      <c r="D407" s="0" t="n">
        <v>0.04</v>
      </c>
      <c r="E407" s="0" t="n">
        <f aca="false">E406+D407</f>
        <v>2023.99000004</v>
      </c>
      <c r="F407" s="10" t="s">
        <v>200</v>
      </c>
      <c r="G407" s="0" t="s">
        <v>461</v>
      </c>
      <c r="H407" s="6" t="n">
        <v>105.85</v>
      </c>
      <c r="I407" s="7"/>
      <c r="J407" s="7" t="n">
        <v>13.31</v>
      </c>
      <c r="K407" s="6" t="n">
        <v>45</v>
      </c>
      <c r="L407" s="6" t="n">
        <v>495.1</v>
      </c>
      <c r="M407" s="6" t="n">
        <v>3.91</v>
      </c>
      <c r="N407" s="6" t="n">
        <v>150.47</v>
      </c>
      <c r="O407" s="6" t="n">
        <v>96.9</v>
      </c>
      <c r="P407" s="6" t="n">
        <v>305.91</v>
      </c>
      <c r="Q407" s="6" t="n">
        <f aca="false">P407/3</f>
        <v>101.97</v>
      </c>
      <c r="R407" s="4" t="n">
        <v>2395.52129</v>
      </c>
      <c r="S407" s="4" t="n">
        <v>5.23377</v>
      </c>
      <c r="T407" s="5" t="n">
        <v>3.84363</v>
      </c>
      <c r="U407" s="5" t="n">
        <v>22.14697</v>
      </c>
      <c r="V407" s="5" t="n">
        <v>1529.87251</v>
      </c>
      <c r="W407" s="5" t="n">
        <v>119.52918</v>
      </c>
      <c r="X407" s="5" t="n">
        <v>273.66915</v>
      </c>
      <c r="Y407" s="5" t="n">
        <v>32.10962</v>
      </c>
      <c r="Z407" s="5" t="n">
        <v>121.51091</v>
      </c>
      <c r="AA407" s="5" t="n">
        <v>28804.96907</v>
      </c>
      <c r="AB407" s="5" t="n">
        <v>6379.4283</v>
      </c>
      <c r="AC407" s="5" t="n">
        <v>16860.29395</v>
      </c>
      <c r="AD407" s="5" t="n">
        <v>3434.03885</v>
      </c>
      <c r="AE407" s="5" t="n">
        <v>17355.14041</v>
      </c>
      <c r="AF407" s="5" t="n">
        <v>3453.10455</v>
      </c>
      <c r="AG407" s="5" t="n">
        <v>9015.42177</v>
      </c>
      <c r="AH407" s="5" t="n">
        <v>1236.69386</v>
      </c>
      <c r="AI407" s="5" t="n">
        <v>7120.70546</v>
      </c>
      <c r="AJ407" s="5" t="n">
        <v>992.86594</v>
      </c>
      <c r="AK407" s="5" t="n">
        <v>101.7177</v>
      </c>
      <c r="AL407" s="5" t="n">
        <v>1.83096</v>
      </c>
      <c r="AM407" s="5" t="n">
        <v>11812.03591</v>
      </c>
      <c r="AN407" s="5" t="n">
        <v>54.78341</v>
      </c>
      <c r="AO407" s="5" t="n">
        <v>1.47163</v>
      </c>
      <c r="AP407" s="5" t="n">
        <v>89.0528</v>
      </c>
      <c r="AQ407" s="5" t="n">
        <v>96.54173</v>
      </c>
      <c r="AR407" s="5" t="n">
        <v>493.16187</v>
      </c>
      <c r="AS407" s="4" t="n">
        <v>1635.21348</v>
      </c>
      <c r="AT407" s="5" t="n">
        <v>218.17416</v>
      </c>
      <c r="AU407" s="5" t="n">
        <v>155.8024</v>
      </c>
      <c r="AV407" s="5" t="n">
        <v>4424.77024</v>
      </c>
      <c r="AW407" s="5" t="n">
        <v>80.92359</v>
      </c>
      <c r="AX407" s="5" t="n">
        <v>68.2013</v>
      </c>
      <c r="AY407" s="4" t="n">
        <v>611.65359</v>
      </c>
      <c r="AZ407" s="4" t="n">
        <v>505.95171</v>
      </c>
    </row>
    <row r="408" customFormat="false" ht="13" hidden="false" customHeight="false" outlineLevel="0" collapsed="false">
      <c r="A408" s="0" t="n">
        <v>777</v>
      </c>
      <c r="B408" s="0" t="n">
        <f aca="false">C407</f>
        <v>2024.00000008</v>
      </c>
      <c r="C408" s="0" t="n">
        <f aca="false">B408+0.03703704</f>
        <v>2024.03703712</v>
      </c>
      <c r="D408" s="0" t="n">
        <v>0.04</v>
      </c>
      <c r="E408" s="0" t="n">
        <f aca="false">E407+D408</f>
        <v>2024.03000004</v>
      </c>
      <c r="F408" s="10" t="s">
        <v>200</v>
      </c>
      <c r="G408" s="0" t="s">
        <v>462</v>
      </c>
      <c r="H408" s="6" t="n">
        <v>188.95</v>
      </c>
      <c r="I408" s="7" t="n">
        <v>5.83</v>
      </c>
      <c r="J408" s="7" t="n">
        <v>17.93</v>
      </c>
      <c r="K408" s="6" t="n">
        <v>100.65</v>
      </c>
      <c r="L408" s="6" t="n">
        <v>1313.34</v>
      </c>
      <c r="M408" s="6" t="n">
        <v>4.82</v>
      </c>
      <c r="N408" s="6" t="n">
        <v>251.74</v>
      </c>
      <c r="O408" s="6" t="n">
        <v>180.03</v>
      </c>
      <c r="P408" s="6" t="n">
        <v>1107.24</v>
      </c>
      <c r="Q408" s="6" t="n">
        <f aca="false">P408/3</f>
        <v>369.08</v>
      </c>
      <c r="R408" s="4" t="n">
        <v>5701.65157</v>
      </c>
      <c r="S408" s="4" t="n">
        <v>5.22799</v>
      </c>
      <c r="T408" s="5" t="n">
        <v>7.57591</v>
      </c>
      <c r="U408" s="5" t="n">
        <v>50.94017</v>
      </c>
      <c r="V408" s="5" t="n">
        <v>4314.79448</v>
      </c>
      <c r="W408" s="5" t="n">
        <v>333.6352</v>
      </c>
      <c r="X408" s="5" t="n">
        <v>755.39775</v>
      </c>
      <c r="Y408" s="5" t="n">
        <v>96.89099</v>
      </c>
      <c r="Z408" s="5" t="n">
        <v>376.21145</v>
      </c>
      <c r="AA408" s="5" t="n">
        <v>78073.45476</v>
      </c>
      <c r="AB408" s="5" t="n">
        <v>17310.04413</v>
      </c>
      <c r="AC408" s="5" t="n">
        <v>49819.77573</v>
      </c>
      <c r="AD408" s="5" t="n">
        <v>10267.7746</v>
      </c>
      <c r="AE408" s="5" t="n">
        <v>59096.8837</v>
      </c>
      <c r="AF408" s="5" t="n">
        <v>10320.35446</v>
      </c>
      <c r="AG408" s="5" t="n">
        <v>26136.15961</v>
      </c>
      <c r="AH408" s="5" t="n">
        <v>3608.38809</v>
      </c>
      <c r="AI408" s="5" t="n">
        <v>21788.645</v>
      </c>
      <c r="AJ408" s="5" t="n">
        <v>3029.66926</v>
      </c>
      <c r="AK408" s="5" t="n">
        <v>271.37331</v>
      </c>
      <c r="AL408" s="5" t="n">
        <v>4.33552</v>
      </c>
      <c r="AM408" s="5" t="n">
        <v>36932.08987</v>
      </c>
      <c r="AN408" s="5" t="n">
        <v>138.39315</v>
      </c>
      <c r="AO408" s="5" t="n">
        <v>3.09467</v>
      </c>
      <c r="AP408" s="5" t="n">
        <v>238.36416</v>
      </c>
      <c r="AQ408" s="5" t="n">
        <v>304.41545</v>
      </c>
      <c r="AR408" s="5" t="n">
        <v>1275.74248</v>
      </c>
      <c r="AS408" s="4" t="n">
        <v>4373.99159</v>
      </c>
      <c r="AT408" s="5" t="n">
        <v>670.21327</v>
      </c>
      <c r="AU408" s="5" t="n">
        <v>373.85525</v>
      </c>
      <c r="AV408" s="5" t="n">
        <v>10315.92306</v>
      </c>
      <c r="AW408" s="5" t="n">
        <v>238.04002</v>
      </c>
      <c r="AX408" s="5" t="n">
        <v>202.52501</v>
      </c>
      <c r="AY408" s="4" t="n">
        <v>450.26739</v>
      </c>
      <c r="AZ408" s="4" t="n">
        <v>761.40206</v>
      </c>
    </row>
    <row r="409" customFormat="false" ht="13" hidden="false" customHeight="false" outlineLevel="0" collapsed="false">
      <c r="A409" s="0" t="n">
        <v>778</v>
      </c>
      <c r="B409" s="0" t="n">
        <f aca="false">C408</f>
        <v>2024.03703712</v>
      </c>
      <c r="C409" s="0" t="n">
        <f aca="false">B409+0.03703704</f>
        <v>2024.07407416</v>
      </c>
      <c r="D409" s="0" t="n">
        <v>0.04</v>
      </c>
      <c r="E409" s="0" t="n">
        <f aca="false">E408+D409</f>
        <v>2024.07000004</v>
      </c>
      <c r="F409" s="10" t="s">
        <v>200</v>
      </c>
      <c r="G409" s="0" t="s">
        <v>463</v>
      </c>
      <c r="H409" s="6" t="n">
        <v>149.15</v>
      </c>
      <c r="I409" s="7"/>
      <c r="J409" s="7" t="n">
        <v>11.33</v>
      </c>
      <c r="K409" s="6" t="n">
        <v>82.27</v>
      </c>
      <c r="L409" s="6" t="n">
        <v>1194.64</v>
      </c>
      <c r="M409" s="6" t="n">
        <v>5.1</v>
      </c>
      <c r="N409" s="6" t="n">
        <v>193.66</v>
      </c>
      <c r="O409" s="6" t="n">
        <v>128.88</v>
      </c>
      <c r="P409" s="6" t="n">
        <v>642.22</v>
      </c>
      <c r="Q409" s="6" t="n">
        <f aca="false">P409/3</f>
        <v>214.073333333333</v>
      </c>
      <c r="R409" s="4" t="n">
        <v>6858.38417</v>
      </c>
      <c r="S409" s="4" t="n">
        <v>5.57249</v>
      </c>
      <c r="T409" s="5" t="n">
        <v>7.29799</v>
      </c>
      <c r="U409" s="5" t="n">
        <v>45.39114</v>
      </c>
      <c r="V409" s="5" t="n">
        <v>4605.94453</v>
      </c>
      <c r="W409" s="5" t="n">
        <v>407.41325</v>
      </c>
      <c r="X409" s="5" t="n">
        <v>892.79511</v>
      </c>
      <c r="Y409" s="5" t="n">
        <v>105.89611</v>
      </c>
      <c r="Z409" s="5" t="n">
        <v>430.82726</v>
      </c>
      <c r="AA409" s="5" t="n">
        <v>92567.29369</v>
      </c>
      <c r="AB409" s="5" t="n">
        <v>20041.91571</v>
      </c>
      <c r="AC409" s="5" t="n">
        <v>58446.46166</v>
      </c>
      <c r="AD409" s="5" t="n">
        <v>12516.30515</v>
      </c>
      <c r="AE409" s="5" t="n">
        <v>63533.37686</v>
      </c>
      <c r="AF409" s="5" t="n">
        <v>12366.44707</v>
      </c>
      <c r="AG409" s="5" t="n">
        <v>32294.26067</v>
      </c>
      <c r="AH409" s="5" t="n">
        <v>4341.61885</v>
      </c>
      <c r="AI409" s="5" t="n">
        <v>23222.51186</v>
      </c>
      <c r="AJ409" s="5" t="n">
        <v>3378.88773</v>
      </c>
      <c r="AK409" s="5" t="n">
        <v>272.86766</v>
      </c>
      <c r="AL409" s="5" t="n">
        <v>4.09604</v>
      </c>
      <c r="AM409" s="5" t="n">
        <v>41424.15442</v>
      </c>
      <c r="AN409" s="5" t="n">
        <v>136.15998</v>
      </c>
      <c r="AO409" s="5" t="n">
        <v>2.91491</v>
      </c>
      <c r="AP409" s="5" t="n">
        <v>247.71963</v>
      </c>
      <c r="AQ409" s="5" t="n">
        <v>274.47535</v>
      </c>
      <c r="AR409" s="5" t="n">
        <v>1531.54007</v>
      </c>
      <c r="AS409" s="4" t="n">
        <v>3664.25867</v>
      </c>
      <c r="AT409" s="5" t="n">
        <v>668.12619</v>
      </c>
      <c r="AU409" s="5" t="n">
        <v>368.56758</v>
      </c>
      <c r="AV409" s="5" t="n">
        <v>11638.95658</v>
      </c>
      <c r="AW409" s="5" t="n">
        <v>232.14694</v>
      </c>
      <c r="AX409" s="5" t="n">
        <v>208.87799</v>
      </c>
      <c r="AY409" s="4" t="n">
        <v>405.93379</v>
      </c>
      <c r="AZ409" s="4" t="n">
        <v>777.81489</v>
      </c>
    </row>
    <row r="410" customFormat="false" ht="13" hidden="false" customHeight="false" outlineLevel="0" collapsed="false">
      <c r="A410" s="0" t="n">
        <v>779</v>
      </c>
      <c r="B410" s="0" t="n">
        <f aca="false">C409</f>
        <v>2024.07407416</v>
      </c>
      <c r="C410" s="0" t="n">
        <f aca="false">B410+0.03703704</f>
        <v>2024.1111112</v>
      </c>
      <c r="D410" s="0" t="n">
        <v>0.02</v>
      </c>
      <c r="E410" s="0" t="n">
        <f aca="false">E409+D410</f>
        <v>2024.09000004</v>
      </c>
      <c r="F410" s="10" t="s">
        <v>200</v>
      </c>
      <c r="G410" s="0" t="s">
        <v>464</v>
      </c>
      <c r="H410" s="6" t="n">
        <v>89.36</v>
      </c>
      <c r="I410" s="7"/>
      <c r="J410" s="7" t="n">
        <v>7.13</v>
      </c>
      <c r="K410" s="6" t="n">
        <v>49.2</v>
      </c>
      <c r="L410" s="6" t="n">
        <v>636.9</v>
      </c>
      <c r="M410" s="6" t="n">
        <v>3.11</v>
      </c>
      <c r="N410" s="6" t="n">
        <v>119.48</v>
      </c>
      <c r="O410" s="6" t="n">
        <v>73.03</v>
      </c>
      <c r="P410" s="6" t="n">
        <v>567.08</v>
      </c>
      <c r="Q410" s="6" t="n">
        <f aca="false">P410/3</f>
        <v>189.026666666667</v>
      </c>
      <c r="R410" s="4" t="n">
        <v>2893.24155</v>
      </c>
      <c r="S410" s="4" t="n">
        <v>2.39158</v>
      </c>
      <c r="T410" s="5" t="n">
        <v>3.23805</v>
      </c>
      <c r="U410" s="5" t="n">
        <v>23.92747</v>
      </c>
      <c r="V410" s="5" t="n">
        <v>1721.35999</v>
      </c>
      <c r="W410" s="5" t="n">
        <v>153.05005</v>
      </c>
      <c r="X410" s="5" t="n">
        <v>315.44689</v>
      </c>
      <c r="Y410" s="5" t="n">
        <v>39.49939</v>
      </c>
      <c r="Z410" s="5" t="n">
        <v>148.32246</v>
      </c>
      <c r="AA410" s="5" t="n">
        <v>33755.34878</v>
      </c>
      <c r="AB410" s="5" t="n">
        <v>7229.40494</v>
      </c>
      <c r="AC410" s="5" t="n">
        <v>20309.60819</v>
      </c>
      <c r="AD410" s="5" t="n">
        <v>4494.88006</v>
      </c>
      <c r="AE410" s="5" t="n">
        <v>23367.69087</v>
      </c>
      <c r="AF410" s="5" t="n">
        <v>4292.82035</v>
      </c>
      <c r="AG410" s="5" t="n">
        <v>10868.54585</v>
      </c>
      <c r="AH410" s="5" t="n">
        <v>1537.08401</v>
      </c>
      <c r="AI410" s="5" t="n">
        <v>9072.47901</v>
      </c>
      <c r="AJ410" s="5" t="n">
        <v>1304.39083</v>
      </c>
      <c r="AK410" s="5" t="n">
        <v>111.99922</v>
      </c>
      <c r="AL410" s="5" t="n">
        <v>2.0147</v>
      </c>
      <c r="AM410" s="5" t="n">
        <v>15328.6193</v>
      </c>
      <c r="AN410" s="5" t="n">
        <v>62.13785</v>
      </c>
      <c r="AO410" s="5" t="n">
        <v>1.6102</v>
      </c>
      <c r="AP410" s="5" t="n">
        <v>105.13776</v>
      </c>
      <c r="AQ410" s="5" t="n">
        <v>176.92797</v>
      </c>
      <c r="AR410" s="5" t="n">
        <v>648.75783</v>
      </c>
      <c r="AS410" s="4" t="n">
        <v>2160.82395</v>
      </c>
      <c r="AT410" s="5" t="n">
        <v>261.27831</v>
      </c>
      <c r="AU410" s="5" t="n">
        <v>164.69816</v>
      </c>
      <c r="AV410" s="5" t="n">
        <v>4526.24656</v>
      </c>
      <c r="AW410" s="5" t="n">
        <v>107.15662</v>
      </c>
      <c r="AX410" s="5" t="n">
        <v>78.56198</v>
      </c>
      <c r="AY410" s="4" t="n">
        <v>171.26994</v>
      </c>
      <c r="AZ410" s="4" t="n">
        <v>300.04369</v>
      </c>
    </row>
    <row r="411" customFormat="false" ht="13" hidden="false" customHeight="false" outlineLevel="0" collapsed="false">
      <c r="A411" s="0" t="n">
        <v>780</v>
      </c>
      <c r="B411" s="0" t="n">
        <f aca="false">C410</f>
        <v>2024.1111112</v>
      </c>
      <c r="C411" s="0" t="n">
        <f aca="false">B411+0.03703704</f>
        <v>2024.14814824</v>
      </c>
      <c r="D411" s="0" t="n">
        <v>0.02</v>
      </c>
      <c r="E411" s="0" t="n">
        <f aca="false">E410+D411</f>
        <v>2024.11000004</v>
      </c>
      <c r="F411" s="10" t="s">
        <v>200</v>
      </c>
      <c r="G411" s="0" t="s">
        <v>465</v>
      </c>
      <c r="H411" s="6" t="n">
        <v>79.73</v>
      </c>
      <c r="I411" s="7" t="n">
        <v>4.13</v>
      </c>
      <c r="J411" s="7" t="n">
        <v>16.57</v>
      </c>
      <c r="K411" s="6" t="n">
        <v>115.36</v>
      </c>
      <c r="L411" s="6" t="n">
        <v>1293.66</v>
      </c>
      <c r="M411" s="6" t="n">
        <v>3.17</v>
      </c>
      <c r="N411" s="6" t="n">
        <v>113.78</v>
      </c>
      <c r="O411" s="6" t="n">
        <v>123.86</v>
      </c>
      <c r="P411" s="6" t="n">
        <v>412.94</v>
      </c>
      <c r="Q411" s="6" t="n">
        <f aca="false">P411/3</f>
        <v>137.646666666667</v>
      </c>
      <c r="R411" s="4" t="n">
        <v>5447.3665</v>
      </c>
      <c r="S411" s="4" t="n">
        <v>7.5418</v>
      </c>
      <c r="T411" s="5" t="n">
        <v>7.6119</v>
      </c>
      <c r="U411" s="5" t="n">
        <v>47.4723</v>
      </c>
      <c r="V411" s="5" t="n">
        <v>6284.43892</v>
      </c>
      <c r="W411" s="5" t="n">
        <v>752.11949</v>
      </c>
      <c r="X411" s="5" t="n">
        <v>1781.80302</v>
      </c>
      <c r="Y411" s="5" t="n">
        <v>221.2189</v>
      </c>
      <c r="Z411" s="5" t="n">
        <v>848.58165</v>
      </c>
      <c r="AA411" s="5" t="n">
        <v>170621.19056</v>
      </c>
      <c r="AB411" s="5" t="n">
        <v>36516.98635</v>
      </c>
      <c r="AC411" s="5" t="n">
        <v>102844.47643</v>
      </c>
      <c r="AD411" s="5" t="n">
        <v>21380.53037</v>
      </c>
      <c r="AE411" s="5" t="n">
        <v>112730.60711</v>
      </c>
      <c r="AF411" s="5" t="n">
        <v>22132.82939</v>
      </c>
      <c r="AG411" s="5" t="n">
        <v>58767.25975</v>
      </c>
      <c r="AH411" s="5" t="n">
        <v>7831.33922</v>
      </c>
      <c r="AI411" s="5" t="n">
        <v>45097.37262</v>
      </c>
      <c r="AJ411" s="5" t="n">
        <v>6418.31656</v>
      </c>
      <c r="AK411" s="5" t="n">
        <v>441.83806</v>
      </c>
      <c r="AL411" s="5" t="n">
        <v>5.63327</v>
      </c>
      <c r="AM411" s="5" t="n">
        <v>44743.35118</v>
      </c>
      <c r="AN411" s="5" t="n">
        <v>157.39163</v>
      </c>
      <c r="AO411" s="5" t="n">
        <v>4.98351</v>
      </c>
      <c r="AP411" s="5" t="n">
        <v>392.43214</v>
      </c>
      <c r="AQ411" s="5" t="n">
        <v>154.94055</v>
      </c>
      <c r="AR411" s="5" t="n">
        <v>1619.59006</v>
      </c>
      <c r="AS411" s="4" t="n">
        <v>6018.4109</v>
      </c>
      <c r="AT411" s="5" t="n">
        <v>995.09489</v>
      </c>
      <c r="AU411" s="5" t="n">
        <v>588.85746</v>
      </c>
      <c r="AV411" s="5" t="n">
        <v>18528.02471</v>
      </c>
      <c r="AW411" s="5" t="n">
        <v>380.8664</v>
      </c>
      <c r="AX411" s="5" t="n">
        <v>329.25837</v>
      </c>
      <c r="AY411" s="4" t="n">
        <v>564.91765</v>
      </c>
      <c r="AZ411" s="4" t="n">
        <v>1175.75006</v>
      </c>
    </row>
    <row r="412" customFormat="false" ht="13" hidden="false" customHeight="false" outlineLevel="0" collapsed="false">
      <c r="A412" s="0" t="n">
        <v>781</v>
      </c>
      <c r="B412" s="0" t="n">
        <f aca="false">C411</f>
        <v>2024.14814824</v>
      </c>
      <c r="C412" s="0" t="n">
        <f aca="false">B412+0.03703704</f>
        <v>2024.18518528</v>
      </c>
      <c r="D412" s="0" t="n">
        <v>0.02</v>
      </c>
      <c r="E412" s="0" t="n">
        <f aca="false">E411+D412</f>
        <v>2024.13000004</v>
      </c>
      <c r="F412" s="10" t="s">
        <v>200</v>
      </c>
      <c r="G412" s="0" t="s">
        <v>466</v>
      </c>
      <c r="H412" s="6" t="n">
        <v>121.54</v>
      </c>
      <c r="I412" s="7"/>
      <c r="J412" s="7" t="n">
        <v>10.43</v>
      </c>
      <c r="K412" s="6" t="n">
        <v>69.96</v>
      </c>
      <c r="L412" s="6" t="n">
        <v>894.51</v>
      </c>
      <c r="M412" s="6" t="n">
        <v>3.91</v>
      </c>
      <c r="N412" s="6" t="n">
        <v>159.18</v>
      </c>
      <c r="O412" s="6" t="n">
        <v>95.06</v>
      </c>
      <c r="P412" s="6" t="n">
        <v>474.41</v>
      </c>
      <c r="Q412" s="6" t="n">
        <f aca="false">P412/3</f>
        <v>158.136666666667</v>
      </c>
      <c r="R412" s="4" t="n">
        <v>4482.35728</v>
      </c>
      <c r="S412" s="4" t="n">
        <v>4.40934</v>
      </c>
      <c r="T412" s="5" t="n">
        <v>5.47851</v>
      </c>
      <c r="U412" s="5" t="n">
        <v>38.91566</v>
      </c>
      <c r="V412" s="5" t="n">
        <v>3499.44063</v>
      </c>
      <c r="W412" s="5" t="n">
        <v>272.54521</v>
      </c>
      <c r="X412" s="5" t="n">
        <v>624.31427</v>
      </c>
      <c r="Y412" s="5" t="n">
        <v>81.35534</v>
      </c>
      <c r="Z412" s="5" t="n">
        <v>315.47006</v>
      </c>
      <c r="AA412" s="5" t="n">
        <v>70122.3494</v>
      </c>
      <c r="AB412" s="5" t="n">
        <v>14769.62522</v>
      </c>
      <c r="AC412" s="5" t="n">
        <v>41293.77717</v>
      </c>
      <c r="AD412" s="5" t="n">
        <v>8345.59795</v>
      </c>
      <c r="AE412" s="5" t="n">
        <v>46937.78965</v>
      </c>
      <c r="AF412" s="5" t="n">
        <v>9192.63167</v>
      </c>
      <c r="AG412" s="5" t="n">
        <v>22303.54276</v>
      </c>
      <c r="AH412" s="5" t="n">
        <v>3206.53432</v>
      </c>
      <c r="AI412" s="5" t="n">
        <v>17665.67634</v>
      </c>
      <c r="AJ412" s="5" t="n">
        <v>2406.82848</v>
      </c>
      <c r="AK412" s="5" t="n">
        <v>187.84405</v>
      </c>
      <c r="AL412" s="5" t="n">
        <v>3.15837</v>
      </c>
      <c r="AM412" s="5" t="n">
        <v>26489.46326</v>
      </c>
      <c r="AN412" s="5" t="n">
        <v>101.28811</v>
      </c>
      <c r="AO412" s="5" t="n">
        <v>2.45092</v>
      </c>
      <c r="AP412" s="5" t="n">
        <v>183.31692</v>
      </c>
      <c r="AQ412" s="5" t="n">
        <v>161.19478</v>
      </c>
      <c r="AR412" s="5" t="n">
        <v>990.94155</v>
      </c>
      <c r="AS412" s="4" t="n">
        <v>3328.00837</v>
      </c>
      <c r="AT412" s="5" t="n">
        <v>484.51787</v>
      </c>
      <c r="AU412" s="5" t="n">
        <v>288.59353</v>
      </c>
      <c r="AV412" s="5" t="n">
        <v>7719.98507</v>
      </c>
      <c r="AW412" s="5" t="n">
        <v>195.07223</v>
      </c>
      <c r="AX412" s="5" t="n">
        <v>144.88734</v>
      </c>
      <c r="AY412" s="4" t="n">
        <v>297.10683</v>
      </c>
      <c r="AZ412" s="4" t="n">
        <v>509.99684</v>
      </c>
    </row>
    <row r="413" customFormat="false" ht="13" hidden="false" customHeight="false" outlineLevel="0" collapsed="false">
      <c r="A413" s="0" t="n">
        <v>782</v>
      </c>
      <c r="B413" s="0" t="n">
        <f aca="false">C412</f>
        <v>2024.18518528</v>
      </c>
      <c r="C413" s="0" t="n">
        <f aca="false">B413+0.03703704</f>
        <v>2024.22222232</v>
      </c>
      <c r="D413" s="0" t="n">
        <v>0.02</v>
      </c>
      <c r="E413" s="0" t="n">
        <f aca="false">E412+D413</f>
        <v>2024.15000004</v>
      </c>
      <c r="F413" s="10" t="s">
        <v>200</v>
      </c>
      <c r="G413" s="0" t="s">
        <v>467</v>
      </c>
      <c r="H413" s="6" t="n">
        <v>110.45</v>
      </c>
      <c r="I413" s="7" t="n">
        <v>4.35</v>
      </c>
      <c r="J413" s="7" t="n">
        <v>12.2</v>
      </c>
      <c r="K413" s="6" t="n">
        <v>80.5</v>
      </c>
      <c r="L413" s="6" t="n">
        <v>1113.28</v>
      </c>
      <c r="M413" s="6" t="n">
        <v>3.7</v>
      </c>
      <c r="N413" s="6" t="n">
        <v>138.58</v>
      </c>
      <c r="O413" s="6" t="n">
        <v>92.08</v>
      </c>
      <c r="P413" s="6" t="n">
        <v>518.53</v>
      </c>
      <c r="Q413" s="6" t="n">
        <f aca="false">P413/3</f>
        <v>172.843333333333</v>
      </c>
      <c r="R413" s="4" t="n">
        <v>5324.33534</v>
      </c>
      <c r="S413" s="4" t="n">
        <v>5.70164</v>
      </c>
      <c r="T413" s="5" t="n">
        <v>7.65026</v>
      </c>
      <c r="U413" s="5" t="n">
        <v>42.82823</v>
      </c>
      <c r="V413" s="5" t="n">
        <v>4150.12899</v>
      </c>
      <c r="W413" s="5" t="n">
        <v>370.53729</v>
      </c>
      <c r="X413" s="5" t="n">
        <v>857.88778</v>
      </c>
      <c r="Y413" s="5" t="n">
        <v>102.5073</v>
      </c>
      <c r="Z413" s="5" t="n">
        <v>418.49702</v>
      </c>
      <c r="AA413" s="5" t="n">
        <v>92850.01105</v>
      </c>
      <c r="AB413" s="5" t="n">
        <v>20003.25047</v>
      </c>
      <c r="AC413" s="5" t="n">
        <v>52706.13361</v>
      </c>
      <c r="AD413" s="5" t="n">
        <v>10915.36016</v>
      </c>
      <c r="AE413" s="5" t="n">
        <v>57263.96621</v>
      </c>
      <c r="AF413" s="5" t="n">
        <v>10607.36074</v>
      </c>
      <c r="AG413" s="5" t="n">
        <v>28594.75707</v>
      </c>
      <c r="AH413" s="5" t="n">
        <v>3764.94368</v>
      </c>
      <c r="AI413" s="5" t="n">
        <v>21713.91033</v>
      </c>
      <c r="AJ413" s="5" t="n">
        <v>3012.23659</v>
      </c>
      <c r="AK413" s="5" t="n">
        <v>269.8192</v>
      </c>
      <c r="AL413" s="5" t="n">
        <v>4.32537</v>
      </c>
      <c r="AM413" s="5" t="n">
        <v>37716.55758</v>
      </c>
      <c r="AN413" s="5" t="n">
        <v>121.94094</v>
      </c>
      <c r="AO413" s="5" t="n">
        <v>2.97034</v>
      </c>
      <c r="AP413" s="5" t="n">
        <v>236.97345</v>
      </c>
      <c r="AQ413" s="5" t="n">
        <v>169.37478</v>
      </c>
      <c r="AR413" s="5" t="n">
        <v>1186.22632</v>
      </c>
      <c r="AS413" s="4" t="n">
        <v>3325.15329</v>
      </c>
      <c r="AT413" s="5" t="n">
        <v>645.279</v>
      </c>
      <c r="AU413" s="5" t="n">
        <v>395.22039</v>
      </c>
      <c r="AV413" s="5" t="n">
        <v>9966.58531</v>
      </c>
      <c r="AW413" s="5" t="n">
        <v>245.99329</v>
      </c>
      <c r="AX413" s="5" t="n">
        <v>198.03536</v>
      </c>
      <c r="AY413" s="4" t="n">
        <v>460.39233</v>
      </c>
      <c r="AZ413" s="4" t="n">
        <v>1063.64833</v>
      </c>
    </row>
    <row r="414" customFormat="false" ht="13" hidden="false" customHeight="false" outlineLevel="0" collapsed="false">
      <c r="A414" s="0" t="n">
        <v>783</v>
      </c>
      <c r="B414" s="0" t="n">
        <f aca="false">C413</f>
        <v>2024.22222232</v>
      </c>
      <c r="C414" s="0" t="n">
        <f aca="false">B414+0.03703704</f>
        <v>2024.25925936</v>
      </c>
      <c r="D414" s="0" t="n">
        <v>0.04</v>
      </c>
      <c r="E414" s="0" t="n">
        <f aca="false">E413+D414</f>
        <v>2024.19000004</v>
      </c>
      <c r="F414" s="10" t="s">
        <v>200</v>
      </c>
      <c r="G414" s="0" t="s">
        <v>468</v>
      </c>
      <c r="H414" s="6" t="n">
        <v>67.93</v>
      </c>
      <c r="I414" s="7"/>
      <c r="J414" s="7" t="n">
        <v>6.88</v>
      </c>
      <c r="K414" s="6" t="n">
        <v>46.59</v>
      </c>
      <c r="L414" s="6" t="n">
        <v>613.84</v>
      </c>
      <c r="M414" s="6" t="n">
        <v>2.34</v>
      </c>
      <c r="N414" s="6" t="n">
        <v>85.92</v>
      </c>
      <c r="O414" s="6" t="n">
        <v>54.66</v>
      </c>
      <c r="P414" s="6" t="n">
        <v>256.51</v>
      </c>
      <c r="Q414" s="6" t="n">
        <f aca="false">P414/3</f>
        <v>85.5033333333333</v>
      </c>
      <c r="R414" s="4" t="n">
        <v>3142.50402</v>
      </c>
      <c r="S414" s="4" t="n">
        <v>3.30816</v>
      </c>
      <c r="T414" s="5" t="n">
        <v>4.18773</v>
      </c>
      <c r="U414" s="5" t="n">
        <v>29.85171</v>
      </c>
      <c r="V414" s="5" t="n">
        <v>2370.86898</v>
      </c>
      <c r="W414" s="5" t="n">
        <v>177.5582</v>
      </c>
      <c r="X414" s="5" t="n">
        <v>379.03829</v>
      </c>
      <c r="Y414" s="5" t="n">
        <v>44.65173</v>
      </c>
      <c r="Z414" s="5" t="n">
        <v>184.71703</v>
      </c>
      <c r="AA414" s="5" t="n">
        <v>40591.04459</v>
      </c>
      <c r="AB414" s="5" t="n">
        <v>8340.7327</v>
      </c>
      <c r="AC414" s="5" t="n">
        <v>24417.94472</v>
      </c>
      <c r="AD414" s="5" t="n">
        <v>5159.39408</v>
      </c>
      <c r="AE414" s="5" t="n">
        <v>26837.7176</v>
      </c>
      <c r="AF414" s="5" t="n">
        <v>4778.86644</v>
      </c>
      <c r="AG414" s="5" t="n">
        <v>12631.74033</v>
      </c>
      <c r="AH414" s="5" t="n">
        <v>1610.0015</v>
      </c>
      <c r="AI414" s="5" t="n">
        <v>9927.77392</v>
      </c>
      <c r="AJ414" s="5" t="n">
        <v>1414.39357</v>
      </c>
      <c r="AK414" s="5" t="n">
        <v>126.51223</v>
      </c>
      <c r="AL414" s="5" t="n">
        <v>2.21669</v>
      </c>
      <c r="AM414" s="5" t="n">
        <v>17740.96387</v>
      </c>
      <c r="AN414" s="5" t="n">
        <v>65.12675</v>
      </c>
      <c r="AO414" s="5" t="n">
        <v>1.83564</v>
      </c>
      <c r="AP414" s="5" t="n">
        <v>115.54486</v>
      </c>
      <c r="AQ414" s="5" t="n">
        <v>93.8219</v>
      </c>
      <c r="AR414" s="5" t="n">
        <v>681.71427</v>
      </c>
      <c r="AS414" s="4" t="n">
        <v>1932.11268</v>
      </c>
      <c r="AT414" s="5" t="n">
        <v>288.15341</v>
      </c>
      <c r="AU414" s="5" t="n">
        <v>176.97653</v>
      </c>
      <c r="AV414" s="5" t="n">
        <v>5564.6228</v>
      </c>
      <c r="AW414" s="5" t="n">
        <v>97.06468</v>
      </c>
      <c r="AX414" s="5" t="n">
        <v>90.88924</v>
      </c>
      <c r="AY414" s="4" t="n">
        <v>195.47121</v>
      </c>
      <c r="AZ414" s="4" t="n">
        <v>363.19882</v>
      </c>
    </row>
    <row r="415" customFormat="false" ht="13" hidden="false" customHeight="false" outlineLevel="0" collapsed="false">
      <c r="A415" s="0" t="n">
        <v>784</v>
      </c>
      <c r="B415" s="0" t="n">
        <f aca="false">C414</f>
        <v>2024.25925936</v>
      </c>
      <c r="C415" s="0" t="n">
        <f aca="false">B415+0.03703704</f>
        <v>2024.2962964</v>
      </c>
      <c r="D415" s="0" t="n">
        <v>0.06</v>
      </c>
      <c r="E415" s="0" t="n">
        <f aca="false">E414+D415</f>
        <v>2024.25000004</v>
      </c>
      <c r="F415" s="10" t="s">
        <v>200</v>
      </c>
      <c r="G415" s="0" t="s">
        <v>469</v>
      </c>
      <c r="H415" s="6" t="n">
        <v>117.4</v>
      </c>
      <c r="I415" s="7"/>
      <c r="J415" s="7" t="n">
        <v>13.19</v>
      </c>
      <c r="K415" s="6" t="n">
        <v>77.75</v>
      </c>
      <c r="L415" s="6" t="n">
        <v>1196.06</v>
      </c>
      <c r="M415" s="6"/>
      <c r="N415" s="6" t="n">
        <v>147.91</v>
      </c>
      <c r="O415" s="6" t="n">
        <v>86.36</v>
      </c>
      <c r="P415" s="6" t="n">
        <v>561.18</v>
      </c>
      <c r="Q415" s="6" t="n">
        <f aca="false">P415/3</f>
        <v>187.06</v>
      </c>
      <c r="R415" s="4" t="n">
        <v>5451.71288</v>
      </c>
      <c r="S415" s="4" t="n">
        <v>4.79128</v>
      </c>
      <c r="T415" s="5" t="n">
        <v>6.98972</v>
      </c>
      <c r="U415" s="5" t="n">
        <v>40.14095</v>
      </c>
      <c r="V415" s="5" t="n">
        <v>4130.72325</v>
      </c>
      <c r="W415" s="5" t="n">
        <v>409.95183</v>
      </c>
      <c r="X415" s="5" t="n">
        <v>942.03262</v>
      </c>
      <c r="Y415" s="5" t="n">
        <v>114.03959</v>
      </c>
      <c r="Z415" s="5" t="n">
        <v>484.88815</v>
      </c>
      <c r="AA415" s="5" t="n">
        <v>105865.45883</v>
      </c>
      <c r="AB415" s="5" t="n">
        <v>23055.48038</v>
      </c>
      <c r="AC415" s="5" t="n">
        <v>61588.39524</v>
      </c>
      <c r="AD415" s="5" t="n">
        <v>13027.45119</v>
      </c>
      <c r="AE415" s="5" t="n">
        <v>64906.08803</v>
      </c>
      <c r="AF415" s="5" t="n">
        <v>12784.41104</v>
      </c>
      <c r="AG415" s="5" t="n">
        <v>31676.39964</v>
      </c>
      <c r="AH415" s="5" t="n">
        <v>4211.60901</v>
      </c>
      <c r="AI415" s="5" t="n">
        <v>23541.74998</v>
      </c>
      <c r="AJ415" s="5" t="n">
        <v>3352.39106</v>
      </c>
      <c r="AK415" s="5" t="n">
        <v>259.30351</v>
      </c>
      <c r="AL415" s="5" t="n">
        <v>4.25803</v>
      </c>
      <c r="AM415" s="5" t="n">
        <v>36730.40776</v>
      </c>
      <c r="AN415" s="5" t="n">
        <v>113.20785</v>
      </c>
      <c r="AO415" s="5" t="n">
        <v>2.81456</v>
      </c>
      <c r="AP415" s="5" t="n">
        <v>234.53354</v>
      </c>
      <c r="AQ415" s="5" t="n">
        <v>186.56726</v>
      </c>
      <c r="AR415" s="5" t="n">
        <v>1359.46474</v>
      </c>
      <c r="AS415" s="4" t="n">
        <v>2967.15767</v>
      </c>
      <c r="AT415" s="5" t="n">
        <v>623.76262</v>
      </c>
      <c r="AU415" s="5" t="n">
        <v>401.35981</v>
      </c>
      <c r="AV415" s="5" t="n">
        <v>12625.50861</v>
      </c>
      <c r="AW415" s="5" t="n">
        <v>222.01066</v>
      </c>
      <c r="AX415" s="5" t="n">
        <v>226.40145</v>
      </c>
      <c r="AY415" s="4" t="n">
        <v>406.40469</v>
      </c>
      <c r="AZ415" s="4" t="n">
        <v>779.14341</v>
      </c>
    </row>
    <row r="416" customFormat="false" ht="13" hidden="false" customHeight="false" outlineLevel="0" collapsed="false">
      <c r="A416" s="0" t="n">
        <v>785</v>
      </c>
      <c r="B416" s="0" t="n">
        <f aca="false">C415</f>
        <v>2024.2962964</v>
      </c>
      <c r="C416" s="0" t="n">
        <f aca="false">B416+0.03703704</f>
        <v>2024.33333344</v>
      </c>
      <c r="D416" s="0" t="n">
        <f aca="false">C416-B416</f>
        <v>0.0370370400000866</v>
      </c>
      <c r="E416" s="0" t="n">
        <f aca="false">E415+D416</f>
        <v>2024.28703708</v>
      </c>
      <c r="F416" s="10" t="s">
        <v>200</v>
      </c>
      <c r="G416" s="0" t="s">
        <v>470</v>
      </c>
      <c r="H416" s="6" t="n">
        <v>65.87</v>
      </c>
      <c r="I416" s="7"/>
      <c r="J416" s="7" t="n">
        <v>7.19</v>
      </c>
      <c r="K416" s="6" t="n">
        <v>60.18</v>
      </c>
      <c r="L416" s="6" t="n">
        <v>804.08</v>
      </c>
      <c r="M416" s="6" t="n">
        <v>3.33</v>
      </c>
      <c r="N416" s="6" t="n">
        <v>79.27</v>
      </c>
      <c r="O416" s="6" t="n">
        <v>60.89</v>
      </c>
      <c r="P416" s="6" t="n">
        <v>318.5</v>
      </c>
      <c r="Q416" s="6" t="n">
        <f aca="false">P416/3</f>
        <v>106.166666666667</v>
      </c>
      <c r="R416" s="4" t="n">
        <v>3916.08902</v>
      </c>
      <c r="S416" s="4" t="n">
        <v>3.56014</v>
      </c>
      <c r="T416" s="5" t="n">
        <v>4.68866</v>
      </c>
      <c r="U416" s="5" t="n">
        <v>34.87126</v>
      </c>
      <c r="V416" s="5" t="n">
        <v>3834.41862</v>
      </c>
      <c r="W416" s="5" t="n">
        <v>373.56218</v>
      </c>
      <c r="X416" s="5" t="n">
        <v>843.01314</v>
      </c>
      <c r="Y416" s="5" t="n">
        <v>101.02679</v>
      </c>
      <c r="Z416" s="5" t="n">
        <v>408.32349</v>
      </c>
      <c r="AA416" s="5" t="n">
        <v>87506.05591</v>
      </c>
      <c r="AB416" s="5" t="n">
        <v>18735.70346</v>
      </c>
      <c r="AC416" s="5" t="n">
        <v>51643.87885</v>
      </c>
      <c r="AD416" s="5" t="n">
        <v>10042.31012</v>
      </c>
      <c r="AE416" s="5" t="n">
        <v>49552.18579</v>
      </c>
      <c r="AF416" s="5" t="n">
        <v>10356.32043</v>
      </c>
      <c r="AG416" s="5" t="n">
        <v>26214.73358</v>
      </c>
      <c r="AH416" s="5" t="n">
        <v>3540.95394</v>
      </c>
      <c r="AI416" s="5" t="n">
        <v>20512.90558</v>
      </c>
      <c r="AJ416" s="5" t="n">
        <v>2870.14892</v>
      </c>
      <c r="AK416" s="5" t="n">
        <v>193.73737</v>
      </c>
      <c r="AL416" s="5" t="n">
        <v>2.82423</v>
      </c>
      <c r="AM416" s="5" t="n">
        <v>25929.43305</v>
      </c>
      <c r="AN416" s="5" t="n">
        <v>88.54534</v>
      </c>
      <c r="AO416" s="5" t="n">
        <v>2.34041</v>
      </c>
      <c r="AP416" s="5" t="n">
        <v>206.54148</v>
      </c>
      <c r="AQ416" s="5" t="n">
        <v>122.24047</v>
      </c>
      <c r="AR416" s="5" t="n">
        <v>966.29673</v>
      </c>
      <c r="AS416" s="4" t="n">
        <v>2744.7813</v>
      </c>
      <c r="AT416" s="5" t="n">
        <v>514.61156</v>
      </c>
      <c r="AU416" s="5" t="n">
        <v>313.51853</v>
      </c>
      <c r="AV416" s="5" t="n">
        <v>9937.01592</v>
      </c>
      <c r="AW416" s="5" t="n">
        <v>187.83828</v>
      </c>
      <c r="AX416" s="5" t="n">
        <v>172.94774</v>
      </c>
      <c r="AY416" s="4" t="n">
        <v>302.05098</v>
      </c>
      <c r="AZ416" s="4" t="n">
        <v>502.01384</v>
      </c>
    </row>
    <row r="417" customFormat="false" ht="13" hidden="false" customHeight="false" outlineLevel="0" collapsed="false">
      <c r="A417" s="0" t="n">
        <v>786</v>
      </c>
      <c r="B417" s="0" t="n">
        <f aca="false">C416</f>
        <v>2024.33333344</v>
      </c>
      <c r="C417" s="0" t="n">
        <f aca="false">B417+0.03703704</f>
        <v>2024.37037048</v>
      </c>
      <c r="D417" s="0" t="n">
        <f aca="false">C417-B417</f>
        <v>0.0370370400000866</v>
      </c>
      <c r="E417" s="0" t="n">
        <f aca="false">E416+D417</f>
        <v>2024.32407412</v>
      </c>
      <c r="F417" s="10" t="s">
        <v>200</v>
      </c>
      <c r="G417" s="0" t="s">
        <v>471</v>
      </c>
      <c r="H417" s="6" t="n">
        <v>166.63</v>
      </c>
      <c r="I417" s="7"/>
      <c r="J417" s="7" t="n">
        <v>12.91</v>
      </c>
      <c r="K417" s="6" t="n">
        <v>127.39</v>
      </c>
      <c r="L417" s="6" t="n">
        <v>1462.65</v>
      </c>
      <c r="M417" s="6" t="n">
        <v>3.88</v>
      </c>
      <c r="N417" s="6" t="n">
        <v>211.77</v>
      </c>
      <c r="O417" s="6" t="n">
        <v>136.05</v>
      </c>
      <c r="P417" s="6" t="n">
        <v>573.23</v>
      </c>
      <c r="Q417" s="6" t="n">
        <f aca="false">P417/3</f>
        <v>191.076666666667</v>
      </c>
      <c r="R417" s="4" t="n">
        <v>6079.6483</v>
      </c>
      <c r="S417" s="4" t="n">
        <v>4.37227</v>
      </c>
      <c r="T417" s="5" t="n">
        <v>5.00516</v>
      </c>
      <c r="U417" s="5" t="n">
        <v>37.61659</v>
      </c>
      <c r="V417" s="5" t="n">
        <v>3382.79107</v>
      </c>
      <c r="W417" s="5" t="n">
        <v>341.30842</v>
      </c>
      <c r="X417" s="5" t="n">
        <v>786.27927</v>
      </c>
      <c r="Y417" s="5" t="n">
        <v>95.81664</v>
      </c>
      <c r="Z417" s="5" t="n">
        <v>385.55382</v>
      </c>
      <c r="AA417" s="5" t="n">
        <v>80993.3883</v>
      </c>
      <c r="AB417" s="5" t="n">
        <v>17738.34385</v>
      </c>
      <c r="AC417" s="5" t="n">
        <v>48314.31501</v>
      </c>
      <c r="AD417" s="5" t="n">
        <v>9671.65075</v>
      </c>
      <c r="AE417" s="5" t="n">
        <v>53472.46012</v>
      </c>
      <c r="AF417" s="5" t="n">
        <v>9406.98802</v>
      </c>
      <c r="AG417" s="5" t="n">
        <v>25170.64136</v>
      </c>
      <c r="AH417" s="5" t="n">
        <v>3597.36324</v>
      </c>
      <c r="AI417" s="5" t="n">
        <v>19297.31947</v>
      </c>
      <c r="AJ417" s="5" t="n">
        <v>2833.28585</v>
      </c>
      <c r="AK417" s="5" t="n">
        <v>193.54737</v>
      </c>
      <c r="AL417" s="5" t="n">
        <v>3.36798</v>
      </c>
      <c r="AM417" s="5" t="n">
        <v>34357.21732</v>
      </c>
      <c r="AN417" s="5" t="n">
        <v>99.77085</v>
      </c>
      <c r="AO417" s="5" t="n">
        <v>2.77895</v>
      </c>
      <c r="AP417" s="5" t="n">
        <v>207.86734</v>
      </c>
      <c r="AQ417" s="5" t="n">
        <v>181.51986</v>
      </c>
      <c r="AR417" s="5" t="n">
        <v>1599.05757</v>
      </c>
      <c r="AS417" s="4" t="n">
        <v>2851.87601</v>
      </c>
      <c r="AT417" s="5" t="n">
        <v>512.55958</v>
      </c>
      <c r="AU417" s="5" t="n">
        <v>337.24834</v>
      </c>
      <c r="AV417" s="5" t="n">
        <v>9831.9471</v>
      </c>
      <c r="AW417" s="5" t="n">
        <v>195.8498</v>
      </c>
      <c r="AX417" s="5" t="n">
        <v>149.02396</v>
      </c>
      <c r="AY417" s="4" t="n">
        <v>283.02735</v>
      </c>
      <c r="AZ417" s="4" t="n">
        <v>556.26851</v>
      </c>
    </row>
    <row r="418" customFormat="false" ht="13" hidden="false" customHeight="false" outlineLevel="0" collapsed="false">
      <c r="A418" s="0" t="n">
        <v>787</v>
      </c>
      <c r="B418" s="0" t="n">
        <f aca="false">C417</f>
        <v>2024.37037048</v>
      </c>
      <c r="C418" s="0" t="n">
        <f aca="false">B418+0.03703704</f>
        <v>2024.40740752</v>
      </c>
      <c r="D418" s="0" t="n">
        <f aca="false">C418-B418</f>
        <v>0.0370370400000866</v>
      </c>
      <c r="E418" s="0" t="n">
        <f aca="false">E417+D418</f>
        <v>2024.36111116</v>
      </c>
      <c r="F418" s="10" t="s">
        <v>200</v>
      </c>
      <c r="G418" s="0" t="s">
        <v>472</v>
      </c>
      <c r="H418" s="6" t="n">
        <v>102.87</v>
      </c>
      <c r="I418" s="7"/>
      <c r="J418" s="7" t="n">
        <v>10.09</v>
      </c>
      <c r="K418" s="6" t="n">
        <v>65.7</v>
      </c>
      <c r="L418" s="6" t="n">
        <v>796.01</v>
      </c>
      <c r="M418" s="6" t="n">
        <v>3.29</v>
      </c>
      <c r="N418" s="6" t="n">
        <v>143.68</v>
      </c>
      <c r="O418" s="6" t="n">
        <v>106.19</v>
      </c>
      <c r="P418" s="6" t="n">
        <v>367.17</v>
      </c>
      <c r="Q418" s="6" t="n">
        <f aca="false">P418/3</f>
        <v>122.39</v>
      </c>
      <c r="R418" s="4" t="n">
        <v>3837.73455</v>
      </c>
      <c r="S418" s="4" t="n">
        <v>3.67682</v>
      </c>
      <c r="T418" s="5" t="n">
        <v>4.65281</v>
      </c>
      <c r="U418" s="5" t="n">
        <v>37.76837</v>
      </c>
      <c r="V418" s="5" t="n">
        <v>2658.30353</v>
      </c>
      <c r="W418" s="5" t="n">
        <v>236.73568</v>
      </c>
      <c r="X418" s="5" t="n">
        <v>513.119</v>
      </c>
      <c r="Y418" s="5" t="n">
        <v>61.82119</v>
      </c>
      <c r="Z418" s="5" t="n">
        <v>256.94456</v>
      </c>
      <c r="AA418" s="5" t="n">
        <v>57797.30317</v>
      </c>
      <c r="AB418" s="5" t="n">
        <v>12249.68725</v>
      </c>
      <c r="AC418" s="5" t="n">
        <v>32759.13912</v>
      </c>
      <c r="AD418" s="5" t="n">
        <v>6450.23734</v>
      </c>
      <c r="AE418" s="5" t="n">
        <v>33390.34236</v>
      </c>
      <c r="AF418" s="5" t="n">
        <v>5965.38254</v>
      </c>
      <c r="AG418" s="5" t="n">
        <v>15361.89876</v>
      </c>
      <c r="AH418" s="5" t="n">
        <v>2301.91978</v>
      </c>
      <c r="AI418" s="5" t="n">
        <v>12544.53948</v>
      </c>
      <c r="AJ418" s="5" t="n">
        <v>1827.79128</v>
      </c>
      <c r="AK418" s="5" t="n">
        <v>163.43434</v>
      </c>
      <c r="AL418" s="5" t="n">
        <v>2.86067</v>
      </c>
      <c r="AM418" s="5" t="n">
        <v>22218.22504</v>
      </c>
      <c r="AN418" s="5" t="n">
        <v>88.91194</v>
      </c>
      <c r="AO418" s="5" t="n">
        <v>2.1708</v>
      </c>
      <c r="AP418" s="5" t="n">
        <v>154.75192</v>
      </c>
      <c r="AQ418" s="5" t="n">
        <v>129.80724</v>
      </c>
      <c r="AR418" s="5" t="n">
        <v>832.51865</v>
      </c>
      <c r="AS418" s="4" t="n">
        <v>2387.08483</v>
      </c>
      <c r="AT418" s="5" t="n">
        <v>392.54796</v>
      </c>
      <c r="AU418" s="5" t="n">
        <v>220.05806</v>
      </c>
      <c r="AV418" s="5" t="n">
        <v>6625.25384</v>
      </c>
      <c r="AW418" s="5" t="n">
        <v>155.77274</v>
      </c>
      <c r="AX418" s="5" t="n">
        <v>121.59306</v>
      </c>
      <c r="AY418" s="4" t="n">
        <v>310.83918</v>
      </c>
      <c r="AZ418" s="4" t="n">
        <v>471.12435</v>
      </c>
    </row>
    <row r="419" customFormat="false" ht="13" hidden="false" customHeight="false" outlineLevel="0" collapsed="false">
      <c r="A419" s="0" t="n">
        <v>788</v>
      </c>
      <c r="B419" s="0" t="n">
        <f aca="false">C418</f>
        <v>2024.40740752</v>
      </c>
      <c r="C419" s="0" t="n">
        <f aca="false">B419+0.03703704</f>
        <v>2024.44444456</v>
      </c>
      <c r="D419" s="0" t="n">
        <f aca="false">C419-B419</f>
        <v>0.0370370400000866</v>
      </c>
      <c r="E419" s="0" t="n">
        <f aca="false">E418+D419</f>
        <v>2024.3981482</v>
      </c>
      <c r="F419" s="10" t="s">
        <v>200</v>
      </c>
      <c r="G419" s="0" t="s">
        <v>473</v>
      </c>
      <c r="H419" s="6" t="n">
        <v>89.49</v>
      </c>
      <c r="I419" s="7"/>
      <c r="J419" s="7" t="n">
        <v>5.79</v>
      </c>
      <c r="K419" s="6" t="n">
        <v>41.82</v>
      </c>
      <c r="L419" s="6" t="n">
        <v>474.11</v>
      </c>
      <c r="M419" s="6" t="n">
        <v>3.04</v>
      </c>
      <c r="N419" s="6" t="n">
        <v>133.82</v>
      </c>
      <c r="O419" s="6" t="n">
        <v>73.73</v>
      </c>
      <c r="P419" s="6" t="n">
        <v>280.8</v>
      </c>
      <c r="Q419" s="6" t="n">
        <f aca="false">P419/3</f>
        <v>93.6</v>
      </c>
      <c r="R419" s="4" t="n">
        <v>1960.58044</v>
      </c>
      <c r="S419" s="4" t="n">
        <v>6.10233</v>
      </c>
      <c r="T419" s="5" t="n">
        <v>5.73179</v>
      </c>
      <c r="U419" s="5" t="n">
        <v>24.01291</v>
      </c>
      <c r="V419" s="5" t="n">
        <v>1451.75535</v>
      </c>
      <c r="W419" s="5" t="n">
        <v>129.92216</v>
      </c>
      <c r="X419" s="5" t="n">
        <v>285.32898</v>
      </c>
      <c r="Y419" s="5" t="n">
        <v>36.08628</v>
      </c>
      <c r="Z419" s="5" t="n">
        <v>140.81606</v>
      </c>
      <c r="AA419" s="5" t="n">
        <v>29119.22696</v>
      </c>
      <c r="AB419" s="5" t="n">
        <v>6526.0905</v>
      </c>
      <c r="AC419" s="5" t="n">
        <v>19726.17079</v>
      </c>
      <c r="AD419" s="5" t="n">
        <v>3946.99359</v>
      </c>
      <c r="AE419" s="5" t="n">
        <v>19494.17899</v>
      </c>
      <c r="AF419" s="5" t="n">
        <v>3693.31094</v>
      </c>
      <c r="AG419" s="5" t="n">
        <v>9378.288</v>
      </c>
      <c r="AH419" s="5" t="n">
        <v>1226.6433</v>
      </c>
      <c r="AI419" s="5" t="n">
        <v>6722.46193</v>
      </c>
      <c r="AJ419" s="5" t="n">
        <v>1016.39368</v>
      </c>
      <c r="AK419" s="5" t="n">
        <v>106.52196</v>
      </c>
      <c r="AL419" s="5" t="n">
        <v>16.55009</v>
      </c>
      <c r="AM419" s="5" t="n">
        <v>11000.9728</v>
      </c>
      <c r="AN419" s="5" t="n">
        <v>52.57311</v>
      </c>
      <c r="AO419" s="5" t="n">
        <v>2.18428</v>
      </c>
      <c r="AP419" s="5" t="n">
        <v>100.71794</v>
      </c>
      <c r="AQ419" s="5" t="n">
        <v>86.20011</v>
      </c>
      <c r="AR419" s="5" t="n">
        <v>448.69303</v>
      </c>
      <c r="AS419" s="4" t="n">
        <v>2109.00989</v>
      </c>
      <c r="AT419" s="5" t="n">
        <v>223.48685</v>
      </c>
      <c r="AU419" s="5" t="n">
        <v>153.62232</v>
      </c>
      <c r="AV419" s="5" t="n">
        <v>3850.68123</v>
      </c>
      <c r="AW419" s="5" t="n">
        <v>98.66924</v>
      </c>
      <c r="AX419" s="5" t="n">
        <v>67.31848</v>
      </c>
      <c r="AY419" s="4" t="n">
        <v>224.06658</v>
      </c>
      <c r="AZ419" s="4" t="n">
        <v>436.85698</v>
      </c>
    </row>
    <row r="420" customFormat="false" ht="13" hidden="false" customHeight="false" outlineLevel="0" collapsed="false">
      <c r="A420" s="0" t="n">
        <v>789</v>
      </c>
      <c r="B420" s="0" t="n">
        <f aca="false">C419</f>
        <v>2024.44444456</v>
      </c>
      <c r="C420" s="0" t="n">
        <f aca="false">B420+0.03703704</f>
        <v>2024.4814816</v>
      </c>
      <c r="D420" s="0" t="n">
        <f aca="false">C420-B420</f>
        <v>0.0370370400000866</v>
      </c>
      <c r="E420" s="0" t="n">
        <f aca="false">E419+D420</f>
        <v>2024.43518524</v>
      </c>
      <c r="F420" s="10" t="s">
        <v>200</v>
      </c>
      <c r="G420" s="0" t="s">
        <v>474</v>
      </c>
      <c r="H420" s="6" t="n">
        <v>93.48</v>
      </c>
      <c r="I420" s="7"/>
      <c r="J420" s="7" t="n">
        <v>8.44</v>
      </c>
      <c r="K420" s="6" t="n">
        <v>49.13</v>
      </c>
      <c r="L420" s="6" t="n">
        <v>564.33</v>
      </c>
      <c r="M420" s="6" t="n">
        <v>4.29</v>
      </c>
      <c r="N420" s="6" t="n">
        <v>139.33</v>
      </c>
      <c r="O420" s="6" t="n">
        <v>95.18</v>
      </c>
      <c r="P420" s="6" t="n">
        <v>392.8</v>
      </c>
      <c r="Q420" s="6" t="n">
        <f aca="false">P420/3</f>
        <v>130.933333333333</v>
      </c>
      <c r="R420" s="4" t="n">
        <v>1938.63014</v>
      </c>
      <c r="S420" s="4" t="n">
        <v>3.06835</v>
      </c>
      <c r="T420" s="5" t="n">
        <v>2.48125</v>
      </c>
      <c r="U420" s="5" t="n">
        <v>20.04249</v>
      </c>
      <c r="V420" s="5" t="n">
        <v>1368.62525</v>
      </c>
      <c r="W420" s="5" t="n">
        <v>124.60793</v>
      </c>
      <c r="X420" s="5" t="n">
        <v>274.16972</v>
      </c>
      <c r="Y420" s="5" t="n">
        <v>34.96221</v>
      </c>
      <c r="Z420" s="5" t="n">
        <v>140.99608</v>
      </c>
      <c r="AA420" s="5" t="n">
        <v>29027.30613</v>
      </c>
      <c r="AB420" s="5" t="n">
        <v>6539.60523</v>
      </c>
      <c r="AC420" s="5" t="n">
        <v>18053.70014</v>
      </c>
      <c r="AD420" s="5" t="n">
        <v>3458.18115</v>
      </c>
      <c r="AE420" s="5" t="n">
        <v>16886.51319</v>
      </c>
      <c r="AF420" s="5" t="n">
        <v>3124.48145</v>
      </c>
      <c r="AG420" s="5" t="n">
        <v>8555.44924</v>
      </c>
      <c r="AH420" s="5" t="n">
        <v>1215.64758</v>
      </c>
      <c r="AI420" s="5" t="n">
        <v>6583.40577</v>
      </c>
      <c r="AJ420" s="5" t="n">
        <v>1004.71212</v>
      </c>
      <c r="AK420" s="5" t="n">
        <v>99.75802</v>
      </c>
      <c r="AL420" s="5" t="n">
        <v>1.71857</v>
      </c>
      <c r="AM420" s="5" t="n">
        <v>10209.34663</v>
      </c>
      <c r="AN420" s="5" t="n">
        <v>46.57846</v>
      </c>
      <c r="AO420" s="5" t="n">
        <v>1.21401</v>
      </c>
      <c r="AP420" s="5" t="n">
        <v>87.86703</v>
      </c>
      <c r="AQ420" s="5" t="n">
        <v>71.0865</v>
      </c>
      <c r="AR420" s="5" t="n">
        <v>431.70903</v>
      </c>
      <c r="AS420" s="4" t="n">
        <v>1416.87121</v>
      </c>
      <c r="AT420" s="5" t="n">
        <v>209.03169</v>
      </c>
      <c r="AU420" s="5" t="n">
        <v>129.36907</v>
      </c>
      <c r="AV420" s="5" t="n">
        <v>3727.72251</v>
      </c>
      <c r="AW420" s="5" t="n">
        <v>80.21209</v>
      </c>
      <c r="AX420" s="5" t="n">
        <v>66.38681</v>
      </c>
      <c r="AY420" s="4" t="n">
        <v>719.49486</v>
      </c>
      <c r="AZ420" s="4" t="n">
        <v>534.31523</v>
      </c>
    </row>
    <row r="421" customFormat="false" ht="13" hidden="false" customHeight="false" outlineLevel="0" collapsed="false">
      <c r="A421" s="0" t="n">
        <v>790</v>
      </c>
      <c r="B421" s="0" t="n">
        <f aca="false">C420</f>
        <v>2024.4814816</v>
      </c>
      <c r="C421" s="0" t="n">
        <f aca="false">B421+0.03703704</f>
        <v>2024.51851864</v>
      </c>
      <c r="D421" s="0" t="n">
        <f aca="false">C421-B421</f>
        <v>0.0370370400000866</v>
      </c>
      <c r="E421" s="0" t="n">
        <f aca="false">E420+D421</f>
        <v>2024.47222228</v>
      </c>
      <c r="F421" s="10" t="s">
        <v>200</v>
      </c>
      <c r="G421" s="0" t="s">
        <v>475</v>
      </c>
      <c r="H421" s="6" t="n">
        <v>44.55</v>
      </c>
      <c r="I421" s="7"/>
      <c r="J421" s="7" t="n">
        <v>5.2</v>
      </c>
      <c r="K421" s="6" t="n">
        <v>34.26</v>
      </c>
      <c r="L421" s="6" t="n">
        <v>427.87</v>
      </c>
      <c r="M421" s="6"/>
      <c r="N421" s="6" t="n">
        <v>72.12</v>
      </c>
      <c r="O421" s="6" t="n">
        <v>54.42</v>
      </c>
      <c r="P421" s="6" t="n">
        <v>195.26</v>
      </c>
      <c r="Q421" s="6" t="n">
        <f aca="false">P421/3</f>
        <v>65.0866666666667</v>
      </c>
      <c r="R421" s="4" t="n">
        <v>2599.68542</v>
      </c>
      <c r="S421" s="4" t="n">
        <v>4.25541</v>
      </c>
      <c r="T421" s="5" t="n">
        <v>4.76004</v>
      </c>
      <c r="U421" s="5" t="n">
        <v>27.09853</v>
      </c>
      <c r="V421" s="5" t="n">
        <v>2149.63679</v>
      </c>
      <c r="W421" s="5" t="n">
        <v>164.66891</v>
      </c>
      <c r="X421" s="5" t="n">
        <v>361.38682</v>
      </c>
      <c r="Y421" s="5" t="n">
        <v>43.27809</v>
      </c>
      <c r="Z421" s="5" t="n">
        <v>179.6692</v>
      </c>
      <c r="AA421" s="5" t="n">
        <v>36454.82373</v>
      </c>
      <c r="AB421" s="5" t="n">
        <v>7763.62238</v>
      </c>
      <c r="AC421" s="5" t="n">
        <v>22428.7343</v>
      </c>
      <c r="AD421" s="5" t="n">
        <v>4668.92488</v>
      </c>
      <c r="AE421" s="5" t="n">
        <v>24484.98154</v>
      </c>
      <c r="AF421" s="5" t="n">
        <v>4494.13233</v>
      </c>
      <c r="AG421" s="5" t="n">
        <v>11710.88702</v>
      </c>
      <c r="AH421" s="5" t="n">
        <v>1594.4547</v>
      </c>
      <c r="AI421" s="5" t="n">
        <v>8702.09647</v>
      </c>
      <c r="AJ421" s="5" t="n">
        <v>1204.18469</v>
      </c>
      <c r="AK421" s="5" t="n">
        <v>134.58979</v>
      </c>
      <c r="AL421" s="5" t="n">
        <v>2.56145</v>
      </c>
      <c r="AM421" s="5" t="n">
        <v>13863.51776</v>
      </c>
      <c r="AN421" s="5" t="n">
        <v>68.64036</v>
      </c>
      <c r="AO421" s="5" t="n">
        <v>1.71953</v>
      </c>
      <c r="AP421" s="5" t="n">
        <v>106.09978</v>
      </c>
      <c r="AQ421" s="5" t="n">
        <v>136.98348</v>
      </c>
      <c r="AR421" s="5" t="n">
        <v>574.14949</v>
      </c>
      <c r="AS421" s="4" t="n">
        <v>1859.12078</v>
      </c>
      <c r="AT421" s="5" t="n">
        <v>267.70261</v>
      </c>
      <c r="AU421" s="5" t="n">
        <v>170.01063</v>
      </c>
      <c r="AV421" s="5" t="n">
        <v>4615.2969</v>
      </c>
      <c r="AW421" s="5" t="n">
        <v>98.71399</v>
      </c>
      <c r="AX421" s="5" t="n">
        <v>81.13187</v>
      </c>
      <c r="AY421" s="4" t="n">
        <v>242.54251</v>
      </c>
      <c r="AZ421" s="4" t="n">
        <v>536.84716</v>
      </c>
    </row>
    <row r="422" customFormat="false" ht="13" hidden="false" customHeight="false" outlineLevel="0" collapsed="false">
      <c r="A422" s="0" t="n">
        <v>791</v>
      </c>
      <c r="B422" s="0" t="n">
        <f aca="false">C421</f>
        <v>2024.51851864</v>
      </c>
      <c r="C422" s="0" t="n">
        <f aca="false">B422+0.03703704</f>
        <v>2024.55555568</v>
      </c>
      <c r="D422" s="0" t="n">
        <f aca="false">C422-B422</f>
        <v>0.0370370400000866</v>
      </c>
      <c r="E422" s="0" t="n">
        <f aca="false">E421+D422</f>
        <v>2024.50925932</v>
      </c>
      <c r="F422" s="10" t="s">
        <v>200</v>
      </c>
      <c r="G422" s="0" t="s">
        <v>476</v>
      </c>
      <c r="H422" s="6" t="n">
        <v>84.36</v>
      </c>
      <c r="I422" s="7" t="n">
        <v>3.54</v>
      </c>
      <c r="J422" s="7" t="n">
        <v>8.99</v>
      </c>
      <c r="K422" s="6" t="n">
        <v>57.49</v>
      </c>
      <c r="L422" s="6" t="n">
        <v>759.24</v>
      </c>
      <c r="M422" s="6" t="n">
        <v>3.64</v>
      </c>
      <c r="N422" s="6" t="n">
        <v>118.16</v>
      </c>
      <c r="O422" s="6" t="n">
        <v>96.27</v>
      </c>
      <c r="P422" s="6" t="n">
        <v>364.38</v>
      </c>
      <c r="Q422" s="6" t="n">
        <f aca="false">P422/3</f>
        <v>121.46</v>
      </c>
      <c r="R422" s="4" t="n">
        <v>3389.93037</v>
      </c>
      <c r="S422" s="4" t="n">
        <v>3.72009</v>
      </c>
      <c r="T422" s="5" t="n">
        <v>4.30411</v>
      </c>
      <c r="U422" s="5" t="n">
        <v>29.00621</v>
      </c>
      <c r="V422" s="5" t="n">
        <v>2724.27044</v>
      </c>
      <c r="W422" s="5" t="n">
        <v>249.8726</v>
      </c>
      <c r="X422" s="5" t="n">
        <v>557.75278</v>
      </c>
      <c r="Y422" s="5" t="n">
        <v>66.53077</v>
      </c>
      <c r="Z422" s="5" t="n">
        <v>268.4812</v>
      </c>
      <c r="AA422" s="5" t="n">
        <v>59367.52366</v>
      </c>
      <c r="AB422" s="5" t="n">
        <v>12774.31071</v>
      </c>
      <c r="AC422" s="5" t="n">
        <v>34864.34933</v>
      </c>
      <c r="AD422" s="5" t="n">
        <v>7290.57863</v>
      </c>
      <c r="AE422" s="5" t="n">
        <v>39326.7445</v>
      </c>
      <c r="AF422" s="5" t="n">
        <v>7366.73466</v>
      </c>
      <c r="AG422" s="5" t="n">
        <v>17637.61304</v>
      </c>
      <c r="AH422" s="5" t="n">
        <v>2459.43348</v>
      </c>
      <c r="AI422" s="5" t="n">
        <v>14442.43397</v>
      </c>
      <c r="AJ422" s="5" t="n">
        <v>1946.33827</v>
      </c>
      <c r="AK422" s="5" t="n">
        <v>149.64116</v>
      </c>
      <c r="AL422" s="5" t="n">
        <v>2.45314</v>
      </c>
      <c r="AM422" s="5" t="n">
        <v>21927.20325</v>
      </c>
      <c r="AN422" s="5" t="n">
        <v>76.14202</v>
      </c>
      <c r="AO422" s="5" t="n">
        <v>1.94084</v>
      </c>
      <c r="AP422" s="5" t="n">
        <v>150.02004</v>
      </c>
      <c r="AQ422" s="5" t="n">
        <v>118.13863</v>
      </c>
      <c r="AR422" s="5" t="n">
        <v>777.45971</v>
      </c>
      <c r="AS422" s="4" t="n">
        <v>2144.41483</v>
      </c>
      <c r="AT422" s="5" t="n">
        <v>404.70072</v>
      </c>
      <c r="AU422" s="5" t="n">
        <v>245.34533</v>
      </c>
      <c r="AV422" s="5" t="n">
        <v>7229.07295</v>
      </c>
      <c r="AW422" s="5" t="n">
        <v>146.13176</v>
      </c>
      <c r="AX422" s="5" t="n">
        <v>127.06625</v>
      </c>
      <c r="AY422" s="4" t="n">
        <v>230.5786</v>
      </c>
      <c r="AZ422" s="4" t="n">
        <v>451.89364</v>
      </c>
    </row>
    <row r="423" customFormat="false" ht="13" hidden="false" customHeight="false" outlineLevel="0" collapsed="false">
      <c r="A423" s="0" t="n">
        <v>792</v>
      </c>
      <c r="B423" s="0" t="n">
        <f aca="false">C422</f>
        <v>2024.55555568</v>
      </c>
      <c r="C423" s="0" t="n">
        <f aca="false">B423+0.03703704</f>
        <v>2024.59259272</v>
      </c>
      <c r="D423" s="0" t="n">
        <v>0.05</v>
      </c>
      <c r="E423" s="0" t="n">
        <f aca="false">E422+D423</f>
        <v>2024.55925932</v>
      </c>
      <c r="F423" s="10" t="s">
        <v>200</v>
      </c>
      <c r="G423" s="0" t="s">
        <v>477</v>
      </c>
      <c r="H423" s="6" t="n">
        <v>83.81</v>
      </c>
      <c r="I423" s="7"/>
      <c r="J423" s="7" t="n">
        <v>8.33</v>
      </c>
      <c r="K423" s="6" t="n">
        <v>58.44</v>
      </c>
      <c r="L423" s="6" t="n">
        <v>757.2</v>
      </c>
      <c r="M423" s="6" t="n">
        <v>3.62</v>
      </c>
      <c r="N423" s="6" t="n">
        <v>123.64</v>
      </c>
      <c r="O423" s="6" t="n">
        <v>105.34</v>
      </c>
      <c r="P423" s="6" t="n">
        <v>334.54</v>
      </c>
      <c r="Q423" s="6" t="n">
        <f aca="false">P423/3</f>
        <v>111.513333333333</v>
      </c>
      <c r="R423" s="4" t="n">
        <v>3093.87942</v>
      </c>
      <c r="S423" s="4" t="n">
        <v>3.38168</v>
      </c>
      <c r="T423" s="5" t="n">
        <v>4.09408</v>
      </c>
      <c r="U423" s="5" t="n">
        <v>28.6756</v>
      </c>
      <c r="V423" s="5" t="n">
        <v>2426.64376</v>
      </c>
      <c r="W423" s="5" t="n">
        <v>267.11162</v>
      </c>
      <c r="X423" s="5" t="n">
        <v>582.85116</v>
      </c>
      <c r="Y423" s="5" t="n">
        <v>71.77732</v>
      </c>
      <c r="Z423" s="5" t="n">
        <v>293.05087</v>
      </c>
      <c r="AA423" s="5" t="n">
        <v>60751.33918</v>
      </c>
      <c r="AB423" s="5" t="n">
        <v>11932.44935</v>
      </c>
      <c r="AC423" s="5" t="n">
        <v>33773.42523</v>
      </c>
      <c r="AD423" s="5" t="n">
        <v>6912.39885</v>
      </c>
      <c r="AE423" s="5" t="n">
        <v>40589.08922</v>
      </c>
      <c r="AF423" s="5" t="n">
        <v>7595.17122</v>
      </c>
      <c r="AG423" s="5" t="n">
        <v>19594.57938</v>
      </c>
      <c r="AH423" s="5" t="n">
        <v>2710.61316</v>
      </c>
      <c r="AI423" s="5" t="n">
        <v>14610.68209</v>
      </c>
      <c r="AJ423" s="5" t="n">
        <v>2089.51924</v>
      </c>
      <c r="AK423" s="5" t="n">
        <v>169.08449</v>
      </c>
      <c r="AL423" s="5" t="n">
        <v>2.75384</v>
      </c>
      <c r="AM423" s="5" t="n">
        <v>20456.83334</v>
      </c>
      <c r="AN423" s="5" t="n">
        <v>79.63343</v>
      </c>
      <c r="AO423" s="5" t="n">
        <v>2.16515</v>
      </c>
      <c r="AP423" s="5" t="n">
        <v>153.04166</v>
      </c>
      <c r="AQ423" s="5" t="n">
        <v>107.48013</v>
      </c>
      <c r="AR423" s="5" t="n">
        <v>834.02481</v>
      </c>
      <c r="AS423" s="4" t="n">
        <v>2491.78636</v>
      </c>
      <c r="AT423" s="5" t="n">
        <v>357.42279</v>
      </c>
      <c r="AU423" s="5" t="n">
        <v>215.00042</v>
      </c>
      <c r="AV423" s="5" t="n">
        <v>7219.88694</v>
      </c>
      <c r="AW423" s="5" t="n">
        <v>156.286</v>
      </c>
      <c r="AX423" s="5" t="n">
        <v>121.82019</v>
      </c>
      <c r="AY423" s="4" t="n">
        <v>235.32609</v>
      </c>
      <c r="AZ423" s="4" t="n">
        <v>453.57365</v>
      </c>
    </row>
    <row r="424" customFormat="false" ht="13" hidden="false" customHeight="false" outlineLevel="0" collapsed="false">
      <c r="A424" s="0" t="n">
        <v>793</v>
      </c>
      <c r="B424" s="0" t="n">
        <f aca="false">C423</f>
        <v>2024.59259272</v>
      </c>
      <c r="C424" s="0" t="n">
        <f aca="false">B424+0.03703704</f>
        <v>2024.62962976</v>
      </c>
      <c r="D424" s="0" t="n">
        <v>0.05</v>
      </c>
      <c r="E424" s="0" t="n">
        <f aca="false">E423+D424</f>
        <v>2024.60925932</v>
      </c>
      <c r="F424" s="10" t="s">
        <v>200</v>
      </c>
      <c r="G424" s="0" t="s">
        <v>478</v>
      </c>
      <c r="H424" s="6" t="n">
        <v>102.93</v>
      </c>
      <c r="I424" s="7" t="n">
        <v>4.23</v>
      </c>
      <c r="J424" s="7" t="n">
        <v>10.68</v>
      </c>
      <c r="K424" s="6" t="n">
        <v>53.37</v>
      </c>
      <c r="L424" s="6" t="n">
        <v>656.39</v>
      </c>
      <c r="M424" s="6" t="n">
        <v>3.43</v>
      </c>
      <c r="N424" s="6" t="n">
        <v>143.39</v>
      </c>
      <c r="O424" s="6" t="n">
        <v>107.29</v>
      </c>
      <c r="P424" s="6" t="n">
        <v>417.86</v>
      </c>
      <c r="Q424" s="6" t="n">
        <f aca="false">P424/3</f>
        <v>139.286666666667</v>
      </c>
      <c r="R424" s="4" t="n">
        <v>3308.35646</v>
      </c>
      <c r="S424" s="4" t="n">
        <v>3.51729</v>
      </c>
      <c r="T424" s="5" t="n">
        <v>4.20425</v>
      </c>
      <c r="U424" s="5" t="n">
        <v>29.00227</v>
      </c>
      <c r="V424" s="5" t="n">
        <v>2448.51492</v>
      </c>
      <c r="W424" s="5" t="n">
        <v>225.95992</v>
      </c>
      <c r="X424" s="5" t="n">
        <v>518.10245</v>
      </c>
      <c r="Y424" s="5" t="n">
        <v>62.22045</v>
      </c>
      <c r="Z424" s="5" t="n">
        <v>246.14035</v>
      </c>
      <c r="AA424" s="5" t="n">
        <v>54017.32795</v>
      </c>
      <c r="AB424" s="5" t="n">
        <v>11526.58919</v>
      </c>
      <c r="AC424" s="5" t="n">
        <v>33035.93728</v>
      </c>
      <c r="AD424" s="5" t="n">
        <v>6680.78202</v>
      </c>
      <c r="AE424" s="5" t="n">
        <v>33675.50922</v>
      </c>
      <c r="AF424" s="5" t="n">
        <v>6574.74872</v>
      </c>
      <c r="AG424" s="5" t="n">
        <v>16623.85002</v>
      </c>
      <c r="AH424" s="5" t="n">
        <v>2356.99873</v>
      </c>
      <c r="AI424" s="5" t="n">
        <v>12348.21128</v>
      </c>
      <c r="AJ424" s="5" t="n">
        <v>1801.87171</v>
      </c>
      <c r="AK424" s="5" t="n">
        <v>165.12529</v>
      </c>
      <c r="AL424" s="5" t="n">
        <v>2.71133</v>
      </c>
      <c r="AM424" s="5" t="n">
        <v>19068.44471</v>
      </c>
      <c r="AN424" s="5" t="n">
        <v>80.2145</v>
      </c>
      <c r="AO424" s="5" t="n">
        <v>2.1442</v>
      </c>
      <c r="AP424" s="5" t="n">
        <v>135.93698</v>
      </c>
      <c r="AQ424" s="5" t="n">
        <v>139.09008</v>
      </c>
      <c r="AR424" s="5" t="n">
        <v>712.5853</v>
      </c>
      <c r="AS424" s="4" t="n">
        <v>2125.11982</v>
      </c>
      <c r="AT424" s="5" t="n">
        <v>363.08768</v>
      </c>
      <c r="AU424" s="5" t="n">
        <v>211.57417</v>
      </c>
      <c r="AV424" s="5" t="n">
        <v>6326.8331</v>
      </c>
      <c r="AW424" s="5" t="n">
        <v>153.62757</v>
      </c>
      <c r="AX424" s="5" t="n">
        <v>116.57816</v>
      </c>
      <c r="AY424" s="4" t="n">
        <v>228.73258</v>
      </c>
      <c r="AZ424" s="4" t="n">
        <v>435.21272</v>
      </c>
    </row>
    <row r="425" customFormat="false" ht="13" hidden="false" customHeight="false" outlineLevel="0" collapsed="false">
      <c r="A425" s="0" t="n">
        <v>794</v>
      </c>
      <c r="B425" s="0" t="n">
        <f aca="false">C424</f>
        <v>2024.62962976</v>
      </c>
      <c r="C425" s="0" t="n">
        <f aca="false">B425+0.03703704</f>
        <v>2024.6666668</v>
      </c>
      <c r="D425" s="0" t="n">
        <v>0.04</v>
      </c>
      <c r="E425" s="0" t="n">
        <f aca="false">E424+D425</f>
        <v>2024.64925932</v>
      </c>
      <c r="F425" s="10" t="s">
        <v>200</v>
      </c>
      <c r="G425" s="0" t="s">
        <v>479</v>
      </c>
      <c r="H425" s="6" t="n">
        <v>63.28</v>
      </c>
      <c r="I425" s="7"/>
      <c r="J425" s="7" t="n">
        <v>8.3</v>
      </c>
      <c r="K425" s="6" t="n">
        <v>51.57</v>
      </c>
      <c r="L425" s="6" t="n">
        <v>613.97</v>
      </c>
      <c r="M425" s="6" t="n">
        <v>3.38</v>
      </c>
      <c r="N425" s="6" t="n">
        <v>89.65</v>
      </c>
      <c r="O425" s="6" t="n">
        <v>85.01</v>
      </c>
      <c r="P425" s="6" t="n">
        <v>302.07</v>
      </c>
      <c r="Q425" s="6" t="n">
        <f aca="false">P425/3</f>
        <v>100.69</v>
      </c>
      <c r="R425" s="4" t="n">
        <v>2866.09273</v>
      </c>
      <c r="S425" s="4" t="n">
        <v>3.31412</v>
      </c>
      <c r="T425" s="5" t="n">
        <v>4.0665</v>
      </c>
      <c r="U425" s="5" t="n">
        <v>29.11056</v>
      </c>
      <c r="V425" s="5" t="n">
        <v>2207.61156</v>
      </c>
      <c r="W425" s="5" t="n">
        <v>193.36908</v>
      </c>
      <c r="X425" s="5" t="n">
        <v>423.09203</v>
      </c>
      <c r="Y425" s="5" t="n">
        <v>53.56934</v>
      </c>
      <c r="Z425" s="5" t="n">
        <v>211.79281</v>
      </c>
      <c r="AA425" s="5" t="n">
        <v>45153.40595</v>
      </c>
      <c r="AB425" s="5" t="n">
        <v>9565.36381</v>
      </c>
      <c r="AC425" s="5" t="n">
        <v>28658.38875</v>
      </c>
      <c r="AD425" s="5" t="n">
        <v>5474.98208</v>
      </c>
      <c r="AE425" s="5" t="n">
        <v>29566.36366</v>
      </c>
      <c r="AF425" s="5" t="n">
        <v>5774.93684</v>
      </c>
      <c r="AG425" s="5" t="n">
        <v>14827.66382</v>
      </c>
      <c r="AH425" s="5" t="n">
        <v>2044.58354</v>
      </c>
      <c r="AI425" s="5" t="n">
        <v>10942.52699</v>
      </c>
      <c r="AJ425" s="5" t="n">
        <v>1517.19313</v>
      </c>
      <c r="AK425" s="5" t="n">
        <v>142.28886</v>
      </c>
      <c r="AL425" s="5" t="n">
        <v>2.58525</v>
      </c>
      <c r="AM425" s="5" t="n">
        <v>17291.27263</v>
      </c>
      <c r="AN425" s="5" t="n">
        <v>75.13802</v>
      </c>
      <c r="AO425" s="5" t="n">
        <v>1.87007</v>
      </c>
      <c r="AP425" s="5" t="n">
        <v>119.96361</v>
      </c>
      <c r="AQ425" s="5" t="n">
        <v>105.55161</v>
      </c>
      <c r="AR425" s="5" t="n">
        <v>635.87926</v>
      </c>
      <c r="AS425" s="4" t="n">
        <v>2087.69564</v>
      </c>
      <c r="AT425" s="5" t="n">
        <v>317.61211</v>
      </c>
      <c r="AU425" s="5" t="n">
        <v>190.24118</v>
      </c>
      <c r="AV425" s="5" t="n">
        <v>6014.65409</v>
      </c>
      <c r="AW425" s="5" t="n">
        <v>138.63986</v>
      </c>
      <c r="AX425" s="5" t="n">
        <v>102.50993</v>
      </c>
      <c r="AY425" s="4" t="n">
        <v>222.22056</v>
      </c>
      <c r="AZ425" s="4" t="n">
        <v>472.88776</v>
      </c>
    </row>
    <row r="426" customFormat="false" ht="13" hidden="false" customHeight="false" outlineLevel="0" collapsed="false">
      <c r="A426" s="0" t="n">
        <v>795</v>
      </c>
      <c r="B426" s="0" t="n">
        <f aca="false">C425</f>
        <v>2024.6666668</v>
      </c>
      <c r="C426" s="0" t="n">
        <f aca="false">B426+0.03703704</f>
        <v>2024.70370384</v>
      </c>
      <c r="D426" s="0" t="n">
        <v>0.04</v>
      </c>
      <c r="E426" s="0" t="n">
        <f aca="false">E425+D426</f>
        <v>2024.68925932</v>
      </c>
      <c r="F426" s="10" t="s">
        <v>200</v>
      </c>
      <c r="G426" s="0" t="s">
        <v>480</v>
      </c>
      <c r="H426" s="6" t="n">
        <v>58.74</v>
      </c>
      <c r="I426" s="7"/>
      <c r="J426" s="7" t="n">
        <v>8.5</v>
      </c>
      <c r="K426" s="6" t="n">
        <v>48.87</v>
      </c>
      <c r="L426" s="6" t="n">
        <v>594.58</v>
      </c>
      <c r="M426" s="6" t="n">
        <v>3.15</v>
      </c>
      <c r="N426" s="6" t="n">
        <v>82.03</v>
      </c>
      <c r="O426" s="6" t="n">
        <v>63.58</v>
      </c>
      <c r="P426" s="6" t="n">
        <v>266.02</v>
      </c>
      <c r="Q426" s="6" t="n">
        <f aca="false">P426/3</f>
        <v>88.6733333333333</v>
      </c>
      <c r="R426" s="4" t="n">
        <v>2742.9377</v>
      </c>
      <c r="S426" s="4" t="n">
        <v>2.93888</v>
      </c>
      <c r="T426" s="5" t="n">
        <v>4.06378</v>
      </c>
      <c r="U426" s="5" t="n">
        <v>29.60248</v>
      </c>
      <c r="V426" s="5" t="n">
        <v>2320.01862</v>
      </c>
      <c r="W426" s="5" t="n">
        <v>223.63278</v>
      </c>
      <c r="X426" s="5" t="n">
        <v>499.36382</v>
      </c>
      <c r="Y426" s="5" t="n">
        <v>61.24808</v>
      </c>
      <c r="Z426" s="5" t="n">
        <v>239.6535</v>
      </c>
      <c r="AA426" s="5" t="n">
        <v>52850.60281</v>
      </c>
      <c r="AB426" s="5" t="n">
        <v>11861.10883</v>
      </c>
      <c r="AC426" s="5" t="n">
        <v>31968.85773</v>
      </c>
      <c r="AD426" s="5" t="n">
        <v>6230.9249</v>
      </c>
      <c r="AE426" s="5" t="n">
        <v>30888.65861</v>
      </c>
      <c r="AF426" s="5" t="n">
        <v>6011.05813</v>
      </c>
      <c r="AG426" s="5" t="n">
        <v>15478.5253</v>
      </c>
      <c r="AH426" s="5" t="n">
        <v>2128.85283</v>
      </c>
      <c r="AI426" s="5" t="n">
        <v>11522.42997</v>
      </c>
      <c r="AJ426" s="5" t="n">
        <v>1765.56363</v>
      </c>
      <c r="AK426" s="5" t="n">
        <v>143.9796</v>
      </c>
      <c r="AL426" s="5" t="n">
        <v>2.38834</v>
      </c>
      <c r="AM426" s="5" t="n">
        <v>17557.42425</v>
      </c>
      <c r="AN426" s="5" t="n">
        <v>75.89397</v>
      </c>
      <c r="AO426" s="5" t="n">
        <v>1.78132</v>
      </c>
      <c r="AP426" s="5" t="n">
        <v>145.50239</v>
      </c>
      <c r="AQ426" s="5" t="n">
        <v>86.55279</v>
      </c>
      <c r="AR426" s="5" t="n">
        <v>602.18281</v>
      </c>
      <c r="AS426" s="4" t="n">
        <v>2552.90475</v>
      </c>
      <c r="AT426" s="5" t="n">
        <v>370.51126</v>
      </c>
      <c r="AU426" s="5" t="n">
        <v>238.1953</v>
      </c>
      <c r="AV426" s="5" t="n">
        <v>6780.4517</v>
      </c>
      <c r="AW426" s="5" t="n">
        <v>156.07778</v>
      </c>
      <c r="AX426" s="5" t="n">
        <v>116.24779</v>
      </c>
      <c r="AY426" s="4" t="n">
        <v>214.61315</v>
      </c>
      <c r="AZ426" s="4" t="n">
        <v>449.40341</v>
      </c>
    </row>
    <row r="427" customFormat="false" ht="13" hidden="false" customHeight="false" outlineLevel="0" collapsed="false">
      <c r="A427" s="0" t="n">
        <v>796</v>
      </c>
      <c r="B427" s="0" t="n">
        <f aca="false">C426</f>
        <v>2024.70370384</v>
      </c>
      <c r="C427" s="0" t="n">
        <f aca="false">B427+0.03703704</f>
        <v>2024.74074088</v>
      </c>
      <c r="D427" s="0" t="n">
        <v>0.04</v>
      </c>
      <c r="E427" s="0" t="n">
        <f aca="false">E426+D427</f>
        <v>2024.72925932</v>
      </c>
      <c r="F427" s="10" t="s">
        <v>200</v>
      </c>
      <c r="G427" s="0" t="s">
        <v>481</v>
      </c>
      <c r="H427" s="6" t="n">
        <v>42.18</v>
      </c>
      <c r="I427" s="7"/>
      <c r="J427" s="7" t="n">
        <v>5.98</v>
      </c>
      <c r="K427" s="6" t="n">
        <v>35.82</v>
      </c>
      <c r="L427" s="6" t="n">
        <v>509.46</v>
      </c>
      <c r="M427" s="6"/>
      <c r="N427" s="6" t="n">
        <v>58.43</v>
      </c>
      <c r="O427" s="6" t="n">
        <v>46.84</v>
      </c>
      <c r="P427" s="6" t="n">
        <v>205.43</v>
      </c>
      <c r="Q427" s="6" t="n">
        <f aca="false">P427/3</f>
        <v>68.4766666666667</v>
      </c>
      <c r="R427" s="4" t="n">
        <v>2202.35215</v>
      </c>
      <c r="S427" s="4" t="n">
        <v>2.57594</v>
      </c>
      <c r="T427" s="5" t="n">
        <v>3.0868</v>
      </c>
      <c r="U427" s="5" t="n">
        <v>23.31198</v>
      </c>
      <c r="V427" s="5" t="n">
        <v>1918.32717</v>
      </c>
      <c r="W427" s="5" t="n">
        <v>181.67233</v>
      </c>
      <c r="X427" s="5" t="n">
        <v>413.56742</v>
      </c>
      <c r="Y427" s="5" t="n">
        <v>50.90715</v>
      </c>
      <c r="Z427" s="5" t="n">
        <v>201.49834</v>
      </c>
      <c r="AA427" s="5" t="n">
        <v>42536.11991</v>
      </c>
      <c r="AB427" s="5" t="n">
        <v>9468.90982</v>
      </c>
      <c r="AC427" s="5" t="n">
        <v>25730.09075</v>
      </c>
      <c r="AD427" s="5" t="n">
        <v>4868.99156</v>
      </c>
      <c r="AE427" s="5" t="n">
        <v>26386.37932</v>
      </c>
      <c r="AF427" s="5" t="n">
        <v>4963.69055</v>
      </c>
      <c r="AG427" s="5" t="n">
        <v>13138.5997</v>
      </c>
      <c r="AH427" s="5" t="n">
        <v>1773.98575</v>
      </c>
      <c r="AI427" s="5" t="n">
        <v>9123.78405</v>
      </c>
      <c r="AJ427" s="5" t="n">
        <v>1345.13292</v>
      </c>
      <c r="AK427" s="5" t="n">
        <v>124.79806</v>
      </c>
      <c r="AL427" s="5" t="n">
        <v>1.90081</v>
      </c>
      <c r="AM427" s="5" t="n">
        <v>14423.16459</v>
      </c>
      <c r="AN427" s="5" t="n">
        <v>55.86058</v>
      </c>
      <c r="AO427" s="5" t="n">
        <v>1.62524</v>
      </c>
      <c r="AP427" s="5" t="n">
        <v>113.89823</v>
      </c>
      <c r="AQ427" s="5" t="n">
        <v>65.84455</v>
      </c>
      <c r="AR427" s="5" t="n">
        <v>523.53675</v>
      </c>
      <c r="AS427" s="4" t="n">
        <v>1854.8975</v>
      </c>
      <c r="AT427" s="5" t="n">
        <v>274.34571</v>
      </c>
      <c r="AU427" s="5" t="n">
        <v>167.94119</v>
      </c>
      <c r="AV427" s="5" t="n">
        <v>5118.87347</v>
      </c>
      <c r="AW427" s="5" t="n">
        <v>119.51873</v>
      </c>
      <c r="AX427" s="5" t="n">
        <v>91.14154</v>
      </c>
      <c r="AY427" s="4" t="n">
        <v>169.15124</v>
      </c>
      <c r="AZ427" s="4" t="n">
        <v>351.87368</v>
      </c>
    </row>
    <row r="428" customFormat="false" ht="13" hidden="false" customHeight="false" outlineLevel="0" collapsed="false">
      <c r="A428" s="0" t="n">
        <v>797</v>
      </c>
      <c r="B428" s="0" t="n">
        <f aca="false">C427</f>
        <v>2024.74074088</v>
      </c>
      <c r="C428" s="0" t="n">
        <f aca="false">B428+0.03703704</f>
        <v>2024.77777792</v>
      </c>
      <c r="D428" s="0" t="n">
        <v>0.04</v>
      </c>
      <c r="E428" s="0" t="n">
        <f aca="false">E427+D428</f>
        <v>2024.76925932</v>
      </c>
      <c r="F428" s="10" t="s">
        <v>200</v>
      </c>
      <c r="G428" s="0" t="s">
        <v>482</v>
      </c>
      <c r="H428" s="6" t="n">
        <v>106.54</v>
      </c>
      <c r="I428" s="7" t="n">
        <v>4.07</v>
      </c>
      <c r="J428" s="7" t="n">
        <v>11.75</v>
      </c>
      <c r="K428" s="6" t="n">
        <v>68.35</v>
      </c>
      <c r="L428" s="6" t="n">
        <v>853.31</v>
      </c>
      <c r="M428" s="6" t="n">
        <v>3.06</v>
      </c>
      <c r="N428" s="6" t="n">
        <v>139.41</v>
      </c>
      <c r="O428" s="6" t="n">
        <v>124.24</v>
      </c>
      <c r="P428" s="6" t="n">
        <v>432.95</v>
      </c>
      <c r="Q428" s="6" t="n">
        <f aca="false">P428/3</f>
        <v>144.316666666667</v>
      </c>
      <c r="R428" s="4" t="n">
        <v>3925.61421</v>
      </c>
      <c r="S428" s="4" t="n">
        <v>5.43097</v>
      </c>
      <c r="T428" s="5" t="n">
        <v>6.35106</v>
      </c>
      <c r="U428" s="5" t="n">
        <v>42.25638</v>
      </c>
      <c r="V428" s="5" t="n">
        <v>3493.62929</v>
      </c>
      <c r="W428" s="5" t="n">
        <v>339.8529</v>
      </c>
      <c r="X428" s="5" t="n">
        <v>738.49804</v>
      </c>
      <c r="Y428" s="5" t="n">
        <v>90.59984</v>
      </c>
      <c r="Z428" s="5" t="n">
        <v>364.46351</v>
      </c>
      <c r="AA428" s="5" t="n">
        <v>78314.44921</v>
      </c>
      <c r="AB428" s="5" t="n">
        <v>16615.91475</v>
      </c>
      <c r="AC428" s="5" t="n">
        <v>44310.37285</v>
      </c>
      <c r="AD428" s="5" t="n">
        <v>9141.72557</v>
      </c>
      <c r="AE428" s="5" t="n">
        <v>49580.44821</v>
      </c>
      <c r="AF428" s="5" t="n">
        <v>9770.85891</v>
      </c>
      <c r="AG428" s="5" t="n">
        <v>24549.62432</v>
      </c>
      <c r="AH428" s="5" t="n">
        <v>3364.96404</v>
      </c>
      <c r="AI428" s="5" t="n">
        <v>18116.76059</v>
      </c>
      <c r="AJ428" s="5" t="n">
        <v>2537.98382</v>
      </c>
      <c r="AK428" s="5" t="n">
        <v>249.72919</v>
      </c>
      <c r="AL428" s="5" t="n">
        <v>3.79272</v>
      </c>
      <c r="AM428" s="5" t="n">
        <v>27812.88769</v>
      </c>
      <c r="AN428" s="5" t="n">
        <v>115.4136</v>
      </c>
      <c r="AO428" s="5" t="n">
        <v>2.58647</v>
      </c>
      <c r="AP428" s="5" t="n">
        <v>196.914</v>
      </c>
      <c r="AQ428" s="5" t="n">
        <v>135.24113</v>
      </c>
      <c r="AR428" s="5" t="n">
        <v>834.67251</v>
      </c>
      <c r="AS428" s="4" t="n">
        <v>3550.79391</v>
      </c>
      <c r="AT428" s="5" t="n">
        <v>521.31357</v>
      </c>
      <c r="AU428" s="5" t="n">
        <v>297.58433</v>
      </c>
      <c r="AV428" s="5" t="n">
        <v>8736.656</v>
      </c>
      <c r="AW428" s="5" t="n">
        <v>221.73318</v>
      </c>
      <c r="AX428" s="5" t="n">
        <v>164.35069</v>
      </c>
      <c r="AY428" s="4" t="n">
        <v>315.58432</v>
      </c>
      <c r="AZ428" s="4" t="n">
        <v>699.17629</v>
      </c>
    </row>
    <row r="429" customFormat="false" ht="13" hidden="false" customHeight="false" outlineLevel="0" collapsed="false">
      <c r="A429" s="0" t="n">
        <v>798</v>
      </c>
      <c r="B429" s="0" t="n">
        <f aca="false">C428</f>
        <v>2024.77777792</v>
      </c>
      <c r="C429" s="0" t="n">
        <f aca="false">B429+0.03703704</f>
        <v>2024.81481496</v>
      </c>
      <c r="D429" s="0" t="n">
        <v>0.035</v>
      </c>
      <c r="E429" s="0" t="n">
        <f aca="false">E428+D429</f>
        <v>2024.80425932</v>
      </c>
      <c r="F429" s="10" t="s">
        <v>200</v>
      </c>
      <c r="G429" s="0" t="s">
        <v>483</v>
      </c>
      <c r="H429" s="6" t="n">
        <v>45.85</v>
      </c>
      <c r="I429" s="7"/>
      <c r="J429" s="7" t="n">
        <v>7.17</v>
      </c>
      <c r="K429" s="6" t="n">
        <v>32.31</v>
      </c>
      <c r="L429" s="6" t="n">
        <v>415.69</v>
      </c>
      <c r="M429" s="6" t="n">
        <v>3.05</v>
      </c>
      <c r="N429" s="6" t="n">
        <v>75.14</v>
      </c>
      <c r="O429" s="6" t="n">
        <v>55.99</v>
      </c>
      <c r="P429" s="6" t="n">
        <v>191.84</v>
      </c>
      <c r="Q429" s="6" t="n">
        <f aca="false">P429/3</f>
        <v>63.9466666666667</v>
      </c>
      <c r="R429" s="4" t="n">
        <v>2120.37627</v>
      </c>
      <c r="S429" s="4" t="n">
        <v>3.08679</v>
      </c>
      <c r="T429" s="5" t="n">
        <v>3.48575</v>
      </c>
      <c r="U429" s="5" t="n">
        <v>26.05391</v>
      </c>
      <c r="V429" s="5" t="n">
        <v>1871.29684</v>
      </c>
      <c r="W429" s="5" t="n">
        <v>191.34248</v>
      </c>
      <c r="X429" s="5" t="n">
        <v>421.4609</v>
      </c>
      <c r="Y429" s="5" t="n">
        <v>52.65252</v>
      </c>
      <c r="Z429" s="5" t="n">
        <v>210.70989</v>
      </c>
      <c r="AA429" s="5" t="n">
        <v>47137.90698</v>
      </c>
      <c r="AB429" s="5" t="n">
        <v>9728.34978</v>
      </c>
      <c r="AC429" s="5" t="n">
        <v>26753.90796</v>
      </c>
      <c r="AD429" s="5" t="n">
        <v>5225.28346</v>
      </c>
      <c r="AE429" s="5" t="n">
        <v>26521.99784</v>
      </c>
      <c r="AF429" s="5" t="n">
        <v>5142.91977</v>
      </c>
      <c r="AG429" s="5" t="n">
        <v>12857.79869</v>
      </c>
      <c r="AH429" s="5" t="n">
        <v>1774.96005</v>
      </c>
      <c r="AI429" s="5" t="n">
        <v>10088.81169</v>
      </c>
      <c r="AJ429" s="5" t="n">
        <v>1411.43756</v>
      </c>
      <c r="AK429" s="5" t="n">
        <v>116.71019</v>
      </c>
      <c r="AL429" s="5" t="n">
        <v>2.0309</v>
      </c>
      <c r="AM429" s="5" t="n">
        <v>14660.69882</v>
      </c>
      <c r="AN429" s="5" t="n">
        <v>62.19417</v>
      </c>
      <c r="AO429" s="5" t="n">
        <v>1.55665</v>
      </c>
      <c r="AP429" s="5" t="n">
        <v>110.13245</v>
      </c>
      <c r="AQ429" s="5" t="n">
        <v>78.60633</v>
      </c>
      <c r="AR429" s="5" t="n">
        <v>513.24358</v>
      </c>
      <c r="AS429" s="4" t="n">
        <v>2071.76166</v>
      </c>
      <c r="AT429" s="5" t="n">
        <v>276.43553</v>
      </c>
      <c r="AU429" s="5" t="n">
        <v>180.67643</v>
      </c>
      <c r="AV429" s="5" t="n">
        <v>4717.43677</v>
      </c>
      <c r="AW429" s="5" t="n">
        <v>122.73197</v>
      </c>
      <c r="AX429" s="5" t="n">
        <v>92.98121</v>
      </c>
      <c r="AY429" s="4" t="n">
        <v>192.6865</v>
      </c>
      <c r="AZ429" s="4" t="n">
        <v>359.49924</v>
      </c>
    </row>
    <row r="430" customFormat="false" ht="13" hidden="false" customHeight="false" outlineLevel="0" collapsed="false">
      <c r="A430" s="0" t="n">
        <v>799</v>
      </c>
      <c r="B430" s="0" t="n">
        <f aca="false">C429</f>
        <v>2024.81481496</v>
      </c>
      <c r="C430" s="0" t="n">
        <f aca="false">B430+0.03703704</f>
        <v>2024.851852</v>
      </c>
      <c r="D430" s="0" t="n">
        <v>0.035</v>
      </c>
      <c r="E430" s="0" t="n">
        <f aca="false">E429+D430</f>
        <v>2024.83925932</v>
      </c>
      <c r="F430" s="10" t="s">
        <v>200</v>
      </c>
      <c r="G430" s="0" t="s">
        <v>484</v>
      </c>
      <c r="H430" s="6" t="n">
        <v>166.8</v>
      </c>
      <c r="I430" s="7"/>
      <c r="J430" s="7" t="n">
        <v>8.19</v>
      </c>
      <c r="K430" s="6" t="n">
        <v>63.8</v>
      </c>
      <c r="L430" s="6" t="n">
        <v>697.24</v>
      </c>
      <c r="M430" s="6"/>
      <c r="N430" s="6" t="n">
        <v>274.77</v>
      </c>
      <c r="O430" s="6" t="n">
        <v>141.95</v>
      </c>
      <c r="P430" s="6" t="n">
        <v>349.31</v>
      </c>
      <c r="Q430" s="6" t="n">
        <f aca="false">P430/3</f>
        <v>116.436666666667</v>
      </c>
      <c r="R430" s="4" t="n">
        <v>3184.54112</v>
      </c>
      <c r="S430" s="4" t="n">
        <v>4.85226</v>
      </c>
      <c r="T430" s="5" t="n">
        <v>6.47548</v>
      </c>
      <c r="U430" s="5" t="n">
        <v>31.00097</v>
      </c>
      <c r="V430" s="5" t="n">
        <v>2214.82078</v>
      </c>
      <c r="W430" s="5" t="n">
        <v>216.65296</v>
      </c>
      <c r="X430" s="5" t="n">
        <v>472.08052</v>
      </c>
      <c r="Y430" s="5" t="n">
        <v>57.15325</v>
      </c>
      <c r="Z430" s="5" t="n">
        <v>227.5017</v>
      </c>
      <c r="AA430" s="5" t="n">
        <v>48982.30662</v>
      </c>
      <c r="AB430" s="5" t="n">
        <v>10287.39229</v>
      </c>
      <c r="AC430" s="5" t="n">
        <v>31210.89923</v>
      </c>
      <c r="AD430" s="5" t="n">
        <v>5984.6445</v>
      </c>
      <c r="AE430" s="5" t="n">
        <v>31352.2027</v>
      </c>
      <c r="AF430" s="5" t="n">
        <v>5755.19973</v>
      </c>
      <c r="AG430" s="5" t="n">
        <v>14665.22607</v>
      </c>
      <c r="AH430" s="5" t="n">
        <v>2040.06482</v>
      </c>
      <c r="AI430" s="5" t="n">
        <v>11074.31452</v>
      </c>
      <c r="AJ430" s="5" t="n">
        <v>1560.52682</v>
      </c>
      <c r="AK430" s="5" t="n">
        <v>166.12615</v>
      </c>
      <c r="AL430" s="5" t="n">
        <v>2.73005</v>
      </c>
      <c r="AM430" s="5" t="n">
        <v>18692.94349</v>
      </c>
      <c r="AN430" s="5" t="n">
        <v>80.65438</v>
      </c>
      <c r="AO430" s="5" t="n">
        <v>2.01386</v>
      </c>
      <c r="AP430" s="5" t="n">
        <v>142.80621</v>
      </c>
      <c r="AQ430" s="5" t="n">
        <v>114.52769</v>
      </c>
      <c r="AR430" s="5" t="n">
        <v>731.83162</v>
      </c>
      <c r="AS430" s="4" t="n">
        <v>2695.21966</v>
      </c>
      <c r="AT430" s="5" t="n">
        <v>336.63773</v>
      </c>
      <c r="AU430" s="5" t="n">
        <v>243.59823</v>
      </c>
      <c r="AV430" s="5" t="n">
        <v>6115.16101</v>
      </c>
      <c r="AW430" s="5" t="n">
        <v>145.10052</v>
      </c>
      <c r="AX430" s="5" t="n">
        <v>115.03964</v>
      </c>
      <c r="AY430" s="4" t="n">
        <v>253.21122</v>
      </c>
      <c r="AZ430" s="4" t="n">
        <v>543.63867</v>
      </c>
    </row>
    <row r="431" customFormat="false" ht="13" hidden="false" customHeight="false" outlineLevel="0" collapsed="false">
      <c r="A431" s="0" t="n">
        <v>800</v>
      </c>
      <c r="B431" s="0" t="n">
        <f aca="false">C430</f>
        <v>2024.851852</v>
      </c>
      <c r="C431" s="0" t="n">
        <f aca="false">B431+0.03703704</f>
        <v>2024.88888904</v>
      </c>
      <c r="D431" s="0" t="n">
        <v>0.035</v>
      </c>
      <c r="E431" s="0" t="n">
        <f aca="false">E430+D431</f>
        <v>2024.87425932</v>
      </c>
      <c r="F431" s="10" t="s">
        <v>200</v>
      </c>
      <c r="G431" s="0" t="s">
        <v>485</v>
      </c>
      <c r="H431" s="6" t="n">
        <v>130.81</v>
      </c>
      <c r="I431" s="7" t="n">
        <v>9.37</v>
      </c>
      <c r="J431" s="7" t="n">
        <v>19.38</v>
      </c>
      <c r="K431" s="6" t="n">
        <v>81.53</v>
      </c>
      <c r="L431" s="6" t="n">
        <v>903.42</v>
      </c>
      <c r="M431" s="6"/>
      <c r="N431" s="6" t="n">
        <v>215.27</v>
      </c>
      <c r="O431" s="6" t="n">
        <v>148.54</v>
      </c>
      <c r="P431" s="6" t="n">
        <v>448.66</v>
      </c>
      <c r="Q431" s="6" t="n">
        <f aca="false">P431/3</f>
        <v>149.553333333333</v>
      </c>
      <c r="R431" s="4" t="n">
        <v>4149.9185</v>
      </c>
      <c r="S431" s="4" t="n">
        <v>23.26529</v>
      </c>
      <c r="T431" s="5" t="n">
        <v>18.80952</v>
      </c>
      <c r="U431" s="5" t="n">
        <v>35.28678</v>
      </c>
      <c r="V431" s="5" t="n">
        <v>3343.2516</v>
      </c>
      <c r="W431" s="5" t="n">
        <v>286.5337</v>
      </c>
      <c r="X431" s="5" t="n">
        <v>645.65539</v>
      </c>
      <c r="Y431" s="5" t="n">
        <v>80.84025</v>
      </c>
      <c r="Z431" s="5" t="n">
        <v>301.64072</v>
      </c>
      <c r="AA431" s="5" t="n">
        <v>65835.64238</v>
      </c>
      <c r="AB431" s="5" t="n">
        <v>14203.92276</v>
      </c>
      <c r="AC431" s="5" t="n">
        <v>40039.32493</v>
      </c>
      <c r="AD431" s="5" t="n">
        <v>8540.52676</v>
      </c>
      <c r="AE431" s="5" t="n">
        <v>44013.37881</v>
      </c>
      <c r="AF431" s="5" t="n">
        <v>8488.08538</v>
      </c>
      <c r="AG431" s="5" t="n">
        <v>21656.91323</v>
      </c>
      <c r="AH431" s="5" t="n">
        <v>2929.69256</v>
      </c>
      <c r="AI431" s="5" t="n">
        <v>16360.77431</v>
      </c>
      <c r="AJ431" s="5" t="n">
        <v>2464.26145</v>
      </c>
      <c r="AK431" s="5" t="n">
        <v>399.64121</v>
      </c>
      <c r="AL431" s="5" t="n">
        <v>3.49911</v>
      </c>
      <c r="AM431" s="5" t="n">
        <v>27895.7965</v>
      </c>
      <c r="AN431" s="5" t="n">
        <v>101.08496</v>
      </c>
      <c r="AO431" s="5" t="n">
        <v>2.50071</v>
      </c>
      <c r="AP431" s="5" t="n">
        <v>169.87578</v>
      </c>
      <c r="AQ431" s="5" t="n">
        <v>143.35787</v>
      </c>
      <c r="AR431" s="5" t="n">
        <v>959.50436</v>
      </c>
      <c r="AS431" s="4" t="n">
        <v>2878.0074</v>
      </c>
      <c r="AT431" s="5" t="n">
        <v>431.58713</v>
      </c>
      <c r="AU431" s="5" t="n">
        <v>287.74409</v>
      </c>
      <c r="AV431" s="5" t="n">
        <v>7768.50708</v>
      </c>
      <c r="AW431" s="5" t="n">
        <v>171.53525</v>
      </c>
      <c r="AX431" s="5" t="n">
        <v>146.04866</v>
      </c>
      <c r="AY431" s="4" t="n">
        <v>465.21659</v>
      </c>
      <c r="AZ431" s="4" t="n">
        <v>1880.62003</v>
      </c>
    </row>
    <row r="432" customFormat="false" ht="13" hidden="false" customHeight="false" outlineLevel="0" collapsed="false">
      <c r="A432" s="0" t="n">
        <v>801</v>
      </c>
      <c r="B432" s="0" t="n">
        <f aca="false">C431</f>
        <v>2024.88888904</v>
      </c>
      <c r="C432" s="0" t="n">
        <f aca="false">B432+0.03703704</f>
        <v>2024.92592608</v>
      </c>
      <c r="D432" s="0" t="n">
        <v>0.035</v>
      </c>
      <c r="E432" s="0" t="n">
        <f aca="false">E431+D432</f>
        <v>2024.90925932</v>
      </c>
      <c r="F432" s="10" t="s">
        <v>200</v>
      </c>
      <c r="G432" s="0" t="s">
        <v>486</v>
      </c>
      <c r="H432" s="6" t="n">
        <v>100.09</v>
      </c>
      <c r="I432" s="7"/>
      <c r="J432" s="7" t="n">
        <v>7.46</v>
      </c>
      <c r="K432" s="6" t="n">
        <v>60.56</v>
      </c>
      <c r="L432" s="6" t="n">
        <v>709.66</v>
      </c>
      <c r="M432" s="6"/>
      <c r="N432" s="6" t="n">
        <v>149.42</v>
      </c>
      <c r="O432" s="6" t="n">
        <v>105.07</v>
      </c>
      <c r="P432" s="6" t="n">
        <v>381.49</v>
      </c>
      <c r="Q432" s="6" t="n">
        <f aca="false">P432/3</f>
        <v>127.163333333333</v>
      </c>
    </row>
    <row r="433" customFormat="false" ht="13" hidden="false" customHeight="false" outlineLevel="0" collapsed="false">
      <c r="A433" s="0" t="n">
        <v>802</v>
      </c>
      <c r="B433" s="0" t="n">
        <f aca="false">C432</f>
        <v>2024.92592608</v>
      </c>
      <c r="C433" s="0" t="n">
        <f aca="false">B433+0.03703704</f>
        <v>2024.96296312</v>
      </c>
      <c r="D433" s="0" t="n">
        <v>0.035</v>
      </c>
      <c r="E433" s="0" t="n">
        <f aca="false">E432+D433</f>
        <v>2024.94425932</v>
      </c>
      <c r="F433" s="10" t="s">
        <v>200</v>
      </c>
      <c r="G433" s="0" t="s">
        <v>487</v>
      </c>
      <c r="H433" s="6" t="n">
        <v>108.72</v>
      </c>
      <c r="I433" s="7"/>
      <c r="J433" s="7" t="n">
        <v>14.56</v>
      </c>
      <c r="K433" s="6" t="n">
        <v>83.59</v>
      </c>
      <c r="L433" s="6" t="n">
        <v>1047.95</v>
      </c>
      <c r="M433" s="6"/>
      <c r="N433" s="6" t="n">
        <v>165.75</v>
      </c>
      <c r="O433" s="6" t="n">
        <v>109.1</v>
      </c>
      <c r="P433" s="6" t="n">
        <v>475.35</v>
      </c>
      <c r="Q433" s="6" t="n">
        <f aca="false">P433/3</f>
        <v>158.45</v>
      </c>
    </row>
    <row r="434" customFormat="false" ht="13" hidden="false" customHeight="false" outlineLevel="0" collapsed="false">
      <c r="A434" s="0" t="n">
        <v>803</v>
      </c>
      <c r="B434" s="0" t="n">
        <f aca="false">C433</f>
        <v>2024.96296312</v>
      </c>
      <c r="C434" s="0" t="n">
        <f aca="false">B434+0.03703704</f>
        <v>2025.00000016</v>
      </c>
      <c r="D434" s="0" t="n">
        <v>0.035</v>
      </c>
      <c r="E434" s="0" t="n">
        <f aca="false">E433+D434</f>
        <v>2024.97925932</v>
      </c>
      <c r="F434" s="10" t="s">
        <v>200</v>
      </c>
      <c r="G434" s="0" t="s">
        <v>488</v>
      </c>
      <c r="H434" s="6" t="n">
        <v>154.07</v>
      </c>
      <c r="I434" s="7"/>
      <c r="J434" s="7" t="n">
        <v>13.91</v>
      </c>
      <c r="K434" s="6" t="n">
        <v>73.35</v>
      </c>
      <c r="L434" s="6" t="n">
        <v>798.89</v>
      </c>
      <c r="M434" s="6" t="n">
        <v>4.93</v>
      </c>
      <c r="N434" s="6" t="n">
        <v>232.54</v>
      </c>
      <c r="O434" s="6" t="n">
        <v>153.31</v>
      </c>
      <c r="P434" s="6" t="n">
        <v>441.8</v>
      </c>
      <c r="Q434" s="6" t="n">
        <f aca="false">P434/3</f>
        <v>147.2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6" activeCellId="0" sqref="E36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489</v>
      </c>
      <c r="B1" s="0" t="s">
        <v>490</v>
      </c>
      <c r="C1" s="0" t="s">
        <v>7</v>
      </c>
      <c r="D1" s="0" t="s">
        <v>491</v>
      </c>
      <c r="E1" s="0" t="s">
        <v>492</v>
      </c>
      <c r="F1" s="0" t="s">
        <v>493</v>
      </c>
      <c r="G1" s="0" t="s">
        <v>494</v>
      </c>
      <c r="H1" s="0" t="s">
        <v>495</v>
      </c>
      <c r="I1" s="0" t="s">
        <v>496</v>
      </c>
      <c r="J1" s="0" t="s">
        <v>497</v>
      </c>
      <c r="K1" s="0" t="s">
        <v>498</v>
      </c>
      <c r="L1" s="0" t="s">
        <v>499</v>
      </c>
      <c r="M1" s="0" t="s">
        <v>500</v>
      </c>
      <c r="N1" s="0" t="s">
        <v>501</v>
      </c>
      <c r="O1" s="0" t="s">
        <v>502</v>
      </c>
    </row>
    <row r="2" customFormat="false" ht="13" hidden="false" customHeight="false" outlineLevel="0" collapsed="false">
      <c r="A2" s="9" t="n">
        <v>2011</v>
      </c>
      <c r="B2" s="9" t="n">
        <v>2011.2</v>
      </c>
      <c r="C2" s="0" t="n">
        <f aca="false">AVERAGE(A2,B2)</f>
        <v>2011.1</v>
      </c>
      <c r="D2" s="9" t="n">
        <v>80.5</v>
      </c>
      <c r="E2" s="9" t="n">
        <v>5.64</v>
      </c>
      <c r="F2" s="9" t="n">
        <v>9.38</v>
      </c>
      <c r="G2" s="9" t="n">
        <v>39.2</v>
      </c>
      <c r="H2" s="9" t="n">
        <v>367</v>
      </c>
      <c r="I2" s="9" t="n">
        <v>153</v>
      </c>
      <c r="J2" s="9" t="n">
        <v>87.5</v>
      </c>
      <c r="K2" s="9" t="n">
        <v>273</v>
      </c>
      <c r="L2" s="9" t="n">
        <v>24938</v>
      </c>
      <c r="M2" s="9" t="n">
        <v>24950.2</v>
      </c>
      <c r="N2" s="0" t="n">
        <f aca="false">AVERAGE(L2,M2)</f>
        <v>24944.1</v>
      </c>
      <c r="O2" s="0" t="n">
        <f aca="false">(M2-L2)/((B2-A2)*100)</f>
        <v>0.609999999999898</v>
      </c>
    </row>
    <row r="3" customFormat="false" ht="13" hidden="false" customHeight="false" outlineLevel="0" collapsed="false">
      <c r="A3" s="9" t="n">
        <v>2011.2</v>
      </c>
      <c r="B3" s="9" t="n">
        <v>2011.4</v>
      </c>
      <c r="C3" s="0" t="n">
        <f aca="false">AVERAGE(A3,B3)</f>
        <v>2011.3</v>
      </c>
      <c r="D3" s="9" t="n">
        <v>86</v>
      </c>
      <c r="E3" s="9" t="n">
        <v>5.48</v>
      </c>
      <c r="F3" s="9" t="n">
        <v>14.3</v>
      </c>
      <c r="G3" s="9" t="n">
        <v>47.6</v>
      </c>
      <c r="H3" s="9" t="n">
        <v>629</v>
      </c>
      <c r="I3" s="9" t="n">
        <v>136</v>
      </c>
      <c r="J3" s="9" t="n">
        <v>83.3</v>
      </c>
      <c r="K3" s="9" t="n">
        <v>302</v>
      </c>
      <c r="L3" s="9" t="n">
        <v>24950.2</v>
      </c>
      <c r="M3" s="9" t="n">
        <v>24962.4</v>
      </c>
      <c r="N3" s="0" t="n">
        <f aca="false">AVERAGE(L3,M3)</f>
        <v>24956.3</v>
      </c>
      <c r="O3" s="0" t="n">
        <f aca="false">(M3-L3)/((B3-A3)*100)</f>
        <v>0.609999999999898</v>
      </c>
    </row>
    <row r="4" customFormat="false" ht="13" hidden="false" customHeight="false" outlineLevel="0" collapsed="false">
      <c r="A4" s="9" t="n">
        <v>2011.4</v>
      </c>
      <c r="B4" s="9" t="n">
        <v>2011.6</v>
      </c>
      <c r="C4" s="0" t="n">
        <f aca="false">AVERAGE(A4,B4)</f>
        <v>2011.5</v>
      </c>
      <c r="D4" s="9" t="n">
        <v>60.5</v>
      </c>
      <c r="E4" s="9" t="n">
        <v>4.92</v>
      </c>
      <c r="F4" s="9" t="n">
        <v>9.32</v>
      </c>
      <c r="G4" s="9" t="n">
        <v>36.9</v>
      </c>
      <c r="H4" s="9" t="n">
        <v>378</v>
      </c>
      <c r="I4" s="9" t="n">
        <v>97.4</v>
      </c>
      <c r="J4" s="9" t="n">
        <v>72.3</v>
      </c>
      <c r="K4" s="9" t="n">
        <v>247</v>
      </c>
      <c r="L4" s="9" t="n">
        <v>24962.4</v>
      </c>
      <c r="M4" s="9" t="n">
        <v>24974.6</v>
      </c>
      <c r="N4" s="0" t="n">
        <f aca="false">AVERAGE(L4,M4)</f>
        <v>24968.5</v>
      </c>
      <c r="O4" s="0" t="n">
        <f aca="false">(M4-L4)/((B4-A4)*100)</f>
        <v>0.610000000000409</v>
      </c>
    </row>
    <row r="5" customFormat="false" ht="13" hidden="false" customHeight="false" outlineLevel="0" collapsed="false">
      <c r="A5" s="9" t="n">
        <v>2011.6</v>
      </c>
      <c r="B5" s="9" t="n">
        <v>2011.8</v>
      </c>
      <c r="C5" s="0" t="n">
        <f aca="false">AVERAGE(A5,B5)</f>
        <v>2011.7</v>
      </c>
      <c r="D5" s="9" t="n">
        <v>62</v>
      </c>
      <c r="E5" s="9" t="n">
        <v>4.66</v>
      </c>
      <c r="F5" s="9" t="n">
        <v>7.94</v>
      </c>
      <c r="G5" s="9" t="n">
        <v>35.4</v>
      </c>
      <c r="H5" s="9" t="n">
        <v>333</v>
      </c>
      <c r="I5" s="9" t="n">
        <v>112</v>
      </c>
      <c r="J5" s="9" t="n">
        <v>66.8</v>
      </c>
      <c r="K5" s="9" t="n">
        <v>224</v>
      </c>
      <c r="L5" s="9" t="n">
        <v>24974.6</v>
      </c>
      <c r="M5" s="9" t="n">
        <v>24986.8</v>
      </c>
      <c r="N5" s="0" t="n">
        <f aca="false">AVERAGE(L5,M5)</f>
        <v>24980.7</v>
      </c>
      <c r="O5" s="0" t="n">
        <f aca="false">(M5-L5)/((B5-A5)*100)</f>
        <v>0.609999999999898</v>
      </c>
    </row>
    <row r="6" customFormat="false" ht="13" hidden="false" customHeight="false" outlineLevel="0" collapsed="false">
      <c r="A6" s="9" t="n">
        <v>2011.8</v>
      </c>
      <c r="B6" s="9" t="n">
        <v>2012</v>
      </c>
      <c r="C6" s="0" t="n">
        <f aca="false">AVERAGE(A6,B6)</f>
        <v>2011.9</v>
      </c>
      <c r="D6" s="9" t="n">
        <v>37.2</v>
      </c>
      <c r="E6" s="9" t="n">
        <v>4.6</v>
      </c>
      <c r="F6" s="9" t="n">
        <v>4.64</v>
      </c>
      <c r="G6" s="9" t="n">
        <v>20.9</v>
      </c>
      <c r="H6" s="9" t="n">
        <v>197</v>
      </c>
      <c r="I6" s="9" t="n">
        <v>68.9</v>
      </c>
      <c r="J6" s="9" t="n">
        <v>59.9</v>
      </c>
      <c r="K6" s="9" t="n">
        <v>154</v>
      </c>
      <c r="L6" s="9" t="n">
        <v>24986.8</v>
      </c>
      <c r="M6" s="9" t="n">
        <v>24999</v>
      </c>
      <c r="N6" s="0" t="n">
        <f aca="false">AVERAGE(L6,M6)</f>
        <v>24992.9</v>
      </c>
      <c r="O6" s="0" t="n">
        <f aca="false">(M6-L6)/((B6-A6)*100)</f>
        <v>0.609999999999898</v>
      </c>
    </row>
    <row r="7" customFormat="false" ht="13" hidden="false" customHeight="false" outlineLevel="0" collapsed="false">
      <c r="A7" s="9" t="n">
        <v>2012</v>
      </c>
      <c r="B7" s="9" t="n">
        <v>2012.2</v>
      </c>
      <c r="C7" s="0" t="n">
        <f aca="false">AVERAGE(A7,B7)</f>
        <v>2012.1</v>
      </c>
      <c r="D7" s="9" t="n">
        <v>36.9</v>
      </c>
      <c r="E7" s="9" t="n">
        <v>3.14</v>
      </c>
      <c r="F7" s="9" t="n">
        <v>5.78</v>
      </c>
      <c r="G7" s="9" t="n">
        <v>23.6</v>
      </c>
      <c r="H7" s="9" t="n">
        <v>234</v>
      </c>
      <c r="I7" s="9" t="n">
        <v>69.8</v>
      </c>
      <c r="J7" s="9" t="n">
        <v>60.5</v>
      </c>
      <c r="K7" s="9" t="n">
        <v>194</v>
      </c>
      <c r="L7" s="9" t="n">
        <v>24999</v>
      </c>
      <c r="M7" s="9" t="n">
        <v>25011.4</v>
      </c>
      <c r="N7" s="0" t="n">
        <f aca="false">AVERAGE(L7,M7)</f>
        <v>25005.2</v>
      </c>
      <c r="O7" s="0" t="n">
        <f aca="false">(M7-L7)/((B7-A7)*100)</f>
        <v>0.619999999999932</v>
      </c>
    </row>
    <row r="8" customFormat="false" ht="13" hidden="false" customHeight="false" outlineLevel="0" collapsed="false">
      <c r="A8" s="9" t="n">
        <v>2012.2</v>
      </c>
      <c r="B8" s="9" t="n">
        <v>2012.4</v>
      </c>
      <c r="C8" s="0" t="n">
        <f aca="false">AVERAGE(A8,B8)</f>
        <v>2012.3</v>
      </c>
      <c r="D8" s="9" t="n">
        <v>64.4</v>
      </c>
      <c r="E8" s="9" t="n">
        <v>4.42</v>
      </c>
      <c r="F8" s="9" t="n">
        <v>7.9</v>
      </c>
      <c r="G8" s="9" t="n">
        <v>33.9</v>
      </c>
      <c r="H8" s="9" t="n">
        <v>359</v>
      </c>
      <c r="I8" s="9" t="n">
        <v>115</v>
      </c>
      <c r="J8" s="9" t="n">
        <v>71.1</v>
      </c>
      <c r="K8" s="9" t="n">
        <v>209</v>
      </c>
      <c r="L8" s="9" t="n">
        <v>25011.4</v>
      </c>
      <c r="M8" s="9" t="n">
        <v>25023.8</v>
      </c>
      <c r="N8" s="0" t="n">
        <f aca="false">AVERAGE(L8,M8)</f>
        <v>25017.6</v>
      </c>
      <c r="O8" s="0" t="n">
        <f aca="false">(M8-L8)/((B8-A8)*100)</f>
        <v>0.61999999999975</v>
      </c>
    </row>
    <row r="9" customFormat="false" ht="13" hidden="false" customHeight="false" outlineLevel="0" collapsed="false">
      <c r="A9" s="9" t="n">
        <v>2012.4</v>
      </c>
      <c r="B9" s="9" t="n">
        <v>2012.6</v>
      </c>
      <c r="C9" s="0" t="n">
        <f aca="false">AVERAGE(A9,B9)</f>
        <v>2012.5</v>
      </c>
      <c r="D9" s="9" t="n">
        <v>43.3</v>
      </c>
      <c r="E9" s="9" t="n">
        <v>4.78</v>
      </c>
      <c r="F9" s="9" t="n">
        <v>5.26</v>
      </c>
      <c r="G9" s="9" t="n">
        <v>24.2</v>
      </c>
      <c r="H9" s="9" t="n">
        <v>230</v>
      </c>
      <c r="I9" s="9" t="n">
        <v>84.2</v>
      </c>
      <c r="J9" s="9" t="n">
        <v>65</v>
      </c>
      <c r="K9" s="9" t="n">
        <v>166</v>
      </c>
      <c r="L9" s="9" t="n">
        <v>25023.8</v>
      </c>
      <c r="M9" s="9" t="n">
        <v>25036.2</v>
      </c>
      <c r="N9" s="0" t="n">
        <f aca="false">AVERAGE(L9,M9)</f>
        <v>25030</v>
      </c>
      <c r="O9" s="0" t="n">
        <f aca="false">(M9-L9)/((B9-A9)*100)</f>
        <v>0.620000000000637</v>
      </c>
    </row>
    <row r="10" customFormat="false" ht="13" hidden="false" customHeight="false" outlineLevel="0" collapsed="false">
      <c r="A10" s="9" t="n">
        <v>2012.6</v>
      </c>
      <c r="B10" s="9" t="n">
        <v>2012.8</v>
      </c>
      <c r="C10" s="0" t="n">
        <f aca="false">AVERAGE(A10,B10)</f>
        <v>2012.7</v>
      </c>
      <c r="D10" s="9" t="n">
        <v>45.2</v>
      </c>
      <c r="E10" s="9" t="n">
        <v>2.92</v>
      </c>
      <c r="F10" s="9" t="n">
        <v>5.92</v>
      </c>
      <c r="G10" s="9" t="n">
        <v>26.2</v>
      </c>
      <c r="H10" s="9" t="n">
        <v>261</v>
      </c>
      <c r="I10" s="9" t="n">
        <v>77.3</v>
      </c>
      <c r="J10" s="9" t="n">
        <v>64.8</v>
      </c>
      <c r="K10" s="9" t="n">
        <v>178</v>
      </c>
      <c r="L10" s="9" t="n">
        <v>25036.2</v>
      </c>
      <c r="M10" s="9" t="n">
        <v>25048.6</v>
      </c>
      <c r="N10" s="0" t="n">
        <f aca="false">AVERAGE(L10,M10)</f>
        <v>25042.4</v>
      </c>
      <c r="O10" s="0" t="n">
        <f aca="false">(M10-L10)/((B10-A10)*100)</f>
        <v>0.61999999999975</v>
      </c>
    </row>
    <row r="11" customFormat="false" ht="13" hidden="false" customHeight="false" outlineLevel="0" collapsed="false">
      <c r="A11" s="9" t="n">
        <v>2012.8</v>
      </c>
      <c r="B11" s="9" t="n">
        <v>2013</v>
      </c>
      <c r="C11" s="0" t="n">
        <f aca="false">AVERAGE(A11,B11)</f>
        <v>2012.9</v>
      </c>
      <c r="D11" s="9" t="n">
        <v>66.3</v>
      </c>
      <c r="E11" s="9" t="n">
        <v>3.9</v>
      </c>
      <c r="F11" s="9" t="n">
        <v>6.9</v>
      </c>
      <c r="G11" s="9" t="n">
        <v>30.6</v>
      </c>
      <c r="H11" s="9" t="n">
        <v>334</v>
      </c>
      <c r="I11" s="9" t="n">
        <v>121</v>
      </c>
      <c r="J11" s="9" t="n">
        <v>72.2</v>
      </c>
      <c r="K11" s="9" t="n">
        <v>226</v>
      </c>
      <c r="L11" s="9" t="n">
        <v>25048.6</v>
      </c>
      <c r="M11" s="9" t="n">
        <v>25061</v>
      </c>
      <c r="N11" s="0" t="n">
        <f aca="false">AVERAGE(L11,M11)</f>
        <v>25054.8</v>
      </c>
      <c r="O11" s="0" t="n">
        <f aca="false">(M11-L11)/((B11-A11)*100)</f>
        <v>0.619999999999932</v>
      </c>
    </row>
    <row r="12" customFormat="false" ht="13" hidden="false" customHeight="false" outlineLevel="0" collapsed="false">
      <c r="A12" s="9" t="n">
        <v>2013</v>
      </c>
      <c r="B12" s="9" t="n">
        <v>2013.2</v>
      </c>
      <c r="C12" s="0" t="n">
        <f aca="false">AVERAGE(A12,B12)</f>
        <v>2013.1</v>
      </c>
      <c r="D12" s="9" t="n">
        <v>58.6</v>
      </c>
      <c r="E12" s="9" t="n">
        <v>3.92</v>
      </c>
      <c r="F12" s="9" t="n">
        <v>6.04</v>
      </c>
      <c r="G12" s="9" t="n">
        <v>29.2</v>
      </c>
      <c r="H12" s="9" t="n">
        <v>273</v>
      </c>
      <c r="I12" s="9" t="n">
        <v>104</v>
      </c>
      <c r="J12" s="9" t="n">
        <v>74.6</v>
      </c>
      <c r="K12" s="9" t="n">
        <v>283</v>
      </c>
      <c r="L12" s="9" t="n">
        <v>25061</v>
      </c>
      <c r="M12" s="9" t="n">
        <v>25074</v>
      </c>
      <c r="N12" s="0" t="n">
        <f aca="false">AVERAGE(L12,M12)</f>
        <v>25067.5</v>
      </c>
      <c r="O12" s="0" t="n">
        <f aca="false">(M12-L12)/((B12-A12)*100)</f>
        <v>0.649999999999852</v>
      </c>
    </row>
    <row r="13" customFormat="false" ht="13" hidden="false" customHeight="false" outlineLevel="0" collapsed="false">
      <c r="A13" s="9" t="n">
        <v>2013.2</v>
      </c>
      <c r="B13" s="9" t="n">
        <v>2013.4</v>
      </c>
      <c r="C13" s="0" t="n">
        <f aca="false">AVERAGE(A13,B13)</f>
        <v>2013.3</v>
      </c>
      <c r="D13" s="9" t="n">
        <v>52</v>
      </c>
      <c r="E13" s="9" t="n">
        <v>4.18</v>
      </c>
      <c r="F13" s="9" t="n">
        <v>5.58</v>
      </c>
      <c r="G13" s="9" t="n">
        <v>28.4</v>
      </c>
      <c r="H13" s="9" t="n">
        <v>259</v>
      </c>
      <c r="I13" s="9" t="n">
        <v>99.2</v>
      </c>
      <c r="J13" s="9" t="n">
        <v>72.2</v>
      </c>
      <c r="K13" s="9" t="n">
        <v>228</v>
      </c>
      <c r="L13" s="9" t="n">
        <v>25074</v>
      </c>
      <c r="M13" s="9" t="n">
        <v>25087</v>
      </c>
      <c r="N13" s="0" t="n">
        <f aca="false">AVERAGE(L13,M13)</f>
        <v>25080.5</v>
      </c>
      <c r="O13" s="0" t="n">
        <f aca="false">(M13-L13)/((B13-A13)*100)</f>
        <v>0.649999999999852</v>
      </c>
    </row>
    <row r="14" customFormat="false" ht="13" hidden="false" customHeight="false" outlineLevel="0" collapsed="false">
      <c r="A14" s="9" t="n">
        <v>2013.6</v>
      </c>
      <c r="B14" s="9" t="n">
        <v>2013.8</v>
      </c>
      <c r="C14" s="0" t="n">
        <f aca="false">AVERAGE(A14,B14)</f>
        <v>2013.7</v>
      </c>
      <c r="D14" s="9" t="n">
        <v>57.6</v>
      </c>
      <c r="E14" s="9" t="n">
        <v>4.13</v>
      </c>
      <c r="F14" s="9" t="n">
        <v>7.65</v>
      </c>
      <c r="G14" s="9" t="n">
        <v>26.5</v>
      </c>
      <c r="H14" s="9" t="n">
        <v>275</v>
      </c>
      <c r="I14" s="9" t="n">
        <v>94.6</v>
      </c>
      <c r="J14" s="9" t="n">
        <v>63.4</v>
      </c>
      <c r="K14" s="9" t="n">
        <v>178</v>
      </c>
      <c r="L14" s="9" t="n">
        <v>25100</v>
      </c>
      <c r="M14" s="9" t="n">
        <v>25113</v>
      </c>
      <c r="N14" s="0" t="n">
        <f aca="false">AVERAGE(L14,M14)</f>
        <v>25106.5</v>
      </c>
      <c r="O14" s="0" t="n">
        <f aca="false">(M14-L14)/((B14-A14)*100)</f>
        <v>0.649999999999852</v>
      </c>
    </row>
    <row r="15" customFormat="false" ht="13" hidden="false" customHeight="false" outlineLevel="0" collapsed="false">
      <c r="A15" s="9" t="n">
        <v>2013.8</v>
      </c>
      <c r="B15" s="9" t="n">
        <v>2014</v>
      </c>
      <c r="C15" s="0" t="n">
        <f aca="false">AVERAGE(A15,B15)</f>
        <v>2013.9</v>
      </c>
      <c r="D15" s="9" t="n">
        <v>40.4</v>
      </c>
      <c r="E15" s="9" t="n">
        <v>4.78</v>
      </c>
      <c r="F15" s="9" t="n">
        <v>4.94</v>
      </c>
      <c r="G15" s="9" t="n">
        <v>24</v>
      </c>
      <c r="H15" s="9" t="n">
        <v>282</v>
      </c>
      <c r="I15" s="9" t="n">
        <v>77.6</v>
      </c>
      <c r="J15" s="9" t="n">
        <v>65.4</v>
      </c>
      <c r="K15" s="9" t="n">
        <v>168</v>
      </c>
      <c r="L15" s="9" t="n">
        <v>25113</v>
      </c>
      <c r="M15" s="9" t="n">
        <v>25126</v>
      </c>
      <c r="N15" s="0" t="n">
        <f aca="false">AVERAGE(L15,M15)</f>
        <v>25119.5</v>
      </c>
      <c r="O15" s="0" t="n">
        <f aca="false">(M15-L15)/((B15-A15)*100)</f>
        <v>0.649999999999852</v>
      </c>
    </row>
    <row r="16" customFormat="false" ht="13" hidden="false" customHeight="false" outlineLevel="0" collapsed="false">
      <c r="A16" s="9" t="n">
        <v>2014</v>
      </c>
      <c r="B16" s="9" t="n">
        <v>2014.2</v>
      </c>
      <c r="C16" s="0" t="n">
        <f aca="false">AVERAGE(A16,B16)</f>
        <v>2014.1</v>
      </c>
      <c r="D16" s="9" t="n">
        <v>51.8</v>
      </c>
      <c r="E16" s="9" t="n">
        <v>5.98</v>
      </c>
      <c r="F16" s="9" t="n">
        <v>6.98</v>
      </c>
      <c r="G16" s="9" t="n">
        <v>33.2</v>
      </c>
      <c r="H16" s="9" t="n">
        <v>471</v>
      </c>
      <c r="I16" s="9" t="n">
        <v>87.1</v>
      </c>
      <c r="J16" s="9" t="n">
        <v>62.2</v>
      </c>
      <c r="K16" s="9" t="n">
        <v>228</v>
      </c>
      <c r="L16" s="9" t="n">
        <v>25126</v>
      </c>
      <c r="M16" s="9" t="n">
        <v>25139</v>
      </c>
      <c r="N16" s="0" t="n">
        <f aca="false">AVERAGE(L16,M16)</f>
        <v>25132.5</v>
      </c>
      <c r="O16" s="0" t="n">
        <f aca="false">(M16-L16)/((B16-A16)*100)</f>
        <v>0.649999999999852</v>
      </c>
    </row>
    <row r="17" customFormat="false" ht="13" hidden="false" customHeight="false" outlineLevel="0" collapsed="false">
      <c r="A17" s="9" t="n">
        <v>2014.2</v>
      </c>
      <c r="B17" s="9" t="n">
        <v>2014.4</v>
      </c>
      <c r="C17" s="0" t="n">
        <f aca="false">AVERAGE(A17,B17)</f>
        <v>2014.3</v>
      </c>
      <c r="D17" s="9" t="n">
        <v>51.2</v>
      </c>
      <c r="E17" s="9" t="n">
        <v>4.54</v>
      </c>
      <c r="F17" s="9" t="n">
        <v>6.92</v>
      </c>
      <c r="G17" s="9" t="n">
        <v>33.7</v>
      </c>
      <c r="H17" s="9" t="n">
        <v>481</v>
      </c>
      <c r="I17" s="9" t="n">
        <v>82.1</v>
      </c>
      <c r="J17" s="9" t="n">
        <v>64.7</v>
      </c>
      <c r="K17" s="9" t="n">
        <v>220</v>
      </c>
      <c r="L17" s="9" t="n">
        <v>25139</v>
      </c>
      <c r="M17" s="9" t="n">
        <v>25152</v>
      </c>
      <c r="N17" s="0" t="n">
        <f aca="false">AVERAGE(L17,M17)</f>
        <v>25145.5</v>
      </c>
      <c r="O17" s="0" t="n">
        <f aca="false">(M17-L17)/((B17-A17)*100)</f>
        <v>0.649999999999852</v>
      </c>
    </row>
    <row r="18" customFormat="false" ht="13" hidden="false" customHeight="false" outlineLevel="0" collapsed="false">
      <c r="A18" s="9" t="n">
        <v>2014.4</v>
      </c>
      <c r="B18" s="9" t="n">
        <v>2014.6</v>
      </c>
      <c r="C18" s="0" t="n">
        <f aca="false">AVERAGE(A18,B18)</f>
        <v>2014.5</v>
      </c>
      <c r="D18" s="9" t="n">
        <v>58.3</v>
      </c>
      <c r="E18" s="9" t="n">
        <v>6.02</v>
      </c>
      <c r="F18" s="9" t="n">
        <v>7.6</v>
      </c>
      <c r="G18" s="9" t="n">
        <v>32.8</v>
      </c>
      <c r="H18" s="9" t="n">
        <v>456</v>
      </c>
      <c r="I18" s="9" t="n">
        <v>101</v>
      </c>
      <c r="J18" s="9" t="n">
        <v>71</v>
      </c>
      <c r="K18" s="9" t="n">
        <v>239</v>
      </c>
      <c r="L18" s="9" t="n">
        <v>25152</v>
      </c>
      <c r="M18" s="9" t="n">
        <v>25165</v>
      </c>
      <c r="N18" s="0" t="n">
        <f aca="false">AVERAGE(L18,M18)</f>
        <v>25158.5</v>
      </c>
      <c r="O18" s="0" t="n">
        <f aca="false">(M18-L18)/((B18-A18)*100)</f>
        <v>0.650000000000591</v>
      </c>
    </row>
    <row r="19" customFormat="false" ht="13" hidden="false" customHeight="false" outlineLevel="0" collapsed="false">
      <c r="A19" s="9" t="n">
        <v>2014.6</v>
      </c>
      <c r="B19" s="9" t="n">
        <v>2014.8</v>
      </c>
      <c r="C19" s="0" t="n">
        <f aca="false">AVERAGE(A19,B19)</f>
        <v>2014.7</v>
      </c>
      <c r="D19" s="9" t="n">
        <v>84.7</v>
      </c>
      <c r="E19" s="9" t="n">
        <v>6.12</v>
      </c>
      <c r="F19" s="9" t="n">
        <v>10.9</v>
      </c>
      <c r="G19" s="9" t="n">
        <v>42.3</v>
      </c>
      <c r="H19" s="9" t="n">
        <v>598</v>
      </c>
      <c r="I19" s="9" t="n">
        <v>152</v>
      </c>
      <c r="J19" s="9" t="n">
        <v>90.3</v>
      </c>
      <c r="K19" s="9" t="n">
        <v>287</v>
      </c>
      <c r="L19" s="9" t="n">
        <v>25165</v>
      </c>
      <c r="M19" s="9" t="n">
        <v>25178</v>
      </c>
      <c r="N19" s="0" t="n">
        <f aca="false">AVERAGE(L19,M19)</f>
        <v>25171.5</v>
      </c>
      <c r="O19" s="0" t="n">
        <f aca="false">(M19-L19)/((B19-A19)*100)</f>
        <v>0.649999999999852</v>
      </c>
    </row>
    <row r="20" customFormat="false" ht="13" hidden="false" customHeight="false" outlineLevel="0" collapsed="false">
      <c r="A20" s="9" t="n">
        <v>2014.8</v>
      </c>
      <c r="B20" s="9" t="n">
        <v>2015</v>
      </c>
      <c r="C20" s="0" t="n">
        <f aca="false">AVERAGE(A20,B20)</f>
        <v>2014.9</v>
      </c>
      <c r="D20" s="9" t="n">
        <v>89</v>
      </c>
      <c r="E20" s="9" t="n">
        <v>5.24</v>
      </c>
      <c r="F20" s="9" t="n">
        <v>12.1</v>
      </c>
      <c r="G20" s="9" t="n">
        <v>51.4</v>
      </c>
      <c r="H20" s="9" t="n">
        <v>780</v>
      </c>
      <c r="I20" s="9" t="n">
        <v>150</v>
      </c>
      <c r="J20" s="9" t="n">
        <v>88</v>
      </c>
      <c r="K20" s="9" t="n">
        <v>356</v>
      </c>
      <c r="L20" s="9" t="n">
        <v>25178</v>
      </c>
      <c r="M20" s="9" t="n">
        <v>25191</v>
      </c>
      <c r="N20" s="0" t="n">
        <f aca="false">AVERAGE(L20,M20)</f>
        <v>25184.5</v>
      </c>
      <c r="O20" s="0" t="n">
        <f aca="false">(M20-L20)/((B20-A20)*100)</f>
        <v>0.649999999999852</v>
      </c>
    </row>
    <row r="21" customFormat="false" ht="13" hidden="false" customHeight="false" outlineLevel="0" collapsed="false">
      <c r="A21" s="9" t="n">
        <v>2015</v>
      </c>
      <c r="B21" s="9" t="n">
        <v>2015.2</v>
      </c>
      <c r="C21" s="0" t="n">
        <f aca="false">AVERAGE(A21,B21)</f>
        <v>2015.1</v>
      </c>
      <c r="D21" s="9" t="n">
        <v>68.6</v>
      </c>
      <c r="E21" s="9" t="n">
        <v>7.72</v>
      </c>
      <c r="F21" s="9" t="n">
        <v>11.2</v>
      </c>
      <c r="G21" s="9" t="n">
        <v>40.8</v>
      </c>
      <c r="H21" s="9" t="n">
        <v>461</v>
      </c>
      <c r="I21" s="9" t="n">
        <v>110</v>
      </c>
      <c r="J21" s="9" t="n">
        <v>80.1</v>
      </c>
      <c r="K21" s="9" t="n">
        <v>268</v>
      </c>
      <c r="L21" s="9" t="n">
        <v>25191</v>
      </c>
      <c r="M21" s="9" t="n">
        <v>25204</v>
      </c>
      <c r="N21" s="0" t="n">
        <f aca="false">AVERAGE(L21,M21)</f>
        <v>25197.5</v>
      </c>
      <c r="O21" s="0" t="n">
        <f aca="false">(M21-L21)/((B21-A21)*100)</f>
        <v>0.649999999999852</v>
      </c>
    </row>
    <row r="22" customFormat="false" ht="13" hidden="false" customHeight="false" outlineLevel="0" collapsed="false">
      <c r="A22" s="9" t="n">
        <v>2015.2</v>
      </c>
      <c r="B22" s="9" t="n">
        <v>2015.4</v>
      </c>
      <c r="C22" s="0" t="n">
        <f aca="false">AVERAGE(A22,B22)</f>
        <v>2015.3</v>
      </c>
      <c r="D22" s="9" t="n">
        <v>98.9</v>
      </c>
      <c r="E22" s="9" t="n">
        <v>5.3</v>
      </c>
      <c r="F22" s="9" t="n">
        <v>16.7</v>
      </c>
      <c r="G22" s="9" t="n">
        <v>54.2</v>
      </c>
      <c r="H22" s="9" t="n">
        <v>773</v>
      </c>
      <c r="I22" s="9" t="n">
        <v>160</v>
      </c>
      <c r="J22" s="9" t="n">
        <v>98.8</v>
      </c>
      <c r="K22" s="9" t="n">
        <v>376</v>
      </c>
      <c r="L22" s="9" t="n">
        <v>25204</v>
      </c>
      <c r="M22" s="9" t="n">
        <v>25217</v>
      </c>
      <c r="N22" s="0" t="n">
        <f aca="false">AVERAGE(L22,M22)</f>
        <v>25210.5</v>
      </c>
      <c r="O22" s="0" t="n">
        <f aca="false">(M22-L22)/((B22-A22)*100)</f>
        <v>0.649999999999852</v>
      </c>
    </row>
    <row r="23" customFormat="false" ht="13" hidden="false" customHeight="false" outlineLevel="0" collapsed="false">
      <c r="A23" s="9" t="n">
        <v>2015.4</v>
      </c>
      <c r="B23" s="9" t="n">
        <v>2015.6</v>
      </c>
      <c r="C23" s="0" t="n">
        <f aca="false">AVERAGE(A23,B23)</f>
        <v>2015.5</v>
      </c>
      <c r="D23" s="9" t="n">
        <v>86.5</v>
      </c>
      <c r="E23" s="9" t="n">
        <v>6.42</v>
      </c>
      <c r="F23" s="9" t="n">
        <v>14.5</v>
      </c>
      <c r="G23" s="9" t="n">
        <v>53.5</v>
      </c>
      <c r="H23" s="9" t="n">
        <v>690</v>
      </c>
      <c r="I23" s="9" t="n">
        <v>121</v>
      </c>
      <c r="J23" s="9" t="n">
        <v>76.7</v>
      </c>
      <c r="K23" s="9" t="n">
        <v>335</v>
      </c>
      <c r="L23" s="9" t="n">
        <v>25217</v>
      </c>
      <c r="M23" s="9" t="n">
        <v>25230</v>
      </c>
      <c r="N23" s="0" t="n">
        <f aca="false">AVERAGE(L23,M23)</f>
        <v>25223.5</v>
      </c>
      <c r="O23" s="0" t="n">
        <f aca="false">(M23-L23)/((B23-A23)*100)</f>
        <v>0.650000000000591</v>
      </c>
    </row>
    <row r="24" customFormat="false" ht="13" hidden="false" customHeight="false" outlineLevel="0" collapsed="false">
      <c r="A24" s="9" t="n">
        <v>2015.6</v>
      </c>
      <c r="B24" s="9" t="n">
        <v>2015.8</v>
      </c>
      <c r="C24" s="0" t="n">
        <f aca="false">AVERAGE(A24,B24)</f>
        <v>2015.7</v>
      </c>
      <c r="D24" s="9" t="n">
        <v>96.3</v>
      </c>
      <c r="E24" s="9" t="n">
        <v>6.36</v>
      </c>
      <c r="F24" s="9" t="n">
        <v>13.6</v>
      </c>
      <c r="G24" s="9" t="n">
        <v>51.6</v>
      </c>
      <c r="H24" s="9" t="n">
        <v>616</v>
      </c>
      <c r="I24" s="9" t="n">
        <v>145</v>
      </c>
      <c r="J24" s="9" t="n">
        <v>100</v>
      </c>
      <c r="K24" s="9" t="n">
        <v>367</v>
      </c>
      <c r="L24" s="9" t="n">
        <v>25230</v>
      </c>
      <c r="M24" s="9" t="n">
        <v>25243</v>
      </c>
      <c r="N24" s="0" t="n">
        <f aca="false">AVERAGE(L24,M24)</f>
        <v>25236.5</v>
      </c>
      <c r="O24" s="0" t="n">
        <f aca="false">(M24-L24)/((B24-A24)*100)</f>
        <v>0.649999999999852</v>
      </c>
    </row>
    <row r="25" customFormat="false" ht="13" hidden="false" customHeight="false" outlineLevel="0" collapsed="false">
      <c r="A25" s="9" t="n">
        <v>2015.8</v>
      </c>
      <c r="B25" s="9" t="n">
        <v>2016</v>
      </c>
      <c r="C25" s="0" t="n">
        <f aca="false">AVERAGE(A25,B25)</f>
        <v>2015.9</v>
      </c>
      <c r="D25" s="9" t="n">
        <v>66.4</v>
      </c>
      <c r="E25" s="9" t="n">
        <v>7.67</v>
      </c>
      <c r="F25" s="9" t="n">
        <v>13.5</v>
      </c>
      <c r="G25" s="9" t="n">
        <v>48.4</v>
      </c>
      <c r="H25" s="9" t="n">
        <v>580</v>
      </c>
      <c r="I25" s="9" t="n">
        <v>101</v>
      </c>
      <c r="J25" s="9" t="n">
        <v>72.9</v>
      </c>
      <c r="K25" s="9" t="n">
        <v>273</v>
      </c>
      <c r="L25" s="9" t="n">
        <v>25243</v>
      </c>
      <c r="M25" s="9" t="n">
        <v>25256</v>
      </c>
      <c r="N25" s="0" t="n">
        <f aca="false">AVERAGE(L25,M25)</f>
        <v>25249.5</v>
      </c>
      <c r="O25" s="0" t="n">
        <f aca="false">(M25-L25)/((B25-A25)*100)</f>
        <v>0.649999999999852</v>
      </c>
    </row>
    <row r="26" customFormat="false" ht="13" hidden="false" customHeight="false" outlineLevel="0" collapsed="false">
      <c r="A26" s="9" t="n">
        <v>2016</v>
      </c>
      <c r="B26" s="9" t="n">
        <v>2016.2</v>
      </c>
      <c r="C26" s="0" t="n">
        <f aca="false">AVERAGE(A26,B26)</f>
        <v>2016.1</v>
      </c>
      <c r="D26" s="9" t="n">
        <v>54.3</v>
      </c>
      <c r="E26" s="9" t="n">
        <v>6.17</v>
      </c>
      <c r="F26" s="9" t="n">
        <v>9.61</v>
      </c>
      <c r="G26" s="9" t="n">
        <v>39.9</v>
      </c>
      <c r="H26" s="9" t="n">
        <v>411</v>
      </c>
      <c r="I26" s="9" t="n">
        <v>88.8</v>
      </c>
      <c r="J26" s="9" t="n">
        <v>76.9</v>
      </c>
      <c r="K26" s="9" t="n">
        <v>218</v>
      </c>
      <c r="L26" s="9" t="n">
        <v>25256</v>
      </c>
      <c r="M26" s="9" t="n">
        <v>25269.4</v>
      </c>
      <c r="N26" s="0" t="n">
        <f aca="false">AVERAGE(L26,M26)</f>
        <v>25262.7</v>
      </c>
      <c r="O26" s="0" t="n">
        <f aca="false">(M26-L26)/((B26-A26)*100)</f>
        <v>0.66999999999992</v>
      </c>
    </row>
    <row r="27" customFormat="false" ht="13" hidden="false" customHeight="false" outlineLevel="0" collapsed="false">
      <c r="A27" s="9" t="n">
        <v>2016.2</v>
      </c>
      <c r="B27" s="9" t="n">
        <v>2016.4</v>
      </c>
      <c r="C27" s="0" t="n">
        <f aca="false">AVERAGE(A27,B27)</f>
        <v>2016.3</v>
      </c>
      <c r="D27" s="9" t="n">
        <v>61.4</v>
      </c>
      <c r="E27" s="9" t="n">
        <v>6.73</v>
      </c>
      <c r="F27" s="9" t="n">
        <v>10.5</v>
      </c>
      <c r="G27" s="9" t="n">
        <v>40.2</v>
      </c>
      <c r="H27" s="9" t="n">
        <v>469</v>
      </c>
      <c r="I27" s="9" t="n">
        <v>92.4</v>
      </c>
      <c r="J27" s="9" t="n">
        <v>72.5</v>
      </c>
      <c r="K27" s="9" t="n">
        <v>248</v>
      </c>
      <c r="L27" s="9" t="n">
        <v>25269.4</v>
      </c>
      <c r="M27" s="9" t="n">
        <v>25282.8</v>
      </c>
      <c r="N27" s="0" t="n">
        <f aca="false">AVERAGE(L27,M27)</f>
        <v>25276.1</v>
      </c>
      <c r="O27" s="0" t="n">
        <f aca="false">(M27-L27)/((B27-A27)*100)</f>
        <v>0.669999999999739</v>
      </c>
    </row>
    <row r="28" customFormat="false" ht="13" hidden="false" customHeight="false" outlineLevel="0" collapsed="false">
      <c r="A28" s="9" t="n">
        <v>2016.4</v>
      </c>
      <c r="B28" s="9" t="n">
        <v>2016.6</v>
      </c>
      <c r="C28" s="0" t="n">
        <f aca="false">AVERAGE(A28,B28)</f>
        <v>2016.5</v>
      </c>
      <c r="D28" s="9" t="n">
        <v>83.1</v>
      </c>
      <c r="E28" s="9" t="n">
        <v>6.26</v>
      </c>
      <c r="F28" s="9" t="n">
        <v>15.7</v>
      </c>
      <c r="G28" s="9" t="n">
        <v>55.3</v>
      </c>
      <c r="H28" s="9" t="n">
        <v>700</v>
      </c>
      <c r="I28" s="9" t="n">
        <v>116</v>
      </c>
      <c r="J28" s="9" t="n">
        <v>87.8</v>
      </c>
      <c r="K28" s="9" t="n">
        <v>354</v>
      </c>
      <c r="L28" s="9" t="n">
        <v>25282.8</v>
      </c>
      <c r="M28" s="9" t="n">
        <v>25296.2</v>
      </c>
      <c r="N28" s="0" t="n">
        <f aca="false">AVERAGE(L28,M28)</f>
        <v>25289.5</v>
      </c>
      <c r="O28" s="0" t="n">
        <f aca="false">(M28-L28)/((B28-A28)*100)</f>
        <v>0.670000000000682</v>
      </c>
    </row>
    <row r="29" customFormat="false" ht="13" hidden="false" customHeight="false" outlineLevel="0" collapsed="false">
      <c r="A29" s="9" t="n">
        <v>2016.6</v>
      </c>
      <c r="B29" s="9" t="n">
        <v>2016.8</v>
      </c>
      <c r="C29" s="0" t="n">
        <f aca="false">AVERAGE(A29,B29)</f>
        <v>2016.7</v>
      </c>
      <c r="D29" s="9" t="n">
        <v>64.2</v>
      </c>
      <c r="E29" s="9" t="n">
        <v>4.86</v>
      </c>
      <c r="F29" s="9" t="n">
        <v>10</v>
      </c>
      <c r="G29" s="9" t="n">
        <v>39.9</v>
      </c>
      <c r="H29" s="9" t="n">
        <v>517</v>
      </c>
      <c r="I29" s="9" t="n">
        <v>94.1</v>
      </c>
      <c r="J29" s="9" t="n">
        <v>69.5</v>
      </c>
      <c r="K29" s="9" t="n">
        <v>278</v>
      </c>
      <c r="L29" s="9" t="n">
        <v>25296.2</v>
      </c>
      <c r="M29" s="9" t="n">
        <v>25309.6</v>
      </c>
      <c r="N29" s="0" t="n">
        <f aca="false">AVERAGE(L29,M29)</f>
        <v>25302.9</v>
      </c>
      <c r="O29" s="0" t="n">
        <f aca="false">(M29-L29)/((B29-A29)*100)</f>
        <v>0.669999999999739</v>
      </c>
    </row>
    <row r="30" customFormat="false" ht="13" hidden="false" customHeight="false" outlineLevel="0" collapsed="false">
      <c r="A30" s="9" t="n">
        <v>2016.8</v>
      </c>
      <c r="B30" s="9" t="n">
        <v>2017</v>
      </c>
      <c r="C30" s="0" t="n">
        <f aca="false">AVERAGE(A30,B30)</f>
        <v>2016.9</v>
      </c>
      <c r="D30" s="9" t="n">
        <v>77.9</v>
      </c>
      <c r="E30" s="9" t="n">
        <v>5.62</v>
      </c>
      <c r="F30" s="9" t="n">
        <v>12.9</v>
      </c>
      <c r="G30" s="9" t="n">
        <v>49.4</v>
      </c>
      <c r="H30" s="9" t="n">
        <v>609</v>
      </c>
      <c r="I30" s="9" t="n">
        <v>119</v>
      </c>
      <c r="J30" s="9" t="n">
        <v>88.1</v>
      </c>
      <c r="K30" s="9" t="n">
        <v>343</v>
      </c>
      <c r="L30" s="9" t="n">
        <v>25309.6</v>
      </c>
      <c r="M30" s="9" t="n">
        <v>25323</v>
      </c>
      <c r="N30" s="0" t="n">
        <f aca="false">AVERAGE(L30,M30)</f>
        <v>25316.3</v>
      </c>
      <c r="O30" s="0" t="n">
        <f aca="false">(M30-L30)/((B30-A30)*100)</f>
        <v>0.66999999999992</v>
      </c>
    </row>
    <row r="31" customFormat="false" ht="13" hidden="false" customHeight="false" outlineLevel="0" collapsed="false">
      <c r="A31" s="0" t="n">
        <v>2017</v>
      </c>
      <c r="B31" s="0" t="n">
        <v>2017.2</v>
      </c>
      <c r="C31" s="0" t="n">
        <f aca="false">AVERAGE(A31,B31)</f>
        <v>2017.1</v>
      </c>
      <c r="D31" s="0" t="n">
        <v>86.8</v>
      </c>
      <c r="E31" s="0" t="n">
        <v>5.67</v>
      </c>
      <c r="F31" s="0" t="n">
        <v>14.8</v>
      </c>
      <c r="G31" s="0" t="n">
        <v>50.2</v>
      </c>
      <c r="H31" s="0" t="n">
        <v>635</v>
      </c>
      <c r="I31" s="0" t="n">
        <v>133</v>
      </c>
      <c r="J31" s="0" t="n">
        <v>92.4</v>
      </c>
      <c r="K31" s="0" t="n">
        <v>333</v>
      </c>
      <c r="L31" s="0" t="n">
        <v>25323</v>
      </c>
      <c r="M31" s="0" t="n">
        <v>25336</v>
      </c>
      <c r="N31" s="0" t="n">
        <f aca="false">AVERAGE(L31,M31)</f>
        <v>25329.5</v>
      </c>
      <c r="O31" s="0" t="n">
        <f aca="false">(M31-L31)/((B31-A31)*100)</f>
        <v>0.649999999999852</v>
      </c>
    </row>
    <row r="32" customFormat="false" ht="13" hidden="false" customHeight="false" outlineLevel="0" collapsed="false">
      <c r="A32" s="0" t="n">
        <v>2017.2</v>
      </c>
      <c r="B32" s="0" t="n">
        <v>2017.4</v>
      </c>
      <c r="C32" s="0" t="n">
        <f aca="false">AVERAGE(A32,B32)</f>
        <v>2017.3</v>
      </c>
      <c r="D32" s="0" t="n">
        <v>78.6</v>
      </c>
      <c r="E32" s="0" t="n">
        <v>6.46</v>
      </c>
      <c r="F32" s="0" t="n">
        <v>12.3</v>
      </c>
      <c r="G32" s="0" t="n">
        <v>46.2</v>
      </c>
      <c r="H32" s="0" t="n">
        <v>602</v>
      </c>
      <c r="I32" s="0" t="n">
        <v>121</v>
      </c>
      <c r="J32" s="0" t="n">
        <v>81.8</v>
      </c>
      <c r="K32" s="0" t="n">
        <v>298</v>
      </c>
      <c r="L32" s="0" t="n">
        <v>25336</v>
      </c>
      <c r="M32" s="0" t="n">
        <v>25349</v>
      </c>
      <c r="N32" s="0" t="n">
        <f aca="false">AVERAGE(L32,M32)</f>
        <v>25342.5</v>
      </c>
      <c r="O32" s="0" t="n">
        <f aca="false">(M32-L32)/((B32-A32)*100)</f>
        <v>0.649999999999852</v>
      </c>
    </row>
    <row r="33" customFormat="false" ht="13" hidden="false" customHeight="false" outlineLevel="0" collapsed="false">
      <c r="A33" s="0" t="n">
        <v>2017.4</v>
      </c>
      <c r="B33" s="0" t="n">
        <v>2017.6</v>
      </c>
      <c r="C33" s="0" t="n">
        <f aca="false">AVERAGE(A33,B33)</f>
        <v>2017.5</v>
      </c>
      <c r="D33" s="0" t="n">
        <v>70.9</v>
      </c>
      <c r="E33" s="0" t="n">
        <v>8.11</v>
      </c>
      <c r="F33" s="0" t="n">
        <v>13.9</v>
      </c>
      <c r="G33" s="0" t="n">
        <v>53.3</v>
      </c>
      <c r="H33" s="0" t="n">
        <v>705</v>
      </c>
      <c r="I33" s="0" t="n">
        <v>95.6</v>
      </c>
      <c r="J33" s="0" t="n">
        <v>74.9</v>
      </c>
      <c r="K33" s="0" t="n">
        <v>333</v>
      </c>
      <c r="L33" s="0" t="n">
        <v>25349</v>
      </c>
      <c r="M33" s="0" t="n">
        <v>25362</v>
      </c>
      <c r="N33" s="0" t="n">
        <f aca="false">AVERAGE(L33,M33)</f>
        <v>25355.5</v>
      </c>
      <c r="O33" s="0" t="n">
        <f aca="false">(M33-L33)/((B33-A33)*100)</f>
        <v>0.650000000000591</v>
      </c>
    </row>
    <row r="34" customFormat="false" ht="13" hidden="false" customHeight="false" outlineLevel="0" collapsed="false">
      <c r="A34" s="0" t="n">
        <v>2017.6</v>
      </c>
      <c r="B34" s="0" t="n">
        <v>2017.8</v>
      </c>
      <c r="C34" s="0" t="n">
        <f aca="false">AVERAGE(A34,B34)</f>
        <v>2017.7</v>
      </c>
      <c r="D34" s="0" t="n">
        <v>58</v>
      </c>
      <c r="E34" s="0" t="n">
        <v>6.64</v>
      </c>
      <c r="F34" s="0" t="n">
        <v>11.8</v>
      </c>
      <c r="G34" s="0" t="n">
        <v>50.5</v>
      </c>
      <c r="H34" s="0" t="n">
        <v>556</v>
      </c>
      <c r="I34" s="0" t="n">
        <v>86.4</v>
      </c>
      <c r="J34" s="0" t="n">
        <v>79.2</v>
      </c>
      <c r="K34" s="0" t="n">
        <v>307</v>
      </c>
      <c r="L34" s="0" t="n">
        <v>25362</v>
      </c>
      <c r="M34" s="0" t="n">
        <v>25375</v>
      </c>
      <c r="N34" s="0" t="n">
        <f aca="false">AVERAGE(L34,M34)</f>
        <v>25368.5</v>
      </c>
      <c r="O34" s="0" t="n">
        <f aca="false">(M34-L34)/((B34-A34)*100)</f>
        <v>0.649999999999852</v>
      </c>
    </row>
    <row r="35" customFormat="false" ht="13" hidden="false" customHeight="false" outlineLevel="0" collapsed="false">
      <c r="A35" s="0" t="n">
        <v>2017.8</v>
      </c>
      <c r="B35" s="0" t="n">
        <v>2018</v>
      </c>
      <c r="C35" s="0" t="n">
        <f aca="false">AVERAGE(A35,B35)</f>
        <v>2017.9</v>
      </c>
      <c r="D35" s="0" t="n">
        <v>77.9</v>
      </c>
      <c r="E35" s="0" t="n">
        <v>7.13</v>
      </c>
      <c r="F35" s="0" t="n">
        <v>13.2</v>
      </c>
      <c r="G35" s="0" t="n">
        <v>48.7</v>
      </c>
      <c r="H35" s="0" t="n">
        <v>649</v>
      </c>
      <c r="I35" s="0" t="n">
        <v>110</v>
      </c>
      <c r="J35" s="0" t="n">
        <v>83.3</v>
      </c>
      <c r="K35" s="0" t="n">
        <v>305</v>
      </c>
      <c r="L35" s="0" t="n">
        <v>25375</v>
      </c>
      <c r="M35" s="0" t="n">
        <v>25388</v>
      </c>
      <c r="N35" s="0" t="n">
        <f aca="false">AVERAGE(L35,M35)</f>
        <v>25381.5</v>
      </c>
      <c r="O35" s="0" t="n">
        <f aca="false">(M35-L35)/((B35-A35)*100)</f>
        <v>0.649999999999852</v>
      </c>
    </row>
    <row r="36" customFormat="false" ht="13" hidden="false" customHeight="false" outlineLevel="0" collapsed="false">
      <c r="A36" s="0" t="n">
        <v>2018</v>
      </c>
      <c r="B36" s="0" t="n">
        <v>2018.2</v>
      </c>
      <c r="C36" s="0" t="n">
        <f aca="false">AVERAGE(A36,B36)</f>
        <v>2018.1</v>
      </c>
      <c r="D36" s="0" t="n">
        <v>97.2</v>
      </c>
      <c r="E36" s="0" t="n">
        <v>9.09</v>
      </c>
      <c r="F36" s="0" t="n">
        <v>15.3</v>
      </c>
      <c r="G36" s="0" t="n">
        <v>58.3</v>
      </c>
      <c r="H36" s="0" t="n">
        <v>886</v>
      </c>
      <c r="I36" s="0" t="n">
        <v>145</v>
      </c>
      <c r="J36" s="0" t="n">
        <v>90.9</v>
      </c>
      <c r="K36" s="0" t="n">
        <v>388</v>
      </c>
      <c r="L36" s="0" t="n">
        <v>25388</v>
      </c>
      <c r="M36" s="0" t="n">
        <v>25401.8</v>
      </c>
      <c r="N36" s="0" t="n">
        <f aca="false">AVERAGE(L36,M36)</f>
        <v>25394.9</v>
      </c>
      <c r="O36" s="0" t="n">
        <f aca="false">(M36-L36)/((B36-A36)*100)</f>
        <v>0.689999999999807</v>
      </c>
    </row>
    <row r="37" customFormat="false" ht="13" hidden="false" customHeight="false" outlineLevel="0" collapsed="false">
      <c r="A37" s="0" t="n">
        <v>2018.2</v>
      </c>
      <c r="B37" s="0" t="n">
        <v>2018.4</v>
      </c>
      <c r="C37" s="0" t="n">
        <f aca="false">AVERAGE(A37,B37)</f>
        <v>2018.3</v>
      </c>
      <c r="D37" s="0" t="n">
        <v>70</v>
      </c>
      <c r="E37" s="0" t="n">
        <v>6.67</v>
      </c>
      <c r="F37" s="0" t="n">
        <v>10.6</v>
      </c>
      <c r="G37" s="0" t="n">
        <v>41.4</v>
      </c>
      <c r="H37" s="0" t="n">
        <v>544</v>
      </c>
      <c r="I37" s="0" t="n">
        <v>106</v>
      </c>
      <c r="J37" s="0" t="n">
        <v>73</v>
      </c>
      <c r="K37" s="0" t="n">
        <v>286</v>
      </c>
      <c r="L37" s="0" t="n">
        <v>25401.8</v>
      </c>
      <c r="M37" s="0" t="n">
        <v>25415.6</v>
      </c>
      <c r="N37" s="0" t="n">
        <f aca="false">AVERAGE(L37,M37)</f>
        <v>25408.7</v>
      </c>
      <c r="O37" s="0" t="n">
        <f aca="false">(M37-L37)/((B37-A37)*100)</f>
        <v>0.689999999999807</v>
      </c>
    </row>
    <row r="38" customFormat="false" ht="13" hidden="false" customHeight="false" outlineLevel="0" collapsed="false">
      <c r="A38" s="0" t="n">
        <v>2018.4</v>
      </c>
      <c r="B38" s="0" t="n">
        <v>2018.6</v>
      </c>
      <c r="C38" s="0" t="n">
        <f aca="false">AVERAGE(A38,B38)</f>
        <v>2018.5</v>
      </c>
      <c r="D38" s="0" t="n">
        <v>97.1</v>
      </c>
      <c r="E38" s="0" t="n">
        <v>9.26</v>
      </c>
      <c r="F38" s="0" t="n">
        <v>15.6</v>
      </c>
      <c r="G38" s="0" t="n">
        <v>53.9</v>
      </c>
      <c r="H38" s="0" t="n">
        <v>820</v>
      </c>
      <c r="I38" s="0" t="n">
        <v>133</v>
      </c>
      <c r="J38" s="0" t="n">
        <v>88.7</v>
      </c>
      <c r="K38" s="0" t="n">
        <v>412</v>
      </c>
      <c r="L38" s="0" t="n">
        <v>25415.6</v>
      </c>
      <c r="M38" s="0" t="n">
        <v>25429.4</v>
      </c>
      <c r="N38" s="0" t="n">
        <f aca="false">AVERAGE(L38,M38)</f>
        <v>25422.5</v>
      </c>
      <c r="O38" s="0" t="n">
        <f aca="false">(M38-L38)/((B38-A38)*100)</f>
        <v>0.690000000000773</v>
      </c>
    </row>
    <row r="39" customFormat="false" ht="13" hidden="false" customHeight="false" outlineLevel="0" collapsed="false">
      <c r="A39" s="0" t="n">
        <v>2018.6</v>
      </c>
      <c r="B39" s="0" t="n">
        <v>2018.8</v>
      </c>
      <c r="C39" s="0" t="n">
        <f aca="false">AVERAGE(A39,B39)</f>
        <v>2018.7</v>
      </c>
      <c r="D39" s="0" t="n">
        <v>85.4</v>
      </c>
      <c r="E39" s="0" t="n">
        <v>5.95</v>
      </c>
      <c r="F39" s="0" t="n">
        <v>11.1</v>
      </c>
      <c r="G39" s="0" t="n">
        <v>45.5</v>
      </c>
      <c r="H39" s="0" t="n">
        <v>599</v>
      </c>
      <c r="I39" s="0" t="n">
        <v>131</v>
      </c>
      <c r="J39" s="0" t="n">
        <v>88</v>
      </c>
      <c r="K39" s="0" t="n">
        <v>460</v>
      </c>
      <c r="L39" s="0" t="n">
        <v>25429.4</v>
      </c>
      <c r="M39" s="0" t="n">
        <v>25443.2</v>
      </c>
      <c r="N39" s="0" t="n">
        <f aca="false">AVERAGE(L39,M39)</f>
        <v>25436.3</v>
      </c>
      <c r="O39" s="0" t="n">
        <f aca="false">(M39-L39)/((B39-A39)*100)</f>
        <v>0.689999999999807</v>
      </c>
    </row>
    <row r="40" customFormat="false" ht="13" hidden="false" customHeight="false" outlineLevel="0" collapsed="false">
      <c r="A40" s="0" t="n">
        <v>2018.8</v>
      </c>
      <c r="B40" s="0" t="n">
        <v>2019</v>
      </c>
      <c r="C40" s="0" t="n">
        <f aca="false">AVERAGE(A40,B40)</f>
        <v>2018.9</v>
      </c>
      <c r="D40" s="0" t="n">
        <v>62.6</v>
      </c>
      <c r="E40" s="0" t="n">
        <v>5.01</v>
      </c>
      <c r="F40" s="0" t="n">
        <v>9.14</v>
      </c>
      <c r="G40" s="0" t="n">
        <v>36.4</v>
      </c>
      <c r="H40" s="0" t="n">
        <v>521</v>
      </c>
      <c r="I40" s="0" t="n">
        <v>92.1</v>
      </c>
      <c r="J40" s="0" t="n">
        <v>66.1</v>
      </c>
      <c r="K40" s="0" t="n">
        <v>293</v>
      </c>
      <c r="L40" s="0" t="n">
        <v>25443.2</v>
      </c>
      <c r="M40" s="0" t="n">
        <v>25457</v>
      </c>
      <c r="N40" s="0" t="n">
        <f aca="false">AVERAGE(L40,M40)</f>
        <v>25450.1</v>
      </c>
      <c r="O40" s="0" t="n">
        <f aca="false">(M40-L40)/((B40-A40)*100)</f>
        <v>0.689999999999807</v>
      </c>
    </row>
    <row r="41" customFormat="false" ht="13" hidden="false" customHeight="false" outlineLevel="0" collapsed="false">
      <c r="A41" s="0" t="n">
        <v>2019</v>
      </c>
      <c r="B41" s="0" t="n">
        <v>2019.2</v>
      </c>
      <c r="C41" s="0" t="n">
        <f aca="false">AVERAGE(A41,B41)</f>
        <v>2019.1</v>
      </c>
      <c r="D41" s="0" t="n">
        <v>78.2</v>
      </c>
      <c r="E41" s="0" t="n">
        <v>6.14</v>
      </c>
      <c r="F41" s="0" t="n">
        <v>12.9</v>
      </c>
      <c r="G41" s="0" t="n">
        <v>50.3</v>
      </c>
      <c r="H41" s="0" t="n">
        <v>677</v>
      </c>
      <c r="I41" s="0" t="n">
        <v>117</v>
      </c>
      <c r="J41" s="0" t="n">
        <v>88.2</v>
      </c>
      <c r="K41" s="0" t="n">
        <v>343</v>
      </c>
      <c r="L41" s="0" t="n">
        <v>25457</v>
      </c>
      <c r="M41" s="0" t="n">
        <v>25470.6</v>
      </c>
      <c r="N41" s="0" t="n">
        <f aca="false">AVERAGE(L41,M41)</f>
        <v>25463.8</v>
      </c>
      <c r="O41" s="0" t="n">
        <f aca="false">(M41-L41)/((B41-A41)*100)</f>
        <v>0.679999999999773</v>
      </c>
    </row>
    <row r="42" customFormat="false" ht="13" hidden="false" customHeight="false" outlineLevel="0" collapsed="false">
      <c r="A42" s="0" t="n">
        <v>2019.2</v>
      </c>
      <c r="B42" s="0" t="n">
        <v>2019.4</v>
      </c>
      <c r="C42" s="0" t="n">
        <f aca="false">AVERAGE(A42,B42)</f>
        <v>2019.3</v>
      </c>
      <c r="D42" s="0" t="n">
        <v>113</v>
      </c>
      <c r="E42" s="0" t="n">
        <v>11</v>
      </c>
      <c r="F42" s="0" t="n">
        <v>24.1</v>
      </c>
      <c r="G42" s="0" t="n">
        <v>80.8</v>
      </c>
      <c r="H42" s="0" t="n">
        <v>1272</v>
      </c>
      <c r="I42" s="0" t="n">
        <v>142</v>
      </c>
      <c r="J42" s="0" t="n">
        <v>100</v>
      </c>
      <c r="K42" s="0" t="n">
        <v>552</v>
      </c>
      <c r="L42" s="0" t="n">
        <v>25470.6</v>
      </c>
      <c r="M42" s="0" t="n">
        <v>25484.2</v>
      </c>
      <c r="N42" s="0" t="n">
        <f aca="false">AVERAGE(L42,M42)</f>
        <v>25477.4</v>
      </c>
      <c r="O42" s="0" t="n">
        <f aca="false">(M42-L42)/((B42-A42)*100)</f>
        <v>0.679999999999955</v>
      </c>
    </row>
    <row r="43" customFormat="false" ht="13" hidden="false" customHeight="false" outlineLevel="0" collapsed="false">
      <c r="A43" s="0" t="n">
        <v>2019.4</v>
      </c>
      <c r="B43" s="0" t="n">
        <v>2019.6</v>
      </c>
      <c r="C43" s="0" t="n">
        <f aca="false">AVERAGE(A43,B43)</f>
        <v>2019.5</v>
      </c>
      <c r="D43" s="0" t="n">
        <v>59.7</v>
      </c>
      <c r="E43" s="0" t="n">
        <v>5.63</v>
      </c>
      <c r="F43" s="0" t="n">
        <v>8.17</v>
      </c>
      <c r="G43" s="0" t="n">
        <v>35.4</v>
      </c>
      <c r="H43" s="0" t="n">
        <v>494</v>
      </c>
      <c r="I43" s="0" t="n">
        <v>90.2</v>
      </c>
      <c r="J43" s="0" t="n">
        <v>68.9</v>
      </c>
      <c r="K43" s="0" t="n">
        <v>276</v>
      </c>
      <c r="L43" s="0" t="n">
        <v>25484.2</v>
      </c>
      <c r="M43" s="0" t="n">
        <v>25497.8</v>
      </c>
      <c r="N43" s="0" t="n">
        <f aca="false">AVERAGE(L43,M43)</f>
        <v>25491</v>
      </c>
      <c r="O43" s="0" t="n">
        <f aca="false">(M43-L43)/((B43-A43)*100)</f>
        <v>0.680000000000546</v>
      </c>
    </row>
    <row r="44" customFormat="false" ht="13" hidden="false" customHeight="false" outlineLevel="0" collapsed="false">
      <c r="A44" s="0" t="n">
        <v>2019.6</v>
      </c>
      <c r="B44" s="0" t="n">
        <v>2019.8</v>
      </c>
      <c r="C44" s="0" t="n">
        <f aca="false">AVERAGE(A44,B44)</f>
        <v>2019.7</v>
      </c>
      <c r="D44" s="0" t="n">
        <v>79.4</v>
      </c>
      <c r="E44" s="0" t="n">
        <v>8.2</v>
      </c>
      <c r="F44" s="0" t="n">
        <v>11.2</v>
      </c>
      <c r="G44" s="0" t="n">
        <v>46</v>
      </c>
      <c r="H44" s="0" t="n">
        <v>625</v>
      </c>
      <c r="I44" s="0" t="n">
        <v>118</v>
      </c>
      <c r="J44" s="0" t="n">
        <v>90.1</v>
      </c>
      <c r="K44" s="0" t="n">
        <v>440</v>
      </c>
      <c r="L44" s="0" t="n">
        <v>25497.8</v>
      </c>
      <c r="M44" s="0" t="n">
        <v>25511.4</v>
      </c>
      <c r="N44" s="0" t="n">
        <f aca="false">AVERAGE(L44,M44)</f>
        <v>25504.6</v>
      </c>
      <c r="O44" s="0" t="n">
        <f aca="false">(M44-L44)/((B44-A44)*100)</f>
        <v>0.679999999999955</v>
      </c>
    </row>
    <row r="45" customFormat="false" ht="13" hidden="false" customHeight="false" outlineLevel="0" collapsed="false">
      <c r="A45" s="0" t="n">
        <v>2019.8</v>
      </c>
      <c r="B45" s="0" t="n">
        <v>2020</v>
      </c>
      <c r="C45" s="0" t="n">
        <f aca="false">AVERAGE(A45,B45)</f>
        <v>2019.9</v>
      </c>
      <c r="D45" s="0" t="n">
        <v>80.8</v>
      </c>
      <c r="E45" s="0" t="n">
        <v>7.78</v>
      </c>
      <c r="F45" s="0" t="n">
        <v>9.87</v>
      </c>
      <c r="G45" s="0" t="n">
        <v>44.6</v>
      </c>
      <c r="H45" s="0" t="n">
        <v>569</v>
      </c>
      <c r="I45" s="0" t="n">
        <v>120</v>
      </c>
      <c r="J45" s="0" t="n">
        <v>81</v>
      </c>
      <c r="K45" s="0" t="n">
        <v>336</v>
      </c>
      <c r="L45" s="0" t="n">
        <v>25511.4</v>
      </c>
      <c r="M45" s="0" t="n">
        <v>25525</v>
      </c>
      <c r="N45" s="0" t="n">
        <f aca="false">AVERAGE(L45,M45)</f>
        <v>25518.2</v>
      </c>
      <c r="O45" s="0" t="n">
        <f aca="false">(M45-L45)/((B45-A45)*100)</f>
        <v>0.679999999999773</v>
      </c>
    </row>
    <row r="46" customFormat="false" ht="13" hidden="false" customHeight="false" outlineLevel="0" collapsed="false">
      <c r="A46" s="0" t="n">
        <v>2020</v>
      </c>
      <c r="B46" s="0" t="n">
        <v>2020.2</v>
      </c>
      <c r="C46" s="0" t="n">
        <f aca="false">AVERAGE(A46,B46)</f>
        <v>2020.1</v>
      </c>
      <c r="D46" s="0" t="n">
        <v>120</v>
      </c>
      <c r="E46" s="0" t="n">
        <v>7.56</v>
      </c>
      <c r="F46" s="0" t="n">
        <v>15.3</v>
      </c>
      <c r="G46" s="0" t="n">
        <v>60.2</v>
      </c>
      <c r="H46" s="0" t="n">
        <v>965</v>
      </c>
      <c r="I46" s="0" t="n">
        <v>172</v>
      </c>
      <c r="J46" s="0" t="n">
        <v>121</v>
      </c>
      <c r="K46" s="0" t="n">
        <v>466</v>
      </c>
      <c r="L46" s="0" t="n">
        <v>25525</v>
      </c>
      <c r="M46" s="0" t="n">
        <v>25538.4</v>
      </c>
      <c r="N46" s="0" t="n">
        <f aca="false">AVERAGE(L46,M46)</f>
        <v>25531.7</v>
      </c>
      <c r="O46" s="0" t="n">
        <f aca="false">(M46-L46)/((B46-A46)*100)</f>
        <v>0.66999999999992</v>
      </c>
    </row>
    <row r="47" customFormat="false" ht="13" hidden="false" customHeight="false" outlineLevel="0" collapsed="false">
      <c r="A47" s="0" t="n">
        <v>2020.2</v>
      </c>
      <c r="B47" s="0" t="n">
        <v>2020.4</v>
      </c>
      <c r="C47" s="0" t="n">
        <f aca="false">AVERAGE(A47,B47)</f>
        <v>2020.3</v>
      </c>
      <c r="D47" s="0" t="n">
        <v>71.2</v>
      </c>
      <c r="E47" s="0" t="n">
        <v>8.23</v>
      </c>
      <c r="F47" s="0" t="n">
        <v>9.58</v>
      </c>
      <c r="G47" s="0" t="n">
        <v>40.4</v>
      </c>
      <c r="H47" s="0" t="n">
        <v>577</v>
      </c>
      <c r="I47" s="0" t="n">
        <v>109</v>
      </c>
      <c r="J47" s="0" t="n">
        <v>66.1</v>
      </c>
      <c r="K47" s="0" t="n">
        <v>322</v>
      </c>
      <c r="L47" s="0" t="n">
        <v>25538.4</v>
      </c>
      <c r="M47" s="0" t="n">
        <v>25551.8</v>
      </c>
      <c r="N47" s="0" t="n">
        <f aca="false">AVERAGE(L47,M47)</f>
        <v>25545.1</v>
      </c>
      <c r="O47" s="0" t="n">
        <f aca="false">(M47-L47)/((B47-A47)*100)</f>
        <v>0.669999999999739</v>
      </c>
    </row>
    <row r="48" customFormat="false" ht="13" hidden="false" customHeight="false" outlineLevel="0" collapsed="false">
      <c r="A48" s="0" t="n">
        <v>2020.4</v>
      </c>
      <c r="B48" s="0" t="n">
        <v>2020.6</v>
      </c>
      <c r="C48" s="0" t="n">
        <f aca="false">AVERAGE(A48,B48)</f>
        <v>2020.5</v>
      </c>
      <c r="D48" s="0" t="n">
        <v>87.8</v>
      </c>
      <c r="E48" s="0" t="n">
        <v>6.63</v>
      </c>
      <c r="F48" s="0" t="n">
        <v>11.2</v>
      </c>
      <c r="G48" s="0" t="n">
        <v>43.4</v>
      </c>
      <c r="H48" s="0" t="n">
        <v>615</v>
      </c>
      <c r="I48" s="0" t="n">
        <v>137</v>
      </c>
      <c r="J48" s="0" t="n">
        <v>92.7</v>
      </c>
      <c r="K48" s="0" t="n">
        <v>401</v>
      </c>
      <c r="L48" s="0" t="n">
        <v>25551.8</v>
      </c>
      <c r="M48" s="0" t="n">
        <v>25565.2</v>
      </c>
      <c r="N48" s="0" t="n">
        <f aca="false">AVERAGE(L48,M48)</f>
        <v>25558.5</v>
      </c>
      <c r="O48" s="0" t="n">
        <f aca="false">(M48-L48)/((B48-A48)*100)</f>
        <v>0.670000000000682</v>
      </c>
    </row>
    <row r="49" customFormat="false" ht="13" hidden="false" customHeight="false" outlineLevel="0" collapsed="false">
      <c r="A49" s="0" t="n">
        <v>2020.6</v>
      </c>
      <c r="B49" s="0" t="n">
        <v>2020.8</v>
      </c>
      <c r="C49" s="0" t="n">
        <f aca="false">AVERAGE(A49,B49)</f>
        <v>2020.7</v>
      </c>
      <c r="D49" s="0" t="n">
        <v>85.1</v>
      </c>
      <c r="E49" s="0" t="n">
        <v>8.63</v>
      </c>
      <c r="F49" s="0" t="n">
        <v>10.1</v>
      </c>
      <c r="G49" s="0" t="n">
        <v>43.2</v>
      </c>
      <c r="H49" s="0" t="n">
        <v>594</v>
      </c>
      <c r="I49" s="0" t="n">
        <v>128</v>
      </c>
      <c r="J49" s="0" t="n">
        <v>91.4</v>
      </c>
      <c r="K49" s="0" t="n">
        <v>361</v>
      </c>
      <c r="L49" s="0" t="n">
        <v>25565.2</v>
      </c>
      <c r="M49" s="0" t="n">
        <v>25578.6</v>
      </c>
      <c r="N49" s="0" t="n">
        <f aca="false">AVERAGE(L49,M49)</f>
        <v>25571.9</v>
      </c>
      <c r="O49" s="0" t="n">
        <f aca="false">(M49-L49)/((B49-A49)*100)</f>
        <v>0.669999999999739</v>
      </c>
    </row>
    <row r="50" customFormat="false" ht="13" hidden="false" customHeight="false" outlineLevel="0" collapsed="false">
      <c r="A50" s="0" t="n">
        <v>2020.8</v>
      </c>
      <c r="B50" s="0" t="n">
        <v>2021</v>
      </c>
      <c r="C50" s="0" t="n">
        <f aca="false">AVERAGE(A50,B50)</f>
        <v>2020.9</v>
      </c>
      <c r="D50" s="0" t="n">
        <v>86.3</v>
      </c>
      <c r="E50" s="0" t="n">
        <v>8.05</v>
      </c>
      <c r="F50" s="0" t="n">
        <v>14.1</v>
      </c>
      <c r="G50" s="0" t="n">
        <v>53.1</v>
      </c>
      <c r="H50" s="0" t="n">
        <v>797</v>
      </c>
      <c r="I50" s="0" t="n">
        <v>116</v>
      </c>
      <c r="J50" s="0" t="n">
        <v>87.7</v>
      </c>
      <c r="K50" s="0" t="n">
        <v>409</v>
      </c>
      <c r="L50" s="0" t="n">
        <v>25578.6</v>
      </c>
      <c r="M50" s="0" t="n">
        <v>25592</v>
      </c>
      <c r="N50" s="0" t="n">
        <f aca="false">AVERAGE(L50,M50)</f>
        <v>25585.3</v>
      </c>
      <c r="O50" s="0" t="n">
        <f aca="false">(M50-L50)/((B50-A50)*100)</f>
        <v>0.66999999999992</v>
      </c>
    </row>
    <row r="51" customFormat="false" ht="13" hidden="false" customHeight="false" outlineLevel="0" collapsed="false">
      <c r="A51" s="0" t="n">
        <v>2021</v>
      </c>
      <c r="B51" s="0" t="n">
        <v>2021.2</v>
      </c>
      <c r="C51" s="0" t="n">
        <f aca="false">AVERAGE(A51,B51)</f>
        <v>2021.1</v>
      </c>
      <c r="D51" s="0" t="n">
        <v>79</v>
      </c>
      <c r="E51" s="0" t="n">
        <v>6.49</v>
      </c>
      <c r="F51" s="0" t="n">
        <v>11.6</v>
      </c>
      <c r="G51" s="0" t="n">
        <v>46.7</v>
      </c>
      <c r="H51" s="0" t="n">
        <v>648</v>
      </c>
      <c r="I51" s="0" t="n">
        <v>110</v>
      </c>
      <c r="J51" s="0" t="n">
        <v>77.8</v>
      </c>
      <c r="K51" s="0" t="n">
        <v>372</v>
      </c>
      <c r="L51" s="0" t="n">
        <v>25592</v>
      </c>
      <c r="M51" s="0" t="n">
        <v>25606</v>
      </c>
      <c r="N51" s="0" t="n">
        <f aca="false">AVERAGE(L51,M51)</f>
        <v>25599</v>
      </c>
      <c r="O51" s="0" t="n">
        <f aca="false">(M51-L51)/((B51-A51)*100)</f>
        <v>0.699999999999841</v>
      </c>
    </row>
    <row r="52" customFormat="false" ht="13" hidden="false" customHeight="false" outlineLevel="0" collapsed="false">
      <c r="A52" s="0" t="n">
        <v>2021.2</v>
      </c>
      <c r="B52" s="0" t="n">
        <v>2021.4</v>
      </c>
      <c r="C52" s="0" t="n">
        <f aca="false">AVERAGE(A52,B52)</f>
        <v>2021.3</v>
      </c>
      <c r="D52" s="0" t="n">
        <v>85.1</v>
      </c>
      <c r="E52" s="0" t="n">
        <v>5.56</v>
      </c>
      <c r="F52" s="0" t="n">
        <v>12.6</v>
      </c>
      <c r="G52" s="0" t="n">
        <v>47</v>
      </c>
      <c r="H52" s="0" t="n">
        <v>705</v>
      </c>
      <c r="I52" s="0" t="n">
        <v>119</v>
      </c>
      <c r="J52" s="0" t="n">
        <v>93.5</v>
      </c>
      <c r="K52" s="0" t="n">
        <v>383</v>
      </c>
      <c r="L52" s="0" t="n">
        <v>25606</v>
      </c>
      <c r="M52" s="0" t="n">
        <v>25620</v>
      </c>
      <c r="N52" s="0" t="n">
        <f aca="false">AVERAGE(L52,M52)</f>
        <v>25613</v>
      </c>
      <c r="O52" s="0" t="n">
        <f aca="false">(M52-L52)/((B52-A52)*100)</f>
        <v>0.699999999999841</v>
      </c>
    </row>
    <row r="53" customFormat="false" ht="13" hidden="false" customHeight="false" outlineLevel="0" collapsed="false">
      <c r="A53" s="0" t="n">
        <v>2021.4</v>
      </c>
      <c r="B53" s="0" t="n">
        <v>2021.6</v>
      </c>
      <c r="C53" s="0" t="n">
        <f aca="false">AVERAGE(A53,B53)</f>
        <v>2021.5</v>
      </c>
      <c r="D53" s="0" t="n">
        <v>103</v>
      </c>
      <c r="E53" s="0" t="n">
        <v>9.96</v>
      </c>
      <c r="F53" s="0" t="n">
        <v>17.5</v>
      </c>
      <c r="G53" s="0" t="n">
        <v>69.9</v>
      </c>
      <c r="H53" s="0" t="n">
        <v>932</v>
      </c>
      <c r="I53" s="0" t="n">
        <v>149</v>
      </c>
      <c r="J53" s="0" t="n">
        <v>104</v>
      </c>
      <c r="K53" s="0" t="n">
        <v>440</v>
      </c>
      <c r="L53" s="0" t="n">
        <v>25620</v>
      </c>
      <c r="M53" s="0" t="n">
        <v>25634</v>
      </c>
      <c r="N53" s="0" t="n">
        <f aca="false">AVERAGE(L53,M53)</f>
        <v>25627</v>
      </c>
      <c r="O53" s="0" t="n">
        <f aca="false">(M53-L53)/((B53-A53)*100)</f>
        <v>0.700000000000637</v>
      </c>
    </row>
    <row r="54" customFormat="false" ht="13" hidden="false" customHeight="false" outlineLevel="0" collapsed="false">
      <c r="A54" s="0" t="n">
        <v>2021.6</v>
      </c>
      <c r="B54" s="0" t="n">
        <v>2021.8</v>
      </c>
      <c r="C54" s="0" t="n">
        <f aca="false">AVERAGE(A54,B54)</f>
        <v>2021.7</v>
      </c>
      <c r="D54" s="0" t="n">
        <v>104</v>
      </c>
      <c r="E54" s="0" t="n">
        <v>9.62</v>
      </c>
      <c r="F54" s="0" t="n">
        <v>17</v>
      </c>
      <c r="G54" s="0" t="n">
        <v>72.9</v>
      </c>
      <c r="H54" s="0" t="n">
        <v>935</v>
      </c>
      <c r="I54" s="0" t="n">
        <v>147</v>
      </c>
      <c r="J54" s="0" t="n">
        <v>111</v>
      </c>
      <c r="K54" s="0" t="n">
        <v>460</v>
      </c>
      <c r="L54" s="0" t="n">
        <v>25634</v>
      </c>
      <c r="M54" s="0" t="n">
        <v>25648</v>
      </c>
      <c r="N54" s="0" t="n">
        <f aca="false">AVERAGE(L54,M54)</f>
        <v>25641</v>
      </c>
      <c r="O54" s="0" t="n">
        <f aca="false">(M54-L54)/((B54-A54)*100)</f>
        <v>0.699999999999841</v>
      </c>
    </row>
    <row r="55" customFormat="false" ht="13" hidden="false" customHeight="false" outlineLevel="0" collapsed="false">
      <c r="A55" s="0" t="n">
        <v>2021.8</v>
      </c>
      <c r="B55" s="0" t="n">
        <v>2022</v>
      </c>
      <c r="C55" s="0" t="n">
        <f aca="false">AVERAGE(A55,B55)</f>
        <v>2021.9</v>
      </c>
      <c r="D55" s="0" t="n">
        <v>82.6</v>
      </c>
      <c r="E55" s="0" t="n">
        <v>6.48</v>
      </c>
      <c r="F55" s="0" t="n">
        <v>11.4</v>
      </c>
      <c r="G55" s="0" t="n">
        <v>49.7</v>
      </c>
      <c r="H55" s="0" t="n">
        <v>672</v>
      </c>
      <c r="I55" s="0" t="n">
        <v>131</v>
      </c>
      <c r="J55" s="0" t="n">
        <v>94.1</v>
      </c>
      <c r="K55" s="0" t="n">
        <v>367</v>
      </c>
      <c r="L55" s="0" t="n">
        <v>25648</v>
      </c>
      <c r="M55" s="0" t="n">
        <v>25662</v>
      </c>
      <c r="N55" s="0" t="n">
        <f aca="false">AVERAGE(L55,M55)</f>
        <v>25655</v>
      </c>
      <c r="O55" s="0" t="n">
        <f aca="false">(M55-L55)/((B55-A55)*100)</f>
        <v>0.699999999999841</v>
      </c>
    </row>
    <row r="56" customFormat="false" ht="13" hidden="false" customHeight="false" outlineLevel="0" collapsed="false">
      <c r="A56" s="0" t="n">
        <v>2022</v>
      </c>
      <c r="B56" s="0" t="n">
        <v>2022.2</v>
      </c>
      <c r="C56" s="0" t="n">
        <f aca="false">AVERAGE(A56,B56)</f>
        <v>2022.1</v>
      </c>
      <c r="D56" s="0" t="n">
        <v>102</v>
      </c>
      <c r="E56" s="0" t="n">
        <v>11.9</v>
      </c>
      <c r="F56" s="0" t="n">
        <v>17.7</v>
      </c>
      <c r="G56" s="0" t="n">
        <v>59.1</v>
      </c>
      <c r="H56" s="0" t="n">
        <v>869</v>
      </c>
      <c r="I56" s="0" t="n">
        <v>144</v>
      </c>
      <c r="J56" s="0" t="n">
        <v>98.3</v>
      </c>
      <c r="K56" s="0" t="n">
        <v>430</v>
      </c>
      <c r="L56" s="0" t="n">
        <v>25662</v>
      </c>
      <c r="M56" s="0" t="n">
        <v>25675.2</v>
      </c>
      <c r="N56" s="0" t="n">
        <f aca="false">AVERAGE(L56,M56)</f>
        <v>25668.6</v>
      </c>
      <c r="O56" s="0" t="n">
        <f aca="false">(M56-L56)/((B56-A56)*100)</f>
        <v>0.659999999999886</v>
      </c>
    </row>
    <row r="57" customFormat="false" ht="13" hidden="false" customHeight="false" outlineLevel="0" collapsed="false">
      <c r="A57" s="0" t="n">
        <v>2022.2</v>
      </c>
      <c r="B57" s="0" t="n">
        <v>2022.4</v>
      </c>
      <c r="C57" s="0" t="n">
        <f aca="false">AVERAGE(A57,B57)</f>
        <v>2022.3</v>
      </c>
      <c r="D57" s="0" t="n">
        <v>98.8</v>
      </c>
      <c r="E57" s="0" t="n">
        <v>9.41</v>
      </c>
      <c r="F57" s="0" t="n">
        <v>20.1</v>
      </c>
      <c r="G57" s="0" t="n">
        <v>61.1</v>
      </c>
      <c r="H57" s="0" t="n">
        <v>974</v>
      </c>
      <c r="I57" s="0" t="n">
        <v>128</v>
      </c>
      <c r="J57" s="0" t="n">
        <v>86.8</v>
      </c>
      <c r="K57" s="0" t="n">
        <v>438</v>
      </c>
      <c r="L57" s="0" t="n">
        <v>25675.2</v>
      </c>
      <c r="M57" s="0" t="n">
        <v>25688.4</v>
      </c>
      <c r="N57" s="0" t="n">
        <f aca="false">AVERAGE(L57,M57)</f>
        <v>25681.8</v>
      </c>
      <c r="O57" s="0" t="n">
        <f aca="false">(M57-L57)/((B57-A57)*100)</f>
        <v>0.659999999999886</v>
      </c>
    </row>
    <row r="58" customFormat="false" ht="13" hidden="false" customHeight="false" outlineLevel="0" collapsed="false">
      <c r="A58" s="0" t="n">
        <v>2022.4</v>
      </c>
      <c r="B58" s="0" t="n">
        <v>2022.6</v>
      </c>
      <c r="C58" s="0" t="n">
        <f aca="false">AVERAGE(A58,B58)</f>
        <v>2022.5</v>
      </c>
      <c r="D58" s="0" t="n">
        <v>97.3</v>
      </c>
      <c r="E58" s="0" t="n">
        <v>6.87</v>
      </c>
      <c r="F58" s="0" t="n">
        <v>17.1</v>
      </c>
      <c r="G58" s="0" t="n">
        <v>54.5</v>
      </c>
      <c r="H58" s="0" t="n">
        <v>776</v>
      </c>
      <c r="I58" s="0" t="n">
        <v>153</v>
      </c>
      <c r="J58" s="0" t="n">
        <v>91</v>
      </c>
      <c r="K58" s="0" t="n">
        <v>376</v>
      </c>
      <c r="L58" s="0" t="n">
        <v>25688.4</v>
      </c>
      <c r="M58" s="0" t="n">
        <v>25701.6</v>
      </c>
      <c r="N58" s="0" t="n">
        <f aca="false">AVERAGE(L58,M58)</f>
        <v>25695</v>
      </c>
      <c r="O58" s="0" t="n">
        <f aca="false">(M58-L58)/((B58-A58)*100)</f>
        <v>0.660000000000455</v>
      </c>
    </row>
    <row r="59" customFormat="false" ht="13" hidden="false" customHeight="false" outlineLevel="0" collapsed="false">
      <c r="A59" s="0" t="n">
        <v>2022.6</v>
      </c>
      <c r="B59" s="0" t="n">
        <v>2022.8</v>
      </c>
      <c r="C59" s="0" t="n">
        <f aca="false">AVERAGE(A59,B59)</f>
        <v>2022.7</v>
      </c>
      <c r="D59" s="0" t="n">
        <v>115</v>
      </c>
      <c r="E59" s="0" t="n">
        <v>8.87</v>
      </c>
      <c r="F59" s="0" t="n">
        <v>21.1</v>
      </c>
      <c r="G59" s="0" t="n">
        <v>79.7</v>
      </c>
      <c r="H59" s="0" t="n">
        <v>1156</v>
      </c>
      <c r="I59" s="0" t="n">
        <v>201</v>
      </c>
      <c r="J59" s="0" t="n">
        <v>105</v>
      </c>
      <c r="K59" s="0" t="n">
        <v>867</v>
      </c>
      <c r="L59" s="0" t="n">
        <v>25701.6</v>
      </c>
      <c r="M59" s="0" t="n">
        <v>25714.8</v>
      </c>
      <c r="N59" s="0" t="n">
        <f aca="false">AVERAGE(L59,M59)</f>
        <v>25708.2</v>
      </c>
      <c r="O59" s="0" t="n">
        <f aca="false">(M59-L59)/((B59-A59)*100)</f>
        <v>0.659999999999886</v>
      </c>
    </row>
    <row r="60" customFormat="false" ht="13" hidden="false" customHeight="false" outlineLevel="0" collapsed="false">
      <c r="A60" s="0" t="n">
        <v>2022.8</v>
      </c>
      <c r="B60" s="0" t="n">
        <v>2023</v>
      </c>
      <c r="C60" s="0" t="n">
        <f aca="false">AVERAGE(A60,B60)</f>
        <v>2022.9</v>
      </c>
      <c r="D60" s="0" t="n">
        <v>94</v>
      </c>
      <c r="E60" s="0" t="n">
        <v>6.65</v>
      </c>
      <c r="F60" s="0" t="n">
        <v>16.5</v>
      </c>
      <c r="G60" s="0" t="n">
        <v>53.5</v>
      </c>
      <c r="H60" s="0" t="n">
        <v>845</v>
      </c>
      <c r="I60" s="0" t="n">
        <v>133</v>
      </c>
      <c r="J60" s="0" t="n">
        <v>88</v>
      </c>
      <c r="K60" s="0" t="n">
        <v>472</v>
      </c>
      <c r="L60" s="0" t="n">
        <v>25714.8</v>
      </c>
      <c r="M60" s="0" t="n">
        <v>25728</v>
      </c>
      <c r="N60" s="0" t="n">
        <f aca="false">AVERAGE(L60,M60)</f>
        <v>25721.4</v>
      </c>
      <c r="O60" s="0" t="n">
        <f aca="false">(M60-L60)/((B60-A60)*100)</f>
        <v>0.659999999999886</v>
      </c>
    </row>
    <row r="61" customFormat="false" ht="13" hidden="false" customHeight="false" outlineLevel="0" collapsed="false">
      <c r="A61" s="0" t="n">
        <v>2023</v>
      </c>
      <c r="B61" s="0" t="n">
        <v>2023.2</v>
      </c>
      <c r="C61" s="0" t="n">
        <f aca="false">AVERAGE(A61,B61)</f>
        <v>2023.1</v>
      </c>
      <c r="D61" s="0" t="n">
        <v>65.4</v>
      </c>
      <c r="E61" s="0" t="n">
        <v>8.88</v>
      </c>
      <c r="F61" s="0" t="n">
        <v>11.4</v>
      </c>
      <c r="G61" s="0" t="n">
        <v>42.6</v>
      </c>
      <c r="H61" s="0" t="n">
        <v>585</v>
      </c>
      <c r="I61" s="0" t="n">
        <v>95.3</v>
      </c>
      <c r="J61" s="0" t="n">
        <v>73.8</v>
      </c>
      <c r="K61" s="0" t="n">
        <v>294</v>
      </c>
      <c r="L61" s="0" t="n">
        <v>25728</v>
      </c>
      <c r="M61" s="0" t="n">
        <v>25741</v>
      </c>
      <c r="N61" s="0" t="n">
        <f aca="false">AVERAGE(L61,M61)</f>
        <v>25734.5</v>
      </c>
      <c r="O61" s="0" t="n">
        <f aca="false">(M61-L61)/((B61-A61)*100)</f>
        <v>0.649999999999852</v>
      </c>
    </row>
    <row r="62" customFormat="false" ht="13" hidden="false" customHeight="false" outlineLevel="0" collapsed="false">
      <c r="A62" s="0" t="n">
        <v>2023.4</v>
      </c>
      <c r="B62" s="0" t="n">
        <v>2023.6</v>
      </c>
      <c r="C62" s="0" t="n">
        <f aca="false">AVERAGE(A62,B62)</f>
        <v>2023.5</v>
      </c>
      <c r="D62" s="0" t="n">
        <v>104</v>
      </c>
      <c r="E62" s="0" t="n">
        <v>8.5</v>
      </c>
      <c r="F62" s="0" t="n">
        <v>16</v>
      </c>
      <c r="G62" s="0" t="n">
        <v>56</v>
      </c>
      <c r="H62" s="0" t="n">
        <v>857</v>
      </c>
      <c r="I62" s="0" t="n">
        <v>147</v>
      </c>
      <c r="J62" s="0" t="n">
        <v>97.7</v>
      </c>
      <c r="K62" s="0" t="n">
        <v>430</v>
      </c>
      <c r="L62" s="0" t="n">
        <v>25754</v>
      </c>
      <c r="M62" s="0" t="n">
        <v>25767</v>
      </c>
      <c r="N62" s="0" t="n">
        <f aca="false">AVERAGE(L62,M62)</f>
        <v>25760.5</v>
      </c>
      <c r="O62" s="0" t="n">
        <f aca="false">(M62-L62)/((B62-A62)*100)</f>
        <v>0.650000000000591</v>
      </c>
    </row>
    <row r="63" customFormat="false" ht="13" hidden="false" customHeight="false" outlineLevel="0" collapsed="false">
      <c r="A63" s="9" t="n">
        <v>2023.6</v>
      </c>
      <c r="B63" s="9" t="n">
        <v>2023.8</v>
      </c>
      <c r="C63" s="0" t="n">
        <f aca="false">AVERAGE(A63,B63)</f>
        <v>2023.7</v>
      </c>
      <c r="D63" s="9" t="n">
        <v>89</v>
      </c>
      <c r="E63" s="9" t="n">
        <v>10.8</v>
      </c>
      <c r="F63" s="9" t="n">
        <v>15</v>
      </c>
      <c r="G63" s="9" t="n">
        <v>52.4</v>
      </c>
      <c r="H63" s="9" t="n">
        <v>838</v>
      </c>
      <c r="I63" s="9" t="n">
        <v>120</v>
      </c>
      <c r="J63" s="9" t="n">
        <v>86.3</v>
      </c>
      <c r="K63" s="9" t="n">
        <v>443</v>
      </c>
      <c r="L63" s="9" t="n">
        <v>25767</v>
      </c>
      <c r="M63" s="9" t="n">
        <v>25780</v>
      </c>
      <c r="N63" s="0" t="n">
        <f aca="false">AVERAGE(L63,M63)</f>
        <v>25773.5</v>
      </c>
      <c r="O63" s="0" t="n">
        <f aca="false">(M63-L63)/((B63-A63)*100)</f>
        <v>0.649999999999852</v>
      </c>
    </row>
    <row r="64" customFormat="false" ht="13" hidden="false" customHeight="false" outlineLevel="0" collapsed="false">
      <c r="A64" s="9" t="n">
        <v>2023.8</v>
      </c>
      <c r="B64" s="9" t="n">
        <v>2024</v>
      </c>
      <c r="C64" s="0" t="n">
        <f aca="false">AVERAGE(A64,B64)</f>
        <v>2023.9</v>
      </c>
      <c r="D64" s="9" t="n">
        <v>84.2</v>
      </c>
      <c r="E64" s="9" t="n">
        <v>6.49</v>
      </c>
      <c r="F64" s="9" t="n">
        <v>12.7</v>
      </c>
      <c r="G64" s="9" t="n">
        <v>45.8</v>
      </c>
      <c r="H64" s="9" t="n">
        <v>651</v>
      </c>
      <c r="I64" s="9" t="n">
        <v>120</v>
      </c>
      <c r="J64" s="9" t="n">
        <v>84.7</v>
      </c>
      <c r="K64" s="9" t="n">
        <v>350</v>
      </c>
      <c r="L64" s="9" t="n">
        <v>25780</v>
      </c>
      <c r="M64" s="9" t="n">
        <v>25793</v>
      </c>
      <c r="N64" s="0" t="n">
        <f aca="false">AVERAGE(L64,M64)</f>
        <v>25786.5</v>
      </c>
      <c r="O64" s="0" t="n">
        <f aca="false">(M64-L64)/((B64-A64)*100)</f>
        <v>0.649999999999852</v>
      </c>
    </row>
    <row r="65" customFormat="false" ht="13" hidden="false" customHeight="false" outlineLevel="0" collapsed="false">
      <c r="A65" s="9" t="n">
        <v>2024</v>
      </c>
      <c r="B65" s="9" t="n">
        <v>2024.2</v>
      </c>
      <c r="C65" s="0" t="n">
        <f aca="false">AVERAGE(A65,B65)</f>
        <v>2024.1</v>
      </c>
      <c r="D65" s="9" t="n">
        <v>109</v>
      </c>
      <c r="E65" s="9" t="n">
        <v>9.73</v>
      </c>
      <c r="F65" s="9" t="n">
        <v>17.8</v>
      </c>
      <c r="G65" s="9" t="n">
        <v>62.1</v>
      </c>
      <c r="H65" s="9" t="n">
        <v>1010</v>
      </c>
      <c r="I65" s="9" t="n">
        <v>145</v>
      </c>
      <c r="J65" s="9" t="n">
        <v>105</v>
      </c>
      <c r="K65" s="9" t="n">
        <v>596</v>
      </c>
      <c r="L65" s="9" t="n">
        <v>25793</v>
      </c>
      <c r="M65" s="9" t="n">
        <v>25807</v>
      </c>
      <c r="N65" s="0" t="n">
        <f aca="false">AVERAGE(L65,M65)</f>
        <v>25800</v>
      </c>
      <c r="O65" s="0" t="n">
        <f aca="false">(M65-L65)/((B65-A65)*100)</f>
        <v>0.699999999999841</v>
      </c>
    </row>
    <row r="66" customFormat="false" ht="13" hidden="false" customHeight="false" outlineLevel="0" collapsed="false">
      <c r="A66" s="9" t="n">
        <v>2024.2</v>
      </c>
      <c r="B66" s="9" t="n">
        <v>2024.4</v>
      </c>
      <c r="C66" s="0" t="n">
        <f aca="false">AVERAGE(A66,B66)</f>
        <v>2024.3</v>
      </c>
      <c r="D66" s="9" t="n">
        <v>95.3</v>
      </c>
      <c r="E66" s="9" t="n">
        <v>7.27</v>
      </c>
      <c r="F66" s="9" t="n">
        <v>17.2</v>
      </c>
      <c r="G66" s="9" t="n">
        <v>58.6</v>
      </c>
      <c r="H66" s="9" t="n">
        <v>1000</v>
      </c>
      <c r="I66" s="9" t="n">
        <v>125</v>
      </c>
      <c r="J66" s="9" t="n">
        <v>83.1</v>
      </c>
      <c r="K66" s="9" t="n">
        <v>418</v>
      </c>
      <c r="L66" s="9" t="n">
        <v>25807</v>
      </c>
      <c r="M66" s="9" t="n">
        <v>25821</v>
      </c>
      <c r="N66" s="0" t="n">
        <f aca="false">AVERAGE(L66,M66)</f>
        <v>25814</v>
      </c>
      <c r="O66" s="0" t="n">
        <f aca="false">(M66-L66)/((B66-A66)*100)</f>
        <v>0.699999999999841</v>
      </c>
    </row>
    <row r="67" customFormat="false" ht="13" hidden="false" customHeight="false" outlineLevel="0" collapsed="false">
      <c r="A67" s="9" t="n">
        <v>2024.4</v>
      </c>
      <c r="B67" s="9" t="n">
        <v>2024.6</v>
      </c>
      <c r="C67" s="0" t="n">
        <f aca="false">AVERAGE(A67,B67)</f>
        <v>2024.5</v>
      </c>
      <c r="D67" s="9" t="n">
        <v>72.3</v>
      </c>
      <c r="E67" s="9" t="n">
        <v>9.74</v>
      </c>
      <c r="F67" s="9" t="n">
        <v>11.4</v>
      </c>
      <c r="G67" s="9" t="n">
        <v>39.4</v>
      </c>
      <c r="H67" s="9" t="n">
        <v>563</v>
      </c>
      <c r="I67" s="9" t="n">
        <v>118</v>
      </c>
      <c r="J67" s="9" t="n">
        <v>85.2</v>
      </c>
      <c r="K67" s="9" t="n">
        <v>328</v>
      </c>
      <c r="L67" s="9" t="n">
        <v>25821</v>
      </c>
      <c r="M67" s="9" t="n">
        <v>25835</v>
      </c>
      <c r="N67" s="0" t="n">
        <f aca="false">AVERAGE(L67,M67)</f>
        <v>25828</v>
      </c>
      <c r="O67" s="0" t="n">
        <f aca="false">(M67-L67)/((B67-A67)*100)</f>
        <v>0.700000000000637</v>
      </c>
    </row>
    <row r="68" customFormat="false" ht="13" hidden="false" customHeight="false" outlineLevel="0" collapsed="false">
      <c r="A68" s="9" t="n">
        <v>2024.6</v>
      </c>
      <c r="B68" s="9" t="n">
        <v>2024.8</v>
      </c>
      <c r="C68" s="0" t="n">
        <f aca="false">AVERAGE(A68,B68)</f>
        <v>2024.7</v>
      </c>
      <c r="D68" s="9" t="n">
        <v>60.2</v>
      </c>
      <c r="E68" s="9" t="n">
        <v>8.57</v>
      </c>
      <c r="F68" s="9" t="n">
        <v>11.5</v>
      </c>
      <c r="G68" s="9" t="n">
        <v>37.2</v>
      </c>
      <c r="H68" s="9" t="n">
        <v>522</v>
      </c>
      <c r="I68" s="9" t="n">
        <v>88.6</v>
      </c>
      <c r="J68" s="9" t="n">
        <v>73.8</v>
      </c>
      <c r="K68" s="9" t="n">
        <v>281</v>
      </c>
      <c r="L68" s="9" t="n">
        <v>25835</v>
      </c>
      <c r="M68" s="9" t="n">
        <v>25849</v>
      </c>
      <c r="N68" s="0" t="n">
        <f aca="false">AVERAGE(L68,M68)</f>
        <v>25842</v>
      </c>
      <c r="O68" s="0" t="n">
        <f aca="false">(M68-L68)/((B68-A68)*100)</f>
        <v>0.699999999999841</v>
      </c>
    </row>
    <row r="69" customFormat="false" ht="13" hidden="false" customHeight="false" outlineLevel="0" collapsed="false">
      <c r="A69" s="9" t="n">
        <v>2024.8</v>
      </c>
      <c r="B69" s="9" t="n">
        <v>2025</v>
      </c>
      <c r="C69" s="0" t="n">
        <f aca="false">AVERAGE(A69,B69)</f>
        <v>2024.9</v>
      </c>
      <c r="D69" s="9" t="n">
        <v>112</v>
      </c>
      <c r="E69" s="9" t="n">
        <v>9.3</v>
      </c>
      <c r="F69" s="9" t="n">
        <v>16.2</v>
      </c>
      <c r="G69" s="9" t="n">
        <v>61.9</v>
      </c>
      <c r="H69" s="9" t="n">
        <v>777</v>
      </c>
      <c r="I69" s="9" t="n">
        <v>187</v>
      </c>
      <c r="J69" s="9" t="n">
        <v>115</v>
      </c>
      <c r="K69" s="9" t="n">
        <v>376</v>
      </c>
      <c r="L69" s="9" t="n">
        <v>25849</v>
      </c>
      <c r="M69" s="9" t="n">
        <v>25863</v>
      </c>
      <c r="N69" s="0" t="n">
        <f aca="false">AVERAGE(L69,M69)</f>
        <v>25856</v>
      </c>
      <c r="O69" s="0" t="n">
        <f aca="false">(M69-L69)/((B69-A69)*100)</f>
        <v>0.699999999999841</v>
      </c>
    </row>
    <row r="70" customFormat="false" ht="13" hidden="false" customHeight="false" outlineLevel="0" collapsed="false">
      <c r="A70" s="9" t="n">
        <v>2025</v>
      </c>
      <c r="B70" s="9" t="n">
        <v>2025.2</v>
      </c>
      <c r="C70" s="0" t="n">
        <f aca="false">AVERAGE(A70,B70)</f>
        <v>2025.1</v>
      </c>
      <c r="D70" s="9" t="n">
        <v>64.7</v>
      </c>
      <c r="E70" s="9" t="n">
        <v>5.11</v>
      </c>
      <c r="F70" s="9" t="n">
        <v>10.7</v>
      </c>
      <c r="G70" s="9" t="n">
        <v>40.2</v>
      </c>
      <c r="H70" s="9" t="n">
        <v>519</v>
      </c>
      <c r="I70" s="9" t="n">
        <v>104</v>
      </c>
      <c r="J70" s="9" t="n">
        <v>78.8</v>
      </c>
      <c r="K70" s="9" t="n">
        <v>308</v>
      </c>
      <c r="L70" s="9" t="n">
        <v>25863</v>
      </c>
      <c r="M70" s="9" t="n">
        <v>25877.4</v>
      </c>
      <c r="N70" s="0" t="n">
        <f aca="false">AVERAGE(L70,M70)</f>
        <v>25870.2</v>
      </c>
      <c r="O70" s="0" t="n">
        <f aca="false">(M70-L70)/((B70-A70)*100)</f>
        <v>0.719999999999909</v>
      </c>
    </row>
    <row r="71" customFormat="false" ht="13" hidden="false" customHeight="false" outlineLevel="0" collapsed="false">
      <c r="A71" s="9" t="n">
        <v>2025.2</v>
      </c>
      <c r="B71" s="9" t="n">
        <v>2025.4</v>
      </c>
      <c r="C71" s="0" t="n">
        <f aca="false">AVERAGE(A71,B71)</f>
        <v>2025.3</v>
      </c>
      <c r="D71" s="9" t="n">
        <v>56.2</v>
      </c>
      <c r="E71" s="9" t="n">
        <v>6.78</v>
      </c>
      <c r="F71" s="9" t="n">
        <v>8.35</v>
      </c>
      <c r="G71" s="9" t="n">
        <v>35</v>
      </c>
      <c r="H71" s="9" t="n">
        <v>401</v>
      </c>
      <c r="I71" s="9" t="n">
        <v>97.8</v>
      </c>
      <c r="J71" s="9" t="n">
        <v>76.6</v>
      </c>
      <c r="K71" s="9" t="n">
        <v>291</v>
      </c>
      <c r="L71" s="9" t="n">
        <v>25877.4</v>
      </c>
      <c r="M71" s="9" t="n">
        <v>25891.8</v>
      </c>
      <c r="N71" s="0" t="n">
        <f aca="false">AVERAGE(L71,M71)</f>
        <v>25884.6</v>
      </c>
      <c r="O71" s="0" t="n">
        <f aca="false">(M71-L71)/((B71-A71)*100)</f>
        <v>0.719999999999727</v>
      </c>
    </row>
    <row r="72" customFormat="false" ht="13" hidden="false" customHeight="false" outlineLevel="0" collapsed="false">
      <c r="A72" s="9" t="n">
        <v>2025.4</v>
      </c>
      <c r="B72" s="9" t="n">
        <v>2025.6</v>
      </c>
      <c r="C72" s="0" t="n">
        <f aca="false">AVERAGE(A72,B72)</f>
        <v>2025.5</v>
      </c>
      <c r="D72" s="9" t="n">
        <v>68.2</v>
      </c>
      <c r="E72" s="9" t="n">
        <v>6.15</v>
      </c>
      <c r="F72" s="9" t="n">
        <v>8.21</v>
      </c>
      <c r="G72" s="9" t="n">
        <v>37.2</v>
      </c>
      <c r="H72" s="9" t="n">
        <v>464</v>
      </c>
      <c r="I72" s="9" t="n">
        <v>113</v>
      </c>
      <c r="J72" s="9" t="n">
        <v>87.3</v>
      </c>
      <c r="K72" s="9" t="n">
        <v>340</v>
      </c>
      <c r="L72" s="9" t="n">
        <v>25891.8</v>
      </c>
      <c r="M72" s="9" t="n">
        <v>25906.2</v>
      </c>
      <c r="N72" s="0" t="n">
        <f aca="false">AVERAGE(L72,M72)</f>
        <v>25899</v>
      </c>
      <c r="O72" s="0" t="n">
        <f aca="false">(M72-L72)/((B72-A72)*100)</f>
        <v>0.720000000000728</v>
      </c>
    </row>
    <row r="73" customFormat="false" ht="13" hidden="false" customHeight="false" outlineLevel="0" collapsed="false">
      <c r="A73" s="9" t="n">
        <v>2025.6</v>
      </c>
      <c r="B73" s="9" t="n">
        <v>2025.8</v>
      </c>
      <c r="C73" s="0" t="n">
        <f aca="false">AVERAGE(A73,B73)</f>
        <v>2025.7</v>
      </c>
      <c r="D73" s="9" t="n">
        <v>53.7</v>
      </c>
      <c r="E73" s="9" t="n">
        <v>4.09</v>
      </c>
      <c r="F73" s="9" t="n">
        <v>7.48</v>
      </c>
      <c r="G73" s="9" t="n">
        <v>33.4</v>
      </c>
      <c r="H73" s="9" t="n">
        <v>365</v>
      </c>
      <c r="I73" s="9" t="n">
        <v>90.8</v>
      </c>
      <c r="J73" s="9" t="n">
        <v>74.1</v>
      </c>
      <c r="K73" s="9" t="n">
        <v>213</v>
      </c>
      <c r="L73" s="9" t="n">
        <v>25906.2</v>
      </c>
      <c r="M73" s="9" t="n">
        <v>25920.6</v>
      </c>
      <c r="N73" s="0" t="n">
        <f aca="false">AVERAGE(L73,M73)</f>
        <v>25913.4</v>
      </c>
      <c r="O73" s="0" t="n">
        <f aca="false">(M73-L73)/((B73-A73)*100)</f>
        <v>0.719999999999727</v>
      </c>
    </row>
    <row r="74" customFormat="false" ht="13" hidden="false" customHeight="false" outlineLevel="0" collapsed="false">
      <c r="A74" s="9" t="n">
        <v>2025.8</v>
      </c>
      <c r="B74" s="9" t="n">
        <v>2026</v>
      </c>
      <c r="C74" s="0" t="n">
        <f aca="false">AVERAGE(A74,B74)</f>
        <v>2025.9</v>
      </c>
      <c r="D74" s="9" t="n">
        <v>55.3</v>
      </c>
      <c r="E74" s="9" t="n">
        <v>5.37</v>
      </c>
      <c r="F74" s="9" t="n">
        <v>8.95</v>
      </c>
      <c r="G74" s="9" t="n">
        <v>35.9</v>
      </c>
      <c r="H74" s="9" t="n">
        <v>348</v>
      </c>
      <c r="I74" s="9" t="n">
        <v>93.9</v>
      </c>
      <c r="J74" s="9" t="n">
        <v>82.6</v>
      </c>
      <c r="K74" s="9" t="n">
        <v>253</v>
      </c>
      <c r="L74" s="9" t="n">
        <v>25920.6</v>
      </c>
      <c r="M74" s="9" t="n">
        <v>25935</v>
      </c>
      <c r="N74" s="0" t="n">
        <f aca="false">AVERAGE(L74,M74)</f>
        <v>25927.8</v>
      </c>
      <c r="O74" s="0" t="n">
        <f aca="false">(M74-L74)/((B74-A74)*100)</f>
        <v>0.719999999999909</v>
      </c>
    </row>
    <row r="75" customFormat="false" ht="13" hidden="false" customHeight="false" outlineLevel="0" collapsed="false">
      <c r="A75" s="9" t="n">
        <v>2026</v>
      </c>
      <c r="B75" s="9" t="n">
        <v>2026.2</v>
      </c>
      <c r="C75" s="0" t="n">
        <f aca="false">AVERAGE(A75,B75)</f>
        <v>2026.1</v>
      </c>
      <c r="D75" s="9" t="n">
        <v>54.5</v>
      </c>
      <c r="E75" s="9" t="n">
        <v>4.5</v>
      </c>
      <c r="F75" s="9" t="n">
        <v>8.46</v>
      </c>
      <c r="G75" s="9" t="n">
        <v>31.9</v>
      </c>
      <c r="H75" s="9" t="n">
        <v>316</v>
      </c>
      <c r="I75" s="9" t="n">
        <v>90.7</v>
      </c>
      <c r="J75" s="9" t="n">
        <v>74.9</v>
      </c>
      <c r="K75" s="9" t="n">
        <v>246</v>
      </c>
      <c r="L75" s="9" t="n">
        <v>25935</v>
      </c>
      <c r="M75" s="9" t="n">
        <v>25949</v>
      </c>
      <c r="N75" s="0" t="n">
        <f aca="false">AVERAGE(L75,M75)</f>
        <v>25942</v>
      </c>
      <c r="O75" s="0" t="n">
        <f aca="false">(M75-L75)/((B75-A75)*100)</f>
        <v>0.699999999999841</v>
      </c>
    </row>
    <row r="76" customFormat="false" ht="13" hidden="false" customHeight="false" outlineLevel="0" collapsed="false">
      <c r="A76" s="9" t="n">
        <v>2026.2</v>
      </c>
      <c r="B76" s="9" t="n">
        <v>2026.4</v>
      </c>
      <c r="C76" s="0" t="n">
        <f aca="false">AVERAGE(A76,B76)</f>
        <v>2026.3</v>
      </c>
      <c r="D76" s="9" t="n">
        <v>61.9</v>
      </c>
      <c r="E76" s="9" t="n">
        <v>6.6</v>
      </c>
      <c r="F76" s="9" t="n">
        <v>8.19</v>
      </c>
      <c r="G76" s="9" t="n">
        <v>32.6</v>
      </c>
      <c r="H76" s="9" t="n">
        <v>351</v>
      </c>
      <c r="I76" s="9" t="n">
        <v>101</v>
      </c>
      <c r="J76" s="9" t="n">
        <v>79.9</v>
      </c>
      <c r="K76" s="9" t="n">
        <v>248</v>
      </c>
      <c r="L76" s="9" t="n">
        <v>25949</v>
      </c>
      <c r="M76" s="9" t="n">
        <v>25963</v>
      </c>
      <c r="N76" s="0" t="n">
        <f aca="false">AVERAGE(L76,M76)</f>
        <v>25956</v>
      </c>
      <c r="O76" s="0" t="n">
        <f aca="false">(M76-L76)/((B76-A76)*100)</f>
        <v>0.699999999999841</v>
      </c>
    </row>
    <row r="77" customFormat="false" ht="13" hidden="false" customHeight="false" outlineLevel="0" collapsed="false">
      <c r="A77" s="9" t="n">
        <v>2026.4</v>
      </c>
      <c r="B77" s="9" t="n">
        <v>2026.6</v>
      </c>
      <c r="C77" s="0" t="n">
        <f aca="false">AVERAGE(A77,B77)</f>
        <v>2026.5</v>
      </c>
      <c r="D77" s="9" t="n">
        <v>77.8</v>
      </c>
      <c r="E77" s="9" t="n">
        <v>5.7</v>
      </c>
      <c r="F77" s="9" t="n">
        <v>9.15</v>
      </c>
      <c r="G77" s="9" t="n">
        <v>35.8</v>
      </c>
      <c r="H77" s="9" t="n">
        <v>337</v>
      </c>
      <c r="I77" s="9" t="n">
        <v>142</v>
      </c>
      <c r="J77" s="9" t="n">
        <v>92.3</v>
      </c>
      <c r="K77" s="9" t="n">
        <v>248</v>
      </c>
      <c r="L77" s="9" t="n">
        <v>25963</v>
      </c>
      <c r="M77" s="9" t="n">
        <v>25977</v>
      </c>
      <c r="N77" s="0" t="n">
        <f aca="false">AVERAGE(L77,M77)</f>
        <v>25970</v>
      </c>
      <c r="O77" s="0" t="n">
        <f aca="false">(M77-L77)/((B77-A77)*100)</f>
        <v>0.700000000000637</v>
      </c>
    </row>
    <row r="78" customFormat="false" ht="13" hidden="false" customHeight="false" outlineLevel="0" collapsed="false">
      <c r="A78" s="9" t="n">
        <v>2026.6</v>
      </c>
      <c r="B78" s="9" t="n">
        <v>2026.8</v>
      </c>
      <c r="C78" s="0" t="n">
        <f aca="false">AVERAGE(A78,B78)</f>
        <v>2026.7</v>
      </c>
      <c r="D78" s="9" t="n">
        <v>58.9</v>
      </c>
      <c r="E78" s="9" t="n">
        <v>4.22</v>
      </c>
      <c r="F78" s="9" t="n">
        <v>6.65</v>
      </c>
      <c r="G78" s="9" t="n">
        <v>28.6</v>
      </c>
      <c r="H78" s="9" t="n">
        <v>276</v>
      </c>
      <c r="I78" s="9" t="n">
        <v>105</v>
      </c>
      <c r="J78" s="9" t="n">
        <v>86.5</v>
      </c>
      <c r="K78" s="9" t="n">
        <v>239</v>
      </c>
      <c r="L78" s="9" t="n">
        <v>25977</v>
      </c>
      <c r="M78" s="9" t="n">
        <v>25991</v>
      </c>
      <c r="N78" s="0" t="n">
        <f aca="false">AVERAGE(L78,M78)</f>
        <v>25984</v>
      </c>
      <c r="O78" s="0" t="n">
        <f aca="false">(M78-L78)/((B78-A78)*100)</f>
        <v>0.699999999999841</v>
      </c>
    </row>
    <row r="79" customFormat="false" ht="13" hidden="false" customHeight="false" outlineLevel="0" collapsed="false">
      <c r="A79" s="9" t="n">
        <v>2026.8</v>
      </c>
      <c r="B79" s="9" t="n">
        <v>2027</v>
      </c>
      <c r="C79" s="0" t="n">
        <f aca="false">AVERAGE(A79,B79)</f>
        <v>2026.9</v>
      </c>
      <c r="D79" s="9" t="n">
        <v>68.6</v>
      </c>
      <c r="E79" s="9" t="n">
        <v>5.19</v>
      </c>
      <c r="F79" s="9" t="n">
        <v>8.61</v>
      </c>
      <c r="G79" s="9" t="n">
        <v>36.4</v>
      </c>
      <c r="H79" s="9" t="n">
        <v>335</v>
      </c>
      <c r="I79" s="9" t="n">
        <v>127</v>
      </c>
      <c r="J79" s="9" t="n">
        <v>81</v>
      </c>
      <c r="K79" s="9" t="n">
        <v>240</v>
      </c>
      <c r="L79" s="9" t="n">
        <v>25991</v>
      </c>
      <c r="M79" s="9" t="n">
        <v>26005</v>
      </c>
      <c r="N79" s="0" t="n">
        <f aca="false">AVERAGE(L79,M79)</f>
        <v>25998</v>
      </c>
      <c r="O79" s="0" t="n">
        <f aca="false">(M79-L79)/((B79-A79)*100)</f>
        <v>0.699999999999841</v>
      </c>
    </row>
    <row r="80" customFormat="false" ht="13" hidden="false" customHeight="false" outlineLevel="0" collapsed="false">
      <c r="A80" s="9" t="n">
        <v>2027</v>
      </c>
      <c r="B80" s="9" t="n">
        <v>2027.2</v>
      </c>
      <c r="C80" s="0" t="n">
        <f aca="false">AVERAGE(A80,B80)</f>
        <v>2027.1</v>
      </c>
      <c r="D80" s="9" t="n">
        <v>62.2</v>
      </c>
      <c r="E80" s="9" t="n">
        <v>6.64</v>
      </c>
      <c r="F80" s="9" t="n">
        <v>7.33</v>
      </c>
      <c r="G80" s="9" t="n">
        <v>32.7</v>
      </c>
      <c r="H80" s="9" t="n">
        <v>269</v>
      </c>
      <c r="I80" s="9" t="n">
        <v>112</v>
      </c>
      <c r="J80" s="9" t="n">
        <v>77.8</v>
      </c>
      <c r="K80" s="9" t="n">
        <v>255</v>
      </c>
      <c r="L80" s="9" t="n">
        <v>26005</v>
      </c>
      <c r="M80" s="9" t="n">
        <v>26018.4</v>
      </c>
      <c r="N80" s="0" t="n">
        <f aca="false">AVERAGE(L80,M80)</f>
        <v>26011.7</v>
      </c>
      <c r="O80" s="0" t="n">
        <f aca="false">(M80-L80)/((B80-A80)*100)</f>
        <v>0.66999999999992</v>
      </c>
    </row>
    <row r="81" customFormat="false" ht="13" hidden="false" customHeight="false" outlineLevel="0" collapsed="false">
      <c r="A81" s="9" t="n">
        <v>2027.2</v>
      </c>
      <c r="B81" s="9" t="n">
        <v>2027.4</v>
      </c>
      <c r="C81" s="0" t="n">
        <f aca="false">AVERAGE(A81,B81)</f>
        <v>2027.3</v>
      </c>
      <c r="D81" s="9" t="n">
        <v>51.8</v>
      </c>
      <c r="E81" s="9" t="n">
        <v>5.3</v>
      </c>
      <c r="F81" s="9" t="n">
        <v>7.22</v>
      </c>
      <c r="G81" s="9" t="n">
        <v>29.4</v>
      </c>
      <c r="H81" s="9" t="n">
        <v>278</v>
      </c>
      <c r="I81" s="9" t="n">
        <v>91.3</v>
      </c>
      <c r="J81" s="9" t="n">
        <v>75.7</v>
      </c>
      <c r="K81" s="9" t="n">
        <v>197</v>
      </c>
      <c r="L81" s="9" t="n">
        <v>26018.4</v>
      </c>
      <c r="M81" s="9" t="n">
        <v>26031.8</v>
      </c>
      <c r="N81" s="0" t="n">
        <f aca="false">AVERAGE(L81,M81)</f>
        <v>26025.1</v>
      </c>
      <c r="O81" s="0" t="n">
        <f aca="false">(M81-L81)/((B81-A81)*100)</f>
        <v>0.669999999999739</v>
      </c>
    </row>
    <row r="82" customFormat="false" ht="13" hidden="false" customHeight="false" outlineLevel="0" collapsed="false">
      <c r="A82" s="9" t="n">
        <v>2027.4</v>
      </c>
      <c r="B82" s="9" t="n">
        <v>2027.6</v>
      </c>
      <c r="C82" s="0" t="n">
        <f aca="false">AVERAGE(A82,B82)</f>
        <v>2027.5</v>
      </c>
      <c r="D82" s="9" t="n">
        <v>69.6</v>
      </c>
      <c r="E82" s="9" t="n">
        <v>5.23</v>
      </c>
      <c r="F82" s="9" t="n">
        <v>8.74</v>
      </c>
      <c r="G82" s="9" t="n">
        <v>35.6</v>
      </c>
      <c r="H82" s="9" t="n">
        <v>333</v>
      </c>
      <c r="I82" s="9" t="n">
        <v>124</v>
      </c>
      <c r="J82" s="9" t="n">
        <v>81.2</v>
      </c>
      <c r="K82" s="9" t="n">
        <v>257</v>
      </c>
      <c r="L82" s="9" t="n">
        <v>26031.8</v>
      </c>
      <c r="M82" s="9" t="n">
        <v>26045.2</v>
      </c>
      <c r="N82" s="0" t="n">
        <f aca="false">AVERAGE(L82,M82)</f>
        <v>26038.5</v>
      </c>
      <c r="O82" s="0" t="n">
        <f aca="false">(M82-L82)/((B82-A82)*100)</f>
        <v>0.670000000000682</v>
      </c>
    </row>
    <row r="83" customFormat="false" ht="13" hidden="false" customHeight="false" outlineLevel="0" collapsed="false">
      <c r="A83" s="9" t="n">
        <v>2027.6</v>
      </c>
      <c r="B83" s="9" t="n">
        <v>2027.8</v>
      </c>
      <c r="C83" s="0" t="n">
        <f aca="false">AVERAGE(A83,B83)</f>
        <v>2027.7</v>
      </c>
      <c r="D83" s="9" t="n">
        <v>68.9</v>
      </c>
      <c r="E83" s="9" t="n">
        <v>5.76</v>
      </c>
      <c r="F83" s="9" t="n">
        <v>7.48</v>
      </c>
      <c r="G83" s="9" t="n">
        <v>31.5</v>
      </c>
      <c r="H83" s="9" t="n">
        <v>294</v>
      </c>
      <c r="I83" s="9" t="n">
        <v>125</v>
      </c>
      <c r="J83" s="9" t="n">
        <v>78.9</v>
      </c>
      <c r="K83" s="9" t="n">
        <v>254</v>
      </c>
      <c r="L83" s="9" t="n">
        <v>26045.2</v>
      </c>
      <c r="M83" s="9" t="n">
        <v>26058.6</v>
      </c>
      <c r="N83" s="0" t="n">
        <f aca="false">AVERAGE(L83,M83)</f>
        <v>26051.9</v>
      </c>
      <c r="O83" s="0" t="n">
        <f aca="false">(M83-L83)/((B83-A83)*100)</f>
        <v>0.669999999999739</v>
      </c>
    </row>
    <row r="84" customFormat="false" ht="13" hidden="false" customHeight="false" outlineLevel="0" collapsed="false">
      <c r="A84" s="9" t="n">
        <v>2027.8</v>
      </c>
      <c r="B84" s="9" t="n">
        <v>2028</v>
      </c>
      <c r="C84" s="0" t="n">
        <f aca="false">AVERAGE(A84,B84)</f>
        <v>2027.9</v>
      </c>
      <c r="D84" s="9" t="n">
        <v>46.3</v>
      </c>
      <c r="E84" s="9" t="n">
        <v>3.38</v>
      </c>
      <c r="F84" s="9" t="n">
        <v>5.49</v>
      </c>
      <c r="G84" s="9" t="n">
        <v>22</v>
      </c>
      <c r="H84" s="9" t="n">
        <v>236</v>
      </c>
      <c r="I84" s="9" t="n">
        <v>80.6</v>
      </c>
      <c r="J84" s="9" t="n">
        <v>62.7</v>
      </c>
      <c r="K84" s="9" t="n">
        <v>178</v>
      </c>
      <c r="L84" s="9" t="n">
        <v>26058.6</v>
      </c>
      <c r="M84" s="9" t="n">
        <v>26072</v>
      </c>
      <c r="N84" s="0" t="n">
        <f aca="false">AVERAGE(L84,M84)</f>
        <v>26065.3</v>
      </c>
      <c r="O84" s="0" t="n">
        <f aca="false">(M84-L84)/((B84-A84)*100)</f>
        <v>0.66999999999992</v>
      </c>
    </row>
    <row r="85" customFormat="false" ht="13" hidden="false" customHeight="false" outlineLevel="0" collapsed="false">
      <c r="A85" s="9" t="n">
        <v>2028</v>
      </c>
      <c r="B85" s="9" t="n">
        <v>2028.2</v>
      </c>
      <c r="C85" s="0" t="n">
        <f aca="false">AVERAGE(A85,B85)</f>
        <v>2028.1</v>
      </c>
      <c r="D85" s="9" t="n">
        <v>79.1</v>
      </c>
      <c r="E85" s="9" t="n">
        <v>4.96</v>
      </c>
      <c r="F85" s="9" t="n">
        <v>11.2</v>
      </c>
      <c r="G85" s="9" t="n">
        <v>39.1</v>
      </c>
      <c r="H85" s="9" t="n">
        <v>407</v>
      </c>
      <c r="I85" s="9" t="n">
        <v>129</v>
      </c>
      <c r="J85" s="9" t="n">
        <v>110</v>
      </c>
      <c r="K85" s="9" t="n">
        <v>351</v>
      </c>
      <c r="L85" s="9" t="n">
        <v>26072</v>
      </c>
      <c r="M85" s="9" t="n">
        <v>26085</v>
      </c>
      <c r="N85" s="0" t="n">
        <f aca="false">AVERAGE(L85,M85)</f>
        <v>26078.5</v>
      </c>
      <c r="O85" s="0" t="n">
        <f aca="false">(M85-L85)/((B85-A85)*100)</f>
        <v>0.649999999999852</v>
      </c>
    </row>
    <row r="86" customFormat="false" ht="13" hidden="false" customHeight="false" outlineLevel="0" collapsed="false">
      <c r="A86" s="9" t="n">
        <v>2028.2</v>
      </c>
      <c r="B86" s="9" t="n">
        <v>2028.4</v>
      </c>
      <c r="C86" s="0" t="n">
        <f aca="false">AVERAGE(A86,B86)</f>
        <v>2028.3</v>
      </c>
      <c r="D86" s="9" t="n">
        <v>54.8</v>
      </c>
      <c r="E86" s="9" t="n">
        <v>3.76</v>
      </c>
      <c r="F86" s="9" t="n">
        <v>7.05</v>
      </c>
      <c r="G86" s="9" t="n">
        <v>25.4</v>
      </c>
      <c r="H86" s="9" t="n">
        <v>239</v>
      </c>
      <c r="I86" s="9" t="n">
        <v>95.1</v>
      </c>
      <c r="J86" s="9" t="n">
        <v>70.4</v>
      </c>
      <c r="K86" s="9" t="n">
        <v>187</v>
      </c>
      <c r="L86" s="9" t="n">
        <v>26085</v>
      </c>
      <c r="M86" s="9" t="n">
        <v>26098</v>
      </c>
      <c r="N86" s="0" t="n">
        <f aca="false">AVERAGE(L86,M86)</f>
        <v>26091.5</v>
      </c>
      <c r="O86" s="0" t="n">
        <f aca="false">(M86-L86)/((B86-A86)*100)</f>
        <v>0.649999999999852</v>
      </c>
    </row>
    <row r="87" customFormat="false" ht="13" hidden="false" customHeight="false" outlineLevel="0" collapsed="false">
      <c r="A87" s="9" t="n">
        <v>2028.4</v>
      </c>
      <c r="B87" s="9" t="n">
        <v>2028.6</v>
      </c>
      <c r="C87" s="0" t="n">
        <f aca="false">AVERAGE(A87,B87)</f>
        <v>2028.5</v>
      </c>
      <c r="D87" s="9" t="n">
        <v>65.9</v>
      </c>
      <c r="E87" s="9" t="n">
        <v>3.91</v>
      </c>
      <c r="F87" s="9" t="n">
        <v>6.33</v>
      </c>
      <c r="G87" s="9" t="n">
        <v>23.4</v>
      </c>
      <c r="H87" s="9" t="n">
        <v>187</v>
      </c>
      <c r="I87" s="9" t="n">
        <v>127</v>
      </c>
      <c r="J87" s="9" t="n">
        <v>69.5</v>
      </c>
      <c r="K87" s="9" t="n">
        <v>157</v>
      </c>
      <c r="L87" s="9" t="n">
        <v>26098</v>
      </c>
      <c r="M87" s="9" t="n">
        <v>26111</v>
      </c>
      <c r="N87" s="0" t="n">
        <f aca="false">AVERAGE(L87,M87)</f>
        <v>26104.5</v>
      </c>
      <c r="O87" s="0" t="n">
        <f aca="false">(M87-L87)/((B87-A87)*100)</f>
        <v>0.650000000000591</v>
      </c>
    </row>
    <row r="88" customFormat="false" ht="13" hidden="false" customHeight="false" outlineLevel="0" collapsed="false">
      <c r="A88" s="9" t="n">
        <v>2028.6</v>
      </c>
      <c r="B88" s="9" t="n">
        <v>2028.8</v>
      </c>
      <c r="C88" s="0" t="n">
        <f aca="false">AVERAGE(A88,B88)</f>
        <v>2028.7</v>
      </c>
      <c r="D88" s="9" t="n">
        <v>48.2</v>
      </c>
      <c r="E88" s="9" t="n">
        <v>4.68</v>
      </c>
      <c r="F88" s="9" t="n">
        <v>8.9</v>
      </c>
      <c r="G88" s="9" t="n">
        <v>29.2</v>
      </c>
      <c r="H88" s="9" t="n">
        <v>286</v>
      </c>
      <c r="I88" s="9" t="n">
        <v>82.7</v>
      </c>
      <c r="J88" s="9" t="n">
        <v>69.6</v>
      </c>
      <c r="K88" s="9" t="n">
        <v>165</v>
      </c>
      <c r="L88" s="9" t="n">
        <v>26111</v>
      </c>
      <c r="M88" s="9" t="n">
        <v>26124</v>
      </c>
      <c r="N88" s="0" t="n">
        <f aca="false">AVERAGE(L88,M88)</f>
        <v>26117.5</v>
      </c>
      <c r="O88" s="0" t="n">
        <f aca="false">(M88-L88)/((B88-A88)*100)</f>
        <v>0.649999999999852</v>
      </c>
    </row>
    <row r="89" customFormat="false" ht="13" hidden="false" customHeight="false" outlineLevel="0" collapsed="false">
      <c r="A89" s="9" t="n">
        <v>2028.8</v>
      </c>
      <c r="B89" s="9" t="n">
        <v>2029</v>
      </c>
      <c r="C89" s="0" t="n">
        <f aca="false">AVERAGE(A89,B89)</f>
        <v>2028.9</v>
      </c>
      <c r="D89" s="9" t="n">
        <v>67.8</v>
      </c>
      <c r="E89" s="9" t="n">
        <v>3.75</v>
      </c>
      <c r="F89" s="9" t="n">
        <v>7.91</v>
      </c>
      <c r="G89" s="9" t="n">
        <v>28.4</v>
      </c>
      <c r="H89" s="9" t="n">
        <v>249</v>
      </c>
      <c r="I89" s="9" t="n">
        <v>128</v>
      </c>
      <c r="J89" s="9" t="n">
        <v>86.1</v>
      </c>
      <c r="K89" s="9" t="n">
        <v>192</v>
      </c>
      <c r="L89" s="9" t="n">
        <v>26124</v>
      </c>
      <c r="M89" s="9" t="n">
        <v>26137</v>
      </c>
      <c r="N89" s="0" t="n">
        <f aca="false">AVERAGE(L89,M89)</f>
        <v>26130.5</v>
      </c>
      <c r="O89" s="0" t="n">
        <f aca="false">(M89-L89)/((B89-A89)*100)</f>
        <v>0.649999999999852</v>
      </c>
    </row>
    <row r="90" customFormat="false" ht="13" hidden="false" customHeight="false" outlineLevel="0" collapsed="false">
      <c r="A90" s="9" t="n">
        <v>2029</v>
      </c>
      <c r="B90" s="9" t="n">
        <v>2029.2</v>
      </c>
      <c r="C90" s="0" t="n">
        <f aca="false">AVERAGE(A90,B90)</f>
        <v>2029.1</v>
      </c>
      <c r="D90" s="9" t="n">
        <v>54.6</v>
      </c>
      <c r="E90" s="9" t="n">
        <v>5.95</v>
      </c>
      <c r="F90" s="9" t="n">
        <v>6.62</v>
      </c>
      <c r="G90" s="9" t="n">
        <v>25.8</v>
      </c>
      <c r="H90" s="9" t="n">
        <v>240</v>
      </c>
      <c r="I90" s="9" t="n">
        <v>87.3</v>
      </c>
      <c r="J90" s="9" t="n">
        <v>71.1</v>
      </c>
      <c r="K90" s="9" t="n">
        <v>184</v>
      </c>
      <c r="L90" s="9" t="n">
        <v>26137</v>
      </c>
      <c r="M90" s="9" t="n">
        <v>26150.4</v>
      </c>
      <c r="N90" s="0" t="n">
        <f aca="false">AVERAGE(L90,M90)</f>
        <v>26143.7</v>
      </c>
      <c r="O90" s="0" t="n">
        <f aca="false">(M90-L90)/((B90-A90)*100)</f>
        <v>0.66999999999992</v>
      </c>
    </row>
    <row r="91" customFormat="false" ht="13" hidden="false" customHeight="false" outlineLevel="0" collapsed="false">
      <c r="A91" s="9" t="n">
        <v>2029.2</v>
      </c>
      <c r="B91" s="9" t="n">
        <v>2029.4</v>
      </c>
      <c r="C91" s="0" t="n">
        <f aca="false">AVERAGE(A91,B91)</f>
        <v>2029.3</v>
      </c>
      <c r="D91" s="9" t="n">
        <v>51.7</v>
      </c>
      <c r="E91" s="9" t="n">
        <v>2.75</v>
      </c>
      <c r="F91" s="9" t="n">
        <v>7.91</v>
      </c>
      <c r="G91" s="9" t="n">
        <v>29.3</v>
      </c>
      <c r="H91" s="9" t="n">
        <v>300</v>
      </c>
      <c r="I91" s="9" t="n">
        <v>80.2</v>
      </c>
      <c r="J91" s="9" t="n">
        <v>68.3</v>
      </c>
      <c r="K91" s="9" t="n">
        <v>180</v>
      </c>
      <c r="L91" s="9" t="n">
        <v>26150.4</v>
      </c>
      <c r="M91" s="9" t="n">
        <v>26163.8</v>
      </c>
      <c r="N91" s="0" t="n">
        <f aca="false">AVERAGE(L91,M91)</f>
        <v>26157.1</v>
      </c>
      <c r="O91" s="0" t="n">
        <f aca="false">(M91-L91)/((B91-A91)*100)</f>
        <v>0.669999999999739</v>
      </c>
    </row>
    <row r="92" customFormat="false" ht="13" hidden="false" customHeight="false" outlineLevel="0" collapsed="false">
      <c r="A92" s="9" t="n">
        <v>2029.4</v>
      </c>
      <c r="B92" s="9" t="n">
        <v>2029.6</v>
      </c>
      <c r="C92" s="0" t="n">
        <f aca="false">AVERAGE(A92,B92)</f>
        <v>2029.5</v>
      </c>
      <c r="D92" s="9" t="n">
        <v>54.3</v>
      </c>
      <c r="E92" s="9" t="n">
        <v>3.32</v>
      </c>
      <c r="F92" s="9" t="n">
        <v>6.57</v>
      </c>
      <c r="G92" s="9" t="n">
        <v>24.1</v>
      </c>
      <c r="H92" s="9" t="n">
        <v>213</v>
      </c>
      <c r="I92" s="9" t="n">
        <v>95.4</v>
      </c>
      <c r="J92" s="9" t="n">
        <v>69.5</v>
      </c>
      <c r="K92" s="9" t="n">
        <v>153</v>
      </c>
      <c r="L92" s="9" t="n">
        <v>26163.8</v>
      </c>
      <c r="M92" s="9" t="n">
        <v>26177.2</v>
      </c>
      <c r="N92" s="0" t="n">
        <f aca="false">AVERAGE(L92,M92)</f>
        <v>26170.5</v>
      </c>
      <c r="O92" s="0" t="n">
        <f aca="false">(M92-L92)/((B92-A92)*100)</f>
        <v>0.670000000000682</v>
      </c>
    </row>
    <row r="93" customFormat="false" ht="13" hidden="false" customHeight="false" outlineLevel="0" collapsed="false">
      <c r="A93" s="9" t="n">
        <v>2029.6</v>
      </c>
      <c r="B93" s="9" t="n">
        <v>2029.8</v>
      </c>
      <c r="C93" s="0" t="n">
        <f aca="false">AVERAGE(A93,B93)</f>
        <v>2029.7</v>
      </c>
      <c r="D93" s="9" t="n">
        <v>41.1</v>
      </c>
      <c r="E93" s="9" t="n">
        <v>3.91</v>
      </c>
      <c r="F93" s="9" t="n">
        <v>5.52</v>
      </c>
      <c r="G93" s="9" t="n">
        <v>21</v>
      </c>
      <c r="H93" s="9" t="n">
        <v>199</v>
      </c>
      <c r="I93" s="9" t="n">
        <v>69.8</v>
      </c>
      <c r="J93" s="9" t="n">
        <v>56.5</v>
      </c>
      <c r="K93" s="9" t="n">
        <v>155</v>
      </c>
      <c r="L93" s="9" t="n">
        <v>26177.2</v>
      </c>
      <c r="M93" s="9" t="n">
        <v>26190.6</v>
      </c>
      <c r="N93" s="0" t="n">
        <f aca="false">AVERAGE(L93,M93)</f>
        <v>26183.9</v>
      </c>
      <c r="O93" s="0" t="n">
        <f aca="false">(M93-L93)/((B93-A93)*100)</f>
        <v>0.669999999999739</v>
      </c>
    </row>
    <row r="94" customFormat="false" ht="13" hidden="false" customHeight="false" outlineLevel="0" collapsed="false">
      <c r="A94" s="9" t="n">
        <v>2029.8</v>
      </c>
      <c r="B94" s="9" t="n">
        <v>2030</v>
      </c>
      <c r="C94" s="0" t="n">
        <f aca="false">AVERAGE(A94,B94)</f>
        <v>2029.9</v>
      </c>
      <c r="D94" s="9" t="n">
        <v>40.5</v>
      </c>
      <c r="E94" s="9" t="n">
        <v>3.71</v>
      </c>
      <c r="F94" s="9" t="n">
        <v>8.08</v>
      </c>
      <c r="G94" s="9" t="n">
        <v>30.6</v>
      </c>
      <c r="H94" s="9" t="n">
        <v>236</v>
      </c>
      <c r="I94" s="9" t="n">
        <v>70.6</v>
      </c>
      <c r="J94" s="9" t="n">
        <v>63.7</v>
      </c>
      <c r="K94" s="9" t="n">
        <v>167</v>
      </c>
      <c r="L94" s="9" t="n">
        <v>26190.6</v>
      </c>
      <c r="M94" s="9" t="n">
        <v>26204</v>
      </c>
      <c r="N94" s="0" t="n">
        <f aca="false">AVERAGE(L94,M94)</f>
        <v>26197.3</v>
      </c>
      <c r="O94" s="0" t="n">
        <f aca="false">(M94-L94)/((B94-A94)*100)</f>
        <v>0.66999999999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9:35:42Z</dcterms:created>
  <dc:creator>Erich Osterberg</dc:creator>
  <dc:description/>
  <dc:language>en-US</dc:language>
  <cp:lastModifiedBy>Andrei Kurbatov</cp:lastModifiedBy>
  <cp:lastPrinted>2006-10-17T21:36:36Z</cp:lastPrinted>
  <dcterms:modified xsi:type="dcterms:W3CDTF">2017-09-28T14:08:49Z</dcterms:modified>
  <cp:revision>0</cp:revision>
  <dc:subject/>
  <dc:title/>
</cp:coreProperties>
</file>