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6" firstSheet="0" activeTab="0"/>
  </bookViews>
  <sheets>
    <sheet name="Data" sheetId="1" state="visible" r:id="rId2"/>
    <sheet name="O18" sheetId="2" state="visible" r:id="rId3"/>
    <sheet name="dD" sheetId="3" state="visible" r:id="rId4"/>
    <sheet name="Exces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72">
  <si>
    <t xml:space="preserve">GISP2 Rapid Climate Change Event #2</t>
  </si>
  <si>
    <t xml:space="preserve">Melted July 9-12, 2005 by ECO, AVK, NAB</t>
  </si>
  <si>
    <t xml:space="preserve">Sample #</t>
  </si>
  <si>
    <t xml:space="preserve">Top Depth</t>
  </si>
  <si>
    <t xml:space="preserve">Bottom Depth</t>
  </si>
  <si>
    <t xml:space="preserve">Length</t>
  </si>
  <si>
    <t xml:space="preserve">Avg Depth</t>
  </si>
  <si>
    <t xml:space="preserve">Notes</t>
  </si>
  <si>
    <t xml:space="preserve">Box # for Non-Preped</t>
  </si>
  <si>
    <t xml:space="preserve">HYD RUN #</t>
  </si>
  <si>
    <t xml:space="preserve">dD</t>
  </si>
  <si>
    <t xml:space="preserve">OXY RE-RUN</t>
  </si>
  <si>
    <t xml:space="preserve">d18O re-run</t>
  </si>
  <si>
    <t xml:space="preserve">Deuterium Excess</t>
  </si>
  <si>
    <t xml:space="preserve">Box 1</t>
  </si>
  <si>
    <t xml:space="preserve">HYD1847</t>
  </si>
  <si>
    <t xml:space="preserve">OXY268</t>
  </si>
  <si>
    <t xml:space="preserve">HYD1848</t>
  </si>
  <si>
    <t xml:space="preserve">OXY275</t>
  </si>
  <si>
    <t xml:space="preserve">Outer Cont?  Ice hung up</t>
  </si>
  <si>
    <t xml:space="preserve">OXY269</t>
  </si>
  <si>
    <t xml:space="preserve">Box 2</t>
  </si>
  <si>
    <t xml:space="preserve">HYD1849</t>
  </si>
  <si>
    <t xml:space="preserve">Outer cont?  Liften ice with pool</t>
  </si>
  <si>
    <t xml:space="preserve">HYD1893</t>
  </si>
  <si>
    <t xml:space="preserve">Outer cont?  Ice hung up</t>
  </si>
  <si>
    <t xml:space="preserve">NO SAMPLE 497</t>
  </si>
  <si>
    <t xml:space="preserve">2015-2015.1 No Ice</t>
  </si>
  <si>
    <t xml:space="preserve">HYD1850</t>
  </si>
  <si>
    <t xml:space="preserve">NO SAMPLE 523</t>
  </si>
  <si>
    <t xml:space="preserve">OXY270</t>
  </si>
  <si>
    <t xml:space="preserve">Outer cont.- heaters failed</t>
  </si>
  <si>
    <t xml:space="preserve">Box 3</t>
  </si>
  <si>
    <t xml:space="preserve">Outer Cont?</t>
  </si>
  <si>
    <t xml:space="preserve">Outer cont?</t>
  </si>
  <si>
    <t xml:space="preserve">HYD1851</t>
  </si>
  <si>
    <t xml:space="preserve">Great melting, no pooling here down</t>
  </si>
  <si>
    <t xml:space="preserve">Outer cont?  Tough 1/2 pieces</t>
  </si>
  <si>
    <t xml:space="preserve">OXY272</t>
  </si>
  <si>
    <t xml:space="preserve">Box 4</t>
  </si>
  <si>
    <t xml:space="preserve">OXY267</t>
  </si>
  <si>
    <t xml:space="preserve">ICP-MS sample only diluted with DI by accident</t>
  </si>
  <si>
    <t xml:space="preserve">OXY266</t>
  </si>
  <si>
    <t xml:space="preserve">HYD1853</t>
  </si>
  <si>
    <t xml:space="preserve">RAM Ice</t>
  </si>
  <si>
    <t xml:space="preserve">Box 5</t>
  </si>
  <si>
    <t xml:space="preserve">HYD1855</t>
  </si>
  <si>
    <t xml:space="preserve">HYD1880</t>
  </si>
  <si>
    <t xml:space="preserve">OXY290</t>
  </si>
  <si>
    <t xml:space="preserve">Box 6</t>
  </si>
  <si>
    <t xml:space="preserve">HYD1898</t>
  </si>
  <si>
    <t xml:space="preserve">Outer cont? Slanted core break</t>
  </si>
  <si>
    <t xml:space="preserve">Box 7</t>
  </si>
  <si>
    <t xml:space="preserve">OXY273</t>
  </si>
  <si>
    <t xml:space="preserve">Outer cont? Slanted break</t>
  </si>
  <si>
    <t xml:space="preserve">NO SAMPLE</t>
  </si>
  <si>
    <t xml:space="preserve">HYD1856</t>
  </si>
  <si>
    <t xml:space="preserve">Box 8</t>
  </si>
  <si>
    <t xml:space="preserve">OXY274</t>
  </si>
  <si>
    <t xml:space="preserve">OXY278</t>
  </si>
  <si>
    <t xml:space="preserve">OXY279</t>
  </si>
  <si>
    <t xml:space="preserve">HYD1857</t>
  </si>
  <si>
    <t xml:space="preserve">Box 9</t>
  </si>
  <si>
    <t xml:space="preserve">HYD1859</t>
  </si>
  <si>
    <t xml:space="preserve">OXY265</t>
  </si>
  <si>
    <t xml:space="preserve">Box 10</t>
  </si>
  <si>
    <t xml:space="preserve">Outer cont? Slanted, small piece</t>
  </si>
  <si>
    <t xml:space="preserve">HYD1860</t>
  </si>
  <si>
    <t xml:space="preserve">ICPMS taken from outer</t>
  </si>
  <si>
    <t xml:space="preserve">ICPMS very low</t>
  </si>
  <si>
    <t xml:space="preserve">RAM ICE</t>
  </si>
  <si>
    <t xml:space="preserve">Box 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color rgb="FFDD0806"/>
      <name val="Verdana"/>
      <family val="0"/>
    </font>
    <font>
      <sz val="10"/>
      <color rgb="FF000000"/>
      <name val="Verdana"/>
      <family val="2"/>
    </font>
    <font>
      <sz val="9.2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10259238830667"/>
          <c:w val="0.863380343186482"/>
          <c:h val="0.9513927192498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K$5:$K$845</c:f>
              <c:numCache>
                <c:formatCode>General</c:formatCode>
                <c:ptCount val="841"/>
                <c:pt idx="0">
                  <c:v>-43.6880726388354</c:v>
                </c:pt>
                <c:pt idx="1">
                  <c:v>-43.7936425226264</c:v>
                </c:pt>
                <c:pt idx="2">
                  <c:v>-41.8351806860627</c:v>
                </c:pt>
                <c:pt idx="3">
                  <c:v>-41.3750685974869</c:v>
                </c:pt>
                <c:pt idx="4">
                  <c:v>-45.1194878692488</c:v>
                </c:pt>
                <c:pt idx="5">
                  <c:v>-43.0859630354648</c:v>
                </c:pt>
                <c:pt idx="6">
                  <c:v>-43.6291662493057</c:v>
                </c:pt>
                <c:pt idx="7">
                  <c:v>-43.0472273176479</c:v>
                </c:pt>
                <c:pt idx="8">
                  <c:v>-44.1488871886152</c:v>
                </c:pt>
                <c:pt idx="9">
                  <c:v>-41.796645671447</c:v>
                </c:pt>
                <c:pt idx="10">
                  <c:v>-38.5592026857233</c:v>
                </c:pt>
                <c:pt idx="11">
                  <c:v>-38.3222725567968</c:v>
                </c:pt>
                <c:pt idx="12">
                  <c:v>-41.0930805999084</c:v>
                </c:pt>
                <c:pt idx="13">
                  <c:v>-42.5018163685946</c:v>
                </c:pt>
                <c:pt idx="14">
                  <c:v>-39.8466791297062</c:v>
                </c:pt>
                <c:pt idx="15">
                  <c:v>-40.9418804935132</c:v>
                </c:pt>
                <c:pt idx="16">
                  <c:v>-40.7106412204918</c:v>
                </c:pt>
                <c:pt idx="17">
                  <c:v>-38.4432924961715</c:v>
                </c:pt>
                <c:pt idx="18">
                  <c:v>-41.7938040972001</c:v>
                </c:pt>
                <c:pt idx="19">
                  <c:v>-42.3986377531856</c:v>
                </c:pt>
                <c:pt idx="20">
                  <c:v>-39.1954972983906</c:v>
                </c:pt>
                <c:pt idx="21">
                  <c:v>-37.8932339564852</c:v>
                </c:pt>
                <c:pt idx="22">
                  <c:v>-39.7954152388106</c:v>
                </c:pt>
                <c:pt idx="23">
                  <c:v>-37.1318999682163</c:v>
                </c:pt>
                <c:pt idx="24">
                  <c:v>-39.046420699818</c:v>
                </c:pt>
                <c:pt idx="25">
                  <c:v>-39.5103037360224</c:v>
                </c:pt>
                <c:pt idx="26">
                  <c:v>-38.1128360253113</c:v>
                </c:pt>
                <c:pt idx="27">
                  <c:v>-38.1354081886214</c:v>
                </c:pt>
                <c:pt idx="28">
                  <c:v>-39.7710373024357</c:v>
                </c:pt>
                <c:pt idx="29">
                  <c:v>-36.705938166373</c:v>
                </c:pt>
                <c:pt idx="30">
                  <c:v>-36.5996985177265</c:v>
                </c:pt>
                <c:pt idx="31">
                  <c:v>-36.9018645439048</c:v>
                </c:pt>
                <c:pt idx="32">
                  <c:v>-37.8567172122858</c:v>
                </c:pt>
                <c:pt idx="33">
                  <c:v>-39.7293038804935</c:v>
                </c:pt>
                <c:pt idx="34">
                  <c:v>-40.6991043370221</c:v>
                </c:pt>
                <c:pt idx="35">
                  <c:v>-41.8424596492242</c:v>
                </c:pt>
                <c:pt idx="36">
                  <c:v>-43.597269785316</c:v>
                </c:pt>
                <c:pt idx="37">
                  <c:v>-41.0976785807161</c:v>
                </c:pt>
                <c:pt idx="38">
                  <c:v>-41.3855990638273</c:v>
                </c:pt>
                <c:pt idx="39">
                  <c:v>-39.8827945910023</c:v>
                </c:pt>
                <c:pt idx="40">
                  <c:v>-39.3431694068017</c:v>
                </c:pt>
                <c:pt idx="41">
                  <c:v>-37.2554951024301</c:v>
                </c:pt>
                <c:pt idx="42">
                  <c:v>-39.8998422477351</c:v>
                </c:pt>
                <c:pt idx="43">
                  <c:v>-37.8885892945591</c:v>
                </c:pt>
                <c:pt idx="44">
                  <c:v>-38.1266925125329</c:v>
                </c:pt>
                <c:pt idx="45">
                  <c:v>-40.4013980757102</c:v>
                </c:pt>
                <c:pt idx="46">
                  <c:v>-41.1994009604528</c:v>
                </c:pt>
                <c:pt idx="47">
                  <c:v>-41.7732830299672</c:v>
                </c:pt>
                <c:pt idx="48">
                  <c:v>-41.3997818688616</c:v>
                </c:pt>
                <c:pt idx="49">
                  <c:v>-39.5073182002018</c:v>
                </c:pt>
                <c:pt idx="50">
                  <c:v>-37.738001834776</c:v>
                </c:pt>
                <c:pt idx="51">
                  <c:v>-38.3291858702775</c:v>
                </c:pt>
                <c:pt idx="52">
                  <c:v>-45.1556161947959</c:v>
                </c:pt>
                <c:pt idx="53">
                  <c:v>-41.707495322086</c:v>
                </c:pt>
                <c:pt idx="54">
                  <c:v>-38.5482770442305</c:v>
                </c:pt>
                <c:pt idx="55">
                  <c:v>-39.4829855788363</c:v>
                </c:pt>
                <c:pt idx="56">
                  <c:v>-37.2307122157469</c:v>
                </c:pt>
                <c:pt idx="57">
                  <c:v>-36.1682507927479</c:v>
                </c:pt>
                <c:pt idx="58">
                  <c:v>-39.5558147845031</c:v>
                </c:pt>
                <c:pt idx="59">
                  <c:v>-41.4842798422871</c:v>
                </c:pt>
                <c:pt idx="60">
                  <c:v>-36.6559248108031</c:v>
                </c:pt>
                <c:pt idx="61">
                  <c:v>-38.4765543596444</c:v>
                </c:pt>
                <c:pt idx="62">
                  <c:v>-42.3375081882327</c:v>
                </c:pt>
                <c:pt idx="63">
                  <c:v>-41.7611112980808</c:v>
                </c:pt>
                <c:pt idx="64">
                  <c:v>-41.0563579625827</c:v>
                </c:pt>
                <c:pt idx="65">
                  <c:v>-42.1072512106486</c:v>
                </c:pt>
                <c:pt idx="66">
                  <c:v>-40.7157506554179</c:v>
                </c:pt>
                <c:pt idx="67">
                  <c:v>-40.7427095326536</c:v>
                </c:pt>
                <c:pt idx="68">
                  <c:v>-39.3830969031085</c:v>
                </c:pt>
                <c:pt idx="69">
                  <c:v>-39.9298251697164</c:v>
                </c:pt>
                <c:pt idx="70">
                  <c:v>-39.7267409244964</c:v>
                </c:pt>
                <c:pt idx="71">
                  <c:v>-40.0690628603344</c:v>
                </c:pt>
                <c:pt idx="72">
                  <c:v>-40.4209216242971</c:v>
                </c:pt>
                <c:pt idx="73">
                  <c:v>-37.0110538252904</c:v>
                </c:pt>
                <c:pt idx="74">
                  <c:v>-39.9646596892871</c:v>
                </c:pt>
                <c:pt idx="75">
                  <c:v>-41.4113463219448</c:v>
                </c:pt>
                <c:pt idx="76">
                  <c:v>-41.4749921012179</c:v>
                </c:pt>
                <c:pt idx="77">
                  <c:v>-40.8604188193408</c:v>
                </c:pt>
                <c:pt idx="78">
                  <c:v>-40.0599275828677</c:v>
                </c:pt>
                <c:pt idx="79">
                  <c:v>-39.7497296996595</c:v>
                </c:pt>
                <c:pt idx="80">
                  <c:v>-40.4064658006136</c:v>
                </c:pt>
                <c:pt idx="81">
                  <c:v>-40.7517993663857</c:v>
                </c:pt>
                <c:pt idx="82">
                  <c:v>-39.1429866556111</c:v>
                </c:pt>
                <c:pt idx="83">
                  <c:v>-40.2988502243032</c:v>
                </c:pt>
                <c:pt idx="84">
                  <c:v>-39.498760538488</c:v>
                </c:pt>
                <c:pt idx="85">
                  <c:v>-41.1357790556591</c:v>
                </c:pt>
                <c:pt idx="86">
                  <c:v>-40.1428477937189</c:v>
                </c:pt>
                <c:pt idx="87">
                  <c:v>-38.5176718936359</c:v>
                </c:pt>
                <c:pt idx="88">
                  <c:v>-40.5071546280755</c:v>
                </c:pt>
                <c:pt idx="89">
                  <c:v>-40.4007437037389</c:v>
                </c:pt>
                <c:pt idx="90">
                  <c:v>-39.1851494746879</c:v>
                </c:pt>
                <c:pt idx="91">
                  <c:v>-39.2656603815918</c:v>
                </c:pt>
                <c:pt idx="92">
                  <c:v>-39.8600557429106</c:v>
                </c:pt>
                <c:pt idx="93">
                  <c:v>-40.0492864904341</c:v>
                </c:pt>
                <c:pt idx="94">
                  <c:v>-41.3456036594721</c:v>
                </c:pt>
                <c:pt idx="95">
                  <c:v>-40.6940764593162</c:v>
                </c:pt>
                <c:pt idx="96">
                  <c:v>-41.3933205909868</c:v>
                </c:pt>
                <c:pt idx="97">
                  <c:v>-40.8834041420691</c:v>
                </c:pt>
                <c:pt idx="98">
                  <c:v>-39.912372818478</c:v>
                </c:pt>
                <c:pt idx="99">
                  <c:v>-38.8517386044711</c:v>
                </c:pt>
                <c:pt idx="100">
                  <c:v>-39.2297507984128</c:v>
                </c:pt>
                <c:pt idx="101">
                  <c:v>-39.0254442078776</c:v>
                </c:pt>
                <c:pt idx="102">
                  <c:v>-38.575829704184</c:v>
                </c:pt>
                <c:pt idx="103">
                  <c:v>-39.9699746766025</c:v>
                </c:pt>
                <c:pt idx="104">
                  <c:v>-41.024408690603</c:v>
                </c:pt>
                <c:pt idx="105">
                  <c:v>-38.4641261008419</c:v>
                </c:pt>
                <c:pt idx="106">
                  <c:v>-43.3850848414466</c:v>
                </c:pt>
                <c:pt idx="107">
                  <c:v>-43.5945915997291</c:v>
                </c:pt>
                <c:pt idx="108">
                  <c:v>-42.9782717184425</c:v>
                </c:pt>
                <c:pt idx="109">
                  <c:v>-39.7466674731442</c:v>
                </c:pt>
                <c:pt idx="110">
                  <c:v>-41.2801169392561</c:v>
                </c:pt>
                <c:pt idx="111">
                  <c:v>-42.7739651279072</c:v>
                </c:pt>
                <c:pt idx="112">
                  <c:v>-39.5337606051808</c:v>
                </c:pt>
                <c:pt idx="113">
                  <c:v>-40.4588904480789</c:v>
                </c:pt>
                <c:pt idx="114">
                  <c:v>-43.4866881189715</c:v>
                </c:pt>
                <c:pt idx="115">
                  <c:v>-42.009940481951</c:v>
                </c:pt>
                <c:pt idx="116">
                  <c:v>-40.0164761766509</c:v>
                </c:pt>
                <c:pt idx="117">
                  <c:v>-39.9942754604987</c:v>
                </c:pt>
                <c:pt idx="119">
                  <c:v>-38.9188407690571</c:v>
                </c:pt>
                <c:pt idx="120">
                  <c:v>-40.8364026258912</c:v>
                </c:pt>
                <c:pt idx="121">
                  <c:v>-41.1252119423207</c:v>
                </c:pt>
                <c:pt idx="122">
                  <c:v>-43.6118921578116</c:v>
                </c:pt>
                <c:pt idx="123">
                  <c:v>-42.1100437110874</c:v>
                </c:pt>
                <c:pt idx="124">
                  <c:v>-44.086215745696</c:v>
                </c:pt>
                <c:pt idx="125">
                  <c:v>-44.2763643296465</c:v>
                </c:pt>
                <c:pt idx="126">
                  <c:v>-39.0834321496144</c:v>
                </c:pt>
                <c:pt idx="127">
                  <c:v>-37.7310856773348</c:v>
                </c:pt>
                <c:pt idx="128">
                  <c:v>-39.5953269556642</c:v>
                </c:pt>
                <c:pt idx="129">
                  <c:v>-39.4307462596561</c:v>
                </c:pt>
                <c:pt idx="130">
                  <c:v>-38.5762352331044</c:v>
                </c:pt>
                <c:pt idx="131">
                  <c:v>-38.5403999255943</c:v>
                </c:pt>
                <c:pt idx="132">
                  <c:v>-41.565362919929</c:v>
                </c:pt>
                <c:pt idx="133">
                  <c:v>-45.2519705105088</c:v>
                </c:pt>
                <c:pt idx="134">
                  <c:v>-45.5182187924301</c:v>
                </c:pt>
                <c:pt idx="135">
                  <c:v>-43.1709054895486</c:v>
                </c:pt>
                <c:pt idx="136">
                  <c:v>-44.2500918148709</c:v>
                </c:pt>
                <c:pt idx="137">
                  <c:v>-43.5257354304833</c:v>
                </c:pt>
                <c:pt idx="138">
                  <c:v>-39.7301120027313</c:v>
                </c:pt>
                <c:pt idx="139">
                  <c:v>-40.269352851976</c:v>
                </c:pt>
                <c:pt idx="140">
                  <c:v>-41.2210017205141</c:v>
                </c:pt>
                <c:pt idx="141">
                  <c:v>-39.2812647100709</c:v>
                </c:pt>
                <c:pt idx="142">
                  <c:v>-39.6366986168626</c:v>
                </c:pt>
                <c:pt idx="143">
                  <c:v>-42.1209459214459</c:v>
                </c:pt>
                <c:pt idx="145">
                  <c:v>-36.0782324489238</c:v>
                </c:pt>
                <c:pt idx="146">
                  <c:v>-40.8736206918146</c:v>
                </c:pt>
                <c:pt idx="147">
                  <c:v>-42.9697848591976</c:v>
                </c:pt>
                <c:pt idx="148">
                  <c:v>-41.0993026003467</c:v>
                </c:pt>
                <c:pt idx="149">
                  <c:v>-41.5326481026798</c:v>
                </c:pt>
                <c:pt idx="150">
                  <c:v>-39.6355913461248</c:v>
                </c:pt>
                <c:pt idx="151">
                  <c:v>-37.8780653480971</c:v>
                </c:pt>
                <c:pt idx="152">
                  <c:v>-43.0278723171421</c:v>
                </c:pt>
                <c:pt idx="153">
                  <c:v>-41.3957140422365</c:v>
                </c:pt>
                <c:pt idx="154">
                  <c:v>-40.9237098754407</c:v>
                </c:pt>
                <c:pt idx="155">
                  <c:v>-41.779905830324</c:v>
                </c:pt>
                <c:pt idx="156">
                  <c:v>-42.2424020863453</c:v>
                </c:pt>
                <c:pt idx="157">
                  <c:v>-42.5690046396814</c:v>
                </c:pt>
                <c:pt idx="158">
                  <c:v>-43.2408855442038</c:v>
                </c:pt>
                <c:pt idx="159">
                  <c:v>-42.3641764559745</c:v>
                </c:pt>
                <c:pt idx="160">
                  <c:v>-40.5998448883759</c:v>
                </c:pt>
                <c:pt idx="161">
                  <c:v>-39.3136815325687</c:v>
                </c:pt>
                <c:pt idx="162">
                  <c:v>-39.6360307708641</c:v>
                </c:pt>
                <c:pt idx="163">
                  <c:v>-39.634110822423</c:v>
                </c:pt>
                <c:pt idx="164">
                  <c:v>-37.8787726975229</c:v>
                </c:pt>
                <c:pt idx="165">
                  <c:v>-41.6256026055977</c:v>
                </c:pt>
                <c:pt idx="166">
                  <c:v>-42.9952331936407</c:v>
                </c:pt>
                <c:pt idx="167">
                  <c:v>-38.8886655776248</c:v>
                </c:pt>
                <c:pt idx="168">
                  <c:v>-37.3543236233053</c:v>
                </c:pt>
                <c:pt idx="169">
                  <c:v>-42.8629588510298</c:v>
                </c:pt>
                <c:pt idx="170">
                  <c:v>-42.7214889658844</c:v>
                </c:pt>
                <c:pt idx="171">
                  <c:v>-41.9034898799903</c:v>
                </c:pt>
                <c:pt idx="172">
                  <c:v>-44.3654700811914</c:v>
                </c:pt>
                <c:pt idx="173">
                  <c:v>-42.800408951812</c:v>
                </c:pt>
                <c:pt idx="174">
                  <c:v>-40.5948934423959</c:v>
                </c:pt>
                <c:pt idx="175">
                  <c:v>-43.1320547825598</c:v>
                </c:pt>
                <c:pt idx="176">
                  <c:v>-42.5514219539561</c:v>
                </c:pt>
                <c:pt idx="177">
                  <c:v>-38.4330314975389</c:v>
                </c:pt>
                <c:pt idx="178">
                  <c:v>-39.5201999051855</c:v>
                </c:pt>
                <c:pt idx="179">
                  <c:v>-39.9344304886508</c:v>
                </c:pt>
                <c:pt idx="180">
                  <c:v>-39.1735395594775</c:v>
                </c:pt>
                <c:pt idx="181">
                  <c:v>-41.5609211895068</c:v>
                </c:pt>
                <c:pt idx="182">
                  <c:v>-40.9431790603228</c:v>
                </c:pt>
                <c:pt idx="183">
                  <c:v>-38.9805389396319</c:v>
                </c:pt>
                <c:pt idx="184">
                  <c:v>-38.4274640305828</c:v>
                </c:pt>
                <c:pt idx="185">
                  <c:v>-42.1969823609273</c:v>
                </c:pt>
                <c:pt idx="186">
                  <c:v>-38.9119676613156</c:v>
                </c:pt>
                <c:pt idx="187">
                  <c:v>-39.9824804355004</c:v>
                </c:pt>
                <c:pt idx="188">
                  <c:v>-41.5537136974794</c:v>
                </c:pt>
                <c:pt idx="189">
                  <c:v>-40.8395713624286</c:v>
                </c:pt>
                <c:pt idx="190">
                  <c:v>-37.1624490757135</c:v>
                </c:pt>
                <c:pt idx="191">
                  <c:v>-34.4000776521463</c:v>
                </c:pt>
                <c:pt idx="192">
                  <c:v>-37.6822894381917</c:v>
                </c:pt>
                <c:pt idx="193">
                  <c:v>-40.1992057166028</c:v>
                </c:pt>
                <c:pt idx="194">
                  <c:v>-42.1319147245686</c:v>
                </c:pt>
                <c:pt idx="195">
                  <c:v>-46.1871300305557</c:v>
                </c:pt>
                <c:pt idx="196">
                  <c:v>-44.8177065453445</c:v>
                </c:pt>
                <c:pt idx="197">
                  <c:v>-42.6081097186585</c:v>
                </c:pt>
                <c:pt idx="198">
                  <c:v>-40.953790090252</c:v>
                </c:pt>
                <c:pt idx="199">
                  <c:v>-43.3237536145484</c:v>
                </c:pt>
                <c:pt idx="200">
                  <c:v>-42.3356264783992</c:v>
                </c:pt>
                <c:pt idx="201">
                  <c:v>-40.7929228723621</c:v>
                </c:pt>
                <c:pt idx="202">
                  <c:v>-38.6909379058078</c:v>
                </c:pt>
                <c:pt idx="203">
                  <c:v>-40.2714808449889</c:v>
                </c:pt>
                <c:pt idx="204">
                  <c:v>-41.2300772846367</c:v>
                </c:pt>
                <c:pt idx="205">
                  <c:v>-41.1025447173736</c:v>
                </c:pt>
                <c:pt idx="206">
                  <c:v>-38.5621091601841</c:v>
                </c:pt>
                <c:pt idx="207">
                  <c:v>-40.3842523010332</c:v>
                </c:pt>
                <c:pt idx="208">
                  <c:v>-40.1594221288243</c:v>
                </c:pt>
                <c:pt idx="209">
                  <c:v>-39.7008855820046</c:v>
                </c:pt>
                <c:pt idx="210">
                  <c:v>-42.8982348995675</c:v>
                </c:pt>
                <c:pt idx="211">
                  <c:v>-42.6699752855216</c:v>
                </c:pt>
                <c:pt idx="212">
                  <c:v>-40.9936842886894</c:v>
                </c:pt>
                <c:pt idx="213">
                  <c:v>-42.4316290778366</c:v>
                </c:pt>
                <c:pt idx="214">
                  <c:v>-41.8524568710968</c:v>
                </c:pt>
                <c:pt idx="215">
                  <c:v>-42.7883918948409</c:v>
                </c:pt>
                <c:pt idx="216">
                  <c:v>-39.8115355142222</c:v>
                </c:pt>
                <c:pt idx="217">
                  <c:v>-36.1926674484937</c:v>
                </c:pt>
                <c:pt idx="218">
                  <c:v>-40.1850420766669</c:v>
                </c:pt>
                <c:pt idx="219">
                  <c:v>-43.4314122393144</c:v>
                </c:pt>
                <c:pt idx="220">
                  <c:v>-39.6836375068822</c:v>
                </c:pt>
                <c:pt idx="221">
                  <c:v>-38.7078604382648</c:v>
                </c:pt>
                <c:pt idx="222">
                  <c:v>-38.2709092018321</c:v>
                </c:pt>
                <c:pt idx="223">
                  <c:v>-40.2910521758106</c:v>
                </c:pt>
                <c:pt idx="224">
                  <c:v>-42.1066390307946</c:v>
                </c:pt>
                <c:pt idx="225">
                  <c:v>-40.6339149191356</c:v>
                </c:pt>
                <c:pt idx="226">
                  <c:v>-41.6522379873666</c:v>
                </c:pt>
                <c:pt idx="227">
                  <c:v>-43.5959245815633</c:v>
                </c:pt>
                <c:pt idx="228">
                  <c:v>-38.4301765153887</c:v>
                </c:pt>
                <c:pt idx="229">
                  <c:v>-37.9720434323145</c:v>
                </c:pt>
                <c:pt idx="230">
                  <c:v>-41.9552392602761</c:v>
                </c:pt>
                <c:pt idx="231">
                  <c:v>-40.7768225254552</c:v>
                </c:pt>
                <c:pt idx="232">
                  <c:v>-40.7680471889895</c:v>
                </c:pt>
                <c:pt idx="233">
                  <c:v>-41.2150374682461</c:v>
                </c:pt>
                <c:pt idx="234">
                  <c:v>-38.0099832163075</c:v>
                </c:pt>
                <c:pt idx="235">
                  <c:v>-39.7818077086</c:v>
                </c:pt>
                <c:pt idx="236">
                  <c:v>-42.9794003733117</c:v>
                </c:pt>
                <c:pt idx="237">
                  <c:v>-40.6306136827984</c:v>
                </c:pt>
                <c:pt idx="238">
                  <c:v>-40.3067404600833</c:v>
                </c:pt>
                <c:pt idx="239">
                  <c:v>-41.1655288280364</c:v>
                </c:pt>
                <c:pt idx="240">
                  <c:v>-43.3927443747695</c:v>
                </c:pt>
                <c:pt idx="241">
                  <c:v>-41.2924766447856</c:v>
                </c:pt>
                <c:pt idx="242">
                  <c:v>-39.3638579863566</c:v>
                </c:pt>
                <c:pt idx="243">
                  <c:v>-41.1194980605317</c:v>
                </c:pt>
                <c:pt idx="244">
                  <c:v>-42.1907807616475</c:v>
                </c:pt>
                <c:pt idx="245">
                  <c:v>-41.2915513501616</c:v>
                </c:pt>
                <c:pt idx="246">
                  <c:v>-42.514908882666</c:v>
                </c:pt>
                <c:pt idx="247">
                  <c:v>-41.3815041099047</c:v>
                </c:pt>
                <c:pt idx="248">
                  <c:v>-40.0255532276797</c:v>
                </c:pt>
                <c:pt idx="249">
                  <c:v>-39.5650547349844</c:v>
                </c:pt>
                <c:pt idx="250">
                  <c:v>-43.1799629328764</c:v>
                </c:pt>
                <c:pt idx="251">
                  <c:v>-42.7272172747224</c:v>
                </c:pt>
                <c:pt idx="252">
                  <c:v>-41.0772550518126</c:v>
                </c:pt>
                <c:pt idx="253">
                  <c:v>-40.3826805931564</c:v>
                </c:pt>
                <c:pt idx="254">
                  <c:v>-38.7405706001027</c:v>
                </c:pt>
                <c:pt idx="255">
                  <c:v>-37.3496325671268</c:v>
                </c:pt>
                <c:pt idx="256">
                  <c:v>-39.5517357628237</c:v>
                </c:pt>
                <c:pt idx="257">
                  <c:v>-45.0023760266745</c:v>
                </c:pt>
                <c:pt idx="258">
                  <c:v>-47.6664686447862</c:v>
                </c:pt>
                <c:pt idx="259">
                  <c:v>-41.0233827912815</c:v>
                </c:pt>
                <c:pt idx="260">
                  <c:v>-40.5936968461226</c:v>
                </c:pt>
                <c:pt idx="261">
                  <c:v>-43.2915838712093</c:v>
                </c:pt>
                <c:pt idx="262">
                  <c:v>-43.0127800136634</c:v>
                </c:pt>
                <c:pt idx="263">
                  <c:v>-38.9778272161319</c:v>
                </c:pt>
                <c:pt idx="264">
                  <c:v>-41.1286424294779</c:v>
                </c:pt>
                <c:pt idx="265">
                  <c:v>-38.5802459575995</c:v>
                </c:pt>
                <c:pt idx="266">
                  <c:v>-39.9012096890736</c:v>
                </c:pt>
                <c:pt idx="267">
                  <c:v>-42.5411492457294</c:v>
                </c:pt>
                <c:pt idx="268">
                  <c:v>-41.1094591337538</c:v>
                </c:pt>
                <c:pt idx="269">
                  <c:v>-41.1176095495538</c:v>
                </c:pt>
                <c:pt idx="270">
                  <c:v>-38.2171707743241</c:v>
                </c:pt>
                <c:pt idx="271">
                  <c:v>-37.1528250873645</c:v>
                </c:pt>
                <c:pt idx="272">
                  <c:v>-41.8143873964409</c:v>
                </c:pt>
                <c:pt idx="273">
                  <c:v>-40.9503489555536</c:v>
                </c:pt>
                <c:pt idx="274">
                  <c:v>-40.2317909376056</c:v>
                </c:pt>
                <c:pt idx="275">
                  <c:v>-38.6602247567393</c:v>
                </c:pt>
                <c:pt idx="276">
                  <c:v>-38.2003317257527</c:v>
                </c:pt>
                <c:pt idx="277">
                  <c:v>-38.8653283038344</c:v>
                </c:pt>
                <c:pt idx="278">
                  <c:v>-43.0690566724206</c:v>
                </c:pt>
                <c:pt idx="279">
                  <c:v>-41.3551899685697</c:v>
                </c:pt>
                <c:pt idx="280">
                  <c:v>-38.0945006803768</c:v>
                </c:pt>
                <c:pt idx="281">
                  <c:v>-41.525115872413</c:v>
                </c:pt>
                <c:pt idx="282">
                  <c:v>-44.732839951981</c:v>
                </c:pt>
                <c:pt idx="283">
                  <c:v>-40.0913784802194</c:v>
                </c:pt>
                <c:pt idx="284">
                  <c:v>-38.9141198937683</c:v>
                </c:pt>
                <c:pt idx="285">
                  <c:v>-38.7831477643733</c:v>
                </c:pt>
                <c:pt idx="286">
                  <c:v>-37.1980670086983</c:v>
                </c:pt>
                <c:pt idx="287">
                  <c:v>-41.8324730774347</c:v>
                </c:pt>
                <c:pt idx="288">
                  <c:v>-40.1645161791837</c:v>
                </c:pt>
                <c:pt idx="289">
                  <c:v>-40.1877691976041</c:v>
                </c:pt>
                <c:pt idx="290">
                  <c:v>-37.7041679609052</c:v>
                </c:pt>
                <c:pt idx="291">
                  <c:v>-36.3558903800014</c:v>
                </c:pt>
                <c:pt idx="292">
                  <c:v>-39.6435094459377</c:v>
                </c:pt>
                <c:pt idx="293">
                  <c:v>-38.6566473692901</c:v>
                </c:pt>
                <c:pt idx="294">
                  <c:v>-35.7409772262105</c:v>
                </c:pt>
                <c:pt idx="295">
                  <c:v>-35.6351461808343</c:v>
                </c:pt>
                <c:pt idx="296">
                  <c:v>-39.9093292077978</c:v>
                </c:pt>
                <c:pt idx="297">
                  <c:v>-43.4863191696358</c:v>
                </c:pt>
                <c:pt idx="298">
                  <c:v>-42.8615682003593</c:v>
                </c:pt>
                <c:pt idx="299">
                  <c:v>-42.8754572315782</c:v>
                </c:pt>
                <c:pt idx="300">
                  <c:v>-40.5841220988214</c:v>
                </c:pt>
                <c:pt idx="301">
                  <c:v>-38.3131926222867</c:v>
                </c:pt>
                <c:pt idx="302">
                  <c:v>-37.5246740536605</c:v>
                </c:pt>
                <c:pt idx="303">
                  <c:v>-36.856788923289</c:v>
                </c:pt>
                <c:pt idx="304">
                  <c:v>-35.6389513521835</c:v>
                </c:pt>
                <c:pt idx="305">
                  <c:v>-37.3556271957411</c:v>
                </c:pt>
                <c:pt idx="306">
                  <c:v>-38.5900693694589</c:v>
                </c:pt>
                <c:pt idx="307">
                  <c:v>-40.4529857492756</c:v>
                </c:pt>
                <c:pt idx="308">
                  <c:v>-37.6761160317019</c:v>
                </c:pt>
                <c:pt idx="309">
                  <c:v>-36.353449403141</c:v>
                </c:pt>
                <c:pt idx="310">
                  <c:v>-44.2596409119855</c:v>
                </c:pt>
                <c:pt idx="311">
                  <c:v>-42.1824651418354</c:v>
                </c:pt>
                <c:pt idx="312">
                  <c:v>-39.102911523632</c:v>
                </c:pt>
                <c:pt idx="313">
                  <c:v>-38.6800943233803</c:v>
                </c:pt>
                <c:pt idx="314">
                  <c:v>-38.1901585185939</c:v>
                </c:pt>
                <c:pt idx="315">
                  <c:v>-40.8689010363932</c:v>
                </c:pt>
                <c:pt idx="316">
                  <c:v>-42.6574968153615</c:v>
                </c:pt>
                <c:pt idx="317">
                  <c:v>-40.0610771165372</c:v>
                </c:pt>
                <c:pt idx="318">
                  <c:v>-38.3100917627628</c:v>
                </c:pt>
                <c:pt idx="319">
                  <c:v>-40.1418995196133</c:v>
                </c:pt>
                <c:pt idx="320">
                  <c:v>-38.6904972069447</c:v>
                </c:pt>
                <c:pt idx="321">
                  <c:v>-40.4067729395959</c:v>
                </c:pt>
                <c:pt idx="322">
                  <c:v>-44.2568401356413</c:v>
                </c:pt>
                <c:pt idx="323">
                  <c:v>-42.1277499753964</c:v>
                </c:pt>
                <c:pt idx="324">
                  <c:v>-37.523573748668</c:v>
                </c:pt>
                <c:pt idx="325">
                  <c:v>-37.9820008195819</c:v>
                </c:pt>
                <c:pt idx="326">
                  <c:v>-40.4350807862179</c:v>
                </c:pt>
                <c:pt idx="327">
                  <c:v>-40.3026711196471</c:v>
                </c:pt>
                <c:pt idx="328">
                  <c:v>-42.8737476511181</c:v>
                </c:pt>
                <c:pt idx="329">
                  <c:v>-40.8646375632038</c:v>
                </c:pt>
                <c:pt idx="330">
                  <c:v>-40.5369238697123</c:v>
                </c:pt>
                <c:pt idx="331">
                  <c:v>-38.7863823875938</c:v>
                </c:pt>
                <c:pt idx="332">
                  <c:v>-38.5663389030174</c:v>
                </c:pt>
                <c:pt idx="333">
                  <c:v>-38.8764411125227</c:v>
                </c:pt>
                <c:pt idx="334">
                  <c:v>-42.5975675613361</c:v>
                </c:pt>
                <c:pt idx="335">
                  <c:v>-38.1530694208437</c:v>
                </c:pt>
                <c:pt idx="336">
                  <c:v>-41.0713723695406</c:v>
                </c:pt>
                <c:pt idx="337">
                  <c:v>-40.4522342736951</c:v>
                </c:pt>
                <c:pt idx="338">
                  <c:v>-42.8972629848495</c:v>
                </c:pt>
                <c:pt idx="339">
                  <c:v>-40.4669782600175</c:v>
                </c:pt>
                <c:pt idx="340">
                  <c:v>-42.8413265101438</c:v>
                </c:pt>
                <c:pt idx="341">
                  <c:v>-39.4492146030707</c:v>
                </c:pt>
                <c:pt idx="342">
                  <c:v>-41.1579288107222</c:v>
                </c:pt>
                <c:pt idx="343">
                  <c:v>-41.5832061228866</c:v>
                </c:pt>
                <c:pt idx="344">
                  <c:v>-42.5992686705847</c:v>
                </c:pt>
                <c:pt idx="345">
                  <c:v>-42.8152094799143</c:v>
                </c:pt>
                <c:pt idx="346">
                  <c:v>-41.1578287454723</c:v>
                </c:pt>
                <c:pt idx="347">
                  <c:v>-41.8538826239231</c:v>
                </c:pt>
                <c:pt idx="348">
                  <c:v>-40.6193776356472</c:v>
                </c:pt>
                <c:pt idx="349">
                  <c:v>-40.3932301708257</c:v>
                </c:pt>
                <c:pt idx="350">
                  <c:v>-39.5681921852267</c:v>
                </c:pt>
                <c:pt idx="351">
                  <c:v>-39.3602565958909</c:v>
                </c:pt>
                <c:pt idx="352">
                  <c:v>-40.5875568861724</c:v>
                </c:pt>
                <c:pt idx="353">
                  <c:v>-40.978211621864</c:v>
                </c:pt>
                <c:pt idx="354">
                  <c:v>-41.4499192099918</c:v>
                </c:pt>
                <c:pt idx="355">
                  <c:v>-41.4291183501552</c:v>
                </c:pt>
                <c:pt idx="356">
                  <c:v>-43.1416411933208</c:v>
                </c:pt>
                <c:pt idx="357">
                  <c:v>-43.9449745203854</c:v>
                </c:pt>
                <c:pt idx="358">
                  <c:v>-46.1829992363881</c:v>
                </c:pt>
                <c:pt idx="359">
                  <c:v>-46.022954116593</c:v>
                </c:pt>
                <c:pt idx="360">
                  <c:v>-41.7604257696062</c:v>
                </c:pt>
                <c:pt idx="361">
                  <c:v>-44.4345213256341</c:v>
                </c:pt>
                <c:pt idx="362">
                  <c:v>-38.8454613067525</c:v>
                </c:pt>
                <c:pt idx="363">
                  <c:v>-39.4413739868412</c:v>
                </c:pt>
                <c:pt idx="364">
                  <c:v>-40.7647007502045</c:v>
                </c:pt>
                <c:pt idx="365">
                  <c:v>-38.7750534724497</c:v>
                </c:pt>
                <c:pt idx="366">
                  <c:v>-40.1146050852538</c:v>
                </c:pt>
                <c:pt idx="367">
                  <c:v>-40.1948279519347</c:v>
                </c:pt>
                <c:pt idx="368">
                  <c:v>-40.2966839512036</c:v>
                </c:pt>
                <c:pt idx="369">
                  <c:v>-41.565827729705</c:v>
                </c:pt>
                <c:pt idx="370">
                  <c:v>-38.4643776516706</c:v>
                </c:pt>
                <c:pt idx="371">
                  <c:v>-36.1238930431008</c:v>
                </c:pt>
                <c:pt idx="372">
                  <c:v>-41.2403292069675</c:v>
                </c:pt>
                <c:pt idx="373">
                  <c:v>-42.628555368095</c:v>
                </c:pt>
                <c:pt idx="374">
                  <c:v>-40.70290610758</c:v>
                </c:pt>
                <c:pt idx="375">
                  <c:v>-41.3475934893834</c:v>
                </c:pt>
                <c:pt idx="376">
                  <c:v>-40.4390019206837</c:v>
                </c:pt>
                <c:pt idx="377">
                  <c:v>-37.582827498706</c:v>
                </c:pt>
                <c:pt idx="378">
                  <c:v>-40.6011502617026</c:v>
                </c:pt>
                <c:pt idx="379">
                  <c:v>-42.2727103676992</c:v>
                </c:pt>
                <c:pt idx="380">
                  <c:v>-41.1508922282584</c:v>
                </c:pt>
                <c:pt idx="381">
                  <c:v>-40.652629104991</c:v>
                </c:pt>
                <c:pt idx="382">
                  <c:v>-42.2968466065845</c:v>
                </c:pt>
                <c:pt idx="383">
                  <c:v>-43.0599586168843</c:v>
                </c:pt>
                <c:pt idx="384">
                  <c:v>-41.2373901048372</c:v>
                </c:pt>
                <c:pt idx="385">
                  <c:v>-42.748048556189</c:v>
                </c:pt>
                <c:pt idx="386">
                  <c:v>-42.9902128931396</c:v>
                </c:pt>
                <c:pt idx="387">
                  <c:v>-41.0029087732205</c:v>
                </c:pt>
                <c:pt idx="388">
                  <c:v>-39.1983805868165</c:v>
                </c:pt>
                <c:pt idx="389">
                  <c:v>-39.3934688247196</c:v>
                </c:pt>
                <c:pt idx="390">
                  <c:v>-39.1099958616885</c:v>
                </c:pt>
                <c:pt idx="391">
                  <c:v>-38.3461853963583</c:v>
                </c:pt>
                <c:pt idx="392">
                  <c:v>-42.4879239470296</c:v>
                </c:pt>
                <c:pt idx="393">
                  <c:v>-42.1271220342101</c:v>
                </c:pt>
                <c:pt idx="394">
                  <c:v>-37.4095572006623</c:v>
                </c:pt>
                <c:pt idx="395">
                  <c:v>-37.9113472503218</c:v>
                </c:pt>
                <c:pt idx="396">
                  <c:v>-42.1485745815707</c:v>
                </c:pt>
                <c:pt idx="397">
                  <c:v>-41.8488375942616</c:v>
                </c:pt>
                <c:pt idx="398">
                  <c:v>-43.3769574213722</c:v>
                </c:pt>
                <c:pt idx="399">
                  <c:v>-43.1593387897737</c:v>
                </c:pt>
                <c:pt idx="400">
                  <c:v>-40.4119160382564</c:v>
                </c:pt>
                <c:pt idx="401">
                  <c:v>-41.8861550487401</c:v>
                </c:pt>
                <c:pt idx="402">
                  <c:v>-43.0323197535406</c:v>
                </c:pt>
                <c:pt idx="403">
                  <c:v>-39.581153669303</c:v>
                </c:pt>
                <c:pt idx="404">
                  <c:v>-38.0281887989701</c:v>
                </c:pt>
                <c:pt idx="405">
                  <c:v>-40.5784834037998</c:v>
                </c:pt>
                <c:pt idx="406">
                  <c:v>-38.7243797863379</c:v>
                </c:pt>
                <c:pt idx="407">
                  <c:v>-41.1998828296191</c:v>
                </c:pt>
                <c:pt idx="408">
                  <c:v>-40.9873582226386</c:v>
                </c:pt>
                <c:pt idx="409">
                  <c:v>-40.7403191828962</c:v>
                </c:pt>
                <c:pt idx="410">
                  <c:v>-38.0113948679632</c:v>
                </c:pt>
                <c:pt idx="411">
                  <c:v>-41.8241651576678</c:v>
                </c:pt>
                <c:pt idx="412">
                  <c:v>-38.9571006450012</c:v>
                </c:pt>
                <c:pt idx="413">
                  <c:v>-41.272511857084</c:v>
                </c:pt>
                <c:pt idx="414">
                  <c:v>-41.0394885016373</c:v>
                </c:pt>
                <c:pt idx="415">
                  <c:v>-38.4765340885066</c:v>
                </c:pt>
                <c:pt idx="416">
                  <c:v>-34.7007692386328</c:v>
                </c:pt>
                <c:pt idx="417">
                  <c:v>-35.6551465901272</c:v>
                </c:pt>
                <c:pt idx="418">
                  <c:v>-40.1509546166538</c:v>
                </c:pt>
                <c:pt idx="419">
                  <c:v>-40.572735964916</c:v>
                </c:pt>
                <c:pt idx="420">
                  <c:v>-45.5057526756561</c:v>
                </c:pt>
                <c:pt idx="421">
                  <c:v>-44.5192098328648</c:v>
                </c:pt>
                <c:pt idx="422">
                  <c:v>-41.6879426092481</c:v>
                </c:pt>
                <c:pt idx="423">
                  <c:v>-40.9425909510152</c:v>
                </c:pt>
                <c:pt idx="424">
                  <c:v>-44.0268324125686</c:v>
                </c:pt>
                <c:pt idx="425">
                  <c:v>-37.032858970643</c:v>
                </c:pt>
                <c:pt idx="426">
                  <c:v>-41.2999018106208</c:v>
                </c:pt>
                <c:pt idx="427">
                  <c:v>-39.2896014206306</c:v>
                </c:pt>
                <c:pt idx="428">
                  <c:v>-37.5430161282586</c:v>
                </c:pt>
                <c:pt idx="429">
                  <c:v>-38.4800784191465</c:v>
                </c:pt>
                <c:pt idx="430">
                  <c:v>-39.0616374939009</c:v>
                </c:pt>
                <c:pt idx="431">
                  <c:v>-38.7963156020859</c:v>
                </c:pt>
                <c:pt idx="432">
                  <c:v>-37.5270486109237</c:v>
                </c:pt>
                <c:pt idx="433">
                  <c:v>-38.9473542566241</c:v>
                </c:pt>
                <c:pt idx="434">
                  <c:v>-38.5096032625203</c:v>
                </c:pt>
                <c:pt idx="435">
                  <c:v>-39.1702969514875</c:v>
                </c:pt>
                <c:pt idx="436">
                  <c:v>-38.5585100608981</c:v>
                </c:pt>
                <c:pt idx="437">
                  <c:v>-35.5027891963453</c:v>
                </c:pt>
                <c:pt idx="438">
                  <c:v>-36.6079623301171</c:v>
                </c:pt>
                <c:pt idx="439">
                  <c:v>-37.3874583650407</c:v>
                </c:pt>
                <c:pt idx="440">
                  <c:v>-37.4532365024892</c:v>
                </c:pt>
                <c:pt idx="441">
                  <c:v>-40.0323420382933</c:v>
                </c:pt>
                <c:pt idx="442">
                  <c:v>-38.6452769475478</c:v>
                </c:pt>
                <c:pt idx="443">
                  <c:v>-39.0122285723365</c:v>
                </c:pt>
                <c:pt idx="444">
                  <c:v>-39.4591182084368</c:v>
                </c:pt>
                <c:pt idx="445">
                  <c:v>-38.492531074175</c:v>
                </c:pt>
                <c:pt idx="446">
                  <c:v>-38.8900117887109</c:v>
                </c:pt>
                <c:pt idx="447">
                  <c:v>-38.9194362074474</c:v>
                </c:pt>
                <c:pt idx="448">
                  <c:v>-39.7808787464292</c:v>
                </c:pt>
                <c:pt idx="449">
                  <c:v>-38.3446055833939</c:v>
                </c:pt>
                <c:pt idx="450">
                  <c:v>-36.1497143617535</c:v>
                </c:pt>
                <c:pt idx="451">
                  <c:v>-37.6612462302097</c:v>
                </c:pt>
                <c:pt idx="452">
                  <c:v>-37.1405222910098</c:v>
                </c:pt>
                <c:pt idx="453">
                  <c:v>-37.2847755325938</c:v>
                </c:pt>
                <c:pt idx="454">
                  <c:v>-35.7263361415245</c:v>
                </c:pt>
                <c:pt idx="455">
                  <c:v>-36.8824804784423</c:v>
                </c:pt>
                <c:pt idx="456">
                  <c:v>-36.5656277289214</c:v>
                </c:pt>
                <c:pt idx="457">
                  <c:v>-36.2824676945677</c:v>
                </c:pt>
                <c:pt idx="458">
                  <c:v>-37.575501296401</c:v>
                </c:pt>
                <c:pt idx="459">
                  <c:v>-38.2229259848523</c:v>
                </c:pt>
                <c:pt idx="460">
                  <c:v>-37.3445952334743</c:v>
                </c:pt>
                <c:pt idx="461">
                  <c:v>-37.5825626438911</c:v>
                </c:pt>
                <c:pt idx="462">
                  <c:v>-38.015927626999</c:v>
                </c:pt>
                <c:pt idx="463">
                  <c:v>-37.3590205576327</c:v>
                </c:pt>
                <c:pt idx="464">
                  <c:v>-35.5915652808559</c:v>
                </c:pt>
                <c:pt idx="465">
                  <c:v>-38.3738370683553</c:v>
                </c:pt>
                <c:pt idx="466">
                  <c:v>-37.3478232780411</c:v>
                </c:pt>
                <c:pt idx="467">
                  <c:v>-37.1582765361278</c:v>
                </c:pt>
                <c:pt idx="468">
                  <c:v>-36.5314306317907</c:v>
                </c:pt>
                <c:pt idx="469">
                  <c:v>-38.6659751016608</c:v>
                </c:pt>
                <c:pt idx="470">
                  <c:v>-39.5640776260112</c:v>
                </c:pt>
                <c:pt idx="471">
                  <c:v>-35.8165196366125</c:v>
                </c:pt>
                <c:pt idx="472">
                  <c:v>-35.1196655157306</c:v>
                </c:pt>
                <c:pt idx="473">
                  <c:v>-40.5880738884711</c:v>
                </c:pt>
                <c:pt idx="474">
                  <c:v>-39.263667728503</c:v>
                </c:pt>
                <c:pt idx="475">
                  <c:v>-37.3561960186365</c:v>
                </c:pt>
                <c:pt idx="476">
                  <c:v>-37.4342743465988</c:v>
                </c:pt>
                <c:pt idx="477">
                  <c:v>-38.1245995003242</c:v>
                </c:pt>
                <c:pt idx="478">
                  <c:v>-40.1053709158057</c:v>
                </c:pt>
                <c:pt idx="479">
                  <c:v>-39.4515799528074</c:v>
                </c:pt>
                <c:pt idx="480">
                  <c:v>-37.662065884406</c:v>
                </c:pt>
                <c:pt idx="481">
                  <c:v>-38.0442774765899</c:v>
                </c:pt>
                <c:pt idx="482">
                  <c:v>-36.9486648660579</c:v>
                </c:pt>
                <c:pt idx="483">
                  <c:v>-34.9998201920858</c:v>
                </c:pt>
                <c:pt idx="484">
                  <c:v>-36.9245177419415</c:v>
                </c:pt>
                <c:pt idx="485">
                  <c:v>-37.4425190195326</c:v>
                </c:pt>
                <c:pt idx="486">
                  <c:v>-37.2029674242198</c:v>
                </c:pt>
                <c:pt idx="487">
                  <c:v>-36.1027072500503</c:v>
                </c:pt>
                <c:pt idx="488">
                  <c:v>-35.3684932293258</c:v>
                </c:pt>
                <c:pt idx="491">
                  <c:v>-37.7170283761183</c:v>
                </c:pt>
                <c:pt idx="492">
                  <c:v>-36.7666016122605</c:v>
                </c:pt>
                <c:pt idx="493">
                  <c:v>-37.9855767271691</c:v>
                </c:pt>
                <c:pt idx="494">
                  <c:v>-36.7580137229304</c:v>
                </c:pt>
                <c:pt idx="495">
                  <c:v>-37.3849296440252</c:v>
                </c:pt>
                <c:pt idx="496">
                  <c:v>-38.6551289929379</c:v>
                </c:pt>
                <c:pt idx="497">
                  <c:v>-38.8472956459472</c:v>
                </c:pt>
                <c:pt idx="498">
                  <c:v>-38.9604537171199</c:v>
                </c:pt>
                <c:pt idx="499">
                  <c:v>-40.0136320509622</c:v>
                </c:pt>
                <c:pt idx="500">
                  <c:v>-39.5542304887998</c:v>
                </c:pt>
                <c:pt idx="501">
                  <c:v>-37.7742136156573</c:v>
                </c:pt>
                <c:pt idx="502">
                  <c:v>-38.4240642529632</c:v>
                </c:pt>
                <c:pt idx="503">
                  <c:v>-39.3466056349963</c:v>
                </c:pt>
                <c:pt idx="504">
                  <c:v>-39.4776004666599</c:v>
                </c:pt>
                <c:pt idx="505">
                  <c:v>-36.634106281316</c:v>
                </c:pt>
                <c:pt idx="506">
                  <c:v>-37.8270989467617</c:v>
                </c:pt>
                <c:pt idx="507">
                  <c:v>-39.5852199436663</c:v>
                </c:pt>
                <c:pt idx="508">
                  <c:v>-38.9913460161936</c:v>
                </c:pt>
                <c:pt idx="509">
                  <c:v>-37.9822243034962</c:v>
                </c:pt>
                <c:pt idx="510">
                  <c:v>-36.6476217545294</c:v>
                </c:pt>
                <c:pt idx="511">
                  <c:v>-36.3931475835013</c:v>
                </c:pt>
                <c:pt idx="512">
                  <c:v>-38.0618042166714</c:v>
                </c:pt>
                <c:pt idx="513">
                  <c:v>-35.5260392012865</c:v>
                </c:pt>
                <c:pt idx="514">
                  <c:v>-37.8048085021334</c:v>
                </c:pt>
                <c:pt idx="515">
                  <c:v>-37.6751003039797</c:v>
                </c:pt>
                <c:pt idx="516">
                  <c:v>-37.4421096836567</c:v>
                </c:pt>
                <c:pt idx="517">
                  <c:v>-36.9704801855484</c:v>
                </c:pt>
                <c:pt idx="518">
                  <c:v>-37.0464290760692</c:v>
                </c:pt>
                <c:pt idx="519">
                  <c:v>-37.5597144729626</c:v>
                </c:pt>
                <c:pt idx="520">
                  <c:v>-36.2177490169467</c:v>
                </c:pt>
                <c:pt idx="521">
                  <c:v>-37.6916416294052</c:v>
                </c:pt>
                <c:pt idx="522">
                  <c:v>-37.6159953241054</c:v>
                </c:pt>
                <c:pt idx="523">
                  <c:v>-36.4161440603126</c:v>
                </c:pt>
                <c:pt idx="524">
                  <c:v>-39.1540360034582</c:v>
                </c:pt>
                <c:pt idx="525">
                  <c:v>-39.8716672864009</c:v>
                </c:pt>
                <c:pt idx="526">
                  <c:v>-38.7529088618891</c:v>
                </c:pt>
                <c:pt idx="527">
                  <c:v>-36.1866836009035</c:v>
                </c:pt>
                <c:pt idx="528">
                  <c:v>-37.7944197428722</c:v>
                </c:pt>
                <c:pt idx="529">
                  <c:v>-39.3164234055014</c:v>
                </c:pt>
                <c:pt idx="530">
                  <c:v>-40.7699419463992</c:v>
                </c:pt>
                <c:pt idx="531">
                  <c:v>-38.2236873100128</c:v>
                </c:pt>
                <c:pt idx="532">
                  <c:v>-38.5148112813406</c:v>
                </c:pt>
                <c:pt idx="533">
                  <c:v>-37.9264771370588</c:v>
                </c:pt>
                <c:pt idx="534">
                  <c:v>-39.4286755280809</c:v>
                </c:pt>
                <c:pt idx="535">
                  <c:v>-38.5855041567505</c:v>
                </c:pt>
                <c:pt idx="536">
                  <c:v>-39.6506370384623</c:v>
                </c:pt>
                <c:pt idx="537">
                  <c:v>-38.5682595323638</c:v>
                </c:pt>
                <c:pt idx="538">
                  <c:v>-41.7643640977954</c:v>
                </c:pt>
                <c:pt idx="539">
                  <c:v>-41.7178742039808</c:v>
                </c:pt>
                <c:pt idx="540">
                  <c:v>-39.3660503132029</c:v>
                </c:pt>
                <c:pt idx="541">
                  <c:v>-40.6998362906235</c:v>
                </c:pt>
                <c:pt idx="542">
                  <c:v>-41.5186029888451</c:v>
                </c:pt>
                <c:pt idx="543">
                  <c:v>-43.401796648482</c:v>
                </c:pt>
                <c:pt idx="544">
                  <c:v>-41.1654411490653</c:v>
                </c:pt>
                <c:pt idx="545">
                  <c:v>-40.0244722583548</c:v>
                </c:pt>
                <c:pt idx="546">
                  <c:v>-37.8935005746349</c:v>
                </c:pt>
                <c:pt idx="547">
                  <c:v>-39.711106155044</c:v>
                </c:pt>
                <c:pt idx="548">
                  <c:v>-39.5805492375922</c:v>
                </c:pt>
                <c:pt idx="549">
                  <c:v>-40.052204841433</c:v>
                </c:pt>
                <c:pt idx="550">
                  <c:v>-39.9987565904096</c:v>
                </c:pt>
                <c:pt idx="551">
                  <c:v>-42.766266690089</c:v>
                </c:pt>
                <c:pt idx="552">
                  <c:v>-42.1551414048046</c:v>
                </c:pt>
                <c:pt idx="553">
                  <c:v>-40.9735316741651</c:v>
                </c:pt>
                <c:pt idx="554">
                  <c:v>-42.4218784311375</c:v>
                </c:pt>
                <c:pt idx="555">
                  <c:v>-44.5187642491104</c:v>
                </c:pt>
                <c:pt idx="556">
                  <c:v>-43.0647701297657</c:v>
                </c:pt>
                <c:pt idx="557">
                  <c:v>-41.3341560999367</c:v>
                </c:pt>
                <c:pt idx="558">
                  <c:v>-40.741485588119</c:v>
                </c:pt>
                <c:pt idx="559">
                  <c:v>-40.055331059889</c:v>
                </c:pt>
                <c:pt idx="560">
                  <c:v>-39.6663455878098</c:v>
                </c:pt>
                <c:pt idx="561">
                  <c:v>-39.2417791317526</c:v>
                </c:pt>
                <c:pt idx="562">
                  <c:v>-40.2199963820508</c:v>
                </c:pt>
                <c:pt idx="563">
                  <c:v>-41.2273584555796</c:v>
                </c:pt>
                <c:pt idx="564">
                  <c:v>-42.0733651063787</c:v>
                </c:pt>
                <c:pt idx="565">
                  <c:v>-42.966971606883</c:v>
                </c:pt>
                <c:pt idx="566">
                  <c:v>-43.1247973797404</c:v>
                </c:pt>
                <c:pt idx="567">
                  <c:v>-44.9275408401868</c:v>
                </c:pt>
                <c:pt idx="568">
                  <c:v>-44.0021674908326</c:v>
                </c:pt>
                <c:pt idx="569">
                  <c:v>-43.5748781620167</c:v>
                </c:pt>
                <c:pt idx="570">
                  <c:v>-43.9692913234514</c:v>
                </c:pt>
                <c:pt idx="571">
                  <c:v>-38.6405284878064</c:v>
                </c:pt>
                <c:pt idx="572">
                  <c:v>-38.1640257550581</c:v>
                </c:pt>
                <c:pt idx="573">
                  <c:v>-40.7595285768029</c:v>
                </c:pt>
                <c:pt idx="574">
                  <c:v>-41.1391172087742</c:v>
                </c:pt>
                <c:pt idx="575">
                  <c:v>-41.7054747425553</c:v>
                </c:pt>
                <c:pt idx="576">
                  <c:v>-39.1412537980078</c:v>
                </c:pt>
                <c:pt idx="577">
                  <c:v>-40.4730218543187</c:v>
                </c:pt>
                <c:pt idx="578">
                  <c:v>-39.6315533247838</c:v>
                </c:pt>
                <c:pt idx="579">
                  <c:v>-42.6052329185511</c:v>
                </c:pt>
                <c:pt idx="580">
                  <c:v>-44.8918555079792</c:v>
                </c:pt>
                <c:pt idx="581">
                  <c:v>-42.3851844608036</c:v>
                </c:pt>
                <c:pt idx="582">
                  <c:v>-41.518403299328</c:v>
                </c:pt>
                <c:pt idx="583">
                  <c:v>-40.0865756168813</c:v>
                </c:pt>
                <c:pt idx="584">
                  <c:v>-38.044521895099</c:v>
                </c:pt>
                <c:pt idx="585">
                  <c:v>-36.9280432169494</c:v>
                </c:pt>
                <c:pt idx="586">
                  <c:v>-37.2729550305635</c:v>
                </c:pt>
                <c:pt idx="587">
                  <c:v>-43.3059722672642</c:v>
                </c:pt>
                <c:pt idx="588">
                  <c:v>-43.808381270679</c:v>
                </c:pt>
                <c:pt idx="589">
                  <c:v>-42.8656496932736</c:v>
                </c:pt>
                <c:pt idx="590">
                  <c:v>-41.3999278206278</c:v>
                </c:pt>
                <c:pt idx="591">
                  <c:v>-41.2671222418373</c:v>
                </c:pt>
                <c:pt idx="592">
                  <c:v>-40.6462133490662</c:v>
                </c:pt>
                <c:pt idx="593">
                  <c:v>-44.9291087501612</c:v>
                </c:pt>
                <c:pt idx="594">
                  <c:v>-42.9000692058523</c:v>
                </c:pt>
                <c:pt idx="595">
                  <c:v>-41.3938698342523</c:v>
                </c:pt>
                <c:pt idx="596">
                  <c:v>-42.9998420224182</c:v>
                </c:pt>
                <c:pt idx="597">
                  <c:v>-43.5230501123892</c:v>
                </c:pt>
                <c:pt idx="598">
                  <c:v>-38.71775435284</c:v>
                </c:pt>
                <c:pt idx="599">
                  <c:v>-39.7971865585287</c:v>
                </c:pt>
                <c:pt idx="600">
                  <c:v>-41.3308667759462</c:v>
                </c:pt>
                <c:pt idx="601">
                  <c:v>-40.7967543104993</c:v>
                </c:pt>
                <c:pt idx="602">
                  <c:v>-44.7210169181599</c:v>
                </c:pt>
                <c:pt idx="603">
                  <c:v>-41.9206117496088</c:v>
                </c:pt>
                <c:pt idx="604">
                  <c:v>-36.6773462356011</c:v>
                </c:pt>
                <c:pt idx="605">
                  <c:v>-40.4335780272833</c:v>
                </c:pt>
                <c:pt idx="606">
                  <c:v>-41.5394323679012</c:v>
                </c:pt>
                <c:pt idx="607">
                  <c:v>-41.6542622819625</c:v>
                </c:pt>
                <c:pt idx="608">
                  <c:v>-41.2857347774482</c:v>
                </c:pt>
                <c:pt idx="609">
                  <c:v>-39.8143954395537</c:v>
                </c:pt>
                <c:pt idx="610">
                  <c:v>-42.7501520173048</c:v>
                </c:pt>
                <c:pt idx="611">
                  <c:v>-41.3678204928372</c:v>
                </c:pt>
                <c:pt idx="612">
                  <c:v>-40.7796647790358</c:v>
                </c:pt>
                <c:pt idx="613">
                  <c:v>-40.4316596649311</c:v>
                </c:pt>
                <c:pt idx="614">
                  <c:v>-41.6679266348479</c:v>
                </c:pt>
                <c:pt idx="615">
                  <c:v>-41.5159247346594</c:v>
                </c:pt>
                <c:pt idx="616">
                  <c:v>-39.7845170436739</c:v>
                </c:pt>
                <c:pt idx="617">
                  <c:v>-43.7559580531197</c:v>
                </c:pt>
                <c:pt idx="618">
                  <c:v>-46.0839605776027</c:v>
                </c:pt>
                <c:pt idx="619">
                  <c:v>-44.7897729702826</c:v>
                </c:pt>
                <c:pt idx="620">
                  <c:v>-42.8721069963106</c:v>
                </c:pt>
                <c:pt idx="621">
                  <c:v>-41.9443439200056</c:v>
                </c:pt>
                <c:pt idx="622">
                  <c:v>-43.9526010429317</c:v>
                </c:pt>
                <c:pt idx="623">
                  <c:v>-44.1319733849484</c:v>
                </c:pt>
                <c:pt idx="624">
                  <c:v>-47.1601946297021</c:v>
                </c:pt>
                <c:pt idx="625">
                  <c:v>-43.0851297334833</c:v>
                </c:pt>
                <c:pt idx="626">
                  <c:v>-42.8843458281179</c:v>
                </c:pt>
                <c:pt idx="627">
                  <c:v>-41.7099054110265</c:v>
                </c:pt>
                <c:pt idx="628">
                  <c:v>-46.0073031408963</c:v>
                </c:pt>
                <c:pt idx="629">
                  <c:v>-43.2423835265688</c:v>
                </c:pt>
                <c:pt idx="630">
                  <c:v>-39.3508318879198</c:v>
                </c:pt>
                <c:pt idx="631">
                  <c:v>-37.6155862752021</c:v>
                </c:pt>
                <c:pt idx="632">
                  <c:v>-42.8205151298327</c:v>
                </c:pt>
                <c:pt idx="633">
                  <c:v>-41.9919280274094</c:v>
                </c:pt>
                <c:pt idx="634">
                  <c:v>-41.3389763432105</c:v>
                </c:pt>
                <c:pt idx="635">
                  <c:v>-40.4416096434261</c:v>
                </c:pt>
                <c:pt idx="636">
                  <c:v>-39.898139726539</c:v>
                </c:pt>
                <c:pt idx="637">
                  <c:v>-39.5979738478943</c:v>
                </c:pt>
                <c:pt idx="638">
                  <c:v>-39.9881288913684</c:v>
                </c:pt>
                <c:pt idx="639">
                  <c:v>-40.9494272873783</c:v>
                </c:pt>
                <c:pt idx="640">
                  <c:v>-43.1248219240309</c:v>
                </c:pt>
                <c:pt idx="641">
                  <c:v>-49.3711405413488</c:v>
                </c:pt>
                <c:pt idx="642">
                  <c:v>-44.2908611919914</c:v>
                </c:pt>
                <c:pt idx="643">
                  <c:v>-41.886806695628</c:v>
                </c:pt>
                <c:pt idx="644">
                  <c:v>-42.2854639480005</c:v>
                </c:pt>
                <c:pt idx="645">
                  <c:v>-43.9355207006283</c:v>
                </c:pt>
                <c:pt idx="646">
                  <c:v>-40.8021933988632</c:v>
                </c:pt>
                <c:pt idx="647">
                  <c:v>-39.9664516747377</c:v>
                </c:pt>
                <c:pt idx="648">
                  <c:v>-45.3504873702902</c:v>
                </c:pt>
                <c:pt idx="649">
                  <c:v>-43.0770445482826</c:v>
                </c:pt>
                <c:pt idx="650">
                  <c:v>-38.1092701977508</c:v>
                </c:pt>
                <c:pt idx="651">
                  <c:v>-40.9244160992499</c:v>
                </c:pt>
                <c:pt idx="652">
                  <c:v>-44.653365301418</c:v>
                </c:pt>
                <c:pt idx="653">
                  <c:v>-42.5960001423162</c:v>
                </c:pt>
                <c:pt idx="654">
                  <c:v>-41.8091026493428</c:v>
                </c:pt>
                <c:pt idx="655">
                  <c:v>-42.5982132282492</c:v>
                </c:pt>
                <c:pt idx="656">
                  <c:v>-39.9364744198278</c:v>
                </c:pt>
                <c:pt idx="657">
                  <c:v>-43.6791045168541</c:v>
                </c:pt>
                <c:pt idx="658">
                  <c:v>-44.241429533448</c:v>
                </c:pt>
                <c:pt idx="659">
                  <c:v>-42.8410491119805</c:v>
                </c:pt>
                <c:pt idx="660">
                  <c:v>-46.8078044571231</c:v>
                </c:pt>
                <c:pt idx="661">
                  <c:v>-44.1567286991059</c:v>
                </c:pt>
                <c:pt idx="662">
                  <c:v>-40.4953792127073</c:v>
                </c:pt>
                <c:pt idx="663">
                  <c:v>-42.1258199763843</c:v>
                </c:pt>
                <c:pt idx="664">
                  <c:v>-41.1343574784327</c:v>
                </c:pt>
                <c:pt idx="665">
                  <c:v>-39.515485118496</c:v>
                </c:pt>
                <c:pt idx="666">
                  <c:v>-45.2977756871605</c:v>
                </c:pt>
                <c:pt idx="667">
                  <c:v>-42.3284413125857</c:v>
                </c:pt>
                <c:pt idx="668">
                  <c:v>-43.1046075276291</c:v>
                </c:pt>
                <c:pt idx="669">
                  <c:v>-43.4200728678863</c:v>
                </c:pt>
                <c:pt idx="670">
                  <c:v>-42.7024811846347</c:v>
                </c:pt>
                <c:pt idx="671">
                  <c:v>-39.3037885700624</c:v>
                </c:pt>
                <c:pt idx="672">
                  <c:v>-41.2661069169824</c:v>
                </c:pt>
                <c:pt idx="673">
                  <c:v>-41.8964691280648</c:v>
                </c:pt>
                <c:pt idx="674">
                  <c:v>-39.2845448101583</c:v>
                </c:pt>
                <c:pt idx="675">
                  <c:v>-38.8973756791556</c:v>
                </c:pt>
                <c:pt idx="676">
                  <c:v>-40.9065871522498</c:v>
                </c:pt>
                <c:pt idx="677">
                  <c:v>-41.2171522497529</c:v>
                </c:pt>
                <c:pt idx="678">
                  <c:v>-39.9264873035265</c:v>
                </c:pt>
                <c:pt idx="679">
                  <c:v>-43.9442356034884</c:v>
                </c:pt>
                <c:pt idx="680">
                  <c:v>-39.0716321463763</c:v>
                </c:pt>
                <c:pt idx="681">
                  <c:v>-39.2872770544178</c:v>
                </c:pt>
                <c:pt idx="682">
                  <c:v>-40.9162006042741</c:v>
                </c:pt>
                <c:pt idx="683">
                  <c:v>-40.5007982825893</c:v>
                </c:pt>
                <c:pt idx="684">
                  <c:v>-43.2790859176336</c:v>
                </c:pt>
                <c:pt idx="685">
                  <c:v>-41.6174766308943</c:v>
                </c:pt>
                <c:pt idx="686">
                  <c:v>-45.1556317527914</c:v>
                </c:pt>
                <c:pt idx="687">
                  <c:v>-44.8231954332116</c:v>
                </c:pt>
                <c:pt idx="688">
                  <c:v>-43.8181475906213</c:v>
                </c:pt>
                <c:pt idx="689">
                  <c:v>-41.0031377795828</c:v>
                </c:pt>
                <c:pt idx="690">
                  <c:v>-43.8971802856849</c:v>
                </c:pt>
                <c:pt idx="691">
                  <c:v>-41.7653421480999</c:v>
                </c:pt>
                <c:pt idx="692">
                  <c:v>-41.8716765412651</c:v>
                </c:pt>
                <c:pt idx="693">
                  <c:v>-41.4220705692199</c:v>
                </c:pt>
                <c:pt idx="694">
                  <c:v>-40.9921974723825</c:v>
                </c:pt>
                <c:pt idx="695">
                  <c:v>-43.2221135651101</c:v>
                </c:pt>
                <c:pt idx="696">
                  <c:v>-44.7427592869025</c:v>
                </c:pt>
                <c:pt idx="697">
                  <c:v>-41.6910072380563</c:v>
                </c:pt>
                <c:pt idx="698">
                  <c:v>-42.8289022048878</c:v>
                </c:pt>
                <c:pt idx="699">
                  <c:v>-42.3627486018977</c:v>
                </c:pt>
                <c:pt idx="700">
                  <c:v>-41.37576594627</c:v>
                </c:pt>
                <c:pt idx="701">
                  <c:v>-39.0851470622417</c:v>
                </c:pt>
                <c:pt idx="702">
                  <c:v>-37.6252520303283</c:v>
                </c:pt>
                <c:pt idx="703">
                  <c:v>-40.5155859478508</c:v>
                </c:pt>
                <c:pt idx="704">
                  <c:v>-39.6686402235404</c:v>
                </c:pt>
                <c:pt idx="705">
                  <c:v>-42.5203188091841</c:v>
                </c:pt>
                <c:pt idx="706">
                  <c:v>-42.6082837392441</c:v>
                </c:pt>
                <c:pt idx="707">
                  <c:v>-40.8955904106214</c:v>
                </c:pt>
                <c:pt idx="708">
                  <c:v>-37.6842652001506</c:v>
                </c:pt>
                <c:pt idx="709">
                  <c:v>-39.8029893125939</c:v>
                </c:pt>
                <c:pt idx="710">
                  <c:v>-41.338239622896</c:v>
                </c:pt>
                <c:pt idx="711">
                  <c:v>-40.0161428644481</c:v>
                </c:pt>
                <c:pt idx="712">
                  <c:v>-41.9155599150215</c:v>
                </c:pt>
                <c:pt idx="713">
                  <c:v>-43.8535120611028</c:v>
                </c:pt>
                <c:pt idx="714">
                  <c:v>-43.23049439132</c:v>
                </c:pt>
                <c:pt idx="715">
                  <c:v>-38.4045285036237</c:v>
                </c:pt>
                <c:pt idx="716">
                  <c:v>-42.3281706432341</c:v>
                </c:pt>
                <c:pt idx="717">
                  <c:v>-42.7915196564194</c:v>
                </c:pt>
                <c:pt idx="718">
                  <c:v>-43.332937763788</c:v>
                </c:pt>
                <c:pt idx="719">
                  <c:v>-46.0806520404786</c:v>
                </c:pt>
                <c:pt idx="720">
                  <c:v>-44.9971205539105</c:v>
                </c:pt>
                <c:pt idx="721">
                  <c:v>-40.5516999360552</c:v>
                </c:pt>
                <c:pt idx="722">
                  <c:v>-43.6312093793498</c:v>
                </c:pt>
                <c:pt idx="723">
                  <c:v>-41.9867921741411</c:v>
                </c:pt>
                <c:pt idx="724">
                  <c:v>-40.6392560408319</c:v>
                </c:pt>
                <c:pt idx="725">
                  <c:v>-41.243347937551</c:v>
                </c:pt>
                <c:pt idx="726">
                  <c:v>-42.9744754725584</c:v>
                </c:pt>
                <c:pt idx="727">
                  <c:v>-41.5637689271621</c:v>
                </c:pt>
                <c:pt idx="728">
                  <c:v>-41.7876464567913</c:v>
                </c:pt>
                <c:pt idx="729">
                  <c:v>-43.4483528877583</c:v>
                </c:pt>
                <c:pt idx="730">
                  <c:v>-42.5206616159142</c:v>
                </c:pt>
                <c:pt idx="731">
                  <c:v>-40.5460896154582</c:v>
                </c:pt>
                <c:pt idx="732">
                  <c:v>-40.9315681835553</c:v>
                </c:pt>
                <c:pt idx="733">
                  <c:v>-41.0257278544021</c:v>
                </c:pt>
                <c:pt idx="734">
                  <c:v>-42.355385569196</c:v>
                </c:pt>
                <c:pt idx="735">
                  <c:v>-40.9578891885917</c:v>
                </c:pt>
                <c:pt idx="736">
                  <c:v>-40.6525655301711</c:v>
                </c:pt>
                <c:pt idx="737">
                  <c:v>-40.7939043609884</c:v>
                </c:pt>
                <c:pt idx="738">
                  <c:v>-43.0252303162321</c:v>
                </c:pt>
                <c:pt idx="739">
                  <c:v>-43.8712768101898</c:v>
                </c:pt>
                <c:pt idx="740">
                  <c:v>-42.8299582562271</c:v>
                </c:pt>
                <c:pt idx="741">
                  <c:v>-41.3398913975329</c:v>
                </c:pt>
                <c:pt idx="742">
                  <c:v>-42.2071933446145</c:v>
                </c:pt>
                <c:pt idx="743">
                  <c:v>-42.2164104872218</c:v>
                </c:pt>
                <c:pt idx="744">
                  <c:v>-44.4632203579476</c:v>
                </c:pt>
                <c:pt idx="745">
                  <c:v>-44.0403078307946</c:v>
                </c:pt>
                <c:pt idx="746">
                  <c:v>-42.0101286828011</c:v>
                </c:pt>
                <c:pt idx="747">
                  <c:v>-42.8592375284942</c:v>
                </c:pt>
                <c:pt idx="748">
                  <c:v>-43.3055346306778</c:v>
                </c:pt>
                <c:pt idx="749">
                  <c:v>-44.4992425543779</c:v>
                </c:pt>
                <c:pt idx="750">
                  <c:v>-40.3659442860609</c:v>
                </c:pt>
                <c:pt idx="751">
                  <c:v>-40.7698506266992</c:v>
                </c:pt>
                <c:pt idx="752">
                  <c:v>-40.459681603844</c:v>
                </c:pt>
                <c:pt idx="753">
                  <c:v>-41.4524811999389</c:v>
                </c:pt>
                <c:pt idx="754">
                  <c:v>-41.9038532524484</c:v>
                </c:pt>
                <c:pt idx="755">
                  <c:v>-41.359937988115</c:v>
                </c:pt>
                <c:pt idx="756">
                  <c:v>-40.9656840039786</c:v>
                </c:pt>
                <c:pt idx="757">
                  <c:v>-42.9175497028263</c:v>
                </c:pt>
                <c:pt idx="758">
                  <c:v>-44.5240202530277</c:v>
                </c:pt>
                <c:pt idx="759">
                  <c:v>-43.5575904968609</c:v>
                </c:pt>
                <c:pt idx="760">
                  <c:v>-41.4672085067669</c:v>
                </c:pt>
                <c:pt idx="761">
                  <c:v>-41.107583595442</c:v>
                </c:pt>
                <c:pt idx="762">
                  <c:v>-37.0385680312522</c:v>
                </c:pt>
                <c:pt idx="763">
                  <c:v>-37.9260872852937</c:v>
                </c:pt>
                <c:pt idx="764">
                  <c:v>-39.8103864886269</c:v>
                </c:pt>
                <c:pt idx="765">
                  <c:v>-38.766240336294</c:v>
                </c:pt>
                <c:pt idx="766">
                  <c:v>-39.40468898905</c:v>
                </c:pt>
                <c:pt idx="767">
                  <c:v>-38.2269024781368</c:v>
                </c:pt>
                <c:pt idx="768">
                  <c:v>-41.8580791906859</c:v>
                </c:pt>
                <c:pt idx="769">
                  <c:v>-43.35160721893</c:v>
                </c:pt>
                <c:pt idx="770">
                  <c:v>-41.9918213169027</c:v>
                </c:pt>
                <c:pt idx="771">
                  <c:v>-42.8821519220158</c:v>
                </c:pt>
                <c:pt idx="772">
                  <c:v>-40.6835152657716</c:v>
                </c:pt>
                <c:pt idx="773">
                  <c:v>-38.8566772671435</c:v>
                </c:pt>
                <c:pt idx="774">
                  <c:v>-40.2113337964699</c:v>
                </c:pt>
                <c:pt idx="775">
                  <c:v>-41.4124733679342</c:v>
                </c:pt>
                <c:pt idx="776">
                  <c:v>-40.8838071995597</c:v>
                </c:pt>
                <c:pt idx="777">
                  <c:v>-39.8763983980271</c:v>
                </c:pt>
                <c:pt idx="778">
                  <c:v>-38.2885083127019</c:v>
                </c:pt>
                <c:pt idx="779">
                  <c:v>-39.4972186941117</c:v>
                </c:pt>
                <c:pt idx="780">
                  <c:v>-37.6764954537425</c:v>
                </c:pt>
                <c:pt idx="781">
                  <c:v>-40.9013247413193</c:v>
                </c:pt>
                <c:pt idx="782">
                  <c:v>-38.4721922505809</c:v>
                </c:pt>
                <c:pt idx="783">
                  <c:v>-38.9107313960016</c:v>
                </c:pt>
                <c:pt idx="784">
                  <c:v>-40.7683916244238</c:v>
                </c:pt>
                <c:pt idx="785">
                  <c:v>-39.3853066273277</c:v>
                </c:pt>
                <c:pt idx="786">
                  <c:v>-39.1620830951916</c:v>
                </c:pt>
                <c:pt idx="787">
                  <c:v>-39.7760979589239</c:v>
                </c:pt>
                <c:pt idx="788">
                  <c:v>-40.6298528941653</c:v>
                </c:pt>
                <c:pt idx="789">
                  <c:v>-40.2515740923976</c:v>
                </c:pt>
                <c:pt idx="790">
                  <c:v>-39.1175384890031</c:v>
                </c:pt>
                <c:pt idx="791">
                  <c:v>-37.8380572388848</c:v>
                </c:pt>
                <c:pt idx="792">
                  <c:v>-37.5113300600093</c:v>
                </c:pt>
                <c:pt idx="793">
                  <c:v>-38.2174371432775</c:v>
                </c:pt>
                <c:pt idx="794">
                  <c:v>-39.8556776486315</c:v>
                </c:pt>
                <c:pt idx="795">
                  <c:v>-44.0579857663919</c:v>
                </c:pt>
                <c:pt idx="796">
                  <c:v>-40.9440422914192</c:v>
                </c:pt>
                <c:pt idx="797">
                  <c:v>-42.451276836205</c:v>
                </c:pt>
                <c:pt idx="798">
                  <c:v>-41.3947993950109</c:v>
                </c:pt>
                <c:pt idx="799">
                  <c:v>-42.4754009937139</c:v>
                </c:pt>
                <c:pt idx="800">
                  <c:v>-41.2059032518688</c:v>
                </c:pt>
                <c:pt idx="801">
                  <c:v>-41.561971192244</c:v>
                </c:pt>
                <c:pt idx="802">
                  <c:v>-41.3138087168696</c:v>
                </c:pt>
                <c:pt idx="803">
                  <c:v>-45.1938842781973</c:v>
                </c:pt>
                <c:pt idx="804">
                  <c:v>-41.3849632346565</c:v>
                </c:pt>
                <c:pt idx="805">
                  <c:v>-42.4545523384888</c:v>
                </c:pt>
                <c:pt idx="806">
                  <c:v>-44.6688247250369</c:v>
                </c:pt>
                <c:pt idx="807">
                  <c:v>-44.3180460309732</c:v>
                </c:pt>
                <c:pt idx="808">
                  <c:v>-44.0079288695665</c:v>
                </c:pt>
                <c:pt idx="809">
                  <c:v>-39.4082964793382</c:v>
                </c:pt>
                <c:pt idx="810">
                  <c:v>-43.0526540453323</c:v>
                </c:pt>
                <c:pt idx="811">
                  <c:v>-43.0983621470174</c:v>
                </c:pt>
                <c:pt idx="812">
                  <c:v>-43.7272741958051</c:v>
                </c:pt>
                <c:pt idx="813">
                  <c:v>-41.6220526336504</c:v>
                </c:pt>
                <c:pt idx="814">
                  <c:v>-42.3206249782969</c:v>
                </c:pt>
                <c:pt idx="815">
                  <c:v>-43.1937148208081</c:v>
                </c:pt>
                <c:pt idx="816">
                  <c:v>-42.6992988121777</c:v>
                </c:pt>
                <c:pt idx="817">
                  <c:v>-43.7146550778185</c:v>
                </c:pt>
                <c:pt idx="818">
                  <c:v>-40.9145384022391</c:v>
                </c:pt>
                <c:pt idx="819">
                  <c:v>-42.0702521488911</c:v>
                </c:pt>
                <c:pt idx="820">
                  <c:v>-43.0720448784283</c:v>
                </c:pt>
                <c:pt idx="821">
                  <c:v>-42.8695965432545</c:v>
                </c:pt>
                <c:pt idx="822">
                  <c:v>-44.1020698571882</c:v>
                </c:pt>
                <c:pt idx="823">
                  <c:v>-47.3093940277845</c:v>
                </c:pt>
                <c:pt idx="824">
                  <c:v>-44.7548275909966</c:v>
                </c:pt>
                <c:pt idx="825">
                  <c:v>-43.5338079297724</c:v>
                </c:pt>
                <c:pt idx="826">
                  <c:v>-43.9783905020522</c:v>
                </c:pt>
                <c:pt idx="827">
                  <c:v>-43.2920852230188</c:v>
                </c:pt>
                <c:pt idx="828">
                  <c:v>-43.0255513719265</c:v>
                </c:pt>
                <c:pt idx="829">
                  <c:v>-40.1912749173517</c:v>
                </c:pt>
                <c:pt idx="830">
                  <c:v>-39.7889960326499</c:v>
                </c:pt>
                <c:pt idx="831">
                  <c:v>-44.5932440759027</c:v>
                </c:pt>
                <c:pt idx="832">
                  <c:v>-42.6618771714907</c:v>
                </c:pt>
                <c:pt idx="833">
                  <c:v>-44.0430162500225</c:v>
                </c:pt>
                <c:pt idx="834">
                  <c:v>-45.4579738179437</c:v>
                </c:pt>
                <c:pt idx="835">
                  <c:v>-42.9297155933902</c:v>
                </c:pt>
                <c:pt idx="836">
                  <c:v>-42.7939398778299</c:v>
                </c:pt>
                <c:pt idx="837">
                  <c:v>-44.0202364366951</c:v>
                </c:pt>
                <c:pt idx="838">
                  <c:v>-40.2169693770533</c:v>
                </c:pt>
                <c:pt idx="839">
                  <c:v>-40.9939332185532</c:v>
                </c:pt>
                <c:pt idx="840">
                  <c:v>-42.3021166834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040"/>
        <c:axId val="97912674"/>
      </c:lineChart>
      <c:catAx>
        <c:axId val="608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912674"/>
        <c:crossesAt val="0"/>
        <c:auto val="1"/>
        <c:lblAlgn val="ctr"/>
        <c:lblOffset val="100"/>
        <c:noMultiLvlLbl val="0"/>
      </c:catAx>
      <c:valAx>
        <c:axId val="97912674"/>
        <c:scaling>
          <c:orientation val="minMax"/>
          <c:max val="-3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8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351002052133"/>
          <c:y val="0.486003861003861"/>
          <c:w val="0.101646072566913"/>
          <c:h val="0.0316464423607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10259238830667"/>
          <c:w val="0.863380343186482"/>
          <c:h val="0.9513927192498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I$5:$I$845</c:f>
              <c:numCache>
                <c:formatCode>General</c:formatCode>
                <c:ptCount val="841"/>
                <c:pt idx="0">
                  <c:v>-341.884492080689</c:v>
                </c:pt>
                <c:pt idx="1">
                  <c:v>-341.328396120834</c:v>
                </c:pt>
                <c:pt idx="2">
                  <c:v>-329.087878541317</c:v>
                </c:pt>
                <c:pt idx="3">
                  <c:v>-321.335033806004</c:v>
                </c:pt>
                <c:pt idx="4">
                  <c:v>-353.197254930091</c:v>
                </c:pt>
                <c:pt idx="5">
                  <c:v>-335.747888395748</c:v>
                </c:pt>
                <c:pt idx="6">
                  <c:v>-344.172804223877</c:v>
                </c:pt>
                <c:pt idx="7">
                  <c:v>-336.273075914603</c:v>
                </c:pt>
                <c:pt idx="8">
                  <c:v>-346.846545504935</c:v>
                </c:pt>
                <c:pt idx="9">
                  <c:v>-328.125944574085</c:v>
                </c:pt>
                <c:pt idx="10">
                  <c:v>-301.315339107477</c:v>
                </c:pt>
                <c:pt idx="11">
                  <c:v>-298.686554066187</c:v>
                </c:pt>
                <c:pt idx="12">
                  <c:v>-322.124493723094</c:v>
                </c:pt>
                <c:pt idx="13">
                  <c:v>-334.62725410881</c:v>
                </c:pt>
                <c:pt idx="14">
                  <c:v>-310.849415573207</c:v>
                </c:pt>
                <c:pt idx="15">
                  <c:v>-322.252377135092</c:v>
                </c:pt>
                <c:pt idx="16">
                  <c:v>-318.079553396418</c:v>
                </c:pt>
                <c:pt idx="17">
                  <c:v>-299.901017240698</c:v>
                </c:pt>
                <c:pt idx="18">
                  <c:v>-330.091180925616</c:v>
                </c:pt>
                <c:pt idx="19">
                  <c:v>-334.572813157607</c:v>
                </c:pt>
                <c:pt idx="20">
                  <c:v>-306.790165585664</c:v>
                </c:pt>
                <c:pt idx="21">
                  <c:v>-295.188516257479</c:v>
                </c:pt>
                <c:pt idx="22">
                  <c:v>-312.446860993254</c:v>
                </c:pt>
                <c:pt idx="23">
                  <c:v>-288.369578846813</c:v>
                </c:pt>
                <c:pt idx="24">
                  <c:v>-304.866751740171</c:v>
                </c:pt>
                <c:pt idx="25">
                  <c:v>-309.416928318642</c:v>
                </c:pt>
                <c:pt idx="26">
                  <c:v>-297.608799210782</c:v>
                </c:pt>
                <c:pt idx="27">
                  <c:v>-299.614969531718</c:v>
                </c:pt>
                <c:pt idx="28">
                  <c:v>-311.323602005355</c:v>
                </c:pt>
                <c:pt idx="29">
                  <c:v>-284.461534797069</c:v>
                </c:pt>
                <c:pt idx="30">
                  <c:v>-287.184568637118</c:v>
                </c:pt>
                <c:pt idx="31">
                  <c:v>-288.586280439375</c:v>
                </c:pt>
                <c:pt idx="32">
                  <c:v>-296.073453320639</c:v>
                </c:pt>
                <c:pt idx="33">
                  <c:v>-311.054669964903</c:v>
                </c:pt>
                <c:pt idx="34">
                  <c:v>-318.079867646209</c:v>
                </c:pt>
                <c:pt idx="35">
                  <c:v>-328.66952995534</c:v>
                </c:pt>
                <c:pt idx="36">
                  <c:v>-342.664851076981</c:v>
                </c:pt>
                <c:pt idx="37">
                  <c:v>-321.267703973157</c:v>
                </c:pt>
                <c:pt idx="38">
                  <c:v>-326.299574241186</c:v>
                </c:pt>
                <c:pt idx="39">
                  <c:v>-311.447316842763</c:v>
                </c:pt>
                <c:pt idx="40">
                  <c:v>-310.978604096979</c:v>
                </c:pt>
                <c:pt idx="41">
                  <c:v>-294.060810154022</c:v>
                </c:pt>
                <c:pt idx="42">
                  <c:v>-315.162754982993</c:v>
                </c:pt>
                <c:pt idx="43">
                  <c:v>-297.316411182494</c:v>
                </c:pt>
                <c:pt idx="44">
                  <c:v>-299.927048714291</c:v>
                </c:pt>
                <c:pt idx="45">
                  <c:v>-319.990340001123</c:v>
                </c:pt>
                <c:pt idx="46">
                  <c:v>-326.172758782154</c:v>
                </c:pt>
                <c:pt idx="47">
                  <c:v>-330.398447816125</c:v>
                </c:pt>
                <c:pt idx="48">
                  <c:v>-324.637986732027</c:v>
                </c:pt>
                <c:pt idx="49">
                  <c:v>-310.540801549384</c:v>
                </c:pt>
                <c:pt idx="50">
                  <c:v>-296.611498126266</c:v>
                </c:pt>
                <c:pt idx="51">
                  <c:v>-296.825570530351</c:v>
                </c:pt>
                <c:pt idx="52">
                  <c:v>-355.995088578047</c:v>
                </c:pt>
                <c:pt idx="53">
                  <c:v>-325.940190183814</c:v>
                </c:pt>
                <c:pt idx="54">
                  <c:v>-300.610106634361</c:v>
                </c:pt>
                <c:pt idx="55">
                  <c:v>-308.887119858176</c:v>
                </c:pt>
                <c:pt idx="56">
                  <c:v>-290.622268021229</c:v>
                </c:pt>
                <c:pt idx="57">
                  <c:v>-280.240483944224</c:v>
                </c:pt>
                <c:pt idx="58">
                  <c:v>-311.231707965152</c:v>
                </c:pt>
                <c:pt idx="59">
                  <c:v>-327.569175274182</c:v>
                </c:pt>
                <c:pt idx="60">
                  <c:v>-286.08795786371</c:v>
                </c:pt>
                <c:pt idx="61">
                  <c:v>-301.581162485313</c:v>
                </c:pt>
                <c:pt idx="62">
                  <c:v>-333.494180037951</c:v>
                </c:pt>
                <c:pt idx="63">
                  <c:v>-327.166281505048</c:v>
                </c:pt>
                <c:pt idx="64">
                  <c:v>-321.63056167643</c:v>
                </c:pt>
                <c:pt idx="65">
                  <c:v>-332.717884945968</c:v>
                </c:pt>
                <c:pt idx="66">
                  <c:v>-316.939370702095</c:v>
                </c:pt>
                <c:pt idx="67">
                  <c:v>-319.78131038119</c:v>
                </c:pt>
                <c:pt idx="68">
                  <c:v>-308.814823827734</c:v>
                </c:pt>
                <c:pt idx="69">
                  <c:v>-315.171226169136</c:v>
                </c:pt>
                <c:pt idx="70">
                  <c:v>-311.473210203166</c:v>
                </c:pt>
                <c:pt idx="71">
                  <c:v>-314.492069581831</c:v>
                </c:pt>
                <c:pt idx="72">
                  <c:v>-317.040067101101</c:v>
                </c:pt>
                <c:pt idx="73">
                  <c:v>-287.236791073584</c:v>
                </c:pt>
                <c:pt idx="74">
                  <c:v>-314.287247564324</c:v>
                </c:pt>
                <c:pt idx="75">
                  <c:v>-325.753754730397</c:v>
                </c:pt>
                <c:pt idx="76">
                  <c:v>-326.682551159318</c:v>
                </c:pt>
                <c:pt idx="77">
                  <c:v>-319.915443121045</c:v>
                </c:pt>
                <c:pt idx="78">
                  <c:v>-315.459414418541</c:v>
                </c:pt>
                <c:pt idx="79">
                  <c:v>-312.287319614382</c:v>
                </c:pt>
                <c:pt idx="80">
                  <c:v>-317.221350966017</c:v>
                </c:pt>
                <c:pt idx="81">
                  <c:v>-320.331275169219</c:v>
                </c:pt>
                <c:pt idx="82">
                  <c:v>-304.785554664635</c:v>
                </c:pt>
                <c:pt idx="83">
                  <c:v>-315.754699634986</c:v>
                </c:pt>
                <c:pt idx="84">
                  <c:v>-307.262541742066</c:v>
                </c:pt>
                <c:pt idx="85">
                  <c:v>-321.861440661034</c:v>
                </c:pt>
                <c:pt idx="86">
                  <c:v>-314.415204549864</c:v>
                </c:pt>
                <c:pt idx="87">
                  <c:v>-299.974504588882</c:v>
                </c:pt>
                <c:pt idx="88">
                  <c:v>-317.810173486922</c:v>
                </c:pt>
                <c:pt idx="89">
                  <c:v>-317.728639204777</c:v>
                </c:pt>
                <c:pt idx="90">
                  <c:v>-307.510158289201</c:v>
                </c:pt>
                <c:pt idx="91">
                  <c:v>-306.25136967071</c:v>
                </c:pt>
                <c:pt idx="92">
                  <c:v>-310.97819504993</c:v>
                </c:pt>
                <c:pt idx="93">
                  <c:v>-314.135523721066</c:v>
                </c:pt>
                <c:pt idx="94">
                  <c:v>-325.528277941352</c:v>
                </c:pt>
                <c:pt idx="95">
                  <c:v>-316.086430415689</c:v>
                </c:pt>
                <c:pt idx="96">
                  <c:v>-325.310469503747</c:v>
                </c:pt>
                <c:pt idx="97">
                  <c:v>-321.811130746401</c:v>
                </c:pt>
                <c:pt idx="98">
                  <c:v>-313.76254821275</c:v>
                </c:pt>
                <c:pt idx="99">
                  <c:v>-304.541589685322</c:v>
                </c:pt>
                <c:pt idx="100">
                  <c:v>-308.033440308785</c:v>
                </c:pt>
                <c:pt idx="101">
                  <c:v>-306.456888381871</c:v>
                </c:pt>
                <c:pt idx="102">
                  <c:v>-304.868601554397</c:v>
                </c:pt>
                <c:pt idx="103">
                  <c:v>-315.051316816461</c:v>
                </c:pt>
                <c:pt idx="104">
                  <c:v>-324.725824062432</c:v>
                </c:pt>
                <c:pt idx="105">
                  <c:v>-300.880870218017</c:v>
                </c:pt>
                <c:pt idx="106">
                  <c:v>-343.290703724349</c:v>
                </c:pt>
                <c:pt idx="107">
                  <c:v>-343.078776091372</c:v>
                </c:pt>
                <c:pt idx="108">
                  <c:v>-338.34016374539</c:v>
                </c:pt>
                <c:pt idx="109">
                  <c:v>-312.041575169455</c:v>
                </c:pt>
                <c:pt idx="110">
                  <c:v>-325.652485225083</c:v>
                </c:pt>
                <c:pt idx="111">
                  <c:v>-339.187836398944</c:v>
                </c:pt>
                <c:pt idx="112">
                  <c:v>-309.395989693121</c:v>
                </c:pt>
                <c:pt idx="113">
                  <c:v>-317.177312359421</c:v>
                </c:pt>
                <c:pt idx="114">
                  <c:v>-341.080886181715</c:v>
                </c:pt>
                <c:pt idx="115">
                  <c:v>-329.350800649014</c:v>
                </c:pt>
                <c:pt idx="116">
                  <c:v>-313.893218248019</c:v>
                </c:pt>
                <c:pt idx="117">
                  <c:v>-315.810353635246</c:v>
                </c:pt>
                <c:pt idx="119">
                  <c:v>-305.197657170471</c:v>
                </c:pt>
                <c:pt idx="120">
                  <c:v>-319.186036455555</c:v>
                </c:pt>
                <c:pt idx="121">
                  <c:v>-322.015749441052</c:v>
                </c:pt>
                <c:pt idx="122">
                  <c:v>-343.576711638283</c:v>
                </c:pt>
                <c:pt idx="123">
                  <c:v>-328.011092572888</c:v>
                </c:pt>
                <c:pt idx="124">
                  <c:v>-346.187098237731</c:v>
                </c:pt>
                <c:pt idx="125">
                  <c:v>-348.699982194303</c:v>
                </c:pt>
                <c:pt idx="126">
                  <c:v>-307.038393943138</c:v>
                </c:pt>
                <c:pt idx="127">
                  <c:v>-294.832545911528</c:v>
                </c:pt>
                <c:pt idx="128">
                  <c:v>-310.217201154524</c:v>
                </c:pt>
                <c:pt idx="129">
                  <c:v>-307.646945619877</c:v>
                </c:pt>
                <c:pt idx="130">
                  <c:v>-301.108353393835</c:v>
                </c:pt>
                <c:pt idx="131">
                  <c:v>-301.6259106727</c:v>
                </c:pt>
                <c:pt idx="132">
                  <c:v>-326.643836506132</c:v>
                </c:pt>
                <c:pt idx="133">
                  <c:v>-354.958460369609</c:v>
                </c:pt>
                <c:pt idx="134">
                  <c:v>-357.23287345296</c:v>
                </c:pt>
                <c:pt idx="135">
                  <c:v>-337.285842300558</c:v>
                </c:pt>
                <c:pt idx="136">
                  <c:v>-347.435007986788</c:v>
                </c:pt>
                <c:pt idx="137">
                  <c:v>-341.190576673588</c:v>
                </c:pt>
                <c:pt idx="138">
                  <c:v>-311.578441049392</c:v>
                </c:pt>
                <c:pt idx="139">
                  <c:v>-314.427936699134</c:v>
                </c:pt>
                <c:pt idx="140">
                  <c:v>-323.55677438583</c:v>
                </c:pt>
                <c:pt idx="141">
                  <c:v>-309.016153424683</c:v>
                </c:pt>
                <c:pt idx="142">
                  <c:v>-310.31344347694</c:v>
                </c:pt>
                <c:pt idx="143">
                  <c:v>-330.377910640058</c:v>
                </c:pt>
                <c:pt idx="145">
                  <c:v>-279.015624965321</c:v>
                </c:pt>
                <c:pt idx="146">
                  <c:v>-320.67864628746</c:v>
                </c:pt>
                <c:pt idx="147">
                  <c:v>-335.660360070459</c:v>
                </c:pt>
                <c:pt idx="148">
                  <c:v>-319.632353871062</c:v>
                </c:pt>
                <c:pt idx="149">
                  <c:v>-325.33145380512</c:v>
                </c:pt>
                <c:pt idx="150">
                  <c:v>-310.791955209993</c:v>
                </c:pt>
                <c:pt idx="151">
                  <c:v>-294.726442269517</c:v>
                </c:pt>
                <c:pt idx="152">
                  <c:v>-338.573540722682</c:v>
                </c:pt>
                <c:pt idx="153">
                  <c:v>-321.817946191794</c:v>
                </c:pt>
                <c:pt idx="154">
                  <c:v>-319.050965810744</c:v>
                </c:pt>
                <c:pt idx="155">
                  <c:v>-325.742374604326</c:v>
                </c:pt>
                <c:pt idx="156">
                  <c:v>-329.220504308446</c:v>
                </c:pt>
                <c:pt idx="157">
                  <c:v>-332.568886667957</c:v>
                </c:pt>
                <c:pt idx="158">
                  <c:v>-339.218417860318</c:v>
                </c:pt>
                <c:pt idx="159">
                  <c:v>-332.081509626203</c:v>
                </c:pt>
                <c:pt idx="160">
                  <c:v>-317.952304482015</c:v>
                </c:pt>
                <c:pt idx="161">
                  <c:v>-306.28470668605</c:v>
                </c:pt>
                <c:pt idx="162">
                  <c:v>-310.254866961205</c:v>
                </c:pt>
                <c:pt idx="163">
                  <c:v>-311.576374490302</c:v>
                </c:pt>
                <c:pt idx="164">
                  <c:v>-293.820223178399</c:v>
                </c:pt>
                <c:pt idx="165">
                  <c:v>-324.759084689284</c:v>
                </c:pt>
                <c:pt idx="166">
                  <c:v>-335.388949521071</c:v>
                </c:pt>
                <c:pt idx="167">
                  <c:v>-302.140477558412</c:v>
                </c:pt>
                <c:pt idx="168">
                  <c:v>-290.149218173712</c:v>
                </c:pt>
                <c:pt idx="169">
                  <c:v>-335.611811278184</c:v>
                </c:pt>
                <c:pt idx="170">
                  <c:v>-335.205096700254</c:v>
                </c:pt>
                <c:pt idx="171">
                  <c:v>-328.101443921725</c:v>
                </c:pt>
                <c:pt idx="172">
                  <c:v>-347.028464935496</c:v>
                </c:pt>
                <c:pt idx="173">
                  <c:v>-334.984490887304</c:v>
                </c:pt>
                <c:pt idx="174">
                  <c:v>-317.667392504248</c:v>
                </c:pt>
                <c:pt idx="175">
                  <c:v>-336.236795411133</c:v>
                </c:pt>
                <c:pt idx="176">
                  <c:v>-333.144878261401</c:v>
                </c:pt>
                <c:pt idx="177">
                  <c:v>-299.309055439778</c:v>
                </c:pt>
                <c:pt idx="178">
                  <c:v>-311.546590275181</c:v>
                </c:pt>
                <c:pt idx="179">
                  <c:v>-315.121092056651</c:v>
                </c:pt>
                <c:pt idx="180">
                  <c:v>-306.701056485307</c:v>
                </c:pt>
                <c:pt idx="181">
                  <c:v>-330.175659050469</c:v>
                </c:pt>
                <c:pt idx="182">
                  <c:v>-323.177362869532</c:v>
                </c:pt>
                <c:pt idx="183">
                  <c:v>-305.640406989435</c:v>
                </c:pt>
                <c:pt idx="184">
                  <c:v>-304.022840125996</c:v>
                </c:pt>
                <c:pt idx="185">
                  <c:v>-332.963711172337</c:v>
                </c:pt>
                <c:pt idx="186">
                  <c:v>-305.574043596378</c:v>
                </c:pt>
                <c:pt idx="187">
                  <c:v>-315.683800538105</c:v>
                </c:pt>
                <c:pt idx="188">
                  <c:v>-327.401512118754</c:v>
                </c:pt>
                <c:pt idx="189">
                  <c:v>-320.533381079022</c:v>
                </c:pt>
                <c:pt idx="190">
                  <c:v>-291.20414803096</c:v>
                </c:pt>
                <c:pt idx="191">
                  <c:v>-268.182862638987</c:v>
                </c:pt>
                <c:pt idx="192">
                  <c:v>-295.898344988115</c:v>
                </c:pt>
                <c:pt idx="193">
                  <c:v>-315.994988084513</c:v>
                </c:pt>
                <c:pt idx="194">
                  <c:v>-331.6512781408</c:v>
                </c:pt>
                <c:pt idx="195">
                  <c:v>-364.917651263843</c:v>
                </c:pt>
                <c:pt idx="196">
                  <c:v>-351.451775692656</c:v>
                </c:pt>
                <c:pt idx="197">
                  <c:v>-334.830999518856</c:v>
                </c:pt>
                <c:pt idx="198">
                  <c:v>-320.887923412573</c:v>
                </c:pt>
                <c:pt idx="199">
                  <c:v>-340.324475282275</c:v>
                </c:pt>
                <c:pt idx="200">
                  <c:v>-332.408724866244</c:v>
                </c:pt>
                <c:pt idx="201">
                  <c:v>-322.262930651299</c:v>
                </c:pt>
                <c:pt idx="202">
                  <c:v>-299.821698083825</c:v>
                </c:pt>
                <c:pt idx="203">
                  <c:v>-314.675620085951</c:v>
                </c:pt>
                <c:pt idx="204">
                  <c:v>-322.484063126983</c:v>
                </c:pt>
                <c:pt idx="205">
                  <c:v>-324.53238515944</c:v>
                </c:pt>
                <c:pt idx="206">
                  <c:v>-299.839299989817</c:v>
                </c:pt>
                <c:pt idx="207">
                  <c:v>-314.671336272289</c:v>
                </c:pt>
                <c:pt idx="208">
                  <c:v>-315.357694923638</c:v>
                </c:pt>
                <c:pt idx="209">
                  <c:v>-309.599307691877</c:v>
                </c:pt>
                <c:pt idx="210">
                  <c:v>-337.641322081781</c:v>
                </c:pt>
                <c:pt idx="211">
                  <c:v>-335.396608362648</c:v>
                </c:pt>
                <c:pt idx="212">
                  <c:v>-320.110714949237</c:v>
                </c:pt>
                <c:pt idx="213">
                  <c:v>-334.807972752625</c:v>
                </c:pt>
                <c:pt idx="214">
                  <c:v>-326.767420644371</c:v>
                </c:pt>
                <c:pt idx="215">
                  <c:v>-336.339921681996</c:v>
                </c:pt>
                <c:pt idx="216">
                  <c:v>-313.200176844852</c:v>
                </c:pt>
                <c:pt idx="217">
                  <c:v>-281.702252605669</c:v>
                </c:pt>
                <c:pt idx="218">
                  <c:v>-314.812476214443</c:v>
                </c:pt>
                <c:pt idx="219">
                  <c:v>-341.747750313734</c:v>
                </c:pt>
                <c:pt idx="220">
                  <c:v>-308.944590841771</c:v>
                </c:pt>
                <c:pt idx="221">
                  <c:v>-302.233243867757</c:v>
                </c:pt>
                <c:pt idx="222">
                  <c:v>-297.668339583429</c:v>
                </c:pt>
                <c:pt idx="223">
                  <c:v>-313.824185756615</c:v>
                </c:pt>
                <c:pt idx="224">
                  <c:v>-329.31277185729</c:v>
                </c:pt>
                <c:pt idx="225">
                  <c:v>-318.010275078859</c:v>
                </c:pt>
                <c:pt idx="226">
                  <c:v>-325.770343843684</c:v>
                </c:pt>
                <c:pt idx="227">
                  <c:v>-342.880794912482</c:v>
                </c:pt>
                <c:pt idx="228">
                  <c:v>-299.178238221961</c:v>
                </c:pt>
                <c:pt idx="229">
                  <c:v>-294.881139043259</c:v>
                </c:pt>
                <c:pt idx="230">
                  <c:v>-329.805183885371</c:v>
                </c:pt>
                <c:pt idx="231">
                  <c:v>-318.032470340912</c:v>
                </c:pt>
                <c:pt idx="232">
                  <c:v>-318.750292165961</c:v>
                </c:pt>
                <c:pt idx="233">
                  <c:v>-324.124140187933</c:v>
                </c:pt>
                <c:pt idx="234">
                  <c:v>-296.586714030212</c:v>
                </c:pt>
                <c:pt idx="235">
                  <c:v>-312.261562225117</c:v>
                </c:pt>
                <c:pt idx="236">
                  <c:v>-338.914202382578</c:v>
                </c:pt>
                <c:pt idx="237">
                  <c:v>-316.227956338251</c:v>
                </c:pt>
                <c:pt idx="238">
                  <c:v>-315.740152858138</c:v>
                </c:pt>
                <c:pt idx="239">
                  <c:v>-321.339033642701</c:v>
                </c:pt>
                <c:pt idx="240">
                  <c:v>-339.781647511393</c:v>
                </c:pt>
                <c:pt idx="241">
                  <c:v>-323.341193101837</c:v>
                </c:pt>
                <c:pt idx="242">
                  <c:v>-308.017205294751</c:v>
                </c:pt>
                <c:pt idx="243">
                  <c:v>-325.216476279498</c:v>
                </c:pt>
                <c:pt idx="244">
                  <c:v>-333.85733314911</c:v>
                </c:pt>
                <c:pt idx="245">
                  <c:v>-324.406436834294</c:v>
                </c:pt>
                <c:pt idx="246">
                  <c:v>-335.320613209118</c:v>
                </c:pt>
                <c:pt idx="247">
                  <c:v>-325.791862276216</c:v>
                </c:pt>
                <c:pt idx="248">
                  <c:v>-315.154879800727</c:v>
                </c:pt>
                <c:pt idx="249">
                  <c:v>-309.451493503222</c:v>
                </c:pt>
                <c:pt idx="250">
                  <c:v>-340.181946462891</c:v>
                </c:pt>
                <c:pt idx="251">
                  <c:v>-335.487772460654</c:v>
                </c:pt>
                <c:pt idx="252">
                  <c:v>-322.378272922441</c:v>
                </c:pt>
                <c:pt idx="253">
                  <c:v>-316.271972853157</c:v>
                </c:pt>
                <c:pt idx="254">
                  <c:v>-305.138287346095</c:v>
                </c:pt>
                <c:pt idx="255">
                  <c:v>-291.552717408988</c:v>
                </c:pt>
                <c:pt idx="256">
                  <c:v>-311.530010817256</c:v>
                </c:pt>
                <c:pt idx="257">
                  <c:v>-355.441191370161</c:v>
                </c:pt>
                <c:pt idx="258">
                  <c:v>-376.150350593856</c:v>
                </c:pt>
                <c:pt idx="259">
                  <c:v>-320.084871100822</c:v>
                </c:pt>
                <c:pt idx="260">
                  <c:v>-319.007093400019</c:v>
                </c:pt>
                <c:pt idx="261">
                  <c:v>-342.738637780208</c:v>
                </c:pt>
                <c:pt idx="262">
                  <c:v>-339.481455836127</c:v>
                </c:pt>
                <c:pt idx="263">
                  <c:v>-302.973855666375</c:v>
                </c:pt>
                <c:pt idx="264">
                  <c:v>-325.292199340145</c:v>
                </c:pt>
                <c:pt idx="265">
                  <c:v>-302.420869416574</c:v>
                </c:pt>
                <c:pt idx="266">
                  <c:v>-314.09229711098</c:v>
                </c:pt>
                <c:pt idx="267">
                  <c:v>-335.173578546857</c:v>
                </c:pt>
                <c:pt idx="268">
                  <c:v>-324.00850065452</c:v>
                </c:pt>
                <c:pt idx="269">
                  <c:v>-324.194879940786</c:v>
                </c:pt>
                <c:pt idx="270">
                  <c:v>-299.32679944446</c:v>
                </c:pt>
                <c:pt idx="271">
                  <c:v>-288.905002466804</c:v>
                </c:pt>
                <c:pt idx="272">
                  <c:v>-331.195760496376</c:v>
                </c:pt>
                <c:pt idx="273">
                  <c:v>-321.353664004635</c:v>
                </c:pt>
                <c:pt idx="274">
                  <c:v>-318.521054605624</c:v>
                </c:pt>
                <c:pt idx="275">
                  <c:v>-302.519044949499</c:v>
                </c:pt>
                <c:pt idx="276">
                  <c:v>-298.22338446681</c:v>
                </c:pt>
                <c:pt idx="277">
                  <c:v>-302.434200718592</c:v>
                </c:pt>
                <c:pt idx="278">
                  <c:v>-340.630003927068</c:v>
                </c:pt>
                <c:pt idx="279">
                  <c:v>-325.071345304271</c:v>
                </c:pt>
                <c:pt idx="280">
                  <c:v>-299.823712509492</c:v>
                </c:pt>
                <c:pt idx="281">
                  <c:v>-325.572102906592</c:v>
                </c:pt>
                <c:pt idx="282">
                  <c:v>-354.171000151549</c:v>
                </c:pt>
                <c:pt idx="283">
                  <c:v>-315.608905133209</c:v>
                </c:pt>
                <c:pt idx="284">
                  <c:v>-306.81470532087</c:v>
                </c:pt>
                <c:pt idx="285">
                  <c:v>-306.931690020466</c:v>
                </c:pt>
                <c:pt idx="286">
                  <c:v>-290.074502481808</c:v>
                </c:pt>
                <c:pt idx="287">
                  <c:v>-330.445533429049</c:v>
                </c:pt>
                <c:pt idx="288">
                  <c:v>-316.297976373623</c:v>
                </c:pt>
                <c:pt idx="289">
                  <c:v>-317.561249344356</c:v>
                </c:pt>
                <c:pt idx="290">
                  <c:v>-294.790488509408</c:v>
                </c:pt>
                <c:pt idx="291">
                  <c:v>-281.878694400007</c:v>
                </c:pt>
                <c:pt idx="292">
                  <c:v>-311.160691593972</c:v>
                </c:pt>
                <c:pt idx="293">
                  <c:v>-302.858773209187</c:v>
                </c:pt>
                <c:pt idx="294">
                  <c:v>-278.147810231846</c:v>
                </c:pt>
                <c:pt idx="295">
                  <c:v>-277.461705104901</c:v>
                </c:pt>
                <c:pt idx="296">
                  <c:v>-313.381670460941</c:v>
                </c:pt>
                <c:pt idx="297">
                  <c:v>-342.196357152167</c:v>
                </c:pt>
                <c:pt idx="298">
                  <c:v>-337.054823179245</c:v>
                </c:pt>
                <c:pt idx="299">
                  <c:v>-335.353910676662</c:v>
                </c:pt>
                <c:pt idx="300">
                  <c:v>-317.501540720757</c:v>
                </c:pt>
                <c:pt idx="301">
                  <c:v>-299.149424616269</c:v>
                </c:pt>
                <c:pt idx="302">
                  <c:v>-292.30236822575</c:v>
                </c:pt>
                <c:pt idx="303">
                  <c:v>-288.420622771319</c:v>
                </c:pt>
                <c:pt idx="304">
                  <c:v>-276.890096345381</c:v>
                </c:pt>
                <c:pt idx="305">
                  <c:v>-290.36131623783</c:v>
                </c:pt>
                <c:pt idx="306">
                  <c:v>-300.59543619747</c:v>
                </c:pt>
                <c:pt idx="307">
                  <c:v>-317.574478182041</c:v>
                </c:pt>
                <c:pt idx="308">
                  <c:v>-292.953533193543</c:v>
                </c:pt>
                <c:pt idx="309">
                  <c:v>-282.810580703492</c:v>
                </c:pt>
                <c:pt idx="310">
                  <c:v>-347.993071364564</c:v>
                </c:pt>
                <c:pt idx="311">
                  <c:v>-331.5926226441</c:v>
                </c:pt>
                <c:pt idx="312">
                  <c:v>-305.918262755078</c:v>
                </c:pt>
                <c:pt idx="313">
                  <c:v>-302.646960748233</c:v>
                </c:pt>
                <c:pt idx="314">
                  <c:v>-298.567156668081</c:v>
                </c:pt>
                <c:pt idx="315">
                  <c:v>-320.008024040748</c:v>
                </c:pt>
                <c:pt idx="316">
                  <c:v>-336.712563342141</c:v>
                </c:pt>
                <c:pt idx="317">
                  <c:v>-314.553270447323</c:v>
                </c:pt>
                <c:pt idx="318">
                  <c:v>-297.976690319437</c:v>
                </c:pt>
                <c:pt idx="319">
                  <c:v>-315.871539509343</c:v>
                </c:pt>
                <c:pt idx="320">
                  <c:v>-300.910009017841</c:v>
                </c:pt>
                <c:pt idx="321">
                  <c:v>-317.909492653897</c:v>
                </c:pt>
                <c:pt idx="322">
                  <c:v>-349.261876704685</c:v>
                </c:pt>
                <c:pt idx="323">
                  <c:v>-330.319016017079</c:v>
                </c:pt>
                <c:pt idx="324">
                  <c:v>-291.636892542916</c:v>
                </c:pt>
                <c:pt idx="325">
                  <c:v>-296.388343289915</c:v>
                </c:pt>
                <c:pt idx="326">
                  <c:v>-318.200368376178</c:v>
                </c:pt>
                <c:pt idx="327">
                  <c:v>-313.80495690238</c:v>
                </c:pt>
                <c:pt idx="328">
                  <c:v>-336.015916465228</c:v>
                </c:pt>
                <c:pt idx="329">
                  <c:v>-317.654221716468</c:v>
                </c:pt>
                <c:pt idx="330">
                  <c:v>-316.93083484857</c:v>
                </c:pt>
                <c:pt idx="331">
                  <c:v>-302.837097905447</c:v>
                </c:pt>
                <c:pt idx="332">
                  <c:v>-300.398252248459</c:v>
                </c:pt>
                <c:pt idx="333">
                  <c:v>-303.253405229082</c:v>
                </c:pt>
                <c:pt idx="334">
                  <c:v>-335.329047422785</c:v>
                </c:pt>
                <c:pt idx="335">
                  <c:v>-297.261917683545</c:v>
                </c:pt>
                <c:pt idx="336">
                  <c:v>-319.292389016519</c:v>
                </c:pt>
                <c:pt idx="337">
                  <c:v>-316.247991141751</c:v>
                </c:pt>
                <c:pt idx="338">
                  <c:v>-337.836775884645</c:v>
                </c:pt>
                <c:pt idx="339">
                  <c:v>-316.629792741765</c:v>
                </c:pt>
                <c:pt idx="340">
                  <c:v>-336.49232045301</c:v>
                </c:pt>
                <c:pt idx="341">
                  <c:v>-308.962523710227</c:v>
                </c:pt>
                <c:pt idx="342">
                  <c:v>-321.415828448797</c:v>
                </c:pt>
                <c:pt idx="343">
                  <c:v>-325.194722482514</c:v>
                </c:pt>
                <c:pt idx="344">
                  <c:v>-334.01226506031</c:v>
                </c:pt>
                <c:pt idx="345">
                  <c:v>-335.769576706719</c:v>
                </c:pt>
                <c:pt idx="346">
                  <c:v>-322.811335682861</c:v>
                </c:pt>
                <c:pt idx="347">
                  <c:v>-328.386834267417</c:v>
                </c:pt>
                <c:pt idx="348">
                  <c:v>-318.307917807342</c:v>
                </c:pt>
                <c:pt idx="349">
                  <c:v>-315.267604986227</c:v>
                </c:pt>
                <c:pt idx="350">
                  <c:v>-309.904630385186</c:v>
                </c:pt>
                <c:pt idx="351">
                  <c:v>-308.404761600797</c:v>
                </c:pt>
                <c:pt idx="352">
                  <c:v>-318.209921292572</c:v>
                </c:pt>
                <c:pt idx="353">
                  <c:v>-322.360360797229</c:v>
                </c:pt>
                <c:pt idx="354">
                  <c:v>-325.221358720145</c:v>
                </c:pt>
                <c:pt idx="355">
                  <c:v>-324.556702707171</c:v>
                </c:pt>
                <c:pt idx="356">
                  <c:v>-338.290401899981</c:v>
                </c:pt>
                <c:pt idx="357">
                  <c:v>-345.529816588556</c:v>
                </c:pt>
                <c:pt idx="358">
                  <c:v>-362.645056967241</c:v>
                </c:pt>
                <c:pt idx="359">
                  <c:v>-362.37929454786</c:v>
                </c:pt>
                <c:pt idx="360">
                  <c:v>-324.620276411878</c:v>
                </c:pt>
                <c:pt idx="361">
                  <c:v>-350.269889882943</c:v>
                </c:pt>
                <c:pt idx="362">
                  <c:v>-301.131764638278</c:v>
                </c:pt>
                <c:pt idx="363">
                  <c:v>-308.2718362872</c:v>
                </c:pt>
                <c:pt idx="364">
                  <c:v>-321.61530013121</c:v>
                </c:pt>
                <c:pt idx="365">
                  <c:v>-301.817937480912</c:v>
                </c:pt>
                <c:pt idx="366">
                  <c:v>-313.937474417581</c:v>
                </c:pt>
                <c:pt idx="367">
                  <c:v>-315.222990406683</c:v>
                </c:pt>
                <c:pt idx="368">
                  <c:v>-314.90575615342</c:v>
                </c:pt>
                <c:pt idx="369">
                  <c:v>-326.012501384701</c:v>
                </c:pt>
                <c:pt idx="370">
                  <c:v>-300.583743452238</c:v>
                </c:pt>
                <c:pt idx="371">
                  <c:v>-279.627617864434</c:v>
                </c:pt>
                <c:pt idx="372">
                  <c:v>-323.218166480922</c:v>
                </c:pt>
                <c:pt idx="373">
                  <c:v>-333.535210897239</c:v>
                </c:pt>
                <c:pt idx="374">
                  <c:v>-316.056362353852</c:v>
                </c:pt>
                <c:pt idx="375">
                  <c:v>-325.329566016166</c:v>
                </c:pt>
                <c:pt idx="376">
                  <c:v>-317.500085760023</c:v>
                </c:pt>
                <c:pt idx="377">
                  <c:v>-293.778552829806</c:v>
                </c:pt>
                <c:pt idx="378">
                  <c:v>-318.814812247585</c:v>
                </c:pt>
                <c:pt idx="379">
                  <c:v>-331.954680031261</c:v>
                </c:pt>
                <c:pt idx="380">
                  <c:v>-322.048914560304</c:v>
                </c:pt>
                <c:pt idx="381">
                  <c:v>-318.227355030586</c:v>
                </c:pt>
                <c:pt idx="382">
                  <c:v>-330.393648255537</c:v>
                </c:pt>
                <c:pt idx="383">
                  <c:v>-336.891135239709</c:v>
                </c:pt>
                <c:pt idx="384">
                  <c:v>-322.471476615659</c:v>
                </c:pt>
                <c:pt idx="385">
                  <c:v>-335.521205427354</c:v>
                </c:pt>
                <c:pt idx="386">
                  <c:v>-338.275067584616</c:v>
                </c:pt>
                <c:pt idx="387">
                  <c:v>-321.719843507263</c:v>
                </c:pt>
                <c:pt idx="388">
                  <c:v>-306.606429849032</c:v>
                </c:pt>
                <c:pt idx="389">
                  <c:v>-307.849770705791</c:v>
                </c:pt>
                <c:pt idx="390">
                  <c:v>-306.865408295753</c:v>
                </c:pt>
                <c:pt idx="391">
                  <c:v>-297.995280949251</c:v>
                </c:pt>
                <c:pt idx="392">
                  <c:v>-333.468765193209</c:v>
                </c:pt>
                <c:pt idx="393">
                  <c:v>-329.632868363777</c:v>
                </c:pt>
                <c:pt idx="394">
                  <c:v>-292.125911414277</c:v>
                </c:pt>
                <c:pt idx="395">
                  <c:v>-296.075337383084</c:v>
                </c:pt>
                <c:pt idx="396">
                  <c:v>-332.472620185943</c:v>
                </c:pt>
                <c:pt idx="397">
                  <c:v>-330.545895253906</c:v>
                </c:pt>
                <c:pt idx="398">
                  <c:v>-340.955758743719</c:v>
                </c:pt>
                <c:pt idx="399">
                  <c:v>-338.531277874075</c:v>
                </c:pt>
                <c:pt idx="400">
                  <c:v>-317.03149767726</c:v>
                </c:pt>
                <c:pt idx="401">
                  <c:v>-327.844026607605</c:v>
                </c:pt>
                <c:pt idx="402">
                  <c:v>-338.16917604172</c:v>
                </c:pt>
                <c:pt idx="403">
                  <c:v>-309.560964771242</c:v>
                </c:pt>
                <c:pt idx="404">
                  <c:v>-296.604153476801</c:v>
                </c:pt>
                <c:pt idx="405">
                  <c:v>-317.715892708079</c:v>
                </c:pt>
                <c:pt idx="406">
                  <c:v>-301.279517802345</c:v>
                </c:pt>
                <c:pt idx="407">
                  <c:v>-324.766378610604</c:v>
                </c:pt>
                <c:pt idx="408">
                  <c:v>-320.044494283122</c:v>
                </c:pt>
                <c:pt idx="409">
                  <c:v>-318.293390425591</c:v>
                </c:pt>
                <c:pt idx="410">
                  <c:v>-294.251679536789</c:v>
                </c:pt>
                <c:pt idx="411">
                  <c:v>-327.618886371432</c:v>
                </c:pt>
                <c:pt idx="412">
                  <c:v>-304.200895547066</c:v>
                </c:pt>
                <c:pt idx="413">
                  <c:v>-325.081600217124</c:v>
                </c:pt>
                <c:pt idx="414">
                  <c:v>-321.627101955732</c:v>
                </c:pt>
                <c:pt idx="415">
                  <c:v>-301.801585114009</c:v>
                </c:pt>
                <c:pt idx="416">
                  <c:v>-271.673324883075</c:v>
                </c:pt>
                <c:pt idx="417">
                  <c:v>-276.991662303431</c:v>
                </c:pt>
                <c:pt idx="418">
                  <c:v>-317.335042541415</c:v>
                </c:pt>
                <c:pt idx="419">
                  <c:v>-317.225746034832</c:v>
                </c:pt>
                <c:pt idx="420">
                  <c:v>-359.579905381132</c:v>
                </c:pt>
                <c:pt idx="421">
                  <c:v>-348.749588018002</c:v>
                </c:pt>
                <c:pt idx="422">
                  <c:v>-329.71013070859</c:v>
                </c:pt>
                <c:pt idx="423">
                  <c:v>-320.661303014928</c:v>
                </c:pt>
                <c:pt idx="424">
                  <c:v>-348.289329362943</c:v>
                </c:pt>
                <c:pt idx="425">
                  <c:v>-292.149381115935</c:v>
                </c:pt>
                <c:pt idx="426">
                  <c:v>-329.582898269802</c:v>
                </c:pt>
                <c:pt idx="427">
                  <c:v>-311.672274577065</c:v>
                </c:pt>
                <c:pt idx="428">
                  <c:v>-294.099747820039</c:v>
                </c:pt>
                <c:pt idx="429">
                  <c:v>-304.527876085115</c:v>
                </c:pt>
                <c:pt idx="430">
                  <c:v>-308.520959733834</c:v>
                </c:pt>
                <c:pt idx="431">
                  <c:v>-305.082719231115</c:v>
                </c:pt>
                <c:pt idx="432">
                  <c:v>-294.610715088131</c:v>
                </c:pt>
                <c:pt idx="433">
                  <c:v>-305.945535326095</c:v>
                </c:pt>
                <c:pt idx="434">
                  <c:v>-300.264746291315</c:v>
                </c:pt>
                <c:pt idx="435">
                  <c:v>-308.0969558876</c:v>
                </c:pt>
                <c:pt idx="436">
                  <c:v>-302.839424132352</c:v>
                </c:pt>
                <c:pt idx="437">
                  <c:v>-276.247209097855</c:v>
                </c:pt>
                <c:pt idx="438">
                  <c:v>-286.984606362135</c:v>
                </c:pt>
                <c:pt idx="439">
                  <c:v>-294.888764944731</c:v>
                </c:pt>
                <c:pt idx="440">
                  <c:v>-293.339117914142</c:v>
                </c:pt>
                <c:pt idx="441">
                  <c:v>-315.558415679818</c:v>
                </c:pt>
                <c:pt idx="442">
                  <c:v>-304.967682173348</c:v>
                </c:pt>
                <c:pt idx="443">
                  <c:v>-307.592338549967</c:v>
                </c:pt>
                <c:pt idx="444">
                  <c:v>-311.88423882608</c:v>
                </c:pt>
                <c:pt idx="445">
                  <c:v>-303.670340621668</c:v>
                </c:pt>
                <c:pt idx="446">
                  <c:v>-307.496648123003</c:v>
                </c:pt>
                <c:pt idx="447">
                  <c:v>-306.986628010212</c:v>
                </c:pt>
                <c:pt idx="448">
                  <c:v>-314.77427921431</c:v>
                </c:pt>
                <c:pt idx="449">
                  <c:v>-302.849200273368</c:v>
                </c:pt>
                <c:pt idx="450">
                  <c:v>-284.48623732707</c:v>
                </c:pt>
                <c:pt idx="451">
                  <c:v>-297.159295428937</c:v>
                </c:pt>
                <c:pt idx="452">
                  <c:v>-292.248349599143</c:v>
                </c:pt>
                <c:pt idx="453">
                  <c:v>-293.086764130395</c:v>
                </c:pt>
                <c:pt idx="454">
                  <c:v>-279.533255446596</c:v>
                </c:pt>
                <c:pt idx="455">
                  <c:v>-290.361332764645</c:v>
                </c:pt>
                <c:pt idx="456">
                  <c:v>-287.634799959115</c:v>
                </c:pt>
                <c:pt idx="457">
                  <c:v>-283.022521889902</c:v>
                </c:pt>
                <c:pt idx="458">
                  <c:v>-294.60659579831</c:v>
                </c:pt>
                <c:pt idx="459">
                  <c:v>-299.860081379878</c:v>
                </c:pt>
                <c:pt idx="460">
                  <c:v>-291.807184789529</c:v>
                </c:pt>
                <c:pt idx="461">
                  <c:v>-296.469035810692</c:v>
                </c:pt>
                <c:pt idx="462">
                  <c:v>-300.276761216326</c:v>
                </c:pt>
                <c:pt idx="463">
                  <c:v>-294.186544651698</c:v>
                </c:pt>
                <c:pt idx="464">
                  <c:v>-278.069668749395</c:v>
                </c:pt>
                <c:pt idx="465">
                  <c:v>-302.887477741037</c:v>
                </c:pt>
                <c:pt idx="466">
                  <c:v>-293.311716515022</c:v>
                </c:pt>
                <c:pt idx="467">
                  <c:v>-293.684015073336</c:v>
                </c:pt>
                <c:pt idx="468">
                  <c:v>-285.635818226993</c:v>
                </c:pt>
                <c:pt idx="469">
                  <c:v>-304.133626223257</c:v>
                </c:pt>
                <c:pt idx="470">
                  <c:v>-313.086266753396</c:v>
                </c:pt>
                <c:pt idx="471">
                  <c:v>-279.828580280037</c:v>
                </c:pt>
                <c:pt idx="472">
                  <c:v>-274.700223102173</c:v>
                </c:pt>
                <c:pt idx="473">
                  <c:v>-322.014369112926</c:v>
                </c:pt>
                <c:pt idx="474">
                  <c:v>-308.363592895243</c:v>
                </c:pt>
                <c:pt idx="475">
                  <c:v>-292.980659819539</c:v>
                </c:pt>
                <c:pt idx="476">
                  <c:v>-293.873115646283</c:v>
                </c:pt>
                <c:pt idx="477">
                  <c:v>-300.447725071151</c:v>
                </c:pt>
                <c:pt idx="478">
                  <c:v>-318.175696085292</c:v>
                </c:pt>
                <c:pt idx="479">
                  <c:v>-311.92271434189</c:v>
                </c:pt>
                <c:pt idx="480">
                  <c:v>-295.631496192729</c:v>
                </c:pt>
                <c:pt idx="481">
                  <c:v>-300.587943669477</c:v>
                </c:pt>
                <c:pt idx="482">
                  <c:v>-290.43849760845</c:v>
                </c:pt>
                <c:pt idx="483">
                  <c:v>-275.4802776225</c:v>
                </c:pt>
                <c:pt idx="484">
                  <c:v>-292.360036387653</c:v>
                </c:pt>
                <c:pt idx="485">
                  <c:v>-293.923784385189</c:v>
                </c:pt>
                <c:pt idx="486">
                  <c:v>-291.050849125931</c:v>
                </c:pt>
                <c:pt idx="487">
                  <c:v>-283.212704869139</c:v>
                </c:pt>
                <c:pt idx="488">
                  <c:v>-292.869840643474</c:v>
                </c:pt>
                <c:pt idx="491">
                  <c:v>-296.654981880388</c:v>
                </c:pt>
                <c:pt idx="492">
                  <c:v>-287.455003251959</c:v>
                </c:pt>
                <c:pt idx="493">
                  <c:v>-297.540251804432</c:v>
                </c:pt>
                <c:pt idx="494">
                  <c:v>-288.788216810353</c:v>
                </c:pt>
                <c:pt idx="495">
                  <c:v>-295.354335793022</c:v>
                </c:pt>
                <c:pt idx="496">
                  <c:v>-305.185068964553</c:v>
                </c:pt>
                <c:pt idx="497">
                  <c:v>-305.058044072276</c:v>
                </c:pt>
                <c:pt idx="498">
                  <c:v>-303.705999939889</c:v>
                </c:pt>
                <c:pt idx="499">
                  <c:v>-315.04077806555</c:v>
                </c:pt>
                <c:pt idx="500">
                  <c:v>-313.032928534463</c:v>
                </c:pt>
                <c:pt idx="501">
                  <c:v>-296.715970373547</c:v>
                </c:pt>
                <c:pt idx="502">
                  <c:v>-301.534932748263</c:v>
                </c:pt>
                <c:pt idx="503">
                  <c:v>-310.767863966428</c:v>
                </c:pt>
                <c:pt idx="504">
                  <c:v>-311.419428158513</c:v>
                </c:pt>
                <c:pt idx="505">
                  <c:v>-286.319272930887</c:v>
                </c:pt>
                <c:pt idx="506">
                  <c:v>-299.195985470852</c:v>
                </c:pt>
                <c:pt idx="507">
                  <c:v>-312.673733048322</c:v>
                </c:pt>
                <c:pt idx="508">
                  <c:v>-308.473737739997</c:v>
                </c:pt>
                <c:pt idx="509">
                  <c:v>-299.282110170611</c:v>
                </c:pt>
                <c:pt idx="510">
                  <c:v>-289.07710525136</c:v>
                </c:pt>
                <c:pt idx="511">
                  <c:v>-289.005100758367</c:v>
                </c:pt>
                <c:pt idx="512">
                  <c:v>-300.246562743615</c:v>
                </c:pt>
                <c:pt idx="513">
                  <c:v>-278.395456844054</c:v>
                </c:pt>
                <c:pt idx="514">
                  <c:v>-300.153011146384</c:v>
                </c:pt>
                <c:pt idx="515">
                  <c:v>-296.033279738948</c:v>
                </c:pt>
                <c:pt idx="516">
                  <c:v>-295.322231763346</c:v>
                </c:pt>
                <c:pt idx="517">
                  <c:v>-290.317352546875</c:v>
                </c:pt>
                <c:pt idx="518">
                  <c:v>-289.86886180331</c:v>
                </c:pt>
                <c:pt idx="519">
                  <c:v>-296.089693965412</c:v>
                </c:pt>
                <c:pt idx="520">
                  <c:v>-284.573440337075</c:v>
                </c:pt>
                <c:pt idx="521">
                  <c:v>-297.835191913445</c:v>
                </c:pt>
                <c:pt idx="522">
                  <c:v>-297.579539379608</c:v>
                </c:pt>
                <c:pt idx="523">
                  <c:v>-286.059558241744</c:v>
                </c:pt>
                <c:pt idx="524">
                  <c:v>-308.572919949201</c:v>
                </c:pt>
                <c:pt idx="525">
                  <c:v>-314.684712939506</c:v>
                </c:pt>
                <c:pt idx="526">
                  <c:v>-305.951471237444</c:v>
                </c:pt>
                <c:pt idx="527">
                  <c:v>-283.230329647899</c:v>
                </c:pt>
                <c:pt idx="528">
                  <c:v>-296.515764400632</c:v>
                </c:pt>
                <c:pt idx="529">
                  <c:v>-310.71932196922</c:v>
                </c:pt>
                <c:pt idx="530">
                  <c:v>-322.684588687016</c:v>
                </c:pt>
                <c:pt idx="531">
                  <c:v>-300.05716433625</c:v>
                </c:pt>
                <c:pt idx="532">
                  <c:v>-305.103257460056</c:v>
                </c:pt>
                <c:pt idx="533">
                  <c:v>-300.207733746754</c:v>
                </c:pt>
                <c:pt idx="534">
                  <c:v>-312.402423425419</c:v>
                </c:pt>
                <c:pt idx="535">
                  <c:v>-303.537471760665</c:v>
                </c:pt>
                <c:pt idx="536">
                  <c:v>-312.352838790533</c:v>
                </c:pt>
                <c:pt idx="537">
                  <c:v>-301.804561477211</c:v>
                </c:pt>
                <c:pt idx="538">
                  <c:v>-330.074829335569</c:v>
                </c:pt>
                <c:pt idx="539">
                  <c:v>-328.32734556873</c:v>
                </c:pt>
                <c:pt idx="540">
                  <c:v>-309.19526902095</c:v>
                </c:pt>
                <c:pt idx="541">
                  <c:v>-319.203359833522</c:v>
                </c:pt>
                <c:pt idx="542">
                  <c:v>-325.010872352117</c:v>
                </c:pt>
                <c:pt idx="543">
                  <c:v>-343.280124275553</c:v>
                </c:pt>
                <c:pt idx="544">
                  <c:v>-321.831836238128</c:v>
                </c:pt>
                <c:pt idx="545">
                  <c:v>-313.323496277368</c:v>
                </c:pt>
                <c:pt idx="546">
                  <c:v>-296.45583657267</c:v>
                </c:pt>
                <c:pt idx="547">
                  <c:v>-310.153341654189</c:v>
                </c:pt>
                <c:pt idx="548">
                  <c:v>-310.750327647972</c:v>
                </c:pt>
                <c:pt idx="549">
                  <c:v>-311.712378526563</c:v>
                </c:pt>
                <c:pt idx="550">
                  <c:v>-312.315157536406</c:v>
                </c:pt>
                <c:pt idx="551">
                  <c:v>-335.210243644863</c:v>
                </c:pt>
                <c:pt idx="552">
                  <c:v>-329.20343551321</c:v>
                </c:pt>
                <c:pt idx="553">
                  <c:v>-318.625166001204</c:v>
                </c:pt>
                <c:pt idx="554">
                  <c:v>-332.676699236811</c:v>
                </c:pt>
                <c:pt idx="555">
                  <c:v>-349.772134302533</c:v>
                </c:pt>
                <c:pt idx="556">
                  <c:v>-337.05738469474</c:v>
                </c:pt>
                <c:pt idx="557">
                  <c:v>-323.813075767784</c:v>
                </c:pt>
                <c:pt idx="558">
                  <c:v>-317.982708551172</c:v>
                </c:pt>
                <c:pt idx="559">
                  <c:v>-311.74761740893</c:v>
                </c:pt>
                <c:pt idx="560">
                  <c:v>-308.577284569213</c:v>
                </c:pt>
                <c:pt idx="561">
                  <c:v>-306.946121546617</c:v>
                </c:pt>
                <c:pt idx="562">
                  <c:v>-314.123307228927</c:v>
                </c:pt>
                <c:pt idx="563">
                  <c:v>-321.154932746689</c:v>
                </c:pt>
                <c:pt idx="564">
                  <c:v>-328.498818974343</c:v>
                </c:pt>
                <c:pt idx="565">
                  <c:v>-335.900446247895</c:v>
                </c:pt>
                <c:pt idx="566">
                  <c:v>-336.514267530935</c:v>
                </c:pt>
                <c:pt idx="567">
                  <c:v>-351.78871653498</c:v>
                </c:pt>
                <c:pt idx="568">
                  <c:v>-344.581744457335</c:v>
                </c:pt>
                <c:pt idx="569">
                  <c:v>-340.260465353242</c:v>
                </c:pt>
                <c:pt idx="570">
                  <c:v>-344.816831451075</c:v>
                </c:pt>
                <c:pt idx="571">
                  <c:v>-301.317869340983</c:v>
                </c:pt>
                <c:pt idx="572">
                  <c:v>-296.66583670111</c:v>
                </c:pt>
                <c:pt idx="573">
                  <c:v>-318.155475960394</c:v>
                </c:pt>
                <c:pt idx="574">
                  <c:v>-321.827329512514</c:v>
                </c:pt>
                <c:pt idx="575">
                  <c:v>-327.15685174871</c:v>
                </c:pt>
                <c:pt idx="576">
                  <c:v>-303.308892277226</c:v>
                </c:pt>
                <c:pt idx="577">
                  <c:v>-316.471804089045</c:v>
                </c:pt>
                <c:pt idx="578">
                  <c:v>-311.50821754521</c:v>
                </c:pt>
                <c:pt idx="579">
                  <c:v>-331.95693446714</c:v>
                </c:pt>
                <c:pt idx="580">
                  <c:v>-351.509143329781</c:v>
                </c:pt>
                <c:pt idx="581">
                  <c:v>-330.802787556285</c:v>
                </c:pt>
                <c:pt idx="582">
                  <c:v>-323.791074996961</c:v>
                </c:pt>
                <c:pt idx="583">
                  <c:v>-312.851607319638</c:v>
                </c:pt>
                <c:pt idx="584">
                  <c:v>-295.98263606361</c:v>
                </c:pt>
                <c:pt idx="585">
                  <c:v>-285.955522270772</c:v>
                </c:pt>
                <c:pt idx="586">
                  <c:v>-287.4183160514</c:v>
                </c:pt>
                <c:pt idx="587">
                  <c:v>-338.169526169505</c:v>
                </c:pt>
                <c:pt idx="588">
                  <c:v>-342.482449466179</c:v>
                </c:pt>
                <c:pt idx="589">
                  <c:v>-335.417398033714</c:v>
                </c:pt>
                <c:pt idx="590">
                  <c:v>-322.83283212935</c:v>
                </c:pt>
                <c:pt idx="591">
                  <c:v>-308.890450320931</c:v>
                </c:pt>
                <c:pt idx="592">
                  <c:v>-316.325140864367</c:v>
                </c:pt>
                <c:pt idx="593">
                  <c:v>-350.962252061362</c:v>
                </c:pt>
                <c:pt idx="594">
                  <c:v>-333.678647663269</c:v>
                </c:pt>
                <c:pt idx="595">
                  <c:v>-322.338890253736</c:v>
                </c:pt>
                <c:pt idx="596">
                  <c:v>-336.345266885252</c:v>
                </c:pt>
                <c:pt idx="597">
                  <c:v>-339.066238589033</c:v>
                </c:pt>
                <c:pt idx="598">
                  <c:v>-302.355789885261</c:v>
                </c:pt>
                <c:pt idx="599">
                  <c:v>-311.301524131212</c:v>
                </c:pt>
                <c:pt idx="600">
                  <c:v>-322.014000604285</c:v>
                </c:pt>
                <c:pt idx="601">
                  <c:v>-316.605544651011</c:v>
                </c:pt>
                <c:pt idx="602">
                  <c:v>-348.175213888088</c:v>
                </c:pt>
                <c:pt idx="603">
                  <c:v>-325.648478653621</c:v>
                </c:pt>
                <c:pt idx="604">
                  <c:v>-283.764093139482</c:v>
                </c:pt>
                <c:pt idx="605">
                  <c:v>-315.225782372068</c:v>
                </c:pt>
                <c:pt idx="606">
                  <c:v>-323.499767027853</c:v>
                </c:pt>
                <c:pt idx="607">
                  <c:v>-324.031712951346</c:v>
                </c:pt>
                <c:pt idx="608">
                  <c:v>-320.800745986423</c:v>
                </c:pt>
                <c:pt idx="609">
                  <c:v>-309.276154334663</c:v>
                </c:pt>
                <c:pt idx="610">
                  <c:v>-333.692088445577</c:v>
                </c:pt>
                <c:pt idx="611">
                  <c:v>-321.612265149805</c:v>
                </c:pt>
                <c:pt idx="612">
                  <c:v>-316.442421587785</c:v>
                </c:pt>
                <c:pt idx="613">
                  <c:v>-315.561183154014</c:v>
                </c:pt>
                <c:pt idx="614">
                  <c:v>-325.459260673899</c:v>
                </c:pt>
                <c:pt idx="615">
                  <c:v>-324.754602554059</c:v>
                </c:pt>
                <c:pt idx="616">
                  <c:v>-309.197673235132</c:v>
                </c:pt>
                <c:pt idx="617">
                  <c:v>-343.134635897278</c:v>
                </c:pt>
                <c:pt idx="618">
                  <c:v>-360.239522796699</c:v>
                </c:pt>
                <c:pt idx="619">
                  <c:v>-350.257644296715</c:v>
                </c:pt>
                <c:pt idx="620">
                  <c:v>-333.037069977847</c:v>
                </c:pt>
                <c:pt idx="621">
                  <c:v>-325.924341919095</c:v>
                </c:pt>
                <c:pt idx="622">
                  <c:v>-343.857594718948</c:v>
                </c:pt>
                <c:pt idx="623">
                  <c:v>-343.782747375026</c:v>
                </c:pt>
                <c:pt idx="624">
                  <c:v>-369.047287341792</c:v>
                </c:pt>
                <c:pt idx="625">
                  <c:v>-335.096041268671</c:v>
                </c:pt>
                <c:pt idx="626">
                  <c:v>-333.847573808189</c:v>
                </c:pt>
                <c:pt idx="627">
                  <c:v>-324.661784685361</c:v>
                </c:pt>
                <c:pt idx="628">
                  <c:v>-360.130547941927</c:v>
                </c:pt>
                <c:pt idx="629">
                  <c:v>-336.803162234285</c:v>
                </c:pt>
                <c:pt idx="630">
                  <c:v>-307.232560485423</c:v>
                </c:pt>
                <c:pt idx="631">
                  <c:v>-292.738875524513</c:v>
                </c:pt>
                <c:pt idx="632">
                  <c:v>-335.982144744409</c:v>
                </c:pt>
                <c:pt idx="633">
                  <c:v>-328.942436116902</c:v>
                </c:pt>
                <c:pt idx="634">
                  <c:v>-323.505308214335</c:v>
                </c:pt>
                <c:pt idx="635">
                  <c:v>-316.113037294797</c:v>
                </c:pt>
                <c:pt idx="636">
                  <c:v>-312.246912533603</c:v>
                </c:pt>
                <c:pt idx="637">
                  <c:v>-308.232083080887</c:v>
                </c:pt>
                <c:pt idx="638">
                  <c:v>-310.312637329377</c:v>
                </c:pt>
                <c:pt idx="639">
                  <c:v>-318.040860652874</c:v>
                </c:pt>
                <c:pt idx="640">
                  <c:v>-336.275953643515</c:v>
                </c:pt>
                <c:pt idx="641">
                  <c:v>-386.216145719675</c:v>
                </c:pt>
                <c:pt idx="642">
                  <c:v>-344.517013762229</c:v>
                </c:pt>
                <c:pt idx="643">
                  <c:v>-326.66400198256</c:v>
                </c:pt>
                <c:pt idx="644">
                  <c:v>-330.26284079455</c:v>
                </c:pt>
                <c:pt idx="645">
                  <c:v>-342.550552335732</c:v>
                </c:pt>
                <c:pt idx="646">
                  <c:v>-318.468292995816</c:v>
                </c:pt>
                <c:pt idx="647">
                  <c:v>-310.183600428055</c:v>
                </c:pt>
                <c:pt idx="648">
                  <c:v>-356.27027097557</c:v>
                </c:pt>
                <c:pt idx="649">
                  <c:v>-338.44244645013</c:v>
                </c:pt>
                <c:pt idx="650">
                  <c:v>-295.867948701095</c:v>
                </c:pt>
                <c:pt idx="651">
                  <c:v>-319.34924538657</c:v>
                </c:pt>
                <c:pt idx="652">
                  <c:v>-350.075261735446</c:v>
                </c:pt>
                <c:pt idx="653">
                  <c:v>-331.911917292635</c:v>
                </c:pt>
                <c:pt idx="654">
                  <c:v>-324.678401657287</c:v>
                </c:pt>
                <c:pt idx="655">
                  <c:v>-333.265414206113</c:v>
                </c:pt>
                <c:pt idx="656">
                  <c:v>-310.396716608075</c:v>
                </c:pt>
                <c:pt idx="657">
                  <c:v>-342.250536808315</c:v>
                </c:pt>
                <c:pt idx="658">
                  <c:v>-347.145260209411</c:v>
                </c:pt>
                <c:pt idx="659">
                  <c:v>-334.086349402803</c:v>
                </c:pt>
                <c:pt idx="660">
                  <c:v>-366.904888147859</c:v>
                </c:pt>
                <c:pt idx="661">
                  <c:v>-346.975426537049</c:v>
                </c:pt>
                <c:pt idx="662">
                  <c:v>-314.761504988846</c:v>
                </c:pt>
                <c:pt idx="663">
                  <c:v>-328.008818626837</c:v>
                </c:pt>
                <c:pt idx="664">
                  <c:v>-320.957961865998</c:v>
                </c:pt>
                <c:pt idx="665">
                  <c:v>-306.629519109441</c:v>
                </c:pt>
                <c:pt idx="666">
                  <c:v>-355.701708004586</c:v>
                </c:pt>
                <c:pt idx="667">
                  <c:v>-329.342570327307</c:v>
                </c:pt>
                <c:pt idx="668">
                  <c:v>-335.734150566749</c:v>
                </c:pt>
                <c:pt idx="669">
                  <c:v>-338.540304354071</c:v>
                </c:pt>
                <c:pt idx="670">
                  <c:v>-332.492450087145</c:v>
                </c:pt>
                <c:pt idx="671">
                  <c:v>-304.981070874979</c:v>
                </c:pt>
                <c:pt idx="672">
                  <c:v>-321.602758796148</c:v>
                </c:pt>
                <c:pt idx="673">
                  <c:v>-325.482236708409</c:v>
                </c:pt>
                <c:pt idx="674">
                  <c:v>-305.60838522011</c:v>
                </c:pt>
                <c:pt idx="675">
                  <c:v>-301.364837480581</c:v>
                </c:pt>
                <c:pt idx="676">
                  <c:v>-319.606693692141</c:v>
                </c:pt>
                <c:pt idx="677">
                  <c:v>-321.843115045212</c:v>
                </c:pt>
                <c:pt idx="678">
                  <c:v>-309.609917844465</c:v>
                </c:pt>
                <c:pt idx="679">
                  <c:v>-342.222167438688</c:v>
                </c:pt>
                <c:pt idx="680">
                  <c:v>-303.350822755366</c:v>
                </c:pt>
                <c:pt idx="681">
                  <c:v>-306.813569430047</c:v>
                </c:pt>
                <c:pt idx="682">
                  <c:v>-318.903740439828</c:v>
                </c:pt>
                <c:pt idx="683">
                  <c:v>-314.079091187248</c:v>
                </c:pt>
                <c:pt idx="684">
                  <c:v>-338.451243632332</c:v>
                </c:pt>
                <c:pt idx="685">
                  <c:v>-324.185728130325</c:v>
                </c:pt>
                <c:pt idx="686">
                  <c:v>-356.160384157016</c:v>
                </c:pt>
                <c:pt idx="687">
                  <c:v>-351.49884261154</c:v>
                </c:pt>
                <c:pt idx="688">
                  <c:v>-342.506237358886</c:v>
                </c:pt>
                <c:pt idx="689">
                  <c:v>-319.104452197831</c:v>
                </c:pt>
                <c:pt idx="690">
                  <c:v>-343.391151131082</c:v>
                </c:pt>
                <c:pt idx="691">
                  <c:v>-324.562516833667</c:v>
                </c:pt>
                <c:pt idx="692">
                  <c:v>-326.68577596305</c:v>
                </c:pt>
                <c:pt idx="693">
                  <c:v>-325.199152973983</c:v>
                </c:pt>
                <c:pt idx="694">
                  <c:v>-320.023744876092</c:v>
                </c:pt>
                <c:pt idx="695">
                  <c:v>-337.641848760205</c:v>
                </c:pt>
                <c:pt idx="696">
                  <c:v>-349.263116797719</c:v>
                </c:pt>
                <c:pt idx="697">
                  <c:v>-324.305022374045</c:v>
                </c:pt>
                <c:pt idx="698">
                  <c:v>-335.439217560698</c:v>
                </c:pt>
                <c:pt idx="699">
                  <c:v>-332.861427950792</c:v>
                </c:pt>
                <c:pt idx="700">
                  <c:v>-323.770344251595</c:v>
                </c:pt>
                <c:pt idx="701">
                  <c:v>-303.583539810296</c:v>
                </c:pt>
                <c:pt idx="702">
                  <c:v>-293.586646609041</c:v>
                </c:pt>
                <c:pt idx="703">
                  <c:v>-315.835772639752</c:v>
                </c:pt>
                <c:pt idx="704">
                  <c:v>-307.814677911305</c:v>
                </c:pt>
                <c:pt idx="705">
                  <c:v>-330.935197428618</c:v>
                </c:pt>
                <c:pt idx="706">
                  <c:v>-332.997185112942</c:v>
                </c:pt>
                <c:pt idx="707">
                  <c:v>-318.91159550437</c:v>
                </c:pt>
                <c:pt idx="708">
                  <c:v>-292.648932865437</c:v>
                </c:pt>
                <c:pt idx="709">
                  <c:v>-310.024006591723</c:v>
                </c:pt>
                <c:pt idx="710">
                  <c:v>-322.490333350396</c:v>
                </c:pt>
                <c:pt idx="711">
                  <c:v>-313.079129164858</c:v>
                </c:pt>
                <c:pt idx="712">
                  <c:v>-327.439663962789</c:v>
                </c:pt>
                <c:pt idx="713">
                  <c:v>-343.054952188132</c:v>
                </c:pt>
                <c:pt idx="714">
                  <c:v>-337.859707760137</c:v>
                </c:pt>
                <c:pt idx="715">
                  <c:v>-297.426612903049</c:v>
                </c:pt>
                <c:pt idx="716">
                  <c:v>-330.943179715451</c:v>
                </c:pt>
                <c:pt idx="717">
                  <c:v>-335.660928779181</c:v>
                </c:pt>
                <c:pt idx="718">
                  <c:v>-337.747446132378</c:v>
                </c:pt>
                <c:pt idx="719">
                  <c:v>-359.952413447894</c:v>
                </c:pt>
                <c:pt idx="720">
                  <c:v>-352.416486215718</c:v>
                </c:pt>
                <c:pt idx="721">
                  <c:v>-313.657875430827</c:v>
                </c:pt>
                <c:pt idx="722">
                  <c:v>-340.187973614642</c:v>
                </c:pt>
                <c:pt idx="723">
                  <c:v>-326.9868293959</c:v>
                </c:pt>
                <c:pt idx="724">
                  <c:v>-315.748035408699</c:v>
                </c:pt>
                <c:pt idx="725">
                  <c:v>-323.228061827043</c:v>
                </c:pt>
                <c:pt idx="726">
                  <c:v>-336.089349787779</c:v>
                </c:pt>
                <c:pt idx="727">
                  <c:v>-322.643050113728</c:v>
                </c:pt>
                <c:pt idx="728">
                  <c:v>-329.613512860737</c:v>
                </c:pt>
                <c:pt idx="729">
                  <c:v>-339.035274845642</c:v>
                </c:pt>
                <c:pt idx="730">
                  <c:v>-331.636201941567</c:v>
                </c:pt>
                <c:pt idx="731">
                  <c:v>-315.139839079161</c:v>
                </c:pt>
                <c:pt idx="732">
                  <c:v>-318.200345237944</c:v>
                </c:pt>
                <c:pt idx="733">
                  <c:v>-319.525342987594</c:v>
                </c:pt>
                <c:pt idx="734">
                  <c:v>-329.577813558375</c:v>
                </c:pt>
                <c:pt idx="735">
                  <c:v>-317.801033616198</c:v>
                </c:pt>
                <c:pt idx="736">
                  <c:v>-315.99372390853</c:v>
                </c:pt>
                <c:pt idx="737">
                  <c:v>-316.385361828386</c:v>
                </c:pt>
                <c:pt idx="738">
                  <c:v>-334.92611475654</c:v>
                </c:pt>
                <c:pt idx="739">
                  <c:v>-341.539077987518</c:v>
                </c:pt>
                <c:pt idx="740">
                  <c:v>-333.924522506701</c:v>
                </c:pt>
                <c:pt idx="741">
                  <c:v>-323.840309806131</c:v>
                </c:pt>
                <c:pt idx="742">
                  <c:v>-330.758702187994</c:v>
                </c:pt>
                <c:pt idx="743">
                  <c:v>-328.26752648701</c:v>
                </c:pt>
                <c:pt idx="744">
                  <c:v>-347.740804887194</c:v>
                </c:pt>
                <c:pt idx="745">
                  <c:v>-344.621171662415</c:v>
                </c:pt>
                <c:pt idx="746">
                  <c:v>-328.605085576442</c:v>
                </c:pt>
                <c:pt idx="747">
                  <c:v>-335.834336690577</c:v>
                </c:pt>
                <c:pt idx="748">
                  <c:v>-337.437173862044</c:v>
                </c:pt>
                <c:pt idx="749">
                  <c:v>-347.748900732211</c:v>
                </c:pt>
                <c:pt idx="750">
                  <c:v>-314.793849071616</c:v>
                </c:pt>
                <c:pt idx="751">
                  <c:v>-320.357480899284</c:v>
                </c:pt>
                <c:pt idx="752">
                  <c:v>-315.166951156794</c:v>
                </c:pt>
                <c:pt idx="753">
                  <c:v>-325.164031115981</c:v>
                </c:pt>
                <c:pt idx="754">
                  <c:v>-328.10382407001</c:v>
                </c:pt>
                <c:pt idx="755">
                  <c:v>-323.552400706382</c:v>
                </c:pt>
                <c:pt idx="756">
                  <c:v>-320.49728799654</c:v>
                </c:pt>
                <c:pt idx="757">
                  <c:v>-336.937168438348</c:v>
                </c:pt>
                <c:pt idx="758">
                  <c:v>-349.509264778434</c:v>
                </c:pt>
                <c:pt idx="759">
                  <c:v>-341.286623912894</c:v>
                </c:pt>
                <c:pt idx="760">
                  <c:v>-323.870422257847</c:v>
                </c:pt>
                <c:pt idx="761">
                  <c:v>-322.929326109124</c:v>
                </c:pt>
                <c:pt idx="762">
                  <c:v>-286.745178704582</c:v>
                </c:pt>
                <c:pt idx="763">
                  <c:v>-295.054503673815</c:v>
                </c:pt>
                <c:pt idx="764">
                  <c:v>-311.078726918029</c:v>
                </c:pt>
                <c:pt idx="765">
                  <c:v>-302.069101512206</c:v>
                </c:pt>
                <c:pt idx="766">
                  <c:v>-307.237505678998</c:v>
                </c:pt>
                <c:pt idx="767">
                  <c:v>-298.085589296184</c:v>
                </c:pt>
                <c:pt idx="768">
                  <c:v>-328.287193726738</c:v>
                </c:pt>
                <c:pt idx="769">
                  <c:v>-342.924163449265</c:v>
                </c:pt>
                <c:pt idx="770">
                  <c:v>-329.482939942946</c:v>
                </c:pt>
                <c:pt idx="771">
                  <c:v>-335.141189333233</c:v>
                </c:pt>
                <c:pt idx="772">
                  <c:v>-317.843871960621</c:v>
                </c:pt>
                <c:pt idx="773">
                  <c:v>-302.783125961753</c:v>
                </c:pt>
                <c:pt idx="774">
                  <c:v>-315.686067476883</c:v>
                </c:pt>
                <c:pt idx="775">
                  <c:v>-325.805006430185</c:v>
                </c:pt>
                <c:pt idx="776">
                  <c:v>-322.887525070294</c:v>
                </c:pt>
                <c:pt idx="777">
                  <c:v>-316.231869725315</c:v>
                </c:pt>
                <c:pt idx="778">
                  <c:v>-301.413506756798</c:v>
                </c:pt>
                <c:pt idx="779">
                  <c:v>-310.837138132967</c:v>
                </c:pt>
                <c:pt idx="780">
                  <c:v>-293.037723359172</c:v>
                </c:pt>
                <c:pt idx="781">
                  <c:v>-322.959305395533</c:v>
                </c:pt>
                <c:pt idx="782">
                  <c:v>-301.420564346106</c:v>
                </c:pt>
                <c:pt idx="783">
                  <c:v>-306.964133071285</c:v>
                </c:pt>
                <c:pt idx="784">
                  <c:v>-321.496944961441</c:v>
                </c:pt>
                <c:pt idx="785">
                  <c:v>-310.559380852863</c:v>
                </c:pt>
                <c:pt idx="786">
                  <c:v>-308.089404140704</c:v>
                </c:pt>
                <c:pt idx="787">
                  <c:v>-313.657075644175</c:v>
                </c:pt>
                <c:pt idx="788">
                  <c:v>-316.139658878335</c:v>
                </c:pt>
                <c:pt idx="789">
                  <c:v>-316.040921127194</c:v>
                </c:pt>
                <c:pt idx="790">
                  <c:v>-307.309466231639</c:v>
                </c:pt>
                <c:pt idx="791">
                  <c:v>-295.282703189743</c:v>
                </c:pt>
                <c:pt idx="792">
                  <c:v>-293.872476565908</c:v>
                </c:pt>
                <c:pt idx="793">
                  <c:v>-299.342660861399</c:v>
                </c:pt>
                <c:pt idx="794">
                  <c:v>-314.167335123349</c:v>
                </c:pt>
                <c:pt idx="795">
                  <c:v>-344.325856903377</c:v>
                </c:pt>
                <c:pt idx="796">
                  <c:v>-318.522039851135</c:v>
                </c:pt>
                <c:pt idx="797">
                  <c:v>-330.524951516487</c:v>
                </c:pt>
                <c:pt idx="798">
                  <c:v>-321.501639771533</c:v>
                </c:pt>
                <c:pt idx="799">
                  <c:v>-331.698934591399</c:v>
                </c:pt>
                <c:pt idx="800">
                  <c:v>-320.577292524249</c:v>
                </c:pt>
                <c:pt idx="801">
                  <c:v>-323.416666379016</c:v>
                </c:pt>
                <c:pt idx="802">
                  <c:v>-321.377350416254</c:v>
                </c:pt>
                <c:pt idx="803">
                  <c:v>-351.622703913879</c:v>
                </c:pt>
                <c:pt idx="804">
                  <c:v>-321.607012046804</c:v>
                </c:pt>
                <c:pt idx="805">
                  <c:v>-331.029020086773</c:v>
                </c:pt>
                <c:pt idx="806">
                  <c:v>-348.057720005751</c:v>
                </c:pt>
                <c:pt idx="807">
                  <c:v>-345.807678462118</c:v>
                </c:pt>
                <c:pt idx="808">
                  <c:v>-342.369472964197</c:v>
                </c:pt>
                <c:pt idx="809">
                  <c:v>-305.399341024905</c:v>
                </c:pt>
                <c:pt idx="810">
                  <c:v>-335.71910686783</c:v>
                </c:pt>
                <c:pt idx="811">
                  <c:v>-336.382377931806</c:v>
                </c:pt>
                <c:pt idx="812">
                  <c:v>-339.847560387701</c:v>
                </c:pt>
                <c:pt idx="813">
                  <c:v>-325.043064746558</c:v>
                </c:pt>
                <c:pt idx="814">
                  <c:v>-330.094766459918</c:v>
                </c:pt>
                <c:pt idx="815">
                  <c:v>-335.881930019818</c:v>
                </c:pt>
                <c:pt idx="816">
                  <c:v>-332.122679307255</c:v>
                </c:pt>
                <c:pt idx="817">
                  <c:v>-340.278450452093</c:v>
                </c:pt>
                <c:pt idx="818">
                  <c:v>-317.562374382926</c:v>
                </c:pt>
                <c:pt idx="819">
                  <c:v>-328.036963535537</c:v>
                </c:pt>
                <c:pt idx="820">
                  <c:v>-335.172775896342</c:v>
                </c:pt>
                <c:pt idx="821">
                  <c:v>-334.45297097319</c:v>
                </c:pt>
                <c:pt idx="822">
                  <c:v>-343.173114231101</c:v>
                </c:pt>
                <c:pt idx="823">
                  <c:v>-369.46856169172</c:v>
                </c:pt>
                <c:pt idx="824">
                  <c:v>-348.897256005287</c:v>
                </c:pt>
                <c:pt idx="825">
                  <c:v>-338.692876237969</c:v>
                </c:pt>
                <c:pt idx="826">
                  <c:v>-342.65428943853</c:v>
                </c:pt>
                <c:pt idx="827">
                  <c:v>-337.257101468188</c:v>
                </c:pt>
                <c:pt idx="828">
                  <c:v>-334.360399722709</c:v>
                </c:pt>
                <c:pt idx="829">
                  <c:v>-312.609167148964</c:v>
                </c:pt>
                <c:pt idx="830">
                  <c:v>-309.239414210815</c:v>
                </c:pt>
                <c:pt idx="831">
                  <c:v>-348.509222861285</c:v>
                </c:pt>
                <c:pt idx="832">
                  <c:v>-331.748253508154</c:v>
                </c:pt>
                <c:pt idx="833">
                  <c:v>-342.500059230676</c:v>
                </c:pt>
                <c:pt idx="834">
                  <c:v>-354.361041968153</c:v>
                </c:pt>
                <c:pt idx="835">
                  <c:v>-334.649002031443</c:v>
                </c:pt>
                <c:pt idx="836">
                  <c:v>-332.670802153964</c:v>
                </c:pt>
                <c:pt idx="837">
                  <c:v>-342.445881609177</c:v>
                </c:pt>
                <c:pt idx="838">
                  <c:v>-313.007862692301</c:v>
                </c:pt>
                <c:pt idx="839">
                  <c:v>-318.524302415583</c:v>
                </c:pt>
                <c:pt idx="840">
                  <c:v>-330.863309807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17345"/>
        <c:axId val="96742659"/>
      </c:lineChart>
      <c:catAx>
        <c:axId val="54017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742659"/>
        <c:crossesAt val="0"/>
        <c:auto val="1"/>
        <c:lblAlgn val="ctr"/>
        <c:lblOffset val="100"/>
        <c:noMultiLvlLbl val="0"/>
      </c:catAx>
      <c:valAx>
        <c:axId val="96742659"/>
        <c:scaling>
          <c:orientation val="minMax"/>
          <c:max val="-25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0173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351002052133"/>
          <c:y val="0.486003861003861"/>
          <c:w val="0.101646072566913"/>
          <c:h val="0.0316464423607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10259238830667"/>
          <c:w val="0.863380343186482"/>
          <c:h val="0.9513927192498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L$5:$L$845</c:f>
              <c:numCache>
                <c:formatCode>General</c:formatCode>
                <c:ptCount val="841"/>
                <c:pt idx="0">
                  <c:v>7.62008902999412</c:v>
                </c:pt>
                <c:pt idx="1">
                  <c:v>9.02074406017789</c:v>
                </c:pt>
                <c:pt idx="2">
                  <c:v>5.59356694718525</c:v>
                </c:pt>
                <c:pt idx="3">
                  <c:v>9.66551497389139</c:v>
                </c:pt>
                <c:pt idx="4">
                  <c:v>7.75864802389924</c:v>
                </c:pt>
                <c:pt idx="5">
                  <c:v>8.93981588796981</c:v>
                </c:pt>
                <c:pt idx="6">
                  <c:v>4.86052577056825</c:v>
                </c:pt>
                <c:pt idx="7">
                  <c:v>8.10474262658028</c:v>
                </c:pt>
                <c:pt idx="8">
                  <c:v>6.34455200398668</c:v>
                </c:pt>
                <c:pt idx="9">
                  <c:v>6.24722079749114</c:v>
                </c:pt>
                <c:pt idx="10">
                  <c:v>7.15828237830942</c:v>
                </c:pt>
                <c:pt idx="11">
                  <c:v>7.89162638818806</c:v>
                </c:pt>
                <c:pt idx="12">
                  <c:v>6.62015107617293</c:v>
                </c:pt>
                <c:pt idx="13">
                  <c:v>5.38727683994654</c:v>
                </c:pt>
                <c:pt idx="14">
                  <c:v>7.92401746444273</c:v>
                </c:pt>
                <c:pt idx="15">
                  <c:v>5.28266681301358</c:v>
                </c:pt>
                <c:pt idx="16">
                  <c:v>7.60557636751645</c:v>
                </c:pt>
                <c:pt idx="17">
                  <c:v>7.64532272867405</c:v>
                </c:pt>
                <c:pt idx="18">
                  <c:v>4.25925185198423</c:v>
                </c:pt>
                <c:pt idx="19">
                  <c:v>4.61628886787798</c:v>
                </c:pt>
                <c:pt idx="20">
                  <c:v>6.77381280146057</c:v>
                </c:pt>
                <c:pt idx="21">
                  <c:v>7.95735539440301</c:v>
                </c:pt>
                <c:pt idx="22">
                  <c:v>5.91646091723101</c:v>
                </c:pt>
                <c:pt idx="23">
                  <c:v>8.68562089891765</c:v>
                </c:pt>
                <c:pt idx="24">
                  <c:v>7.50461385837309</c:v>
                </c:pt>
                <c:pt idx="25">
                  <c:v>6.6655015695365</c:v>
                </c:pt>
                <c:pt idx="26">
                  <c:v>7.29388899170863</c:v>
                </c:pt>
                <c:pt idx="27">
                  <c:v>5.46829597725269</c:v>
                </c:pt>
                <c:pt idx="28">
                  <c:v>6.84469641413085</c:v>
                </c:pt>
                <c:pt idx="29">
                  <c:v>9.18597053391443</c:v>
                </c:pt>
                <c:pt idx="30">
                  <c:v>5.61301950469363</c:v>
                </c:pt>
                <c:pt idx="31">
                  <c:v>6.62863591186328</c:v>
                </c:pt>
                <c:pt idx="32">
                  <c:v>6.78028437764795</c:v>
                </c:pt>
                <c:pt idx="33">
                  <c:v>6.7797610790455</c:v>
                </c:pt>
                <c:pt idx="34">
                  <c:v>7.51296704996832</c:v>
                </c:pt>
                <c:pt idx="35">
                  <c:v>6.07014723845373</c:v>
                </c:pt>
                <c:pt idx="36">
                  <c:v>6.1133072055469</c:v>
                </c:pt>
                <c:pt idx="37">
                  <c:v>7.5137246725721</c:v>
                </c:pt>
                <c:pt idx="38">
                  <c:v>4.78521826943228</c:v>
                </c:pt>
                <c:pt idx="39">
                  <c:v>7.61503988525482</c:v>
                </c:pt>
                <c:pt idx="40">
                  <c:v>3.76675115743529</c:v>
                </c:pt>
                <c:pt idx="41">
                  <c:v>3.98315066541892</c:v>
                </c:pt>
                <c:pt idx="42">
                  <c:v>4.03598299888728</c:v>
                </c:pt>
                <c:pt idx="43">
                  <c:v>5.79230317397895</c:v>
                </c:pt>
                <c:pt idx="44">
                  <c:v>5.08649138597218</c:v>
                </c:pt>
                <c:pt idx="45">
                  <c:v>3.22084460455858</c:v>
                </c:pt>
                <c:pt idx="46">
                  <c:v>3.4224489014677</c:v>
                </c:pt>
                <c:pt idx="47">
                  <c:v>3.78781642361275</c:v>
                </c:pt>
                <c:pt idx="48">
                  <c:v>6.56026821886627</c:v>
                </c:pt>
                <c:pt idx="49">
                  <c:v>5.51774405223011</c:v>
                </c:pt>
                <c:pt idx="50">
                  <c:v>5.29251655194219</c:v>
                </c:pt>
                <c:pt idx="51">
                  <c:v>9.80791643186865</c:v>
                </c:pt>
                <c:pt idx="52">
                  <c:v>5.24984098032081</c:v>
                </c:pt>
                <c:pt idx="53">
                  <c:v>7.71977239287423</c:v>
                </c:pt>
                <c:pt idx="54">
                  <c:v>7.77610971948354</c:v>
                </c:pt>
                <c:pt idx="55">
                  <c:v>6.97676477251446</c:v>
                </c:pt>
                <c:pt idx="56">
                  <c:v>7.22342970474665</c:v>
                </c:pt>
                <c:pt idx="57">
                  <c:v>9.10552239775956</c:v>
                </c:pt>
                <c:pt idx="58">
                  <c:v>5.21481031087262</c:v>
                </c:pt>
                <c:pt idx="59">
                  <c:v>4.30506346411482</c:v>
                </c:pt>
                <c:pt idx="60">
                  <c:v>7.15944062271501</c:v>
                </c:pt>
                <c:pt idx="61">
                  <c:v>6.23127239184203</c:v>
                </c:pt>
                <c:pt idx="62">
                  <c:v>5.20588546791066</c:v>
                </c:pt>
                <c:pt idx="63">
                  <c:v>6.92260887959799</c:v>
                </c:pt>
                <c:pt idx="64">
                  <c:v>6.82030202423152</c:v>
                </c:pt>
                <c:pt idx="65">
                  <c:v>4.14012473922026</c:v>
                </c:pt>
                <c:pt idx="66">
                  <c:v>8.78663454124813</c:v>
                </c:pt>
                <c:pt idx="67">
                  <c:v>6.16036588003868</c:v>
                </c:pt>
                <c:pt idx="68">
                  <c:v>6.24995139713366</c:v>
                </c:pt>
                <c:pt idx="69">
                  <c:v>4.26737518859522</c:v>
                </c:pt>
                <c:pt idx="70">
                  <c:v>6.3407171928053</c:v>
                </c:pt>
                <c:pt idx="71">
                  <c:v>6.0604333008439</c:v>
                </c:pt>
                <c:pt idx="72">
                  <c:v>6.32730589327588</c:v>
                </c:pt>
                <c:pt idx="73">
                  <c:v>8.85163952873882</c:v>
                </c:pt>
                <c:pt idx="74">
                  <c:v>5.43002994997244</c:v>
                </c:pt>
                <c:pt idx="75">
                  <c:v>5.5370158451608</c:v>
                </c:pt>
                <c:pt idx="76">
                  <c:v>5.11738565042504</c:v>
                </c:pt>
                <c:pt idx="77">
                  <c:v>6.96790743368121</c:v>
                </c:pt>
                <c:pt idx="78">
                  <c:v>5.02000624440024</c:v>
                </c:pt>
                <c:pt idx="79">
                  <c:v>5.71051798289437</c:v>
                </c:pt>
                <c:pt idx="80">
                  <c:v>6.03037543889201</c:v>
                </c:pt>
                <c:pt idx="81">
                  <c:v>5.68311976186624</c:v>
                </c:pt>
                <c:pt idx="82">
                  <c:v>8.35833858025393</c:v>
                </c:pt>
                <c:pt idx="83">
                  <c:v>6.63610215944016</c:v>
                </c:pt>
                <c:pt idx="84">
                  <c:v>8.72754256583761</c:v>
                </c:pt>
                <c:pt idx="85">
                  <c:v>7.22479178423913</c:v>
                </c:pt>
                <c:pt idx="86">
                  <c:v>6.72757779988734</c:v>
                </c:pt>
                <c:pt idx="87">
                  <c:v>8.16687056020601</c:v>
                </c:pt>
                <c:pt idx="88">
                  <c:v>6.24706353768221</c:v>
                </c:pt>
                <c:pt idx="89">
                  <c:v>5.47731042513448</c:v>
                </c:pt>
                <c:pt idx="90">
                  <c:v>5.97103750830183</c:v>
                </c:pt>
                <c:pt idx="91">
                  <c:v>7.87391338202406</c:v>
                </c:pt>
                <c:pt idx="92">
                  <c:v>7.90225089335507</c:v>
                </c:pt>
                <c:pt idx="93">
                  <c:v>6.25876820240603</c:v>
                </c:pt>
                <c:pt idx="94">
                  <c:v>5.23655133442463</c:v>
                </c:pt>
                <c:pt idx="95">
                  <c:v>9.46618125884061</c:v>
                </c:pt>
                <c:pt idx="96">
                  <c:v>5.83609522414798</c:v>
                </c:pt>
                <c:pt idx="97">
                  <c:v>5.25610239015145</c:v>
                </c:pt>
                <c:pt idx="98">
                  <c:v>5.53643433507415</c:v>
                </c:pt>
                <c:pt idx="99">
                  <c:v>6.27231915044644</c:v>
                </c:pt>
                <c:pt idx="100">
                  <c:v>5.80456607851784</c:v>
                </c:pt>
                <c:pt idx="101">
                  <c:v>5.7466652811496</c:v>
                </c:pt>
                <c:pt idx="102">
                  <c:v>3.73803607907439</c:v>
                </c:pt>
                <c:pt idx="103">
                  <c:v>4.70848059635875</c:v>
                </c:pt>
                <c:pt idx="104">
                  <c:v>3.46944546239115</c:v>
                </c:pt>
                <c:pt idx="105">
                  <c:v>6.83213858871812</c:v>
                </c:pt>
                <c:pt idx="106">
                  <c:v>3.78997500722335</c:v>
                </c:pt>
                <c:pt idx="107">
                  <c:v>5.67795670646109</c:v>
                </c:pt>
                <c:pt idx="108">
                  <c:v>5.48601000215007</c:v>
                </c:pt>
                <c:pt idx="109">
                  <c:v>5.93176461569908</c:v>
                </c:pt>
                <c:pt idx="110">
                  <c:v>4.58845028896593</c:v>
                </c:pt>
                <c:pt idx="111">
                  <c:v>3.0038846243138</c:v>
                </c:pt>
                <c:pt idx="112">
                  <c:v>6.8740951483253</c:v>
                </c:pt>
                <c:pt idx="113">
                  <c:v>6.49381122521061</c:v>
                </c:pt>
                <c:pt idx="114">
                  <c:v>6.8126187700575</c:v>
                </c:pt>
                <c:pt idx="115">
                  <c:v>6.72872320659428</c:v>
                </c:pt>
                <c:pt idx="116">
                  <c:v>6.23859116518764</c:v>
                </c:pt>
                <c:pt idx="117">
                  <c:v>4.14385004874418</c:v>
                </c:pt>
                <c:pt idx="119">
                  <c:v>6.15306898198531</c:v>
                </c:pt>
                <c:pt idx="120">
                  <c:v>7.50518455157447</c:v>
                </c:pt>
                <c:pt idx="121">
                  <c:v>6.98594609751353</c:v>
                </c:pt>
                <c:pt idx="122">
                  <c:v>5.3184256242094</c:v>
                </c:pt>
                <c:pt idx="123">
                  <c:v>8.86925711581131</c:v>
                </c:pt>
                <c:pt idx="124">
                  <c:v>6.50262772783657</c:v>
                </c:pt>
                <c:pt idx="125">
                  <c:v>5.51093244286915</c:v>
                </c:pt>
                <c:pt idx="126">
                  <c:v>5.62906325377719</c:v>
                </c:pt>
                <c:pt idx="127">
                  <c:v>7.01613950715029</c:v>
                </c:pt>
                <c:pt idx="128">
                  <c:v>6.54541449078891</c:v>
                </c:pt>
                <c:pt idx="129">
                  <c:v>7.79902445737179</c:v>
                </c:pt>
                <c:pt idx="130">
                  <c:v>7.50152847100037</c:v>
                </c:pt>
                <c:pt idx="131">
                  <c:v>6.69728873205412</c:v>
                </c:pt>
                <c:pt idx="132">
                  <c:v>5.87906685330069</c:v>
                </c:pt>
                <c:pt idx="133">
                  <c:v>7.05730371446174</c:v>
                </c:pt>
                <c:pt idx="134">
                  <c:v>6.9128768864814</c:v>
                </c:pt>
                <c:pt idx="135">
                  <c:v>8.08140161583117</c:v>
                </c:pt>
                <c:pt idx="136">
                  <c:v>6.56572653217978</c:v>
                </c:pt>
                <c:pt idx="137">
                  <c:v>7.0153067702791</c:v>
                </c:pt>
                <c:pt idx="138">
                  <c:v>6.26245497245884</c:v>
                </c:pt>
                <c:pt idx="139">
                  <c:v>7.72688611667394</c:v>
                </c:pt>
                <c:pt idx="140">
                  <c:v>6.21123937828287</c:v>
                </c:pt>
                <c:pt idx="141">
                  <c:v>5.23396425588408</c:v>
                </c:pt>
                <c:pt idx="142">
                  <c:v>6.78014545796009</c:v>
                </c:pt>
                <c:pt idx="143">
                  <c:v>6.58965673150897</c:v>
                </c:pt>
                <c:pt idx="145">
                  <c:v>9.61023462606943</c:v>
                </c:pt>
                <c:pt idx="146">
                  <c:v>6.31031924705667</c:v>
                </c:pt>
                <c:pt idx="147">
                  <c:v>8.09791880312235</c:v>
                </c:pt>
                <c:pt idx="148">
                  <c:v>9.16206693171228</c:v>
                </c:pt>
                <c:pt idx="149">
                  <c:v>6.92973101631822</c:v>
                </c:pt>
                <c:pt idx="150">
                  <c:v>6.29277555900603</c:v>
                </c:pt>
                <c:pt idx="151">
                  <c:v>8.29808051525964</c:v>
                </c:pt>
                <c:pt idx="152">
                  <c:v>5.6494378144547</c:v>
                </c:pt>
                <c:pt idx="153">
                  <c:v>9.34776614609854</c:v>
                </c:pt>
                <c:pt idx="154">
                  <c:v>8.3387131927812</c:v>
                </c:pt>
                <c:pt idx="155">
                  <c:v>8.49687203826562</c:v>
                </c:pt>
                <c:pt idx="156">
                  <c:v>8.71871238231603</c:v>
                </c:pt>
                <c:pt idx="157">
                  <c:v>7.98315044949391</c:v>
                </c:pt>
                <c:pt idx="158">
                  <c:v>6.70866649331225</c:v>
                </c:pt>
                <c:pt idx="159">
                  <c:v>6.83190202159227</c:v>
                </c:pt>
                <c:pt idx="160">
                  <c:v>6.84645462499179</c:v>
                </c:pt>
                <c:pt idx="161">
                  <c:v>8.22474557449988</c:v>
                </c:pt>
                <c:pt idx="162">
                  <c:v>6.83337920570824</c:v>
                </c:pt>
                <c:pt idx="163">
                  <c:v>5.49651208908176</c:v>
                </c:pt>
                <c:pt idx="164">
                  <c:v>9.20995840178438</c:v>
                </c:pt>
                <c:pt idx="165">
                  <c:v>8.24573615549826</c:v>
                </c:pt>
                <c:pt idx="166">
                  <c:v>8.57291602805458</c:v>
                </c:pt>
                <c:pt idx="167">
                  <c:v>8.96884706258686</c:v>
                </c:pt>
                <c:pt idx="168">
                  <c:v>8.68537081273047</c:v>
                </c:pt>
                <c:pt idx="169">
                  <c:v>7.29185953005447</c:v>
                </c:pt>
                <c:pt idx="170">
                  <c:v>6.56681502682096</c:v>
                </c:pt>
                <c:pt idx="171">
                  <c:v>7.12647511819711</c:v>
                </c:pt>
                <c:pt idx="172">
                  <c:v>7.8952957140358</c:v>
                </c:pt>
                <c:pt idx="173">
                  <c:v>7.41878072719118</c:v>
                </c:pt>
                <c:pt idx="174">
                  <c:v>7.09175503491906</c:v>
                </c:pt>
                <c:pt idx="175">
                  <c:v>8.81964284934566</c:v>
                </c:pt>
                <c:pt idx="176">
                  <c:v>7.26649737024803</c:v>
                </c:pt>
                <c:pt idx="177">
                  <c:v>8.15519654053315</c:v>
                </c:pt>
                <c:pt idx="178">
                  <c:v>4.61500896630326</c:v>
                </c:pt>
                <c:pt idx="179">
                  <c:v>4.35435185255574</c:v>
                </c:pt>
                <c:pt idx="180">
                  <c:v>6.68725999051253</c:v>
                </c:pt>
                <c:pt idx="181">
                  <c:v>2.31171046558495</c:v>
                </c:pt>
                <c:pt idx="182">
                  <c:v>4.36806961305052</c:v>
                </c:pt>
                <c:pt idx="183">
                  <c:v>6.20390452762064</c:v>
                </c:pt>
                <c:pt idx="184">
                  <c:v>3.39687211866675</c:v>
                </c:pt>
                <c:pt idx="185">
                  <c:v>4.61214771508207</c:v>
                </c:pt>
                <c:pt idx="186">
                  <c:v>5.72169769414614</c:v>
                </c:pt>
                <c:pt idx="187">
                  <c:v>4.17604294589802</c:v>
                </c:pt>
                <c:pt idx="188">
                  <c:v>5.02819746108077</c:v>
                </c:pt>
                <c:pt idx="189">
                  <c:v>6.18318982040694</c:v>
                </c:pt>
                <c:pt idx="190">
                  <c:v>6.09544457474846</c:v>
                </c:pt>
                <c:pt idx="191">
                  <c:v>7.01775857818291</c:v>
                </c:pt>
                <c:pt idx="192">
                  <c:v>5.55997051741861</c:v>
                </c:pt>
                <c:pt idx="193">
                  <c:v>5.5986576483096</c:v>
                </c:pt>
                <c:pt idx="194">
                  <c:v>5.40403965574916</c:v>
                </c:pt>
                <c:pt idx="195">
                  <c:v>4.57938898060269</c:v>
                </c:pt>
                <c:pt idx="196">
                  <c:v>7.08987667010035</c:v>
                </c:pt>
                <c:pt idx="197">
                  <c:v>6.03387823041163</c:v>
                </c:pt>
                <c:pt idx="198">
                  <c:v>6.74239730944265</c:v>
                </c:pt>
                <c:pt idx="199">
                  <c:v>6.26555363411154</c:v>
                </c:pt>
                <c:pt idx="200">
                  <c:v>6.27628696094939</c:v>
                </c:pt>
                <c:pt idx="201">
                  <c:v>4.08045232759787</c:v>
                </c:pt>
                <c:pt idx="202">
                  <c:v>9.70580516263669</c:v>
                </c:pt>
                <c:pt idx="203">
                  <c:v>7.49622667395988</c:v>
                </c:pt>
                <c:pt idx="204">
                  <c:v>7.35655515011115</c:v>
                </c:pt>
                <c:pt idx="205">
                  <c:v>4.28797257954881</c:v>
                </c:pt>
                <c:pt idx="206">
                  <c:v>8.65757329165558</c:v>
                </c:pt>
                <c:pt idx="207">
                  <c:v>8.40268213597676</c:v>
                </c:pt>
                <c:pt idx="208">
                  <c:v>5.91768210695688</c:v>
                </c:pt>
                <c:pt idx="209">
                  <c:v>8.0077769641602</c:v>
                </c:pt>
                <c:pt idx="210">
                  <c:v>5.54455711475924</c:v>
                </c:pt>
                <c:pt idx="211">
                  <c:v>5.96319392152481</c:v>
                </c:pt>
                <c:pt idx="212">
                  <c:v>7.83875936027812</c:v>
                </c:pt>
                <c:pt idx="213">
                  <c:v>4.6450598700676</c:v>
                </c:pt>
                <c:pt idx="214">
                  <c:v>8.0522343244034</c:v>
                </c:pt>
                <c:pt idx="215">
                  <c:v>5.96721347673167</c:v>
                </c:pt>
                <c:pt idx="216">
                  <c:v>5.29210726892592</c:v>
                </c:pt>
                <c:pt idx="217">
                  <c:v>7.83908698228146</c:v>
                </c:pt>
                <c:pt idx="218">
                  <c:v>6.66786039889223</c:v>
                </c:pt>
                <c:pt idx="219">
                  <c:v>5.70354760078141</c:v>
                </c:pt>
                <c:pt idx="220">
                  <c:v>8.52450921328597</c:v>
                </c:pt>
                <c:pt idx="221">
                  <c:v>7.42963963836132</c:v>
                </c:pt>
                <c:pt idx="222">
                  <c:v>8.49893403122741</c:v>
                </c:pt>
                <c:pt idx="223">
                  <c:v>8.50423164987058</c:v>
                </c:pt>
                <c:pt idx="224">
                  <c:v>7.54034038906701</c:v>
                </c:pt>
                <c:pt idx="225">
                  <c:v>7.06104427422554</c:v>
                </c:pt>
                <c:pt idx="226">
                  <c:v>7.44756005524846</c:v>
                </c:pt>
                <c:pt idx="227">
                  <c:v>5.88660174002456</c:v>
                </c:pt>
                <c:pt idx="228">
                  <c:v>8.26317390114787</c:v>
                </c:pt>
                <c:pt idx="229">
                  <c:v>8.89520841525706</c:v>
                </c:pt>
                <c:pt idx="230">
                  <c:v>5.83673019683823</c:v>
                </c:pt>
                <c:pt idx="231">
                  <c:v>8.18210986272959</c:v>
                </c:pt>
                <c:pt idx="232">
                  <c:v>7.39408534595498</c:v>
                </c:pt>
                <c:pt idx="233">
                  <c:v>5.59615955803571</c:v>
                </c:pt>
                <c:pt idx="234">
                  <c:v>7.49315170024846</c:v>
                </c:pt>
                <c:pt idx="235">
                  <c:v>5.9928994436832</c:v>
                </c:pt>
                <c:pt idx="236">
                  <c:v>4.92100060391579</c:v>
                </c:pt>
                <c:pt idx="237">
                  <c:v>8.81695312413615</c:v>
                </c:pt>
                <c:pt idx="238">
                  <c:v>6.7137708225286</c:v>
                </c:pt>
                <c:pt idx="239">
                  <c:v>7.98519698159049</c:v>
                </c:pt>
                <c:pt idx="240">
                  <c:v>7.36030748676279</c:v>
                </c:pt>
                <c:pt idx="241">
                  <c:v>6.99862005644764</c:v>
                </c:pt>
                <c:pt idx="242">
                  <c:v>6.89365859610217</c:v>
                </c:pt>
                <c:pt idx="243">
                  <c:v>3.73950820475557</c:v>
                </c:pt>
                <c:pt idx="244">
                  <c:v>3.66891294406958</c:v>
                </c:pt>
                <c:pt idx="245">
                  <c:v>5.92597396699898</c:v>
                </c:pt>
                <c:pt idx="246">
                  <c:v>4.7986578522108</c:v>
                </c:pt>
                <c:pt idx="247">
                  <c:v>5.26017060302178</c:v>
                </c:pt>
                <c:pt idx="248">
                  <c:v>5.04954602071035</c:v>
                </c:pt>
                <c:pt idx="249">
                  <c:v>7.06894437665352</c:v>
                </c:pt>
                <c:pt idx="250">
                  <c:v>5.2577570001198</c:v>
                </c:pt>
                <c:pt idx="251">
                  <c:v>6.32996573712558</c:v>
                </c:pt>
                <c:pt idx="252">
                  <c:v>6.23976749206037</c:v>
                </c:pt>
                <c:pt idx="253">
                  <c:v>6.7894718920943</c:v>
                </c:pt>
                <c:pt idx="254">
                  <c:v>4.78627745472659</c:v>
                </c:pt>
                <c:pt idx="255">
                  <c:v>7.24434312802657</c:v>
                </c:pt>
                <c:pt idx="256">
                  <c:v>4.88387528533303</c:v>
                </c:pt>
                <c:pt idx="257">
                  <c:v>4.57781684323521</c:v>
                </c:pt>
                <c:pt idx="258">
                  <c:v>5.18139856443298</c:v>
                </c:pt>
                <c:pt idx="259">
                  <c:v>8.10219122942954</c:v>
                </c:pt>
                <c:pt idx="260">
                  <c:v>5.74248136896216</c:v>
                </c:pt>
                <c:pt idx="261">
                  <c:v>3.59403318946715</c:v>
                </c:pt>
                <c:pt idx="262">
                  <c:v>4.62078427318028</c:v>
                </c:pt>
                <c:pt idx="263">
                  <c:v>8.84876206268035</c:v>
                </c:pt>
                <c:pt idx="264">
                  <c:v>3.73694009567839</c:v>
                </c:pt>
                <c:pt idx="265">
                  <c:v>6.22109824422165</c:v>
                </c:pt>
                <c:pt idx="266">
                  <c:v>5.11738040160913</c:v>
                </c:pt>
                <c:pt idx="267">
                  <c:v>5.15561541897819</c:v>
                </c:pt>
                <c:pt idx="268">
                  <c:v>4.86717241551054</c:v>
                </c:pt>
                <c:pt idx="269">
                  <c:v>4.74599645564445</c:v>
                </c:pt>
                <c:pt idx="270">
                  <c:v>6.41056675013294</c:v>
                </c:pt>
                <c:pt idx="271">
                  <c:v>8.31759823211178</c:v>
                </c:pt>
                <c:pt idx="272">
                  <c:v>3.31933867515085</c:v>
                </c:pt>
                <c:pt idx="273">
                  <c:v>6.2491276397941</c:v>
                </c:pt>
                <c:pt idx="274">
                  <c:v>3.3332728952206</c:v>
                </c:pt>
                <c:pt idx="275">
                  <c:v>6.76275310441537</c:v>
                </c:pt>
                <c:pt idx="276">
                  <c:v>7.37926933921204</c:v>
                </c:pt>
                <c:pt idx="277">
                  <c:v>8.48842571208314</c:v>
                </c:pt>
                <c:pt idx="278">
                  <c:v>3.9224494522972</c:v>
                </c:pt>
                <c:pt idx="279">
                  <c:v>5.77017444428623</c:v>
                </c:pt>
                <c:pt idx="280">
                  <c:v>4.93229293352249</c:v>
                </c:pt>
                <c:pt idx="281">
                  <c:v>6.62882407271172</c:v>
                </c:pt>
                <c:pt idx="282">
                  <c:v>3.69171946429879</c:v>
                </c:pt>
                <c:pt idx="283">
                  <c:v>5.12212270854673</c:v>
                </c:pt>
                <c:pt idx="284">
                  <c:v>4.49825382927605</c:v>
                </c:pt>
                <c:pt idx="285">
                  <c:v>3.33349209452081</c:v>
                </c:pt>
                <c:pt idx="286">
                  <c:v>7.51003358777831</c:v>
                </c:pt>
                <c:pt idx="287">
                  <c:v>4.21425119042812</c:v>
                </c:pt>
                <c:pt idx="288">
                  <c:v>5.01815305984604</c:v>
                </c:pt>
                <c:pt idx="289">
                  <c:v>3.94090423647685</c:v>
                </c:pt>
                <c:pt idx="290">
                  <c:v>6.84285517783394</c:v>
                </c:pt>
                <c:pt idx="291">
                  <c:v>8.96842864000371</c:v>
                </c:pt>
                <c:pt idx="292">
                  <c:v>5.98738397353009</c:v>
                </c:pt>
                <c:pt idx="293">
                  <c:v>6.39440574513361</c:v>
                </c:pt>
                <c:pt idx="294">
                  <c:v>7.78000757783769</c:v>
                </c:pt>
                <c:pt idx="295">
                  <c:v>7.61946434177338</c:v>
                </c:pt>
                <c:pt idx="296">
                  <c:v>5.89296320144103</c:v>
                </c:pt>
                <c:pt idx="297">
                  <c:v>5.6941962049201</c:v>
                </c:pt>
                <c:pt idx="298">
                  <c:v>5.83772242362966</c:v>
                </c:pt>
                <c:pt idx="299">
                  <c:v>7.64974717596306</c:v>
                </c:pt>
                <c:pt idx="300">
                  <c:v>7.17143606981415</c:v>
                </c:pt>
                <c:pt idx="301">
                  <c:v>7.35611636202492</c:v>
                </c:pt>
                <c:pt idx="302">
                  <c:v>7.89502420353358</c:v>
                </c:pt>
                <c:pt idx="303">
                  <c:v>6.43368861499289</c:v>
                </c:pt>
                <c:pt idx="304">
                  <c:v>8.22151447208654</c:v>
                </c:pt>
                <c:pt idx="305">
                  <c:v>8.48370132809811</c:v>
                </c:pt>
                <c:pt idx="306">
                  <c:v>8.12511875820064</c:v>
                </c:pt>
                <c:pt idx="307">
                  <c:v>6.04940781216351</c:v>
                </c:pt>
                <c:pt idx="308">
                  <c:v>8.45539506007225</c:v>
                </c:pt>
                <c:pt idx="309">
                  <c:v>8.01701452163576</c:v>
                </c:pt>
                <c:pt idx="310">
                  <c:v>6.08405593132005</c:v>
                </c:pt>
                <c:pt idx="311">
                  <c:v>5.86709849058337</c:v>
                </c:pt>
                <c:pt idx="312">
                  <c:v>6.90502943397843</c:v>
                </c:pt>
                <c:pt idx="313">
                  <c:v>6.79379383880922</c:v>
                </c:pt>
                <c:pt idx="314">
                  <c:v>6.95411148066995</c:v>
                </c:pt>
                <c:pt idx="315">
                  <c:v>6.94318425039819</c:v>
                </c:pt>
                <c:pt idx="316">
                  <c:v>4.54741118075123</c:v>
                </c:pt>
                <c:pt idx="317">
                  <c:v>5.93534648497399</c:v>
                </c:pt>
                <c:pt idx="318">
                  <c:v>8.50404378266501</c:v>
                </c:pt>
                <c:pt idx="319">
                  <c:v>5.26365664756384</c:v>
                </c:pt>
                <c:pt idx="320">
                  <c:v>8.6139686377162</c:v>
                </c:pt>
                <c:pt idx="321">
                  <c:v>5.34469086286993</c:v>
                </c:pt>
                <c:pt idx="322">
                  <c:v>4.79284438044476</c:v>
                </c:pt>
                <c:pt idx="323">
                  <c:v>6.70298378609192</c:v>
                </c:pt>
                <c:pt idx="324">
                  <c:v>8.55169744642808</c:v>
                </c:pt>
                <c:pt idx="325">
                  <c:v>7.46766326673986</c:v>
                </c:pt>
                <c:pt idx="326">
                  <c:v>5.28027791356482</c:v>
                </c:pt>
                <c:pt idx="327">
                  <c:v>8.6164120547972</c:v>
                </c:pt>
                <c:pt idx="328">
                  <c:v>6.97406474371672</c:v>
                </c:pt>
                <c:pt idx="329">
                  <c:v>9.2628787891623</c:v>
                </c:pt>
                <c:pt idx="330">
                  <c:v>7.36455610912833</c:v>
                </c:pt>
                <c:pt idx="331">
                  <c:v>7.45396119530312</c:v>
                </c:pt>
                <c:pt idx="332">
                  <c:v>8.132458975681</c:v>
                </c:pt>
                <c:pt idx="333">
                  <c:v>7.75812367109938</c:v>
                </c:pt>
                <c:pt idx="334">
                  <c:v>5.45149306790387</c:v>
                </c:pt>
                <c:pt idx="335">
                  <c:v>7.96263768320512</c:v>
                </c:pt>
                <c:pt idx="336">
                  <c:v>9.27858993980573</c:v>
                </c:pt>
                <c:pt idx="337">
                  <c:v>7.36988304780925</c:v>
                </c:pt>
                <c:pt idx="338">
                  <c:v>5.3413279941513</c:v>
                </c:pt>
                <c:pt idx="339">
                  <c:v>7.10603333837446</c:v>
                </c:pt>
                <c:pt idx="340">
                  <c:v>6.2382916281403</c:v>
                </c:pt>
                <c:pt idx="341">
                  <c:v>6.63119311433849</c:v>
                </c:pt>
                <c:pt idx="342">
                  <c:v>7.84760203698005</c:v>
                </c:pt>
                <c:pt idx="343">
                  <c:v>7.47092650057857</c:v>
                </c:pt>
                <c:pt idx="344">
                  <c:v>6.78188430436774</c:v>
                </c:pt>
                <c:pt idx="345">
                  <c:v>6.75209913259516</c:v>
                </c:pt>
                <c:pt idx="346">
                  <c:v>6.45129428091758</c:v>
                </c:pt>
                <c:pt idx="347">
                  <c:v>6.44422672396826</c:v>
                </c:pt>
                <c:pt idx="348">
                  <c:v>6.64710327783575</c:v>
                </c:pt>
                <c:pt idx="349">
                  <c:v>7.87823638037816</c:v>
                </c:pt>
                <c:pt idx="350">
                  <c:v>6.64090709662759</c:v>
                </c:pt>
                <c:pt idx="351">
                  <c:v>6.47729116633019</c:v>
                </c:pt>
                <c:pt idx="352">
                  <c:v>6.49053379680726</c:v>
                </c:pt>
                <c:pt idx="353">
                  <c:v>5.46533217768337</c:v>
                </c:pt>
                <c:pt idx="354">
                  <c:v>6.37799495978948</c:v>
                </c:pt>
                <c:pt idx="355">
                  <c:v>6.87624409407027</c:v>
                </c:pt>
                <c:pt idx="356">
                  <c:v>6.8427276465851</c:v>
                </c:pt>
                <c:pt idx="357">
                  <c:v>6.02997957452732</c:v>
                </c:pt>
                <c:pt idx="358">
                  <c:v>6.81893692386382</c:v>
                </c:pt>
                <c:pt idx="359">
                  <c:v>5.80433838488375</c:v>
                </c:pt>
                <c:pt idx="360">
                  <c:v>9.46312974497124</c:v>
                </c:pt>
                <c:pt idx="361">
                  <c:v>5.2062807221298</c:v>
                </c:pt>
                <c:pt idx="362">
                  <c:v>9.63192581574157</c:v>
                </c:pt>
                <c:pt idx="363">
                  <c:v>7.25915560752935</c:v>
                </c:pt>
                <c:pt idx="364">
                  <c:v>4.50230587042563</c:v>
                </c:pt>
                <c:pt idx="365">
                  <c:v>8.38249029868541</c:v>
                </c:pt>
                <c:pt idx="366">
                  <c:v>6.9793662644496</c:v>
                </c:pt>
                <c:pt idx="367">
                  <c:v>6.33563320879478</c:v>
                </c:pt>
                <c:pt idx="368">
                  <c:v>7.46771545620896</c:v>
                </c:pt>
                <c:pt idx="369">
                  <c:v>6.51412045293893</c:v>
                </c:pt>
                <c:pt idx="370">
                  <c:v>7.13127776112697</c:v>
                </c:pt>
                <c:pt idx="371">
                  <c:v>9.3635264803724</c:v>
                </c:pt>
                <c:pt idx="372">
                  <c:v>6.70446717481781</c:v>
                </c:pt>
                <c:pt idx="373">
                  <c:v>7.49323204752096</c:v>
                </c:pt>
                <c:pt idx="374">
                  <c:v>9.56688650678819</c:v>
                </c:pt>
                <c:pt idx="375">
                  <c:v>5.45118189890121</c:v>
                </c:pt>
                <c:pt idx="376">
                  <c:v>6.01192960544626</c:v>
                </c:pt>
                <c:pt idx="377">
                  <c:v>6.88406715984212</c:v>
                </c:pt>
                <c:pt idx="378">
                  <c:v>5.99438984603614</c:v>
                </c:pt>
                <c:pt idx="379">
                  <c:v>6.2270029103322</c:v>
                </c:pt>
                <c:pt idx="380">
                  <c:v>7.15822326576313</c:v>
                </c:pt>
                <c:pt idx="381">
                  <c:v>6.99367780934199</c:v>
                </c:pt>
                <c:pt idx="382">
                  <c:v>7.98112459713855</c:v>
                </c:pt>
                <c:pt idx="383">
                  <c:v>7.5885336953653</c:v>
                </c:pt>
                <c:pt idx="384">
                  <c:v>7.42764422303867</c:v>
                </c:pt>
                <c:pt idx="385">
                  <c:v>6.46318302215747</c:v>
                </c:pt>
                <c:pt idx="386">
                  <c:v>5.64663556050095</c:v>
                </c:pt>
                <c:pt idx="387">
                  <c:v>6.30342667850141</c:v>
                </c:pt>
                <c:pt idx="388">
                  <c:v>6.9806148454993</c:v>
                </c:pt>
                <c:pt idx="389">
                  <c:v>7.2979798919655</c:v>
                </c:pt>
                <c:pt idx="390">
                  <c:v>6.01455859775484</c:v>
                </c:pt>
                <c:pt idx="391">
                  <c:v>8.77420222161561</c:v>
                </c:pt>
                <c:pt idx="392">
                  <c:v>6.43462638302765</c:v>
                </c:pt>
                <c:pt idx="393">
                  <c:v>7.3841079099044</c:v>
                </c:pt>
                <c:pt idx="394">
                  <c:v>7.15054619102153</c:v>
                </c:pt>
                <c:pt idx="395">
                  <c:v>7.21544061949049</c:v>
                </c:pt>
                <c:pt idx="396">
                  <c:v>4.71597646662326</c:v>
                </c:pt>
                <c:pt idx="397">
                  <c:v>4.24480550018637</c:v>
                </c:pt>
                <c:pt idx="398">
                  <c:v>6.05990062725942</c:v>
                </c:pt>
                <c:pt idx="399">
                  <c:v>6.74343244411421</c:v>
                </c:pt>
                <c:pt idx="400">
                  <c:v>6.26383062879103</c:v>
                </c:pt>
                <c:pt idx="401">
                  <c:v>7.24521378231606</c:v>
                </c:pt>
                <c:pt idx="402">
                  <c:v>6.08938198660508</c:v>
                </c:pt>
                <c:pt idx="403">
                  <c:v>7.08826458318151</c:v>
                </c:pt>
                <c:pt idx="404">
                  <c:v>7.6213569149599</c:v>
                </c:pt>
                <c:pt idx="405">
                  <c:v>6.9119745223199</c:v>
                </c:pt>
                <c:pt idx="406">
                  <c:v>8.51552048835833</c:v>
                </c:pt>
                <c:pt idx="407">
                  <c:v>4.83268402634843</c:v>
                </c:pt>
                <c:pt idx="408">
                  <c:v>7.85437149798673</c:v>
                </c:pt>
                <c:pt idx="409">
                  <c:v>7.62916303757919</c:v>
                </c:pt>
                <c:pt idx="410">
                  <c:v>9.83947940691672</c:v>
                </c:pt>
                <c:pt idx="411">
                  <c:v>6.97443488991087</c:v>
                </c:pt>
                <c:pt idx="412">
                  <c:v>7.45590961294323</c:v>
                </c:pt>
                <c:pt idx="413">
                  <c:v>5.09849463954868</c:v>
                </c:pt>
                <c:pt idx="414">
                  <c:v>6.68880605736649</c:v>
                </c:pt>
                <c:pt idx="415">
                  <c:v>6.01068759404427</c:v>
                </c:pt>
                <c:pt idx="416">
                  <c:v>5.93282902598799</c:v>
                </c:pt>
                <c:pt idx="417">
                  <c:v>8.24951041758635</c:v>
                </c:pt>
                <c:pt idx="418">
                  <c:v>3.87259439181537</c:v>
                </c:pt>
                <c:pt idx="419">
                  <c:v>7.35614168449592</c:v>
                </c:pt>
                <c:pt idx="420">
                  <c:v>4.4661160241165</c:v>
                </c:pt>
                <c:pt idx="421">
                  <c:v>7.40409064491604</c:v>
                </c:pt>
                <c:pt idx="422">
                  <c:v>3.79341016539541</c:v>
                </c:pt>
                <c:pt idx="423">
                  <c:v>6.87942459319351</c:v>
                </c:pt>
                <c:pt idx="424">
                  <c:v>3.92532993760517</c:v>
                </c:pt>
                <c:pt idx="425">
                  <c:v>4.11349064920887</c:v>
                </c:pt>
                <c:pt idx="426">
                  <c:v>0.816316215163852</c:v>
                </c:pt>
                <c:pt idx="427">
                  <c:v>2.64453678797963</c:v>
                </c:pt>
                <c:pt idx="428">
                  <c:v>6.2443812060298</c:v>
                </c:pt>
                <c:pt idx="429">
                  <c:v>3.31275126805741</c:v>
                </c:pt>
                <c:pt idx="430">
                  <c:v>3.97214021737307</c:v>
                </c:pt>
                <c:pt idx="431">
                  <c:v>5.28780558557247</c:v>
                </c:pt>
                <c:pt idx="432">
                  <c:v>5.60567379925823</c:v>
                </c:pt>
                <c:pt idx="433">
                  <c:v>5.63329872689792</c:v>
                </c:pt>
                <c:pt idx="434">
                  <c:v>7.81207980884801</c:v>
                </c:pt>
                <c:pt idx="435">
                  <c:v>5.26541972429965</c:v>
                </c:pt>
                <c:pt idx="436">
                  <c:v>5.62865635483269</c:v>
                </c:pt>
                <c:pt idx="437">
                  <c:v>7.77510447290672</c:v>
                </c:pt>
                <c:pt idx="438">
                  <c:v>5.87909227880141</c:v>
                </c:pt>
                <c:pt idx="439">
                  <c:v>4.21090197559454</c:v>
                </c:pt>
                <c:pt idx="440">
                  <c:v>6.28677410577234</c:v>
                </c:pt>
                <c:pt idx="441">
                  <c:v>4.70032062652842</c:v>
                </c:pt>
                <c:pt idx="442">
                  <c:v>4.19453340703439</c:v>
                </c:pt>
                <c:pt idx="443">
                  <c:v>4.50549002872515</c:v>
                </c:pt>
                <c:pt idx="444">
                  <c:v>3.78870684141452</c:v>
                </c:pt>
                <c:pt idx="445">
                  <c:v>4.26990797173227</c:v>
                </c:pt>
                <c:pt idx="446">
                  <c:v>3.62344618668482</c:v>
                </c:pt>
                <c:pt idx="447">
                  <c:v>4.36886164936772</c:v>
                </c:pt>
                <c:pt idx="448">
                  <c:v>3.47275075712378</c:v>
                </c:pt>
                <c:pt idx="449">
                  <c:v>3.90764439378404</c:v>
                </c:pt>
                <c:pt idx="450">
                  <c:v>4.7114775669578</c:v>
                </c:pt>
                <c:pt idx="451">
                  <c:v>4.13067441274075</c:v>
                </c:pt>
                <c:pt idx="452">
                  <c:v>4.87582872893518</c:v>
                </c:pt>
                <c:pt idx="453">
                  <c:v>5.19144013035515</c:v>
                </c:pt>
                <c:pt idx="454">
                  <c:v>6.27743368560033</c:v>
                </c:pt>
                <c:pt idx="455">
                  <c:v>4.69851106289372</c:v>
                </c:pt>
                <c:pt idx="456">
                  <c:v>4.89022187225601</c:v>
                </c:pt>
                <c:pt idx="457">
                  <c:v>7.23721966663885</c:v>
                </c:pt>
                <c:pt idx="458">
                  <c:v>5.99741457289787</c:v>
                </c:pt>
                <c:pt idx="459">
                  <c:v>5.92332649893979</c:v>
                </c:pt>
                <c:pt idx="460">
                  <c:v>6.94957707826529</c:v>
                </c:pt>
                <c:pt idx="461">
                  <c:v>4.19146534043659</c:v>
                </c:pt>
                <c:pt idx="462">
                  <c:v>3.85065979966606</c:v>
                </c:pt>
                <c:pt idx="463">
                  <c:v>4.68561980936323</c:v>
                </c:pt>
                <c:pt idx="464">
                  <c:v>6.66285349745249</c:v>
                </c:pt>
                <c:pt idx="465">
                  <c:v>4.10321880580545</c:v>
                </c:pt>
                <c:pt idx="466">
                  <c:v>5.47086970930678</c:v>
                </c:pt>
                <c:pt idx="467">
                  <c:v>3.58219721568634</c:v>
                </c:pt>
                <c:pt idx="468">
                  <c:v>6.61562682733222</c:v>
                </c:pt>
                <c:pt idx="469">
                  <c:v>5.1941745900296</c:v>
                </c:pt>
                <c:pt idx="470">
                  <c:v>3.42635425469302</c:v>
                </c:pt>
                <c:pt idx="471">
                  <c:v>6.70357681286328</c:v>
                </c:pt>
                <c:pt idx="472">
                  <c:v>6.25710102367174</c:v>
                </c:pt>
                <c:pt idx="473">
                  <c:v>2.6902219948422</c:v>
                </c:pt>
                <c:pt idx="474">
                  <c:v>5.74574893278145</c:v>
                </c:pt>
                <c:pt idx="475">
                  <c:v>5.86890832955226</c:v>
                </c:pt>
                <c:pt idx="476">
                  <c:v>5.6010791265071</c:v>
                </c:pt>
                <c:pt idx="477">
                  <c:v>4.54907093144271</c:v>
                </c:pt>
                <c:pt idx="478">
                  <c:v>2.66727124115346</c:v>
                </c:pt>
                <c:pt idx="479">
                  <c:v>3.6899252805685</c:v>
                </c:pt>
                <c:pt idx="480">
                  <c:v>5.66503088251977</c:v>
                </c:pt>
                <c:pt idx="481">
                  <c:v>3.76627614324144</c:v>
                </c:pt>
                <c:pt idx="482">
                  <c:v>5.15082132001328</c:v>
                </c:pt>
                <c:pt idx="483">
                  <c:v>4.51828391418667</c:v>
                </c:pt>
                <c:pt idx="484">
                  <c:v>3.03610554787838</c:v>
                </c:pt>
                <c:pt idx="485">
                  <c:v>5.61636777107219</c:v>
                </c:pt>
                <c:pt idx="486">
                  <c:v>6.57289026782729</c:v>
                </c:pt>
                <c:pt idx="487">
                  <c:v>5.60895313126332</c:v>
                </c:pt>
                <c:pt idx="488">
                  <c:v>-9.92189480886754</c:v>
                </c:pt>
                <c:pt idx="491">
                  <c:v>5.08124512855812</c:v>
                </c:pt>
                <c:pt idx="492">
                  <c:v>6.67780964612479</c:v>
                </c:pt>
                <c:pt idx="493">
                  <c:v>6.34436201292044</c:v>
                </c:pt>
                <c:pt idx="494">
                  <c:v>5.27589297308975</c:v>
                </c:pt>
                <c:pt idx="495">
                  <c:v>3.72510135917941</c:v>
                </c:pt>
                <c:pt idx="496">
                  <c:v>4.05596297895033</c:v>
                </c:pt>
                <c:pt idx="497">
                  <c:v>5.7203210953013</c:v>
                </c:pt>
                <c:pt idx="498">
                  <c:v>7.97762979706954</c:v>
                </c:pt>
                <c:pt idx="499">
                  <c:v>5.06827834214721</c:v>
                </c:pt>
                <c:pt idx="500">
                  <c:v>3.4009153759356</c:v>
                </c:pt>
                <c:pt idx="501">
                  <c:v>5.47773855171153</c:v>
                </c:pt>
                <c:pt idx="502">
                  <c:v>5.85758127544256</c:v>
                </c:pt>
                <c:pt idx="503">
                  <c:v>4.00498111354261</c:v>
                </c:pt>
                <c:pt idx="504">
                  <c:v>4.40137557476629</c:v>
                </c:pt>
                <c:pt idx="505">
                  <c:v>6.75357731964152</c:v>
                </c:pt>
                <c:pt idx="506">
                  <c:v>3.42080610324155</c:v>
                </c:pt>
                <c:pt idx="507">
                  <c:v>4.00802650100826</c:v>
                </c:pt>
                <c:pt idx="508">
                  <c:v>3.45703038955242</c:v>
                </c:pt>
                <c:pt idx="509">
                  <c:v>4.57568425735894</c:v>
                </c:pt>
                <c:pt idx="510">
                  <c:v>4.10386878487589</c:v>
                </c:pt>
                <c:pt idx="511">
                  <c:v>2.14007990964336</c:v>
                </c:pt>
                <c:pt idx="512">
                  <c:v>4.24787098975696</c:v>
                </c:pt>
                <c:pt idx="513">
                  <c:v>5.81285676623799</c:v>
                </c:pt>
                <c:pt idx="514">
                  <c:v>2.28545687068356</c:v>
                </c:pt>
                <c:pt idx="515">
                  <c:v>5.36752269288985</c:v>
                </c:pt>
                <c:pt idx="516">
                  <c:v>4.2146457059078</c:v>
                </c:pt>
                <c:pt idx="517">
                  <c:v>5.4464889375123</c:v>
                </c:pt>
                <c:pt idx="518">
                  <c:v>6.50257080524312</c:v>
                </c:pt>
                <c:pt idx="519">
                  <c:v>4.38802181828874</c:v>
                </c:pt>
                <c:pt idx="520">
                  <c:v>5.16855179849898</c:v>
                </c:pt>
                <c:pt idx="521">
                  <c:v>3.6979411217963</c:v>
                </c:pt>
                <c:pt idx="522">
                  <c:v>3.34842321323526</c:v>
                </c:pt>
                <c:pt idx="523">
                  <c:v>5.26959424075625</c:v>
                </c:pt>
                <c:pt idx="524">
                  <c:v>4.65936807846396</c:v>
                </c:pt>
                <c:pt idx="525">
                  <c:v>4.28862535170111</c:v>
                </c:pt>
                <c:pt idx="526">
                  <c:v>4.07179965766909</c:v>
                </c:pt>
                <c:pt idx="527">
                  <c:v>6.26313915932866</c:v>
                </c:pt>
                <c:pt idx="528">
                  <c:v>5.83959354234617</c:v>
                </c:pt>
                <c:pt idx="529">
                  <c:v>3.81206527479065</c:v>
                </c:pt>
                <c:pt idx="530">
                  <c:v>3.47494688417692</c:v>
                </c:pt>
                <c:pt idx="531">
                  <c:v>5.73233414385271</c:v>
                </c:pt>
                <c:pt idx="532">
                  <c:v>3.01523279066902</c:v>
                </c:pt>
                <c:pt idx="533">
                  <c:v>3.20408334971626</c:v>
                </c:pt>
                <c:pt idx="534">
                  <c:v>3.02698079922789</c:v>
                </c:pt>
                <c:pt idx="535">
                  <c:v>5.14656149333968</c:v>
                </c:pt>
                <c:pt idx="536">
                  <c:v>4.8522575171649</c:v>
                </c:pt>
                <c:pt idx="537">
                  <c:v>6.74151478169944</c:v>
                </c:pt>
                <c:pt idx="538">
                  <c:v>4.0400834467942</c:v>
                </c:pt>
                <c:pt idx="539">
                  <c:v>5.41564806311641</c:v>
                </c:pt>
                <c:pt idx="540">
                  <c:v>5.73313348467246</c:v>
                </c:pt>
                <c:pt idx="541">
                  <c:v>6.39533049146604</c:v>
                </c:pt>
                <c:pt idx="542">
                  <c:v>7.13795155864409</c:v>
                </c:pt>
                <c:pt idx="543">
                  <c:v>3.93424891230285</c:v>
                </c:pt>
                <c:pt idx="544">
                  <c:v>7.49169295439498</c:v>
                </c:pt>
                <c:pt idx="545">
                  <c:v>6.87228178947055</c:v>
                </c:pt>
                <c:pt idx="546">
                  <c:v>6.69216802440906</c:v>
                </c:pt>
                <c:pt idx="547">
                  <c:v>7.53550758616336</c:v>
                </c:pt>
                <c:pt idx="548">
                  <c:v>5.89406625276507</c:v>
                </c:pt>
                <c:pt idx="549">
                  <c:v>8.70526020490081</c:v>
                </c:pt>
                <c:pt idx="550">
                  <c:v>7.67489518687103</c:v>
                </c:pt>
                <c:pt idx="551">
                  <c:v>6.91988987584949</c:v>
                </c:pt>
                <c:pt idx="552">
                  <c:v>8.03769572522668</c:v>
                </c:pt>
                <c:pt idx="553">
                  <c:v>9.16308739211695</c:v>
                </c:pt>
                <c:pt idx="554">
                  <c:v>6.69832821228886</c:v>
                </c:pt>
                <c:pt idx="555">
                  <c:v>6.37797969034995</c:v>
                </c:pt>
                <c:pt idx="556">
                  <c:v>7.46077634338582</c:v>
                </c:pt>
                <c:pt idx="557">
                  <c:v>6.86017303170939</c:v>
                </c:pt>
                <c:pt idx="558">
                  <c:v>7.94917615378012</c:v>
                </c:pt>
                <c:pt idx="559">
                  <c:v>8.69503107018193</c:v>
                </c:pt>
                <c:pt idx="560">
                  <c:v>8.75348013326538</c:v>
                </c:pt>
                <c:pt idx="561">
                  <c:v>6.98811150740386</c:v>
                </c:pt>
                <c:pt idx="562">
                  <c:v>7.63666382747965</c:v>
                </c:pt>
                <c:pt idx="563">
                  <c:v>8.66393489794797</c:v>
                </c:pt>
                <c:pt idx="564">
                  <c:v>8.08810187668684</c:v>
                </c:pt>
                <c:pt idx="565">
                  <c:v>7.83532660716867</c:v>
                </c:pt>
                <c:pt idx="566">
                  <c:v>8.48411150698775</c:v>
                </c:pt>
                <c:pt idx="567">
                  <c:v>7.63161018651482</c:v>
                </c:pt>
                <c:pt idx="568">
                  <c:v>7.43559546932579</c:v>
                </c:pt>
                <c:pt idx="569">
                  <c:v>8.33855994289132</c:v>
                </c:pt>
                <c:pt idx="570">
                  <c:v>6.93749913653596</c:v>
                </c:pt>
                <c:pt idx="571">
                  <c:v>7.80635856146802</c:v>
                </c:pt>
                <c:pt idx="572">
                  <c:v>8.64636933935429</c:v>
                </c:pt>
                <c:pt idx="573">
                  <c:v>7.92075265402912</c:v>
                </c:pt>
                <c:pt idx="574">
                  <c:v>7.28560815767935</c:v>
                </c:pt>
                <c:pt idx="575">
                  <c:v>6.48694619173222</c:v>
                </c:pt>
                <c:pt idx="576">
                  <c:v>9.82113810683563</c:v>
                </c:pt>
                <c:pt idx="577">
                  <c:v>7.31237074550461</c:v>
                </c:pt>
                <c:pt idx="578">
                  <c:v>5.54420905305977</c:v>
                </c:pt>
                <c:pt idx="579">
                  <c:v>8.88492888126871</c:v>
                </c:pt>
                <c:pt idx="580">
                  <c:v>7.6257007340522</c:v>
                </c:pt>
                <c:pt idx="581">
                  <c:v>8.27868813014362</c:v>
                </c:pt>
                <c:pt idx="582">
                  <c:v>8.35615139766367</c:v>
                </c:pt>
                <c:pt idx="583">
                  <c:v>7.84099761541251</c:v>
                </c:pt>
                <c:pt idx="584">
                  <c:v>8.37353909718178</c:v>
                </c:pt>
                <c:pt idx="585">
                  <c:v>9.46882346482278</c:v>
                </c:pt>
                <c:pt idx="586">
                  <c:v>10.7653241931077</c:v>
                </c:pt>
                <c:pt idx="587">
                  <c:v>8.27825196860937</c:v>
                </c:pt>
                <c:pt idx="588">
                  <c:v>7.9846006992525</c:v>
                </c:pt>
                <c:pt idx="589">
                  <c:v>7.50779951247557</c:v>
                </c:pt>
                <c:pt idx="590">
                  <c:v>8.36659043567261</c:v>
                </c:pt>
                <c:pt idx="591">
                  <c:v>21.2465276137669</c:v>
                </c:pt>
                <c:pt idx="592">
                  <c:v>8.84456592816315</c:v>
                </c:pt>
                <c:pt idx="593">
                  <c:v>8.47061793992771</c:v>
                </c:pt>
                <c:pt idx="594">
                  <c:v>9.52190598354969</c:v>
                </c:pt>
                <c:pt idx="595">
                  <c:v>8.81206842028263</c:v>
                </c:pt>
                <c:pt idx="596">
                  <c:v>7.65346929409316</c:v>
                </c:pt>
                <c:pt idx="597">
                  <c:v>9.11816231008078</c:v>
                </c:pt>
                <c:pt idx="598">
                  <c:v>7.38624493745965</c:v>
                </c:pt>
                <c:pt idx="599">
                  <c:v>7.07596833701791</c:v>
                </c:pt>
                <c:pt idx="600">
                  <c:v>8.63293360328498</c:v>
                </c:pt>
                <c:pt idx="601">
                  <c:v>9.76848983298316</c:v>
                </c:pt>
                <c:pt idx="602">
                  <c:v>9.59292145719121</c:v>
                </c:pt>
                <c:pt idx="603">
                  <c:v>9.71641534324942</c:v>
                </c:pt>
                <c:pt idx="604">
                  <c:v>9.65467674532658</c:v>
                </c:pt>
                <c:pt idx="605">
                  <c:v>8.24284184619813</c:v>
                </c:pt>
                <c:pt idx="606">
                  <c:v>8.81569191535647</c:v>
                </c:pt>
                <c:pt idx="607">
                  <c:v>9.20238530435427</c:v>
                </c:pt>
                <c:pt idx="608">
                  <c:v>9.48513223316201</c:v>
                </c:pt>
                <c:pt idx="609">
                  <c:v>9.23900918176639</c:v>
                </c:pt>
                <c:pt idx="610">
                  <c:v>8.30912769286209</c:v>
                </c:pt>
                <c:pt idx="611">
                  <c:v>9.3302987928933</c:v>
                </c:pt>
                <c:pt idx="612">
                  <c:v>9.79489664450114</c:v>
                </c:pt>
                <c:pt idx="613">
                  <c:v>7.89209416543429</c:v>
                </c:pt>
                <c:pt idx="614">
                  <c:v>7.88415240488433</c:v>
                </c:pt>
                <c:pt idx="615">
                  <c:v>7.37279532321554</c:v>
                </c:pt>
                <c:pt idx="616">
                  <c:v>9.07846311425914</c:v>
                </c:pt>
                <c:pt idx="617">
                  <c:v>6.91302852767944</c:v>
                </c:pt>
                <c:pt idx="618">
                  <c:v>8.43216182412306</c:v>
                </c:pt>
                <c:pt idx="619">
                  <c:v>8.06053946554584</c:v>
                </c:pt>
                <c:pt idx="620">
                  <c:v>9.93978599263767</c:v>
                </c:pt>
                <c:pt idx="621">
                  <c:v>9.63040944094928</c:v>
                </c:pt>
                <c:pt idx="622">
                  <c:v>7.76321362450585</c:v>
                </c:pt>
                <c:pt idx="623">
                  <c:v>9.27303970456143</c:v>
                </c:pt>
                <c:pt idx="624">
                  <c:v>8.23426969582425</c:v>
                </c:pt>
                <c:pt idx="625">
                  <c:v>9.58499659919607</c:v>
                </c:pt>
                <c:pt idx="626">
                  <c:v>9.22719281675376</c:v>
                </c:pt>
                <c:pt idx="627">
                  <c:v>9.01745860285081</c:v>
                </c:pt>
                <c:pt idx="628">
                  <c:v>7.92787718524329</c:v>
                </c:pt>
                <c:pt idx="629">
                  <c:v>9.13590597826595</c:v>
                </c:pt>
                <c:pt idx="630">
                  <c:v>7.57409461793543</c:v>
                </c:pt>
                <c:pt idx="631">
                  <c:v>8.18581467710453</c:v>
                </c:pt>
                <c:pt idx="632">
                  <c:v>6.58197629425223</c:v>
                </c:pt>
                <c:pt idx="633">
                  <c:v>6.99298810237247</c:v>
                </c:pt>
                <c:pt idx="634">
                  <c:v>7.20650253134892</c:v>
                </c:pt>
                <c:pt idx="635">
                  <c:v>7.41983985261152</c:v>
                </c:pt>
                <c:pt idx="636">
                  <c:v>6.93820527870861</c:v>
                </c:pt>
                <c:pt idx="637">
                  <c:v>8.55170770226698</c:v>
                </c:pt>
                <c:pt idx="638">
                  <c:v>9.59239380157032</c:v>
                </c:pt>
                <c:pt idx="639">
                  <c:v>9.55455764615283</c:v>
                </c:pt>
                <c:pt idx="640">
                  <c:v>8.72262174873191</c:v>
                </c:pt>
                <c:pt idx="641">
                  <c:v>8.75297861111585</c:v>
                </c:pt>
                <c:pt idx="642">
                  <c:v>9.80987577370223</c:v>
                </c:pt>
                <c:pt idx="643">
                  <c:v>8.43045158246383</c:v>
                </c:pt>
                <c:pt idx="644">
                  <c:v>8.02087078945351</c:v>
                </c:pt>
                <c:pt idx="645">
                  <c:v>8.93361326929448</c:v>
                </c:pt>
                <c:pt idx="646">
                  <c:v>7.94925419508962</c:v>
                </c:pt>
                <c:pt idx="647">
                  <c:v>9.54801296984641</c:v>
                </c:pt>
                <c:pt idx="648">
                  <c:v>6.53362798675107</c:v>
                </c:pt>
                <c:pt idx="649">
                  <c:v>6.17390993613049</c:v>
                </c:pt>
                <c:pt idx="650">
                  <c:v>9.00621288091179</c:v>
                </c:pt>
                <c:pt idx="651">
                  <c:v>8.04608340742948</c:v>
                </c:pt>
                <c:pt idx="652">
                  <c:v>7.15166067589792</c:v>
                </c:pt>
                <c:pt idx="653">
                  <c:v>8.85608384589466</c:v>
                </c:pt>
                <c:pt idx="654">
                  <c:v>9.79441953745521</c:v>
                </c:pt>
                <c:pt idx="655">
                  <c:v>7.52029161988003</c:v>
                </c:pt>
                <c:pt idx="656">
                  <c:v>9.0950787505472</c:v>
                </c:pt>
                <c:pt idx="657">
                  <c:v>7.18229932651741</c:v>
                </c:pt>
                <c:pt idx="658">
                  <c:v>6.78617605817328</c:v>
                </c:pt>
                <c:pt idx="659">
                  <c:v>8.64204349304077</c:v>
                </c:pt>
                <c:pt idx="660">
                  <c:v>7.55754750912581</c:v>
                </c:pt>
                <c:pt idx="661">
                  <c:v>6.27840305579838</c:v>
                </c:pt>
                <c:pt idx="662">
                  <c:v>9.20152871281283</c:v>
                </c:pt>
                <c:pt idx="663">
                  <c:v>8.99774118423721</c:v>
                </c:pt>
                <c:pt idx="664">
                  <c:v>8.11689796146322</c:v>
                </c:pt>
                <c:pt idx="665">
                  <c:v>9.49436183852663</c:v>
                </c:pt>
                <c:pt idx="666">
                  <c:v>6.68049749269767</c:v>
                </c:pt>
                <c:pt idx="667">
                  <c:v>9.28496017337835</c:v>
                </c:pt>
                <c:pt idx="668">
                  <c:v>9.10270965428384</c:v>
                </c:pt>
                <c:pt idx="669">
                  <c:v>8.82027858901927</c:v>
                </c:pt>
                <c:pt idx="670">
                  <c:v>9.12739938993263</c:v>
                </c:pt>
                <c:pt idx="671">
                  <c:v>9.44923768552019</c:v>
                </c:pt>
                <c:pt idx="672">
                  <c:v>8.52609653971177</c:v>
                </c:pt>
                <c:pt idx="673">
                  <c:v>9.68951631610963</c:v>
                </c:pt>
                <c:pt idx="674">
                  <c:v>8.66797326115653</c:v>
                </c:pt>
                <c:pt idx="675">
                  <c:v>9.8141679526637</c:v>
                </c:pt>
                <c:pt idx="676">
                  <c:v>7.64600352585757</c:v>
                </c:pt>
                <c:pt idx="677">
                  <c:v>7.8941029528109</c:v>
                </c:pt>
                <c:pt idx="678">
                  <c:v>9.80198058374691</c:v>
                </c:pt>
                <c:pt idx="679">
                  <c:v>9.33171738921919</c:v>
                </c:pt>
                <c:pt idx="680">
                  <c:v>9.22223441564466</c:v>
                </c:pt>
                <c:pt idx="681">
                  <c:v>7.48464700529553</c:v>
                </c:pt>
                <c:pt idx="682">
                  <c:v>8.42586439436451</c:v>
                </c:pt>
                <c:pt idx="683">
                  <c:v>9.92729507346672</c:v>
                </c:pt>
                <c:pt idx="684">
                  <c:v>7.78144370873707</c:v>
                </c:pt>
                <c:pt idx="685">
                  <c:v>8.75408491682958</c:v>
                </c:pt>
                <c:pt idx="686">
                  <c:v>5.08466986531511</c:v>
                </c:pt>
                <c:pt idx="687">
                  <c:v>7.08672085415282</c:v>
                </c:pt>
                <c:pt idx="688">
                  <c:v>8.03894336608477</c:v>
                </c:pt>
                <c:pt idx="689">
                  <c:v>8.92065003883187</c:v>
                </c:pt>
                <c:pt idx="690">
                  <c:v>7.78629115439736</c:v>
                </c:pt>
                <c:pt idx="691">
                  <c:v>9.56022035113199</c:v>
                </c:pt>
                <c:pt idx="692">
                  <c:v>8.28763636707066</c:v>
                </c:pt>
                <c:pt idx="693">
                  <c:v>6.17741157977554</c:v>
                </c:pt>
                <c:pt idx="694">
                  <c:v>7.91383490296812</c:v>
                </c:pt>
                <c:pt idx="695">
                  <c:v>8.13505976067614</c:v>
                </c:pt>
                <c:pt idx="696">
                  <c:v>8.6789574975013</c:v>
                </c:pt>
                <c:pt idx="697">
                  <c:v>9.22303553040547</c:v>
                </c:pt>
                <c:pt idx="698">
                  <c:v>7.19200007840431</c:v>
                </c:pt>
                <c:pt idx="699">
                  <c:v>6.04056086438959</c:v>
                </c:pt>
                <c:pt idx="700">
                  <c:v>7.23578331856572</c:v>
                </c:pt>
                <c:pt idx="701">
                  <c:v>9.09763668763759</c:v>
                </c:pt>
                <c:pt idx="702">
                  <c:v>7.41536963358573</c:v>
                </c:pt>
                <c:pt idx="703">
                  <c:v>8.28891494305395</c:v>
                </c:pt>
                <c:pt idx="704">
                  <c:v>9.53444387701831</c:v>
                </c:pt>
                <c:pt idx="705">
                  <c:v>9.22735304485474</c:v>
                </c:pt>
                <c:pt idx="706">
                  <c:v>7.86908480101073</c:v>
                </c:pt>
                <c:pt idx="707">
                  <c:v>8.25312778060101</c:v>
                </c:pt>
                <c:pt idx="708">
                  <c:v>8.82518873576737</c:v>
                </c:pt>
                <c:pt idx="709">
                  <c:v>8.39990790902829</c:v>
                </c:pt>
                <c:pt idx="710">
                  <c:v>8.21558363277171</c:v>
                </c:pt>
                <c:pt idx="711">
                  <c:v>7.05001375072692</c:v>
                </c:pt>
                <c:pt idx="712">
                  <c:v>7.88481535738322</c:v>
                </c:pt>
                <c:pt idx="713">
                  <c:v>7.77314430069015</c:v>
                </c:pt>
                <c:pt idx="714">
                  <c:v>7.98424737042336</c:v>
                </c:pt>
                <c:pt idx="715">
                  <c:v>9.8096151259403</c:v>
                </c:pt>
                <c:pt idx="716">
                  <c:v>7.68218543042195</c:v>
                </c:pt>
                <c:pt idx="717">
                  <c:v>6.67122847217422</c:v>
                </c:pt>
                <c:pt idx="718">
                  <c:v>8.91605597792591</c:v>
                </c:pt>
                <c:pt idx="719">
                  <c:v>8.69280287593529</c:v>
                </c:pt>
                <c:pt idx="720">
                  <c:v>7.56047821556621</c:v>
                </c:pt>
                <c:pt idx="721">
                  <c:v>10.7557240576147</c:v>
                </c:pt>
                <c:pt idx="722">
                  <c:v>8.86170142015629</c:v>
                </c:pt>
                <c:pt idx="723">
                  <c:v>8.90750799722883</c:v>
                </c:pt>
                <c:pt idx="724">
                  <c:v>9.36601291795682</c:v>
                </c:pt>
                <c:pt idx="725">
                  <c:v>6.71872167336562</c:v>
                </c:pt>
                <c:pt idx="726">
                  <c:v>7.7064539926883</c:v>
                </c:pt>
                <c:pt idx="727">
                  <c:v>9.86710130356897</c:v>
                </c:pt>
                <c:pt idx="728">
                  <c:v>4.68765879359285</c:v>
                </c:pt>
                <c:pt idx="729">
                  <c:v>8.55154825642461</c:v>
                </c:pt>
                <c:pt idx="730">
                  <c:v>8.52909098574691</c:v>
                </c:pt>
                <c:pt idx="731">
                  <c:v>9.22887784450438</c:v>
                </c:pt>
                <c:pt idx="732">
                  <c:v>9.25220023049906</c:v>
                </c:pt>
                <c:pt idx="733">
                  <c:v>8.68047984762228</c:v>
                </c:pt>
                <c:pt idx="734">
                  <c:v>9.26527099519257</c:v>
                </c:pt>
                <c:pt idx="735">
                  <c:v>9.86207989253614</c:v>
                </c:pt>
                <c:pt idx="736">
                  <c:v>9.22680033283803</c:v>
                </c:pt>
                <c:pt idx="737">
                  <c:v>9.96587305952124</c:v>
                </c:pt>
                <c:pt idx="738">
                  <c:v>9.27572777331625</c:v>
                </c:pt>
                <c:pt idx="739">
                  <c:v>9.43113649400107</c:v>
                </c:pt>
                <c:pt idx="740">
                  <c:v>8.71514354311569</c:v>
                </c:pt>
                <c:pt idx="741">
                  <c:v>6.878821374133</c:v>
                </c:pt>
                <c:pt idx="742">
                  <c:v>6.89884456892185</c:v>
                </c:pt>
                <c:pt idx="743">
                  <c:v>9.46375741076508</c:v>
                </c:pt>
                <c:pt idx="744">
                  <c:v>7.96495797638625</c:v>
                </c:pt>
                <c:pt idx="745">
                  <c:v>7.70129098394142</c:v>
                </c:pt>
                <c:pt idx="746">
                  <c:v>7.47594388596701</c:v>
                </c:pt>
                <c:pt idx="747">
                  <c:v>7.03956353737675</c:v>
                </c:pt>
                <c:pt idx="748">
                  <c:v>9.00710318337826</c:v>
                </c:pt>
                <c:pt idx="749">
                  <c:v>8.2450397028116</c:v>
                </c:pt>
                <c:pt idx="750">
                  <c:v>8.13370521687119</c:v>
                </c:pt>
                <c:pt idx="751">
                  <c:v>5.80132411430975</c:v>
                </c:pt>
                <c:pt idx="752">
                  <c:v>8.51050167395761</c:v>
                </c:pt>
                <c:pt idx="753">
                  <c:v>6.45581848353038</c:v>
                </c:pt>
                <c:pt idx="754">
                  <c:v>7.12700194957739</c:v>
                </c:pt>
                <c:pt idx="755">
                  <c:v>7.32710319853794</c:v>
                </c:pt>
                <c:pt idx="756">
                  <c:v>7.22818403528862</c:v>
                </c:pt>
                <c:pt idx="757">
                  <c:v>6.40322918426307</c:v>
                </c:pt>
                <c:pt idx="758">
                  <c:v>6.6828972457871</c:v>
                </c:pt>
                <c:pt idx="759">
                  <c:v>7.17410006199305</c:v>
                </c:pt>
                <c:pt idx="760">
                  <c:v>7.86724579628736</c:v>
                </c:pt>
                <c:pt idx="761">
                  <c:v>5.93134265441216</c:v>
                </c:pt>
                <c:pt idx="762">
                  <c:v>9.56336554543543</c:v>
                </c:pt>
                <c:pt idx="763">
                  <c:v>8.35419460853416</c:v>
                </c:pt>
                <c:pt idx="764">
                  <c:v>7.40436499098689</c:v>
                </c:pt>
                <c:pt idx="765">
                  <c:v>8.060821178146</c:v>
                </c:pt>
                <c:pt idx="766">
                  <c:v>8.00000623340191</c:v>
                </c:pt>
                <c:pt idx="767">
                  <c:v>7.72963052890998</c:v>
                </c:pt>
                <c:pt idx="768">
                  <c:v>6.5774397987492</c:v>
                </c:pt>
                <c:pt idx="769">
                  <c:v>3.888694302175</c:v>
                </c:pt>
                <c:pt idx="770">
                  <c:v>6.45163059227633</c:v>
                </c:pt>
                <c:pt idx="771">
                  <c:v>7.91602604289415</c:v>
                </c:pt>
                <c:pt idx="772">
                  <c:v>7.62425016555164</c:v>
                </c:pt>
                <c:pt idx="773">
                  <c:v>8.0702921753944</c:v>
                </c:pt>
                <c:pt idx="774">
                  <c:v>6.00460289487558</c:v>
                </c:pt>
                <c:pt idx="775">
                  <c:v>5.49478051328873</c:v>
                </c:pt>
                <c:pt idx="776">
                  <c:v>4.18293252618281</c:v>
                </c:pt>
                <c:pt idx="777">
                  <c:v>2.77931745890197</c:v>
                </c:pt>
                <c:pt idx="778">
                  <c:v>4.89455974481763</c:v>
                </c:pt>
                <c:pt idx="779">
                  <c:v>5.14061141992602</c:v>
                </c:pt>
                <c:pt idx="780">
                  <c:v>8.37424027076833</c:v>
                </c:pt>
                <c:pt idx="781">
                  <c:v>4.25129253502144</c:v>
                </c:pt>
                <c:pt idx="782">
                  <c:v>6.35697365854105</c:v>
                </c:pt>
                <c:pt idx="783">
                  <c:v>4.32171809672695</c:v>
                </c:pt>
                <c:pt idx="784">
                  <c:v>4.65018803394992</c:v>
                </c:pt>
                <c:pt idx="785">
                  <c:v>4.52307216575838</c:v>
                </c:pt>
                <c:pt idx="786">
                  <c:v>5.20726062082912</c:v>
                </c:pt>
                <c:pt idx="787">
                  <c:v>4.55170802721648</c:v>
                </c:pt>
                <c:pt idx="788">
                  <c:v>8.8991642749869</c:v>
                </c:pt>
                <c:pt idx="789">
                  <c:v>5.9716716119861</c:v>
                </c:pt>
                <c:pt idx="790">
                  <c:v>5.63084168038574</c:v>
                </c:pt>
                <c:pt idx="791">
                  <c:v>7.42175472133545</c:v>
                </c:pt>
                <c:pt idx="792">
                  <c:v>6.21816391416684</c:v>
                </c:pt>
                <c:pt idx="793">
                  <c:v>6.39683628482027</c:v>
                </c:pt>
                <c:pt idx="794">
                  <c:v>4.67808606570378</c:v>
                </c:pt>
                <c:pt idx="795">
                  <c:v>8.13802922775801</c:v>
                </c:pt>
                <c:pt idx="796">
                  <c:v>9.0302984802189</c:v>
                </c:pt>
                <c:pt idx="797">
                  <c:v>9.08526317315295</c:v>
                </c:pt>
                <c:pt idx="798">
                  <c:v>9.65675538855373</c:v>
                </c:pt>
                <c:pt idx="799">
                  <c:v>8.10427335831241</c:v>
                </c:pt>
                <c:pt idx="800">
                  <c:v>9.06993349070132</c:v>
                </c:pt>
                <c:pt idx="801">
                  <c:v>9.07910315893554</c:v>
                </c:pt>
                <c:pt idx="802">
                  <c:v>9.13311931870265</c:v>
                </c:pt>
                <c:pt idx="803">
                  <c:v>9.92837031169972</c:v>
                </c:pt>
                <c:pt idx="804">
                  <c:v>9.47269383044784</c:v>
                </c:pt>
                <c:pt idx="805">
                  <c:v>8.60739862113741</c:v>
                </c:pt>
                <c:pt idx="806">
                  <c:v>9.2928777945441</c:v>
                </c:pt>
                <c:pt idx="807">
                  <c:v>8.73668978566741</c:v>
                </c:pt>
                <c:pt idx="808">
                  <c:v>9.69395799233524</c:v>
                </c:pt>
                <c:pt idx="809">
                  <c:v>9.86703080980067</c:v>
                </c:pt>
                <c:pt idx="810">
                  <c:v>8.70212549482903</c:v>
                </c:pt>
                <c:pt idx="811">
                  <c:v>8.40451924433296</c:v>
                </c:pt>
                <c:pt idx="812">
                  <c:v>9.97063317873989</c:v>
                </c:pt>
                <c:pt idx="813">
                  <c:v>7.9333563226453</c:v>
                </c:pt>
                <c:pt idx="814">
                  <c:v>8.47023336645799</c:v>
                </c:pt>
                <c:pt idx="815">
                  <c:v>9.66778854664619</c:v>
                </c:pt>
                <c:pt idx="816">
                  <c:v>9.47171119016662</c:v>
                </c:pt>
                <c:pt idx="817">
                  <c:v>9.43879017045509</c:v>
                </c:pt>
                <c:pt idx="818">
                  <c:v>9.75393283498687</c:v>
                </c:pt>
                <c:pt idx="819">
                  <c:v>8.52505365559188</c:v>
                </c:pt>
                <c:pt idx="820">
                  <c:v>9.40358313108453</c:v>
                </c:pt>
                <c:pt idx="821">
                  <c:v>8.50380137284571</c:v>
                </c:pt>
                <c:pt idx="822">
                  <c:v>9.64344462640452</c:v>
                </c:pt>
                <c:pt idx="823">
                  <c:v>9.00659053055546</c:v>
                </c:pt>
                <c:pt idx="824">
                  <c:v>9.14136472268609</c:v>
                </c:pt>
                <c:pt idx="825">
                  <c:v>9.57758720021059</c:v>
                </c:pt>
                <c:pt idx="826">
                  <c:v>9.17283457788818</c:v>
                </c:pt>
                <c:pt idx="827">
                  <c:v>9.07958031596195</c:v>
                </c:pt>
                <c:pt idx="828">
                  <c:v>9.84401125270256</c:v>
                </c:pt>
                <c:pt idx="829">
                  <c:v>8.92103218985017</c:v>
                </c:pt>
                <c:pt idx="830">
                  <c:v>9.07255405038433</c:v>
                </c:pt>
                <c:pt idx="831">
                  <c:v>8.236729745937</c:v>
                </c:pt>
                <c:pt idx="832">
                  <c:v>9.54676386377173</c:v>
                </c:pt>
                <c:pt idx="833">
                  <c:v>9.84407076950413</c:v>
                </c:pt>
                <c:pt idx="834">
                  <c:v>9.30274857539661</c:v>
                </c:pt>
                <c:pt idx="835">
                  <c:v>8.78872271567826</c:v>
                </c:pt>
                <c:pt idx="836">
                  <c:v>9.68071686867495</c:v>
                </c:pt>
                <c:pt idx="837">
                  <c:v>9.7160098843836</c:v>
                </c:pt>
                <c:pt idx="838">
                  <c:v>8.72789232412549</c:v>
                </c:pt>
                <c:pt idx="839">
                  <c:v>9.42716333284261</c:v>
                </c:pt>
                <c:pt idx="840">
                  <c:v>7.55362366039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19777"/>
        <c:axId val="19977640"/>
      </c:lineChart>
      <c:catAx>
        <c:axId val="37419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977640"/>
        <c:crossesAt val="0"/>
        <c:auto val="1"/>
        <c:lblAlgn val="ctr"/>
        <c:lblOffset val="100"/>
        <c:noMultiLvlLbl val="0"/>
      </c:catAx>
      <c:valAx>
        <c:axId val="19977640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419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351002052133"/>
          <c:y val="0.472490347490348"/>
          <c:w val="0.101646072566913"/>
          <c:h val="0.0316464423607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20" topLeftCell="A1" activePane="bottomLeft" state="split"/>
      <selection pane="topLeft" activeCell="A1" activeCellId="0" sqref="A1"/>
      <selection pane="bottomLeft" activeCell="N627" activeCellId="0" sqref="N627"/>
    </sheetView>
  </sheetViews>
  <sheetFormatPr defaultColWidth="11.0546875" defaultRowHeight="14" zeroHeight="false" outlineLevelRow="0" outlineLevelCol="0"/>
  <cols>
    <col collapsed="false" customWidth="true" hidden="false" outlineLevel="0" max="8" min="8" style="1" width="17.99"/>
    <col collapsed="false" customWidth="true" hidden="false" outlineLevel="0" max="9" min="9" style="1" width="7.82"/>
    <col collapsed="false" customWidth="true" hidden="false" outlineLevel="0" max="10" min="10" style="2" width="18.66"/>
    <col collapsed="false" customWidth="true" hidden="false" outlineLevel="0" max="11" min="11" style="2" width="7.82"/>
    <col collapsed="false" customWidth="true" hidden="false" outlineLevel="0" max="12" min="12" style="0" width="29.66"/>
  </cols>
  <sheetData>
    <row r="1" customFormat="false" ht="14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L1" s="1"/>
      <c r="M1" s="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L2" s="1"/>
      <c r="M2" s="2"/>
    </row>
    <row r="3" customFormat="false" ht="14" hidden="false" customHeight="false" outlineLevel="0" collapsed="false">
      <c r="A3" s="4"/>
      <c r="B3" s="4"/>
      <c r="C3" s="4"/>
      <c r="D3" s="4"/>
      <c r="E3" s="4"/>
      <c r="F3" s="4"/>
      <c r="G3" s="4"/>
      <c r="L3" s="1"/>
      <c r="M3" s="2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7"/>
    </row>
    <row r="5" customFormat="false" ht="14" hidden="false" customHeight="false" outlineLevel="0" collapsed="false">
      <c r="A5" s="4" t="n">
        <v>379</v>
      </c>
      <c r="B5" s="4" t="n">
        <v>2011</v>
      </c>
      <c r="C5" s="4" t="n">
        <v>2011.03571429</v>
      </c>
      <c r="D5" s="4" t="n">
        <v>0.0357142899999872</v>
      </c>
      <c r="E5" s="4" t="n">
        <v>2011.017857145</v>
      </c>
      <c r="F5" s="4"/>
      <c r="G5" s="4" t="s">
        <v>14</v>
      </c>
      <c r="H5" s="1" t="s">
        <v>15</v>
      </c>
      <c r="I5" s="8" t="n">
        <v>-341.884492080689</v>
      </c>
      <c r="J5" s="2" t="s">
        <v>16</v>
      </c>
      <c r="K5" s="9" t="n">
        <v>-43.6880726388354</v>
      </c>
      <c r="L5" s="8" t="n">
        <f aca="false">I5-8*K5</f>
        <v>7.62008902999412</v>
      </c>
    </row>
    <row r="6" customFormat="false" ht="14" hidden="false" customHeight="false" outlineLevel="0" collapsed="false">
      <c r="A6" s="4" t="n">
        <v>380</v>
      </c>
      <c r="B6" s="4" t="n">
        <v>2011.03571429</v>
      </c>
      <c r="C6" s="4" t="n">
        <v>2011.07142858</v>
      </c>
      <c r="D6" s="4" t="n">
        <v>0.0357142899999872</v>
      </c>
      <c r="E6" s="4" t="n">
        <v>2011.053571435</v>
      </c>
      <c r="F6" s="4"/>
      <c r="G6" s="4" t="s">
        <v>14</v>
      </c>
      <c r="H6" s="1" t="s">
        <v>15</v>
      </c>
      <c r="I6" s="8" t="n">
        <v>-341.328396120834</v>
      </c>
      <c r="J6" s="2" t="s">
        <v>16</v>
      </c>
      <c r="K6" s="10" t="n">
        <v>-43.7936425226264</v>
      </c>
      <c r="L6" s="8" t="n">
        <f aca="false">I6-8*K6</f>
        <v>9.02074406017789</v>
      </c>
    </row>
    <row r="7" customFormat="false" ht="14" hidden="false" customHeight="false" outlineLevel="0" collapsed="false">
      <c r="A7" s="4" t="n">
        <v>381</v>
      </c>
      <c r="B7" s="4" t="n">
        <v>2011.07142858</v>
      </c>
      <c r="C7" s="4" t="n">
        <v>2011.10714287</v>
      </c>
      <c r="D7" s="4" t="n">
        <v>0.0357142899999872</v>
      </c>
      <c r="E7" s="4" t="n">
        <v>2011.089285725</v>
      </c>
      <c r="F7" s="4"/>
      <c r="G7" s="4" t="s">
        <v>14</v>
      </c>
      <c r="H7" s="1" t="s">
        <v>15</v>
      </c>
      <c r="I7" s="8" t="n">
        <v>-329.087878541317</v>
      </c>
      <c r="J7" s="2" t="s">
        <v>16</v>
      </c>
      <c r="K7" s="10" t="n">
        <v>-41.8351806860627</v>
      </c>
      <c r="L7" s="8" t="n">
        <f aca="false">I7-8*K7</f>
        <v>5.59356694718525</v>
      </c>
    </row>
    <row r="8" customFormat="false" ht="14" hidden="false" customHeight="false" outlineLevel="0" collapsed="false">
      <c r="A8" s="4" t="n">
        <v>382</v>
      </c>
      <c r="B8" s="4" t="n">
        <v>2011.10714287</v>
      </c>
      <c r="C8" s="4" t="n">
        <v>2011.14285716</v>
      </c>
      <c r="D8" s="4" t="n">
        <v>0.0357142899999872</v>
      </c>
      <c r="E8" s="4" t="n">
        <v>2011.125000015</v>
      </c>
      <c r="F8" s="4"/>
      <c r="G8" s="4" t="s">
        <v>14</v>
      </c>
      <c r="H8" s="1" t="s">
        <v>15</v>
      </c>
      <c r="I8" s="8" t="n">
        <v>-321.335033806004</v>
      </c>
      <c r="J8" s="2" t="s">
        <v>16</v>
      </c>
      <c r="K8" s="10" t="n">
        <v>-41.3750685974869</v>
      </c>
      <c r="L8" s="8" t="n">
        <f aca="false">I8-8*K8</f>
        <v>9.66551497389139</v>
      </c>
    </row>
    <row r="9" customFormat="false" ht="14" hidden="false" customHeight="false" outlineLevel="0" collapsed="false">
      <c r="A9" s="4" t="n">
        <v>383</v>
      </c>
      <c r="B9" s="4" t="n">
        <v>2011.14285716</v>
      </c>
      <c r="C9" s="4" t="n">
        <v>2011.17857145</v>
      </c>
      <c r="D9" s="4" t="n">
        <v>0.0357142899999872</v>
      </c>
      <c r="E9" s="4" t="n">
        <v>2011.160714305</v>
      </c>
      <c r="F9" s="4"/>
      <c r="G9" s="4" t="s">
        <v>14</v>
      </c>
      <c r="H9" s="1" t="s">
        <v>15</v>
      </c>
      <c r="I9" s="8" t="n">
        <v>-353.197254930091</v>
      </c>
      <c r="J9" s="2" t="s">
        <v>16</v>
      </c>
      <c r="K9" s="10" t="n">
        <v>-45.1194878692488</v>
      </c>
      <c r="L9" s="8" t="n">
        <f aca="false">I9-8*K9</f>
        <v>7.75864802389924</v>
      </c>
    </row>
    <row r="10" customFormat="false" ht="14" hidden="false" customHeight="false" outlineLevel="0" collapsed="false">
      <c r="A10" s="4" t="n">
        <v>384</v>
      </c>
      <c r="B10" s="4" t="n">
        <v>2011.17857145</v>
      </c>
      <c r="C10" s="4" t="n">
        <v>2011.21428574</v>
      </c>
      <c r="D10" s="4" t="n">
        <v>0.0357142899999872</v>
      </c>
      <c r="E10" s="4" t="n">
        <v>2011.196428595</v>
      </c>
      <c r="F10" s="4"/>
      <c r="G10" s="4" t="s">
        <v>14</v>
      </c>
      <c r="H10" s="1" t="s">
        <v>15</v>
      </c>
      <c r="I10" s="8" t="n">
        <v>-335.747888395748</v>
      </c>
      <c r="J10" s="2" t="s">
        <v>16</v>
      </c>
      <c r="K10" s="10" t="n">
        <v>-43.0859630354648</v>
      </c>
      <c r="L10" s="8" t="n">
        <f aca="false">I10-8*K10</f>
        <v>8.93981588796981</v>
      </c>
    </row>
    <row r="11" customFormat="false" ht="14" hidden="false" customHeight="false" outlineLevel="0" collapsed="false">
      <c r="A11" s="4" t="n">
        <v>385</v>
      </c>
      <c r="B11" s="4" t="n">
        <v>2011.21428574</v>
      </c>
      <c r="C11" s="4" t="n">
        <v>2011.25000003</v>
      </c>
      <c r="D11" s="4" t="n">
        <v>0.0357142899999872</v>
      </c>
      <c r="E11" s="4" t="n">
        <v>2011.232142885</v>
      </c>
      <c r="F11" s="4"/>
      <c r="G11" s="4" t="s">
        <v>14</v>
      </c>
      <c r="H11" s="1" t="s">
        <v>15</v>
      </c>
      <c r="I11" s="8" t="n">
        <v>-344.172804223877</v>
      </c>
      <c r="J11" s="2" t="s">
        <v>16</v>
      </c>
      <c r="K11" s="10" t="n">
        <v>-43.6291662493057</v>
      </c>
      <c r="L11" s="8" t="n">
        <f aca="false">I11-8*K11</f>
        <v>4.86052577056825</v>
      </c>
    </row>
    <row r="12" customFormat="false" ht="14" hidden="false" customHeight="false" outlineLevel="0" collapsed="false">
      <c r="A12" s="4" t="n">
        <v>386</v>
      </c>
      <c r="B12" s="4" t="n">
        <v>2011.25000003</v>
      </c>
      <c r="C12" s="4" t="n">
        <v>2011.28571432</v>
      </c>
      <c r="D12" s="4" t="n">
        <v>0.0357142899999872</v>
      </c>
      <c r="E12" s="4" t="n">
        <v>2011.267857175</v>
      </c>
      <c r="F12" s="4"/>
      <c r="G12" s="4" t="s">
        <v>14</v>
      </c>
      <c r="H12" s="1" t="s">
        <v>15</v>
      </c>
      <c r="I12" s="8" t="n">
        <v>-336.273075914603</v>
      </c>
      <c r="J12" s="2" t="s">
        <v>16</v>
      </c>
      <c r="K12" s="10" t="n">
        <v>-43.0472273176479</v>
      </c>
      <c r="L12" s="8" t="n">
        <f aca="false">I12-8*K12</f>
        <v>8.10474262658028</v>
      </c>
    </row>
    <row r="13" customFormat="false" ht="14" hidden="false" customHeight="false" outlineLevel="0" collapsed="false">
      <c r="A13" s="4" t="n">
        <v>387</v>
      </c>
      <c r="B13" s="4" t="n">
        <v>2011.28571432</v>
      </c>
      <c r="C13" s="4" t="n">
        <v>2011.32142861</v>
      </c>
      <c r="D13" s="4" t="n">
        <v>0.0357142899999872</v>
      </c>
      <c r="E13" s="4" t="n">
        <v>2011.303571465</v>
      </c>
      <c r="F13" s="4"/>
      <c r="G13" s="4" t="s">
        <v>14</v>
      </c>
      <c r="H13" s="1" t="s">
        <v>15</v>
      </c>
      <c r="I13" s="8" t="n">
        <v>-346.846545504935</v>
      </c>
      <c r="J13" s="2" t="s">
        <v>16</v>
      </c>
      <c r="K13" s="11" t="n">
        <v>-44.1488871886152</v>
      </c>
      <c r="L13" s="8" t="n">
        <f aca="false">I13-8*K13</f>
        <v>6.34455200398668</v>
      </c>
    </row>
    <row r="14" customFormat="false" ht="14" hidden="false" customHeight="false" outlineLevel="0" collapsed="false">
      <c r="A14" s="4" t="n">
        <v>388</v>
      </c>
      <c r="B14" s="4" t="n">
        <v>2011.32142861</v>
      </c>
      <c r="C14" s="4" t="n">
        <v>2011.3571429</v>
      </c>
      <c r="D14" s="4" t="n">
        <v>0.0357142899999872</v>
      </c>
      <c r="E14" s="4" t="n">
        <v>2011.339285755</v>
      </c>
      <c r="F14" s="4"/>
      <c r="G14" s="4" t="s">
        <v>14</v>
      </c>
      <c r="H14" s="1" t="s">
        <v>15</v>
      </c>
      <c r="I14" s="8" t="n">
        <v>-328.125944574085</v>
      </c>
      <c r="J14" s="2" t="s">
        <v>16</v>
      </c>
      <c r="K14" s="11" t="n">
        <v>-41.796645671447</v>
      </c>
      <c r="L14" s="8" t="n">
        <f aca="false">I14-8*K14</f>
        <v>6.24722079749114</v>
      </c>
    </row>
    <row r="15" customFormat="false" ht="14" hidden="false" customHeight="false" outlineLevel="0" collapsed="false">
      <c r="A15" s="4" t="n">
        <v>389</v>
      </c>
      <c r="B15" s="4" t="n">
        <v>2011.3571429</v>
      </c>
      <c r="C15" s="4" t="n">
        <v>2011.39285719</v>
      </c>
      <c r="D15" s="4" t="n">
        <v>0.0357142899999872</v>
      </c>
      <c r="E15" s="4" t="n">
        <v>2011.375000045</v>
      </c>
      <c r="F15" s="4"/>
      <c r="G15" s="4" t="s">
        <v>14</v>
      </c>
      <c r="H15" s="1" t="s">
        <v>15</v>
      </c>
      <c r="I15" s="8" t="n">
        <v>-301.315339107477</v>
      </c>
      <c r="J15" s="2" t="s">
        <v>16</v>
      </c>
      <c r="K15" s="11" t="n">
        <v>-38.5592026857233</v>
      </c>
      <c r="L15" s="8" t="n">
        <f aca="false">I15-8*K15</f>
        <v>7.15828237830942</v>
      </c>
    </row>
    <row r="16" customFormat="false" ht="14" hidden="false" customHeight="false" outlineLevel="0" collapsed="false">
      <c r="A16" s="4" t="n">
        <v>390</v>
      </c>
      <c r="B16" s="4" t="n">
        <v>2011.39285719</v>
      </c>
      <c r="C16" s="4" t="n">
        <v>2011.42857148</v>
      </c>
      <c r="D16" s="4" t="n">
        <v>0.0357142899999872</v>
      </c>
      <c r="E16" s="4" t="n">
        <v>2011.410714335</v>
      </c>
      <c r="F16" s="4"/>
      <c r="G16" s="4" t="s">
        <v>14</v>
      </c>
      <c r="H16" s="1" t="s">
        <v>15</v>
      </c>
      <c r="I16" s="8" t="n">
        <v>-298.686554066187</v>
      </c>
      <c r="J16" s="2" t="s">
        <v>16</v>
      </c>
      <c r="K16" s="11" t="n">
        <v>-38.3222725567968</v>
      </c>
      <c r="L16" s="8" t="n">
        <f aca="false">I16-8*K16</f>
        <v>7.89162638818806</v>
      </c>
    </row>
    <row r="17" customFormat="false" ht="14" hidden="false" customHeight="false" outlineLevel="0" collapsed="false">
      <c r="A17" s="4" t="n">
        <v>391</v>
      </c>
      <c r="B17" s="4" t="n">
        <v>2011.42857148</v>
      </c>
      <c r="C17" s="4" t="n">
        <v>2011.46428577</v>
      </c>
      <c r="D17" s="4" t="n">
        <v>0.0357142899999872</v>
      </c>
      <c r="E17" s="4" t="n">
        <v>2011.446428625</v>
      </c>
      <c r="F17" s="4"/>
      <c r="G17" s="4" t="s">
        <v>14</v>
      </c>
      <c r="H17" s="1" t="s">
        <v>15</v>
      </c>
      <c r="I17" s="8" t="n">
        <v>-322.124493723094</v>
      </c>
      <c r="J17" s="2" t="s">
        <v>16</v>
      </c>
      <c r="K17" s="11" t="n">
        <v>-41.0930805999084</v>
      </c>
      <c r="L17" s="8" t="n">
        <f aca="false">I17-8*K17</f>
        <v>6.62015107617293</v>
      </c>
    </row>
    <row r="18" customFormat="false" ht="14" hidden="false" customHeight="false" outlineLevel="0" collapsed="false">
      <c r="A18" s="4" t="n">
        <v>392</v>
      </c>
      <c r="B18" s="4" t="n">
        <v>2011.46428577</v>
      </c>
      <c r="C18" s="4" t="n">
        <v>2011.50000006</v>
      </c>
      <c r="D18" s="4" t="n">
        <v>0.0357142899999872</v>
      </c>
      <c r="E18" s="4" t="n">
        <v>2011.482142915</v>
      </c>
      <c r="F18" s="4"/>
      <c r="G18" s="4" t="s">
        <v>14</v>
      </c>
      <c r="H18" s="1" t="s">
        <v>15</v>
      </c>
      <c r="I18" s="8" t="n">
        <v>-334.62725410881</v>
      </c>
      <c r="J18" s="2" t="s">
        <v>16</v>
      </c>
      <c r="K18" s="11" t="n">
        <v>-42.5018163685946</v>
      </c>
      <c r="L18" s="8" t="n">
        <f aca="false">I18-8*K18</f>
        <v>5.38727683994654</v>
      </c>
    </row>
    <row r="19" customFormat="false" ht="14" hidden="false" customHeight="false" outlineLevel="0" collapsed="false">
      <c r="A19" s="4" t="n">
        <v>393</v>
      </c>
      <c r="B19" s="4" t="n">
        <v>2011.50000006</v>
      </c>
      <c r="C19" s="4" t="n">
        <v>2011.53571435</v>
      </c>
      <c r="D19" s="4" t="n">
        <v>0.0357142899999872</v>
      </c>
      <c r="E19" s="4" t="n">
        <v>2011.517857205</v>
      </c>
      <c r="F19" s="4"/>
      <c r="G19" s="4" t="s">
        <v>14</v>
      </c>
      <c r="H19" s="1" t="s">
        <v>15</v>
      </c>
      <c r="I19" s="8" t="n">
        <v>-310.849415573207</v>
      </c>
      <c r="J19" s="2" t="s">
        <v>16</v>
      </c>
      <c r="K19" s="11" t="n">
        <v>-39.8466791297062</v>
      </c>
      <c r="L19" s="8" t="n">
        <f aca="false">I19-8*K19</f>
        <v>7.92401746444273</v>
      </c>
    </row>
    <row r="20" customFormat="false" ht="14" hidden="false" customHeight="false" outlineLevel="0" collapsed="false">
      <c r="A20" s="4" t="n">
        <v>394</v>
      </c>
      <c r="B20" s="4" t="n">
        <v>2011.53571435</v>
      </c>
      <c r="C20" s="4" t="n">
        <v>2011.57142864</v>
      </c>
      <c r="D20" s="4" t="n">
        <v>0.0357142899999872</v>
      </c>
      <c r="E20" s="4" t="n">
        <v>2011.553571495</v>
      </c>
      <c r="F20" s="4"/>
      <c r="G20" s="4" t="s">
        <v>14</v>
      </c>
      <c r="H20" s="1" t="s">
        <v>15</v>
      </c>
      <c r="I20" s="8" t="n">
        <v>-322.252377135092</v>
      </c>
      <c r="J20" s="2" t="s">
        <v>16</v>
      </c>
      <c r="K20" s="11" t="n">
        <v>-40.9418804935132</v>
      </c>
      <c r="L20" s="8" t="n">
        <f aca="false">I20-8*K20</f>
        <v>5.28266681301358</v>
      </c>
    </row>
    <row r="21" customFormat="false" ht="14" hidden="false" customHeight="false" outlineLevel="0" collapsed="false">
      <c r="A21" s="4" t="n">
        <v>395</v>
      </c>
      <c r="B21" s="4" t="n">
        <v>2011.57142864</v>
      </c>
      <c r="C21" s="4" t="n">
        <v>2011.60714293</v>
      </c>
      <c r="D21" s="4" t="n">
        <v>0.0357142899999872</v>
      </c>
      <c r="E21" s="4" t="n">
        <v>2011.589285785</v>
      </c>
      <c r="F21" s="4"/>
      <c r="G21" s="4" t="s">
        <v>14</v>
      </c>
      <c r="H21" s="1" t="s">
        <v>15</v>
      </c>
      <c r="I21" s="8" t="n">
        <v>-318.079553396418</v>
      </c>
      <c r="J21" s="2" t="s">
        <v>16</v>
      </c>
      <c r="K21" s="11" t="n">
        <v>-40.7106412204918</v>
      </c>
      <c r="L21" s="8" t="n">
        <f aca="false">I21-8*K21</f>
        <v>7.60557636751645</v>
      </c>
    </row>
    <row r="22" customFormat="false" ht="14" hidden="false" customHeight="false" outlineLevel="0" collapsed="false">
      <c r="A22" s="4" t="n">
        <v>396</v>
      </c>
      <c r="B22" s="4" t="n">
        <v>2011.60714293</v>
      </c>
      <c r="C22" s="4" t="n">
        <v>2011.64285722</v>
      </c>
      <c r="D22" s="4" t="n">
        <v>0.0357142899999872</v>
      </c>
      <c r="E22" s="4" t="n">
        <v>2011.625000075</v>
      </c>
      <c r="F22" s="4"/>
      <c r="G22" s="4" t="s">
        <v>14</v>
      </c>
      <c r="H22" s="1" t="s">
        <v>15</v>
      </c>
      <c r="I22" s="8" t="n">
        <v>-299.901017240698</v>
      </c>
      <c r="J22" s="2" t="s">
        <v>16</v>
      </c>
      <c r="K22" s="11" t="n">
        <v>-38.4432924961715</v>
      </c>
      <c r="L22" s="8" t="n">
        <f aca="false">I22-8*K22</f>
        <v>7.64532272867405</v>
      </c>
    </row>
    <row r="23" customFormat="false" ht="14" hidden="false" customHeight="false" outlineLevel="0" collapsed="false">
      <c r="A23" s="4" t="n">
        <v>397</v>
      </c>
      <c r="B23" s="4" t="n">
        <v>2011.64285722</v>
      </c>
      <c r="C23" s="4" t="n">
        <v>2011.67857151</v>
      </c>
      <c r="D23" s="4" t="n">
        <v>0.0357142899999872</v>
      </c>
      <c r="E23" s="4" t="n">
        <v>2011.660714365</v>
      </c>
      <c r="F23" s="4"/>
      <c r="G23" s="4" t="s">
        <v>14</v>
      </c>
      <c r="H23" s="1" t="s">
        <v>15</v>
      </c>
      <c r="I23" s="8" t="n">
        <v>-330.091180925616</v>
      </c>
      <c r="J23" s="2" t="s">
        <v>16</v>
      </c>
      <c r="K23" s="11" t="n">
        <v>-41.7938040972001</v>
      </c>
      <c r="L23" s="8" t="n">
        <f aca="false">I23-8*K23</f>
        <v>4.25925185198423</v>
      </c>
    </row>
    <row r="24" customFormat="false" ht="14" hidden="false" customHeight="false" outlineLevel="0" collapsed="false">
      <c r="A24" s="4" t="n">
        <v>398</v>
      </c>
      <c r="B24" s="4" t="n">
        <v>2011.67857151</v>
      </c>
      <c r="C24" s="4" t="n">
        <v>2011.7142858</v>
      </c>
      <c r="D24" s="4" t="n">
        <v>0.0357142899999872</v>
      </c>
      <c r="E24" s="4" t="n">
        <v>2011.696428655</v>
      </c>
      <c r="F24" s="4"/>
      <c r="G24" s="4" t="s">
        <v>14</v>
      </c>
      <c r="H24" s="1" t="s">
        <v>15</v>
      </c>
      <c r="I24" s="8" t="n">
        <v>-334.572813157607</v>
      </c>
      <c r="J24" s="2" t="s">
        <v>16</v>
      </c>
      <c r="K24" s="11" t="n">
        <v>-42.3986377531856</v>
      </c>
      <c r="L24" s="8" t="n">
        <f aca="false">I24-8*K24</f>
        <v>4.61628886787798</v>
      </c>
    </row>
    <row r="25" customFormat="false" ht="14" hidden="false" customHeight="false" outlineLevel="0" collapsed="false">
      <c r="A25" s="4" t="n">
        <v>399</v>
      </c>
      <c r="B25" s="4" t="n">
        <v>2011.7142858</v>
      </c>
      <c r="C25" s="4" t="n">
        <v>2011.75000009</v>
      </c>
      <c r="D25" s="4" t="n">
        <v>0.0357142899999872</v>
      </c>
      <c r="E25" s="4" t="n">
        <v>2011.732142945</v>
      </c>
      <c r="F25" s="4"/>
      <c r="G25" s="4" t="s">
        <v>14</v>
      </c>
      <c r="H25" s="1" t="s">
        <v>15</v>
      </c>
      <c r="I25" s="8" t="n">
        <v>-306.790165585664</v>
      </c>
      <c r="J25" s="2" t="s">
        <v>16</v>
      </c>
      <c r="K25" s="11" t="n">
        <v>-39.1954972983906</v>
      </c>
      <c r="L25" s="8" t="n">
        <f aca="false">I25-8*K25</f>
        <v>6.77381280146057</v>
      </c>
    </row>
    <row r="26" customFormat="false" ht="14" hidden="false" customHeight="false" outlineLevel="0" collapsed="false">
      <c r="A26" s="4" t="n">
        <v>400</v>
      </c>
      <c r="B26" s="4" t="n">
        <v>2011.75000009</v>
      </c>
      <c r="C26" s="4" t="n">
        <v>2011.78571438</v>
      </c>
      <c r="D26" s="4" t="n">
        <v>0.0357142899999872</v>
      </c>
      <c r="E26" s="4" t="n">
        <v>2011.767857235</v>
      </c>
      <c r="F26" s="4"/>
      <c r="G26" s="4" t="s">
        <v>14</v>
      </c>
      <c r="H26" s="1" t="s">
        <v>15</v>
      </c>
      <c r="I26" s="8" t="n">
        <v>-295.188516257479</v>
      </c>
      <c r="J26" s="2" t="s">
        <v>16</v>
      </c>
      <c r="K26" s="11" t="n">
        <v>-37.8932339564852</v>
      </c>
      <c r="L26" s="8" t="n">
        <f aca="false">I26-8*K26</f>
        <v>7.95735539440301</v>
      </c>
    </row>
    <row r="27" customFormat="false" ht="14" hidden="false" customHeight="false" outlineLevel="0" collapsed="false">
      <c r="A27" s="4" t="n">
        <v>401</v>
      </c>
      <c r="B27" s="4" t="n">
        <v>2011.78571438</v>
      </c>
      <c r="C27" s="4" t="n">
        <v>2011.82142867</v>
      </c>
      <c r="D27" s="4" t="n">
        <v>0.0357142899999872</v>
      </c>
      <c r="E27" s="4" t="n">
        <v>2011.803571525</v>
      </c>
      <c r="F27" s="4"/>
      <c r="G27" s="4" t="s">
        <v>14</v>
      </c>
      <c r="H27" s="1" t="s">
        <v>15</v>
      </c>
      <c r="I27" s="8" t="n">
        <v>-312.446860993254</v>
      </c>
      <c r="J27" s="2" t="s">
        <v>16</v>
      </c>
      <c r="K27" s="11" t="n">
        <v>-39.7954152388106</v>
      </c>
      <c r="L27" s="8" t="n">
        <f aca="false">I27-8*K27</f>
        <v>5.91646091723101</v>
      </c>
    </row>
    <row r="28" customFormat="false" ht="14" hidden="false" customHeight="false" outlineLevel="0" collapsed="false">
      <c r="A28" s="4" t="n">
        <v>402</v>
      </c>
      <c r="B28" s="4" t="n">
        <v>2011.82142867</v>
      </c>
      <c r="C28" s="4" t="n">
        <v>2011.85714296</v>
      </c>
      <c r="D28" s="4" t="n">
        <v>0.0357142899999872</v>
      </c>
      <c r="E28" s="4" t="n">
        <v>2011.839285815</v>
      </c>
      <c r="F28" s="4"/>
      <c r="G28" s="4" t="s">
        <v>14</v>
      </c>
      <c r="H28" s="1" t="s">
        <v>15</v>
      </c>
      <c r="I28" s="8" t="n">
        <v>-288.369578846813</v>
      </c>
      <c r="J28" s="2" t="s">
        <v>16</v>
      </c>
      <c r="K28" s="11" t="n">
        <v>-37.1318999682163</v>
      </c>
      <c r="L28" s="8" t="n">
        <f aca="false">I28-8*K28</f>
        <v>8.68562089891765</v>
      </c>
    </row>
    <row r="29" customFormat="false" ht="14" hidden="false" customHeight="false" outlineLevel="0" collapsed="false">
      <c r="A29" s="4" t="n">
        <v>403</v>
      </c>
      <c r="B29" s="4" t="n">
        <v>2011.85714296</v>
      </c>
      <c r="C29" s="4" t="n">
        <v>2011.89285725</v>
      </c>
      <c r="D29" s="4" t="n">
        <v>0.0357142899999872</v>
      </c>
      <c r="E29" s="4" t="n">
        <v>2011.875000105</v>
      </c>
      <c r="F29" s="4"/>
      <c r="G29" s="4" t="s">
        <v>14</v>
      </c>
      <c r="H29" s="1" t="s">
        <v>15</v>
      </c>
      <c r="I29" s="8" t="n">
        <v>-304.866751740171</v>
      </c>
      <c r="J29" s="2" t="s">
        <v>16</v>
      </c>
      <c r="K29" s="11" t="n">
        <v>-39.046420699818</v>
      </c>
      <c r="L29" s="8" t="n">
        <f aca="false">I29-8*K29</f>
        <v>7.50461385837309</v>
      </c>
    </row>
    <row r="30" customFormat="false" ht="14" hidden="false" customHeight="false" outlineLevel="0" collapsed="false">
      <c r="A30" s="4" t="n">
        <v>404</v>
      </c>
      <c r="B30" s="4" t="n">
        <v>2011.89285725</v>
      </c>
      <c r="C30" s="4" t="n">
        <v>2011.92857154</v>
      </c>
      <c r="D30" s="4" t="n">
        <v>0.0357142899999872</v>
      </c>
      <c r="E30" s="4" t="n">
        <v>2011.910714395</v>
      </c>
      <c r="F30" s="4"/>
      <c r="G30" s="4" t="s">
        <v>14</v>
      </c>
      <c r="H30" s="1" t="s">
        <v>15</v>
      </c>
      <c r="I30" s="8" t="n">
        <v>-309.416928318642</v>
      </c>
      <c r="J30" s="2" t="s">
        <v>16</v>
      </c>
      <c r="K30" s="11" t="n">
        <v>-39.5103037360224</v>
      </c>
      <c r="L30" s="8" t="n">
        <f aca="false">I30-8*K30</f>
        <v>6.6655015695365</v>
      </c>
    </row>
    <row r="31" customFormat="false" ht="14" hidden="false" customHeight="false" outlineLevel="0" collapsed="false">
      <c r="A31" s="4" t="n">
        <v>405</v>
      </c>
      <c r="B31" s="4" t="n">
        <v>2011.92857154</v>
      </c>
      <c r="C31" s="4" t="n">
        <v>2011.96428583</v>
      </c>
      <c r="D31" s="4" t="n">
        <v>0.0357142899999872</v>
      </c>
      <c r="E31" s="4" t="n">
        <v>2011.946428685</v>
      </c>
      <c r="F31" s="4"/>
      <c r="G31" s="4" t="s">
        <v>14</v>
      </c>
      <c r="H31" s="1" t="s">
        <v>15</v>
      </c>
      <c r="I31" s="8" t="n">
        <v>-297.608799210782</v>
      </c>
      <c r="J31" s="2" t="s">
        <v>16</v>
      </c>
      <c r="K31" s="11" t="n">
        <v>-38.1128360253113</v>
      </c>
      <c r="L31" s="8" t="n">
        <f aca="false">I31-8*K31</f>
        <v>7.29388899170863</v>
      </c>
    </row>
    <row r="32" customFormat="false" ht="14" hidden="false" customHeight="false" outlineLevel="0" collapsed="false">
      <c r="A32" s="4" t="n">
        <v>406</v>
      </c>
      <c r="B32" s="4" t="n">
        <v>2011.96428583</v>
      </c>
      <c r="C32" s="4" t="n">
        <v>2012.00000012</v>
      </c>
      <c r="D32" s="4" t="n">
        <v>0.0357142899999872</v>
      </c>
      <c r="E32" s="4" t="n">
        <v>2011.982142975</v>
      </c>
      <c r="F32" s="4"/>
      <c r="G32" s="4" t="s">
        <v>14</v>
      </c>
      <c r="H32" s="1" t="s">
        <v>15</v>
      </c>
      <c r="I32" s="8" t="n">
        <v>-299.614969531718</v>
      </c>
      <c r="J32" s="2" t="s">
        <v>16</v>
      </c>
      <c r="K32" s="11" t="n">
        <v>-38.1354081886214</v>
      </c>
      <c r="L32" s="8" t="n">
        <f aca="false">I32-8*K32</f>
        <v>5.46829597725269</v>
      </c>
    </row>
    <row r="33" customFormat="false" ht="14" hidden="false" customHeight="false" outlineLevel="0" collapsed="false">
      <c r="A33" s="4" t="n">
        <v>407</v>
      </c>
      <c r="B33" s="4" t="n">
        <v>2012</v>
      </c>
      <c r="C33" s="4" t="n">
        <v>2012.03571429</v>
      </c>
      <c r="D33" s="4" t="n">
        <v>0.0357142899999872</v>
      </c>
      <c r="E33" s="4" t="n">
        <v>2012.017857145</v>
      </c>
      <c r="F33" s="4"/>
      <c r="G33" s="4" t="s">
        <v>14</v>
      </c>
      <c r="H33" s="1" t="s">
        <v>15</v>
      </c>
      <c r="I33" s="8" t="n">
        <v>-311.323602005355</v>
      </c>
      <c r="J33" s="2" t="s">
        <v>16</v>
      </c>
      <c r="K33" s="11" t="n">
        <v>-39.7710373024357</v>
      </c>
      <c r="L33" s="8" t="n">
        <f aca="false">I33-8*K33</f>
        <v>6.84469641413085</v>
      </c>
    </row>
    <row r="34" customFormat="false" ht="14" hidden="false" customHeight="false" outlineLevel="0" collapsed="false">
      <c r="A34" s="4" t="n">
        <v>408</v>
      </c>
      <c r="B34" s="4" t="n">
        <v>2012.03571429</v>
      </c>
      <c r="C34" s="4" t="n">
        <v>2012.07142858</v>
      </c>
      <c r="D34" s="4" t="n">
        <v>0.0357142899999872</v>
      </c>
      <c r="E34" s="4" t="n">
        <v>2012.053571435</v>
      </c>
      <c r="F34" s="4"/>
      <c r="G34" s="4" t="s">
        <v>14</v>
      </c>
      <c r="H34" s="1" t="s">
        <v>15</v>
      </c>
      <c r="I34" s="8" t="n">
        <v>-284.461534797069</v>
      </c>
      <c r="J34" s="2" t="s">
        <v>16</v>
      </c>
      <c r="K34" s="11" t="n">
        <v>-36.705938166373</v>
      </c>
      <c r="L34" s="8" t="n">
        <f aca="false">I34-8*K34</f>
        <v>9.18597053391443</v>
      </c>
    </row>
    <row r="35" customFormat="false" ht="14" hidden="false" customHeight="false" outlineLevel="0" collapsed="false">
      <c r="A35" s="4" t="n">
        <v>409</v>
      </c>
      <c r="B35" s="4" t="n">
        <v>2012.07142858</v>
      </c>
      <c r="C35" s="4" t="n">
        <v>2012.10714287</v>
      </c>
      <c r="D35" s="4" t="n">
        <v>0.0357142899999872</v>
      </c>
      <c r="E35" s="4" t="n">
        <v>2012.089285725</v>
      </c>
      <c r="F35" s="4"/>
      <c r="G35" s="4" t="s">
        <v>14</v>
      </c>
      <c r="H35" s="1" t="s">
        <v>15</v>
      </c>
      <c r="I35" s="8" t="n">
        <v>-287.184568637118</v>
      </c>
      <c r="J35" s="2" t="s">
        <v>16</v>
      </c>
      <c r="K35" s="11" t="n">
        <v>-36.5996985177265</v>
      </c>
      <c r="L35" s="8" t="n">
        <f aca="false">I35-8*K35</f>
        <v>5.61301950469363</v>
      </c>
    </row>
    <row r="36" customFormat="false" ht="14" hidden="false" customHeight="false" outlineLevel="0" collapsed="false">
      <c r="A36" s="4" t="n">
        <v>410</v>
      </c>
      <c r="B36" s="4" t="n">
        <v>2012.10714287</v>
      </c>
      <c r="C36" s="4" t="n">
        <v>2012.14285716</v>
      </c>
      <c r="D36" s="4" t="n">
        <v>0.0357142899999872</v>
      </c>
      <c r="E36" s="4" t="n">
        <v>2012.125000015</v>
      </c>
      <c r="F36" s="4"/>
      <c r="G36" s="4" t="s">
        <v>14</v>
      </c>
      <c r="H36" s="1" t="s">
        <v>15</v>
      </c>
      <c r="I36" s="8" t="n">
        <v>-288.586280439375</v>
      </c>
      <c r="J36" s="2" t="s">
        <v>16</v>
      </c>
      <c r="K36" s="11" t="n">
        <v>-36.9018645439048</v>
      </c>
      <c r="L36" s="8" t="n">
        <f aca="false">I36-8*K36</f>
        <v>6.62863591186328</v>
      </c>
    </row>
    <row r="37" customFormat="false" ht="14" hidden="false" customHeight="false" outlineLevel="0" collapsed="false">
      <c r="A37" s="4" t="n">
        <v>411</v>
      </c>
      <c r="B37" s="4" t="n">
        <v>2012.14285716</v>
      </c>
      <c r="C37" s="4" t="n">
        <v>2012.17857145</v>
      </c>
      <c r="D37" s="4" t="n">
        <v>0.0357142899999872</v>
      </c>
      <c r="E37" s="4" t="n">
        <v>2012.160714305</v>
      </c>
      <c r="F37" s="4"/>
      <c r="G37" s="4" t="s">
        <v>14</v>
      </c>
      <c r="H37" s="1" t="s">
        <v>15</v>
      </c>
      <c r="I37" s="8" t="n">
        <v>-296.073453320639</v>
      </c>
      <c r="J37" s="2" t="s">
        <v>16</v>
      </c>
      <c r="K37" s="11" t="n">
        <v>-37.8567172122858</v>
      </c>
      <c r="L37" s="8" t="n">
        <f aca="false">I37-8*K37</f>
        <v>6.78028437764795</v>
      </c>
    </row>
    <row r="38" customFormat="false" ht="14" hidden="false" customHeight="false" outlineLevel="0" collapsed="false">
      <c r="A38" s="4" t="n">
        <v>412</v>
      </c>
      <c r="B38" s="4" t="n">
        <v>2012.17857145</v>
      </c>
      <c r="C38" s="4" t="n">
        <v>2012.21428574</v>
      </c>
      <c r="D38" s="4" t="n">
        <v>0.0357142899999872</v>
      </c>
      <c r="E38" s="4" t="n">
        <v>2012.196428595</v>
      </c>
      <c r="F38" s="4"/>
      <c r="G38" s="4" t="s">
        <v>14</v>
      </c>
      <c r="H38" s="1" t="s">
        <v>15</v>
      </c>
      <c r="I38" s="8" t="n">
        <v>-311.054669964903</v>
      </c>
      <c r="J38" s="2" t="s">
        <v>16</v>
      </c>
      <c r="K38" s="11" t="n">
        <v>-39.7293038804935</v>
      </c>
      <c r="L38" s="8" t="n">
        <f aca="false">I38-8*K38</f>
        <v>6.7797610790455</v>
      </c>
    </row>
    <row r="39" customFormat="false" ht="14" hidden="false" customHeight="false" outlineLevel="0" collapsed="false">
      <c r="A39" s="4" t="n">
        <v>413</v>
      </c>
      <c r="B39" s="4" t="n">
        <v>2012.21428574</v>
      </c>
      <c r="C39" s="4" t="n">
        <v>2012.25000003</v>
      </c>
      <c r="D39" s="4" t="n">
        <v>0.0357142899999872</v>
      </c>
      <c r="E39" s="4" t="n">
        <v>2012.232142885</v>
      </c>
      <c r="F39" s="4"/>
      <c r="G39" s="4" t="s">
        <v>14</v>
      </c>
      <c r="H39" s="1" t="s">
        <v>15</v>
      </c>
      <c r="I39" s="8" t="n">
        <v>-318.079867646209</v>
      </c>
      <c r="J39" s="2" t="s">
        <v>16</v>
      </c>
      <c r="K39" s="11" t="n">
        <v>-40.6991043370221</v>
      </c>
      <c r="L39" s="8" t="n">
        <f aca="false">I39-8*K39</f>
        <v>7.51296704996832</v>
      </c>
    </row>
    <row r="40" customFormat="false" ht="14" hidden="false" customHeight="false" outlineLevel="0" collapsed="false">
      <c r="A40" s="4" t="n">
        <v>414</v>
      </c>
      <c r="B40" s="4" t="n">
        <v>2012.25000003</v>
      </c>
      <c r="C40" s="4" t="n">
        <v>2012.28571432</v>
      </c>
      <c r="D40" s="4" t="n">
        <v>0.0357142899999872</v>
      </c>
      <c r="E40" s="4" t="n">
        <v>2012.267857175</v>
      </c>
      <c r="F40" s="4"/>
      <c r="G40" s="4" t="s">
        <v>14</v>
      </c>
      <c r="H40" s="1" t="s">
        <v>15</v>
      </c>
      <c r="I40" s="8" t="n">
        <v>-328.66952995534</v>
      </c>
      <c r="J40" s="2" t="s">
        <v>16</v>
      </c>
      <c r="K40" s="11" t="n">
        <v>-41.8424596492242</v>
      </c>
      <c r="L40" s="8" t="n">
        <f aca="false">I40-8*K40</f>
        <v>6.07014723845373</v>
      </c>
    </row>
    <row r="41" customFormat="false" ht="14" hidden="false" customHeight="false" outlineLevel="0" collapsed="false">
      <c r="A41" s="4" t="n">
        <v>415</v>
      </c>
      <c r="B41" s="4" t="n">
        <v>2012.28571432</v>
      </c>
      <c r="C41" s="4" t="n">
        <v>2012.32142861</v>
      </c>
      <c r="D41" s="4" t="n">
        <v>0.0357142899999872</v>
      </c>
      <c r="E41" s="4" t="n">
        <v>2012.303571465</v>
      </c>
      <c r="F41" s="4"/>
      <c r="G41" s="4" t="s">
        <v>14</v>
      </c>
      <c r="H41" s="1" t="s">
        <v>15</v>
      </c>
      <c r="I41" s="8" t="n">
        <v>-342.664851076981</v>
      </c>
      <c r="J41" s="2" t="s">
        <v>16</v>
      </c>
      <c r="K41" s="11" t="n">
        <v>-43.597269785316</v>
      </c>
      <c r="L41" s="8" t="n">
        <f aca="false">I41-8*K41</f>
        <v>6.1133072055469</v>
      </c>
    </row>
    <row r="42" customFormat="false" ht="14" hidden="false" customHeight="false" outlineLevel="0" collapsed="false">
      <c r="A42" s="4" t="n">
        <v>416</v>
      </c>
      <c r="B42" s="4" t="n">
        <v>2012.32142861</v>
      </c>
      <c r="C42" s="4" t="n">
        <v>2012.3571429</v>
      </c>
      <c r="D42" s="4" t="n">
        <v>0.0357142899999872</v>
      </c>
      <c r="E42" s="4" t="n">
        <v>2012.339285755</v>
      </c>
      <c r="F42" s="4"/>
      <c r="G42" s="4" t="s">
        <v>14</v>
      </c>
      <c r="H42" s="1" t="s">
        <v>15</v>
      </c>
      <c r="I42" s="8" t="n">
        <v>-321.267703973157</v>
      </c>
      <c r="J42" s="2" t="s">
        <v>16</v>
      </c>
      <c r="K42" s="11" t="n">
        <v>-41.0976785807161</v>
      </c>
      <c r="L42" s="8" t="n">
        <f aca="false">I42-8*K42</f>
        <v>7.5137246725721</v>
      </c>
    </row>
    <row r="43" customFormat="false" ht="14" hidden="false" customHeight="false" outlineLevel="0" collapsed="false">
      <c r="A43" s="4" t="n">
        <v>417</v>
      </c>
      <c r="B43" s="4" t="n">
        <v>2012.3571429</v>
      </c>
      <c r="C43" s="4" t="n">
        <v>2012.39285719</v>
      </c>
      <c r="D43" s="4" t="n">
        <v>0.0357142899999872</v>
      </c>
      <c r="E43" s="4" t="n">
        <v>2012.375000045</v>
      </c>
      <c r="F43" s="4"/>
      <c r="G43" s="4" t="s">
        <v>14</v>
      </c>
      <c r="H43" s="1" t="s">
        <v>15</v>
      </c>
      <c r="I43" s="8" t="n">
        <v>-326.299574241186</v>
      </c>
      <c r="J43" s="2" t="s">
        <v>16</v>
      </c>
      <c r="K43" s="11" t="n">
        <v>-41.3855990638273</v>
      </c>
      <c r="L43" s="8" t="n">
        <f aca="false">I43-8*K43</f>
        <v>4.78521826943228</v>
      </c>
    </row>
    <row r="44" customFormat="false" ht="14" hidden="false" customHeight="false" outlineLevel="0" collapsed="false">
      <c r="A44" s="4" t="n">
        <v>418</v>
      </c>
      <c r="B44" s="4" t="n">
        <v>2012.39285719</v>
      </c>
      <c r="C44" s="4" t="n">
        <v>2012.42857148</v>
      </c>
      <c r="D44" s="4" t="n">
        <v>0.0357142899999872</v>
      </c>
      <c r="E44" s="4" t="n">
        <v>2012.410714335</v>
      </c>
      <c r="F44" s="4"/>
      <c r="G44" s="4" t="s">
        <v>14</v>
      </c>
      <c r="H44" s="1" t="s">
        <v>17</v>
      </c>
      <c r="I44" s="8" t="n">
        <v>-311.447316842763</v>
      </c>
      <c r="J44" s="2" t="s">
        <v>16</v>
      </c>
      <c r="K44" s="11" t="n">
        <v>-39.8827945910023</v>
      </c>
      <c r="L44" s="8" t="n">
        <f aca="false">I44-8*K44</f>
        <v>7.61503988525482</v>
      </c>
    </row>
    <row r="45" customFormat="false" ht="14" hidden="false" customHeight="false" outlineLevel="0" collapsed="false">
      <c r="A45" s="4" t="n">
        <v>419</v>
      </c>
      <c r="B45" s="4" t="n">
        <v>2012.42857148</v>
      </c>
      <c r="C45" s="4" t="n">
        <v>2012.46428577</v>
      </c>
      <c r="D45" s="4" t="n">
        <v>0.0357142899999872</v>
      </c>
      <c r="E45" s="4" t="n">
        <v>2012.446428625</v>
      </c>
      <c r="F45" s="4"/>
      <c r="G45" s="4" t="s">
        <v>14</v>
      </c>
      <c r="H45" s="1" t="s">
        <v>17</v>
      </c>
      <c r="I45" s="8" t="n">
        <v>-310.978604096979</v>
      </c>
      <c r="J45" s="2" t="s">
        <v>16</v>
      </c>
      <c r="K45" s="11" t="n">
        <v>-39.3431694068017</v>
      </c>
      <c r="L45" s="8" t="n">
        <f aca="false">I45-8*K45</f>
        <v>3.76675115743529</v>
      </c>
    </row>
    <row r="46" customFormat="false" ht="14" hidden="false" customHeight="false" outlineLevel="0" collapsed="false">
      <c r="A46" s="4" t="n">
        <v>420</v>
      </c>
      <c r="B46" s="4" t="n">
        <v>2012.46428577</v>
      </c>
      <c r="C46" s="4" t="n">
        <v>2012.50000006</v>
      </c>
      <c r="D46" s="4" t="n">
        <v>0.0357142899999872</v>
      </c>
      <c r="E46" s="4" t="n">
        <v>2012.482142915</v>
      </c>
      <c r="F46" s="4"/>
      <c r="G46" s="4" t="s">
        <v>14</v>
      </c>
      <c r="H46" s="1" t="s">
        <v>17</v>
      </c>
      <c r="I46" s="8" t="n">
        <v>-294.060810154022</v>
      </c>
      <c r="J46" s="2" t="s">
        <v>16</v>
      </c>
      <c r="K46" s="11" t="n">
        <v>-37.2554951024301</v>
      </c>
      <c r="L46" s="8" t="n">
        <f aca="false">I46-8*K46</f>
        <v>3.98315066541892</v>
      </c>
    </row>
    <row r="47" customFormat="false" ht="14" hidden="false" customHeight="false" outlineLevel="0" collapsed="false">
      <c r="A47" s="4" t="n">
        <v>421</v>
      </c>
      <c r="B47" s="4" t="n">
        <v>2012.50000006</v>
      </c>
      <c r="C47" s="4" t="n">
        <v>2012.53571435</v>
      </c>
      <c r="D47" s="4" t="n">
        <v>0.0357142899999872</v>
      </c>
      <c r="E47" s="4" t="n">
        <v>2012.517857205</v>
      </c>
      <c r="F47" s="4"/>
      <c r="G47" s="4" t="s">
        <v>14</v>
      </c>
      <c r="H47" s="1" t="s">
        <v>17</v>
      </c>
      <c r="I47" s="8" t="n">
        <v>-315.162754982993</v>
      </c>
      <c r="J47" s="2" t="s">
        <v>16</v>
      </c>
      <c r="K47" s="11" t="n">
        <v>-39.8998422477351</v>
      </c>
      <c r="L47" s="8" t="n">
        <f aca="false">I47-8*K47</f>
        <v>4.03598299888728</v>
      </c>
    </row>
    <row r="48" customFormat="false" ht="14" hidden="false" customHeight="false" outlineLevel="0" collapsed="false">
      <c r="A48" s="4" t="n">
        <v>422</v>
      </c>
      <c r="B48" s="4" t="n">
        <v>2012.53571435</v>
      </c>
      <c r="C48" s="4" t="n">
        <v>2012.57142864</v>
      </c>
      <c r="D48" s="4" t="n">
        <v>0.0357142899999872</v>
      </c>
      <c r="E48" s="4" t="n">
        <v>2012.553571495</v>
      </c>
      <c r="F48" s="4"/>
      <c r="G48" s="4" t="s">
        <v>14</v>
      </c>
      <c r="H48" s="1" t="s">
        <v>17</v>
      </c>
      <c r="I48" s="8" t="n">
        <v>-297.316411182494</v>
      </c>
      <c r="J48" s="2" t="s">
        <v>16</v>
      </c>
      <c r="K48" s="11" t="n">
        <v>-37.8885892945591</v>
      </c>
      <c r="L48" s="8" t="n">
        <f aca="false">I48-8*K48</f>
        <v>5.79230317397895</v>
      </c>
    </row>
    <row r="49" customFormat="false" ht="14" hidden="false" customHeight="false" outlineLevel="0" collapsed="false">
      <c r="A49" s="4" t="n">
        <v>423</v>
      </c>
      <c r="B49" s="4" t="n">
        <v>2012.57142864</v>
      </c>
      <c r="C49" s="4" t="n">
        <v>2012.60714293</v>
      </c>
      <c r="D49" s="4" t="n">
        <v>0.0357142899999872</v>
      </c>
      <c r="E49" s="4" t="n">
        <v>2012.589285785</v>
      </c>
      <c r="F49" s="4"/>
      <c r="G49" s="4" t="s">
        <v>14</v>
      </c>
      <c r="H49" s="1" t="s">
        <v>17</v>
      </c>
      <c r="I49" s="8" t="n">
        <v>-299.927048714291</v>
      </c>
      <c r="J49" s="2" t="s">
        <v>16</v>
      </c>
      <c r="K49" s="11" t="n">
        <v>-38.1266925125329</v>
      </c>
      <c r="L49" s="8" t="n">
        <f aca="false">I49-8*K49</f>
        <v>5.08649138597218</v>
      </c>
    </row>
    <row r="50" customFormat="false" ht="14" hidden="false" customHeight="false" outlineLevel="0" collapsed="false">
      <c r="A50" s="4" t="n">
        <v>424</v>
      </c>
      <c r="B50" s="4" t="n">
        <v>2012.60714293</v>
      </c>
      <c r="C50" s="4" t="n">
        <v>2012.64285722</v>
      </c>
      <c r="D50" s="4" t="n">
        <v>0.0357142899999872</v>
      </c>
      <c r="E50" s="4" t="n">
        <v>2012.625000075</v>
      </c>
      <c r="F50" s="4"/>
      <c r="G50" s="4" t="s">
        <v>14</v>
      </c>
      <c r="H50" s="1" t="s">
        <v>17</v>
      </c>
      <c r="I50" s="8" t="n">
        <v>-319.990340001123</v>
      </c>
      <c r="J50" s="2" t="s">
        <v>16</v>
      </c>
      <c r="K50" s="11" t="n">
        <v>-40.4013980757102</v>
      </c>
      <c r="L50" s="8" t="n">
        <f aca="false">I50-8*K50</f>
        <v>3.22084460455858</v>
      </c>
    </row>
    <row r="51" customFormat="false" ht="14" hidden="false" customHeight="false" outlineLevel="0" collapsed="false">
      <c r="A51" s="4" t="n">
        <v>425</v>
      </c>
      <c r="B51" s="4" t="n">
        <v>2012.64285722</v>
      </c>
      <c r="C51" s="4" t="n">
        <v>2012.67857151</v>
      </c>
      <c r="D51" s="4" t="n">
        <v>0.0357142899999872</v>
      </c>
      <c r="E51" s="4" t="n">
        <v>2012.660714365</v>
      </c>
      <c r="F51" s="4"/>
      <c r="G51" s="4" t="s">
        <v>14</v>
      </c>
      <c r="H51" s="1" t="s">
        <v>17</v>
      </c>
      <c r="I51" s="8" t="n">
        <v>-326.172758782154</v>
      </c>
      <c r="J51" s="2" t="s">
        <v>16</v>
      </c>
      <c r="K51" s="11" t="n">
        <v>-41.1994009604528</v>
      </c>
      <c r="L51" s="8" t="n">
        <f aca="false">I51-8*K51</f>
        <v>3.4224489014677</v>
      </c>
    </row>
    <row r="52" customFormat="false" ht="14" hidden="false" customHeight="false" outlineLevel="0" collapsed="false">
      <c r="A52" s="4" t="n">
        <v>426</v>
      </c>
      <c r="B52" s="4" t="n">
        <v>2012.67857151</v>
      </c>
      <c r="C52" s="4" t="n">
        <v>2012.7142858</v>
      </c>
      <c r="D52" s="4" t="n">
        <v>0.0357142899999872</v>
      </c>
      <c r="E52" s="4" t="n">
        <v>2012.696428655</v>
      </c>
      <c r="F52" s="4"/>
      <c r="G52" s="4" t="s">
        <v>14</v>
      </c>
      <c r="H52" s="1" t="s">
        <v>17</v>
      </c>
      <c r="I52" s="8" t="n">
        <v>-330.398447816125</v>
      </c>
      <c r="J52" s="2" t="s">
        <v>16</v>
      </c>
      <c r="K52" s="11" t="n">
        <v>-41.7732830299672</v>
      </c>
      <c r="L52" s="8" t="n">
        <f aca="false">I52-8*K52</f>
        <v>3.78781642361275</v>
      </c>
    </row>
    <row r="53" customFormat="false" ht="14" hidden="false" customHeight="false" outlineLevel="0" collapsed="false">
      <c r="A53" s="4" t="n">
        <v>427</v>
      </c>
      <c r="B53" s="4" t="n">
        <v>2012.7142858</v>
      </c>
      <c r="C53" s="4" t="n">
        <v>2012.75000009</v>
      </c>
      <c r="D53" s="4" t="n">
        <v>0.0357142899999872</v>
      </c>
      <c r="E53" s="4" t="n">
        <v>2012.732142945</v>
      </c>
      <c r="F53" s="4"/>
      <c r="G53" s="4" t="s">
        <v>14</v>
      </c>
      <c r="H53" s="1" t="s">
        <v>17</v>
      </c>
      <c r="I53" s="8" t="n">
        <v>-324.637986732027</v>
      </c>
      <c r="J53" s="2" t="s">
        <v>16</v>
      </c>
      <c r="K53" s="11" t="n">
        <v>-41.3997818688616</v>
      </c>
      <c r="L53" s="8" t="n">
        <f aca="false">I53-8*K53</f>
        <v>6.56026821886627</v>
      </c>
    </row>
    <row r="54" customFormat="false" ht="14" hidden="false" customHeight="false" outlineLevel="0" collapsed="false">
      <c r="A54" s="4" t="n">
        <v>428</v>
      </c>
      <c r="B54" s="4" t="n">
        <v>2012.75000009</v>
      </c>
      <c r="C54" s="4" t="n">
        <v>2012.78571438</v>
      </c>
      <c r="D54" s="4" t="n">
        <v>0.0357142899999872</v>
      </c>
      <c r="E54" s="4" t="n">
        <v>2012.767857235</v>
      </c>
      <c r="F54" s="4"/>
      <c r="G54" s="4" t="s">
        <v>14</v>
      </c>
      <c r="H54" s="1" t="s">
        <v>17</v>
      </c>
      <c r="I54" s="8" t="n">
        <v>-310.540801549384</v>
      </c>
      <c r="J54" s="2" t="s">
        <v>18</v>
      </c>
      <c r="K54" s="11" t="n">
        <v>-39.5073182002018</v>
      </c>
      <c r="L54" s="8" t="n">
        <f aca="false">I54-8*K54</f>
        <v>5.51774405223011</v>
      </c>
    </row>
    <row r="55" customFormat="false" ht="14" hidden="false" customHeight="false" outlineLevel="0" collapsed="false">
      <c r="A55" s="4" t="n">
        <v>429</v>
      </c>
      <c r="B55" s="4" t="n">
        <v>2012.78571438</v>
      </c>
      <c r="C55" s="4" t="n">
        <v>2012.82142867</v>
      </c>
      <c r="D55" s="4" t="n">
        <v>0.0357142899999872</v>
      </c>
      <c r="E55" s="4" t="n">
        <v>2012.803571525</v>
      </c>
      <c r="F55" s="4"/>
      <c r="G55" s="4" t="s">
        <v>14</v>
      </c>
      <c r="H55" s="1" t="s">
        <v>17</v>
      </c>
      <c r="I55" s="8" t="n">
        <v>-296.611498126266</v>
      </c>
      <c r="J55" s="2" t="s">
        <v>16</v>
      </c>
      <c r="K55" s="11" t="n">
        <v>-37.738001834776</v>
      </c>
      <c r="L55" s="8" t="n">
        <f aca="false">I55-8*K55</f>
        <v>5.29251655194219</v>
      </c>
    </row>
    <row r="56" customFormat="false" ht="14" hidden="false" customHeight="false" outlineLevel="0" collapsed="false">
      <c r="A56" s="4" t="n">
        <v>430</v>
      </c>
      <c r="B56" s="4" t="n">
        <v>2012.82142867</v>
      </c>
      <c r="C56" s="4" t="n">
        <v>2012.85714296</v>
      </c>
      <c r="D56" s="4" t="n">
        <v>0.0357142899999872</v>
      </c>
      <c r="E56" s="4" t="n">
        <v>2012.839285815</v>
      </c>
      <c r="F56" s="4"/>
      <c r="G56" s="4" t="s">
        <v>14</v>
      </c>
      <c r="H56" s="1" t="s">
        <v>17</v>
      </c>
      <c r="I56" s="8" t="n">
        <v>-296.825570530351</v>
      </c>
      <c r="J56" s="2" t="s">
        <v>16</v>
      </c>
      <c r="K56" s="11" t="n">
        <v>-38.3291858702775</v>
      </c>
      <c r="L56" s="8" t="n">
        <f aca="false">I56-8*K56</f>
        <v>9.80791643186865</v>
      </c>
    </row>
    <row r="57" customFormat="false" ht="14" hidden="false" customHeight="false" outlineLevel="0" collapsed="false">
      <c r="A57" s="4" t="n">
        <v>431</v>
      </c>
      <c r="B57" s="4" t="n">
        <v>2012.85714296</v>
      </c>
      <c r="C57" s="4" t="n">
        <v>2012.89285725</v>
      </c>
      <c r="D57" s="4" t="n">
        <v>0.0357142899999872</v>
      </c>
      <c r="E57" s="4" t="n">
        <v>2012.875000105</v>
      </c>
      <c r="F57" s="4" t="s">
        <v>19</v>
      </c>
      <c r="G57" s="4" t="s">
        <v>14</v>
      </c>
      <c r="H57" s="1" t="s">
        <v>17</v>
      </c>
      <c r="I57" s="8" t="n">
        <v>-355.995088578047</v>
      </c>
      <c r="J57" s="2" t="s">
        <v>16</v>
      </c>
      <c r="K57" s="11" t="n">
        <v>-45.1556161947959</v>
      </c>
      <c r="L57" s="8" t="n">
        <f aca="false">I57-8*K57</f>
        <v>5.24984098032081</v>
      </c>
    </row>
    <row r="58" customFormat="false" ht="14" hidden="false" customHeight="false" outlineLevel="0" collapsed="false">
      <c r="A58" s="4" t="n">
        <v>432</v>
      </c>
      <c r="B58" s="4" t="n">
        <v>2012.89285725</v>
      </c>
      <c r="C58" s="4" t="n">
        <v>2012.92857154</v>
      </c>
      <c r="D58" s="4" t="n">
        <v>0.0357142899999872</v>
      </c>
      <c r="E58" s="4" t="n">
        <v>2012.910714395</v>
      </c>
      <c r="F58" s="4"/>
      <c r="G58" s="4" t="s">
        <v>14</v>
      </c>
      <c r="H58" s="1" t="s">
        <v>17</v>
      </c>
      <c r="I58" s="8" t="n">
        <v>-325.940190183814</v>
      </c>
      <c r="J58" s="2" t="s">
        <v>16</v>
      </c>
      <c r="K58" s="11" t="n">
        <v>-41.707495322086</v>
      </c>
      <c r="L58" s="8" t="n">
        <f aca="false">I58-8*K58</f>
        <v>7.71977239287423</v>
      </c>
    </row>
    <row r="59" customFormat="false" ht="14" hidden="false" customHeight="false" outlineLevel="0" collapsed="false">
      <c r="A59" s="4" t="n">
        <v>433</v>
      </c>
      <c r="B59" s="4" t="n">
        <v>2012.92857154</v>
      </c>
      <c r="C59" s="4" t="n">
        <v>2012.96428583</v>
      </c>
      <c r="D59" s="4" t="n">
        <v>0.0357142899999872</v>
      </c>
      <c r="E59" s="4" t="n">
        <v>2012.946428685</v>
      </c>
      <c r="F59" s="4"/>
      <c r="G59" s="4" t="s">
        <v>14</v>
      </c>
      <c r="H59" s="1" t="s">
        <v>17</v>
      </c>
      <c r="I59" s="8" t="n">
        <v>-300.610106634361</v>
      </c>
      <c r="J59" s="2" t="s">
        <v>16</v>
      </c>
      <c r="K59" s="11" t="n">
        <v>-38.5482770442305</v>
      </c>
      <c r="L59" s="8" t="n">
        <f aca="false">I59-8*K59</f>
        <v>7.77610971948354</v>
      </c>
    </row>
    <row r="60" customFormat="false" ht="14" hidden="false" customHeight="false" outlineLevel="0" collapsed="false">
      <c r="A60" s="4" t="n">
        <v>434</v>
      </c>
      <c r="B60" s="4" t="n">
        <v>2012.96428583</v>
      </c>
      <c r="C60" s="4" t="n">
        <v>2013.00000012</v>
      </c>
      <c r="D60" s="4" t="n">
        <v>0.0357142899999872</v>
      </c>
      <c r="E60" s="4" t="n">
        <v>2012.982142975</v>
      </c>
      <c r="F60" s="4"/>
      <c r="G60" s="4" t="s">
        <v>14</v>
      </c>
      <c r="H60" s="1" t="s">
        <v>17</v>
      </c>
      <c r="I60" s="8" t="n">
        <v>-308.887119858176</v>
      </c>
      <c r="J60" s="2" t="s">
        <v>16</v>
      </c>
      <c r="K60" s="11" t="n">
        <v>-39.4829855788363</v>
      </c>
      <c r="L60" s="8" t="n">
        <f aca="false">I60-8*K60</f>
        <v>6.97676477251446</v>
      </c>
    </row>
    <row r="61" customFormat="false" ht="14" hidden="false" customHeight="false" outlineLevel="0" collapsed="false">
      <c r="A61" s="4" t="n">
        <v>435</v>
      </c>
      <c r="B61" s="4" t="n">
        <v>2013.00000012</v>
      </c>
      <c r="C61" s="4" t="n">
        <v>2013.03125012</v>
      </c>
      <c r="D61" s="4" t="n">
        <v>0.03125</v>
      </c>
      <c r="E61" s="4" t="n">
        <v>2013.01562512</v>
      </c>
      <c r="F61" s="4"/>
      <c r="G61" s="4" t="s">
        <v>14</v>
      </c>
      <c r="H61" s="1" t="s">
        <v>17</v>
      </c>
      <c r="I61" s="8" t="n">
        <v>-290.622268021229</v>
      </c>
      <c r="J61" s="2" t="s">
        <v>16</v>
      </c>
      <c r="K61" s="11" t="n">
        <v>-37.2307122157469</v>
      </c>
      <c r="L61" s="8" t="n">
        <f aca="false">I61-8*K61</f>
        <v>7.22342970474665</v>
      </c>
    </row>
    <row r="62" customFormat="false" ht="14" hidden="false" customHeight="false" outlineLevel="0" collapsed="false">
      <c r="A62" s="4" t="n">
        <v>436</v>
      </c>
      <c r="B62" s="4" t="n">
        <v>2013.03125012</v>
      </c>
      <c r="C62" s="4" t="n">
        <v>2013.06250012</v>
      </c>
      <c r="D62" s="4" t="n">
        <v>0.03125</v>
      </c>
      <c r="E62" s="4" t="n">
        <v>2013.04687512</v>
      </c>
      <c r="F62" s="4"/>
      <c r="G62" s="4" t="s">
        <v>14</v>
      </c>
      <c r="H62" s="1" t="s">
        <v>17</v>
      </c>
      <c r="I62" s="8" t="n">
        <v>-280.240483944224</v>
      </c>
      <c r="J62" s="2" t="s">
        <v>16</v>
      </c>
      <c r="K62" s="11" t="n">
        <v>-36.1682507927479</v>
      </c>
      <c r="L62" s="8" t="n">
        <f aca="false">I62-8*K62</f>
        <v>9.10552239775956</v>
      </c>
    </row>
    <row r="63" customFormat="false" ht="14" hidden="false" customHeight="false" outlineLevel="0" collapsed="false">
      <c r="A63" s="4" t="n">
        <v>437</v>
      </c>
      <c r="B63" s="4" t="n">
        <v>2013.06250012</v>
      </c>
      <c r="C63" s="4" t="n">
        <v>2013.09375012</v>
      </c>
      <c r="D63" s="4" t="n">
        <v>0.03125</v>
      </c>
      <c r="E63" s="4" t="n">
        <v>2013.07812512</v>
      </c>
      <c r="F63" s="4"/>
      <c r="G63" s="4" t="s">
        <v>14</v>
      </c>
      <c r="H63" s="1" t="s">
        <v>17</v>
      </c>
      <c r="I63" s="8" t="n">
        <v>-311.231707965152</v>
      </c>
      <c r="J63" s="2" t="s">
        <v>16</v>
      </c>
      <c r="K63" s="11" t="n">
        <v>-39.5558147845031</v>
      </c>
      <c r="L63" s="8" t="n">
        <f aca="false">I63-8*K63</f>
        <v>5.21481031087262</v>
      </c>
    </row>
    <row r="64" customFormat="false" ht="14" hidden="false" customHeight="false" outlineLevel="0" collapsed="false">
      <c r="A64" s="4" t="n">
        <v>438</v>
      </c>
      <c r="B64" s="4" t="n">
        <v>2013.09375012</v>
      </c>
      <c r="C64" s="4" t="n">
        <v>2013.12500012</v>
      </c>
      <c r="D64" s="4" t="n">
        <v>0.03125</v>
      </c>
      <c r="E64" s="4" t="n">
        <v>2013.10937512</v>
      </c>
      <c r="F64" s="4"/>
      <c r="G64" s="4" t="s">
        <v>14</v>
      </c>
      <c r="H64" s="1" t="s">
        <v>17</v>
      </c>
      <c r="I64" s="8" t="n">
        <v>-327.569175274182</v>
      </c>
      <c r="J64" s="2" t="s">
        <v>16</v>
      </c>
      <c r="K64" s="11" t="n">
        <v>-41.4842798422871</v>
      </c>
      <c r="L64" s="8" t="n">
        <f aca="false">I64-8*K64</f>
        <v>4.30506346411482</v>
      </c>
    </row>
    <row r="65" customFormat="false" ht="14" hidden="false" customHeight="false" outlineLevel="0" collapsed="false">
      <c r="A65" s="4" t="n">
        <v>439</v>
      </c>
      <c r="B65" s="4" t="n">
        <v>2013.12500012</v>
      </c>
      <c r="C65" s="4" t="n">
        <v>2013.15625012</v>
      </c>
      <c r="D65" s="4" t="n">
        <v>0.03125</v>
      </c>
      <c r="E65" s="4" t="n">
        <v>2013.14062512</v>
      </c>
      <c r="F65" s="4"/>
      <c r="G65" s="4" t="s">
        <v>14</v>
      </c>
      <c r="H65" s="1" t="s">
        <v>17</v>
      </c>
      <c r="I65" s="8" t="n">
        <v>-286.08795786371</v>
      </c>
      <c r="J65" s="2" t="s">
        <v>16</v>
      </c>
      <c r="K65" s="11" t="n">
        <v>-36.6559248108031</v>
      </c>
      <c r="L65" s="8" t="n">
        <f aca="false">I65-8*K65</f>
        <v>7.15944062271501</v>
      </c>
    </row>
    <row r="66" customFormat="false" ht="14" hidden="false" customHeight="false" outlineLevel="0" collapsed="false">
      <c r="A66" s="4" t="n">
        <v>440</v>
      </c>
      <c r="B66" s="4" t="n">
        <v>2013.15625012</v>
      </c>
      <c r="C66" s="4" t="n">
        <v>2013.18750012</v>
      </c>
      <c r="D66" s="4" t="n">
        <v>0.03125</v>
      </c>
      <c r="E66" s="4" t="n">
        <v>2013.17187512</v>
      </c>
      <c r="F66" s="4"/>
      <c r="G66" s="4" t="s">
        <v>14</v>
      </c>
      <c r="H66" s="1" t="s">
        <v>17</v>
      </c>
      <c r="I66" s="8" t="n">
        <v>-301.581162485313</v>
      </c>
      <c r="J66" s="2" t="s">
        <v>16</v>
      </c>
      <c r="K66" s="11" t="n">
        <v>-38.4765543596444</v>
      </c>
      <c r="L66" s="8" t="n">
        <f aca="false">I66-8*K66</f>
        <v>6.23127239184203</v>
      </c>
    </row>
    <row r="67" customFormat="false" ht="14" hidden="false" customHeight="false" outlineLevel="0" collapsed="false">
      <c r="A67" s="4" t="n">
        <v>441</v>
      </c>
      <c r="B67" s="4" t="n">
        <v>2013.18750012</v>
      </c>
      <c r="C67" s="4" t="n">
        <v>2013.21875012</v>
      </c>
      <c r="D67" s="4" t="n">
        <v>0.03125</v>
      </c>
      <c r="E67" s="4" t="n">
        <v>2013.20312512</v>
      </c>
      <c r="F67" s="4"/>
      <c r="G67" s="4" t="s">
        <v>14</v>
      </c>
      <c r="H67" s="1" t="s">
        <v>17</v>
      </c>
      <c r="I67" s="8" t="n">
        <v>-333.494180037951</v>
      </c>
      <c r="J67" s="2" t="s">
        <v>16</v>
      </c>
      <c r="K67" s="11" t="n">
        <v>-42.3375081882327</v>
      </c>
      <c r="L67" s="8" t="n">
        <f aca="false">I67-8*K67</f>
        <v>5.20588546791066</v>
      </c>
    </row>
    <row r="68" customFormat="false" ht="14" hidden="false" customHeight="false" outlineLevel="0" collapsed="false">
      <c r="A68" s="4" t="n">
        <v>442</v>
      </c>
      <c r="B68" s="4" t="n">
        <v>2013.21875012</v>
      </c>
      <c r="C68" s="4" t="n">
        <v>2013.25000012</v>
      </c>
      <c r="D68" s="4" t="n">
        <v>0.03125</v>
      </c>
      <c r="E68" s="4" t="n">
        <v>2013.23437512</v>
      </c>
      <c r="F68" s="4"/>
      <c r="G68" s="4" t="s">
        <v>14</v>
      </c>
      <c r="H68" s="1" t="s">
        <v>17</v>
      </c>
      <c r="I68" s="8" t="n">
        <v>-327.166281505048</v>
      </c>
      <c r="J68" s="2" t="s">
        <v>16</v>
      </c>
      <c r="K68" s="11" t="n">
        <v>-41.7611112980808</v>
      </c>
      <c r="L68" s="8" t="n">
        <f aca="false">I68-8*K68</f>
        <v>6.92260887959799</v>
      </c>
    </row>
    <row r="69" customFormat="false" ht="14" hidden="false" customHeight="false" outlineLevel="0" collapsed="false">
      <c r="A69" s="4" t="n">
        <v>443</v>
      </c>
      <c r="B69" s="4" t="n">
        <v>2013.25000012</v>
      </c>
      <c r="C69" s="4" t="n">
        <v>2013.28125012</v>
      </c>
      <c r="D69" s="4" t="n">
        <v>0.03125</v>
      </c>
      <c r="E69" s="4" t="n">
        <v>2013.26562512</v>
      </c>
      <c r="F69" s="4"/>
      <c r="G69" s="4" t="s">
        <v>14</v>
      </c>
      <c r="H69" s="1" t="s">
        <v>17</v>
      </c>
      <c r="I69" s="8" t="n">
        <v>-321.63056167643</v>
      </c>
      <c r="J69" s="2" t="s">
        <v>16</v>
      </c>
      <c r="K69" s="11" t="n">
        <v>-41.0563579625827</v>
      </c>
      <c r="L69" s="8" t="n">
        <f aca="false">I69-8*K69</f>
        <v>6.82030202423152</v>
      </c>
    </row>
    <row r="70" customFormat="false" ht="14" hidden="false" customHeight="false" outlineLevel="0" collapsed="false">
      <c r="A70" s="4" t="n">
        <v>444</v>
      </c>
      <c r="B70" s="4" t="n">
        <v>2013.28125012</v>
      </c>
      <c r="C70" s="4" t="n">
        <v>2013.31250012</v>
      </c>
      <c r="D70" s="4" t="n">
        <v>0.03125</v>
      </c>
      <c r="E70" s="4" t="n">
        <v>2013.29687512</v>
      </c>
      <c r="F70" s="4"/>
      <c r="G70" s="4" t="s">
        <v>14</v>
      </c>
      <c r="H70" s="1" t="s">
        <v>17</v>
      </c>
      <c r="I70" s="8" t="n">
        <v>-332.717884945968</v>
      </c>
      <c r="J70" s="2" t="s">
        <v>16</v>
      </c>
      <c r="K70" s="11" t="n">
        <v>-42.1072512106486</v>
      </c>
      <c r="L70" s="8" t="n">
        <f aca="false">I70-8*K70</f>
        <v>4.14012473922026</v>
      </c>
    </row>
    <row r="71" customFormat="false" ht="14" hidden="false" customHeight="false" outlineLevel="0" collapsed="false">
      <c r="A71" s="4" t="n">
        <v>445</v>
      </c>
      <c r="B71" s="4" t="n">
        <v>2013.31250012</v>
      </c>
      <c r="C71" s="4" t="n">
        <v>2013.34375012</v>
      </c>
      <c r="D71" s="4" t="n">
        <v>0.03125</v>
      </c>
      <c r="E71" s="4" t="n">
        <v>2013.32812512</v>
      </c>
      <c r="F71" s="4"/>
      <c r="G71" s="4" t="s">
        <v>14</v>
      </c>
      <c r="H71" s="1" t="s">
        <v>17</v>
      </c>
      <c r="I71" s="8" t="n">
        <v>-316.939370702095</v>
      </c>
      <c r="J71" s="2" t="s">
        <v>16</v>
      </c>
      <c r="K71" s="11" t="n">
        <v>-40.7157506554179</v>
      </c>
      <c r="L71" s="8" t="n">
        <f aca="false">I71-8*K71</f>
        <v>8.78663454124813</v>
      </c>
    </row>
    <row r="72" customFormat="false" ht="14" hidden="false" customHeight="false" outlineLevel="0" collapsed="false">
      <c r="A72" s="4" t="n">
        <v>446</v>
      </c>
      <c r="B72" s="4" t="n">
        <v>2013.34375012</v>
      </c>
      <c r="C72" s="4" t="n">
        <v>2013.37500012</v>
      </c>
      <c r="D72" s="4" t="n">
        <v>0.03125</v>
      </c>
      <c r="E72" s="4" t="n">
        <v>2013.35937512</v>
      </c>
      <c r="F72" s="4"/>
      <c r="G72" s="4" t="s">
        <v>14</v>
      </c>
      <c r="H72" s="1" t="s">
        <v>17</v>
      </c>
      <c r="I72" s="8" t="n">
        <v>-319.78131038119</v>
      </c>
      <c r="J72" s="2" t="s">
        <v>16</v>
      </c>
      <c r="K72" s="11" t="n">
        <v>-40.7427095326536</v>
      </c>
      <c r="L72" s="8" t="n">
        <f aca="false">I72-8*K72</f>
        <v>6.16036588003868</v>
      </c>
    </row>
    <row r="73" customFormat="false" ht="14" hidden="false" customHeight="false" outlineLevel="0" collapsed="false">
      <c r="A73" s="4" t="n">
        <v>447</v>
      </c>
      <c r="B73" s="4" t="n">
        <v>2013.37500012</v>
      </c>
      <c r="C73" s="4" t="n">
        <v>2013.40625012</v>
      </c>
      <c r="D73" s="4" t="n">
        <v>0.03125</v>
      </c>
      <c r="E73" s="4" t="n">
        <v>2013.39062512</v>
      </c>
      <c r="F73" s="4"/>
      <c r="G73" s="4" t="s">
        <v>14</v>
      </c>
      <c r="H73" s="1" t="s">
        <v>17</v>
      </c>
      <c r="I73" s="8" t="n">
        <v>-308.814823827734</v>
      </c>
      <c r="J73" s="2" t="s">
        <v>16</v>
      </c>
      <c r="K73" s="11" t="n">
        <v>-39.3830969031085</v>
      </c>
      <c r="L73" s="8" t="n">
        <f aca="false">I73-8*K73</f>
        <v>6.24995139713366</v>
      </c>
    </row>
    <row r="74" customFormat="false" ht="14" hidden="false" customHeight="false" outlineLevel="0" collapsed="false">
      <c r="A74" s="4" t="n">
        <v>448</v>
      </c>
      <c r="B74" s="4" t="n">
        <v>2013.40625012</v>
      </c>
      <c r="C74" s="4" t="n">
        <v>2013.43750012</v>
      </c>
      <c r="D74" s="4" t="n">
        <v>0.03125</v>
      </c>
      <c r="E74" s="4" t="n">
        <v>2013.42187512</v>
      </c>
      <c r="F74" s="4"/>
      <c r="G74" s="4" t="s">
        <v>14</v>
      </c>
      <c r="H74" s="1" t="s">
        <v>17</v>
      </c>
      <c r="I74" s="8" t="n">
        <v>-315.171226169136</v>
      </c>
      <c r="J74" s="2" t="s">
        <v>20</v>
      </c>
      <c r="K74" s="11" t="n">
        <v>-39.9298251697164</v>
      </c>
      <c r="L74" s="8" t="n">
        <f aca="false">I74-8*K74</f>
        <v>4.26737518859522</v>
      </c>
    </row>
    <row r="75" customFormat="false" ht="14" hidden="false" customHeight="false" outlineLevel="0" collapsed="false">
      <c r="A75" s="4" t="n">
        <v>449</v>
      </c>
      <c r="B75" s="4" t="n">
        <v>2013.43750012</v>
      </c>
      <c r="C75" s="4" t="n">
        <v>2013.46875012</v>
      </c>
      <c r="D75" s="4" t="n">
        <v>0.03125</v>
      </c>
      <c r="E75" s="4" t="n">
        <v>2013.45312512</v>
      </c>
      <c r="F75" s="4"/>
      <c r="G75" s="4" t="s">
        <v>14</v>
      </c>
      <c r="H75" s="1" t="s">
        <v>17</v>
      </c>
      <c r="I75" s="8" t="n">
        <v>-311.473210203166</v>
      </c>
      <c r="J75" s="2" t="s">
        <v>20</v>
      </c>
      <c r="K75" s="11" t="n">
        <v>-39.7267409244964</v>
      </c>
      <c r="L75" s="8" t="n">
        <f aca="false">I75-8*K75</f>
        <v>6.3407171928053</v>
      </c>
    </row>
    <row r="76" customFormat="false" ht="14" hidden="false" customHeight="false" outlineLevel="0" collapsed="false">
      <c r="A76" s="4" t="n">
        <v>450</v>
      </c>
      <c r="B76" s="4" t="n">
        <v>2013.46875012</v>
      </c>
      <c r="C76" s="4" t="n">
        <v>2013.50000012</v>
      </c>
      <c r="D76" s="4" t="n">
        <v>0.03125</v>
      </c>
      <c r="E76" s="4" t="n">
        <v>2013.48437512</v>
      </c>
      <c r="F76" s="4"/>
      <c r="G76" s="4" t="s">
        <v>14</v>
      </c>
      <c r="H76" s="1" t="s">
        <v>17</v>
      </c>
      <c r="I76" s="8" t="n">
        <v>-314.492069581831</v>
      </c>
      <c r="J76" s="2" t="s">
        <v>20</v>
      </c>
      <c r="K76" s="11" t="n">
        <v>-40.0690628603344</v>
      </c>
      <c r="L76" s="8" t="n">
        <f aca="false">I76-8*K76</f>
        <v>6.0604333008439</v>
      </c>
    </row>
    <row r="77" customFormat="false" ht="14" hidden="false" customHeight="false" outlineLevel="0" collapsed="false">
      <c r="A77" s="4" t="n">
        <v>451</v>
      </c>
      <c r="B77" s="4" t="n">
        <v>2013.50000012</v>
      </c>
      <c r="C77" s="4" t="n">
        <v>2013.53125012</v>
      </c>
      <c r="D77" s="4" t="n">
        <v>0.03125</v>
      </c>
      <c r="E77" s="4" t="n">
        <v>2013.51562512</v>
      </c>
      <c r="F77" s="4"/>
      <c r="G77" s="4" t="s">
        <v>14</v>
      </c>
      <c r="H77" s="1" t="s">
        <v>17</v>
      </c>
      <c r="I77" s="8" t="n">
        <v>-317.040067101101</v>
      </c>
      <c r="J77" s="2" t="s">
        <v>20</v>
      </c>
      <c r="K77" s="11" t="n">
        <v>-40.4209216242971</v>
      </c>
      <c r="L77" s="8" t="n">
        <f aca="false">I77-8*K77</f>
        <v>6.32730589327588</v>
      </c>
    </row>
    <row r="78" customFormat="false" ht="14" hidden="false" customHeight="false" outlineLevel="0" collapsed="false">
      <c r="A78" s="4" t="n">
        <v>452</v>
      </c>
      <c r="B78" s="4" t="n">
        <v>2013.53125012</v>
      </c>
      <c r="C78" s="4" t="n">
        <v>2013.56250012</v>
      </c>
      <c r="D78" s="4" t="n">
        <v>0.03125</v>
      </c>
      <c r="E78" s="4" t="n">
        <v>2013.54687512</v>
      </c>
      <c r="F78" s="4"/>
      <c r="G78" s="4" t="s">
        <v>14</v>
      </c>
      <c r="H78" s="1" t="s">
        <v>17</v>
      </c>
      <c r="I78" s="8" t="n">
        <v>-287.236791073584</v>
      </c>
      <c r="J78" s="2" t="s">
        <v>20</v>
      </c>
      <c r="K78" s="11" t="n">
        <v>-37.0110538252904</v>
      </c>
      <c r="L78" s="8" t="n">
        <f aca="false">I78-8*K78</f>
        <v>8.85163952873882</v>
      </c>
    </row>
    <row r="79" customFormat="false" ht="14" hidden="false" customHeight="false" outlineLevel="0" collapsed="false">
      <c r="A79" s="4" t="n">
        <v>453</v>
      </c>
      <c r="B79" s="4" t="n">
        <v>2013.56250012</v>
      </c>
      <c r="C79" s="4" t="n">
        <v>2013.59375012</v>
      </c>
      <c r="D79" s="4" t="n">
        <v>0.03125</v>
      </c>
      <c r="E79" s="4" t="n">
        <v>2013.57812512</v>
      </c>
      <c r="F79" s="4"/>
      <c r="G79" s="4" t="s">
        <v>14</v>
      </c>
      <c r="H79" s="1" t="s">
        <v>17</v>
      </c>
      <c r="I79" s="8" t="n">
        <v>-314.287247564324</v>
      </c>
      <c r="J79" s="2" t="s">
        <v>20</v>
      </c>
      <c r="K79" s="11" t="n">
        <v>-39.9646596892871</v>
      </c>
      <c r="L79" s="8" t="n">
        <f aca="false">I79-8*K79</f>
        <v>5.43002994997244</v>
      </c>
    </row>
    <row r="80" customFormat="false" ht="14" hidden="false" customHeight="false" outlineLevel="0" collapsed="false">
      <c r="A80" s="4" t="n">
        <v>454</v>
      </c>
      <c r="B80" s="4" t="n">
        <v>2013.59375012</v>
      </c>
      <c r="C80" s="4" t="n">
        <v>2013.62500012</v>
      </c>
      <c r="D80" s="4" t="n">
        <v>0.03125</v>
      </c>
      <c r="E80" s="4" t="n">
        <v>2013.60937512</v>
      </c>
      <c r="F80" s="4"/>
      <c r="G80" s="4" t="s">
        <v>14</v>
      </c>
      <c r="H80" s="1" t="s">
        <v>17</v>
      </c>
      <c r="I80" s="8" t="n">
        <v>-325.753754730397</v>
      </c>
      <c r="J80" s="2" t="s">
        <v>20</v>
      </c>
      <c r="K80" s="11" t="n">
        <v>-41.4113463219448</v>
      </c>
      <c r="L80" s="8" t="n">
        <f aca="false">I80-8*K80</f>
        <v>5.5370158451608</v>
      </c>
    </row>
    <row r="81" customFormat="false" ht="14" hidden="false" customHeight="false" outlineLevel="0" collapsed="false">
      <c r="A81" s="4" t="n">
        <v>455</v>
      </c>
      <c r="B81" s="4" t="n">
        <v>2013.62500012</v>
      </c>
      <c r="C81" s="4" t="n">
        <v>2013.65625012</v>
      </c>
      <c r="D81" s="4" t="n">
        <v>0.03125</v>
      </c>
      <c r="E81" s="4" t="n">
        <v>2013.64062512</v>
      </c>
      <c r="F81" s="4"/>
      <c r="G81" s="4" t="s">
        <v>14</v>
      </c>
      <c r="H81" s="1" t="s">
        <v>17</v>
      </c>
      <c r="I81" s="8" t="n">
        <v>-326.682551159318</v>
      </c>
      <c r="J81" s="2" t="s">
        <v>20</v>
      </c>
      <c r="K81" s="11" t="n">
        <v>-41.4749921012179</v>
      </c>
      <c r="L81" s="8" t="n">
        <f aca="false">I81-8*K81</f>
        <v>5.11738565042504</v>
      </c>
    </row>
    <row r="82" customFormat="false" ht="14" hidden="false" customHeight="false" outlineLevel="0" collapsed="false">
      <c r="A82" s="4" t="n">
        <v>456</v>
      </c>
      <c r="B82" s="4" t="n">
        <v>2013.65625012</v>
      </c>
      <c r="C82" s="4" t="n">
        <v>2013.68750012</v>
      </c>
      <c r="D82" s="4" t="n">
        <v>0.03125</v>
      </c>
      <c r="E82" s="4" t="n">
        <v>2013.67187512</v>
      </c>
      <c r="F82" s="4"/>
      <c r="G82" s="4" t="s">
        <v>14</v>
      </c>
      <c r="H82" s="1" t="s">
        <v>17</v>
      </c>
      <c r="I82" s="8" t="n">
        <v>-319.915443121045</v>
      </c>
      <c r="J82" s="2" t="s">
        <v>20</v>
      </c>
      <c r="K82" s="11" t="n">
        <v>-40.8604188193408</v>
      </c>
      <c r="L82" s="8" t="n">
        <f aca="false">I82-8*K82</f>
        <v>6.96790743368121</v>
      </c>
    </row>
    <row r="83" customFormat="false" ht="14" hidden="false" customHeight="false" outlineLevel="0" collapsed="false">
      <c r="A83" s="4" t="n">
        <v>457</v>
      </c>
      <c r="B83" s="4" t="n">
        <v>2013.68750012</v>
      </c>
      <c r="C83" s="4" t="n">
        <v>2013.71875012</v>
      </c>
      <c r="D83" s="4" t="n">
        <v>0.03125</v>
      </c>
      <c r="E83" s="4" t="n">
        <v>2013.70312512</v>
      </c>
      <c r="F83" s="4"/>
      <c r="G83" s="4" t="s">
        <v>14</v>
      </c>
      <c r="H83" s="1" t="s">
        <v>17</v>
      </c>
      <c r="I83" s="8" t="n">
        <v>-315.459414418541</v>
      </c>
      <c r="J83" s="2" t="s">
        <v>20</v>
      </c>
      <c r="K83" s="11" t="n">
        <v>-40.0599275828677</v>
      </c>
      <c r="L83" s="8" t="n">
        <f aca="false">I83-8*K83</f>
        <v>5.02000624440024</v>
      </c>
    </row>
    <row r="84" customFormat="false" ht="14" hidden="false" customHeight="false" outlineLevel="0" collapsed="false">
      <c r="A84" s="4" t="n">
        <v>458</v>
      </c>
      <c r="B84" s="4" t="n">
        <v>2013.71875012</v>
      </c>
      <c r="C84" s="4" t="n">
        <v>2013.75000012</v>
      </c>
      <c r="D84" s="4" t="n">
        <v>0.03125</v>
      </c>
      <c r="E84" s="4" t="n">
        <v>2013.73437512</v>
      </c>
      <c r="F84" s="4"/>
      <c r="G84" s="4" t="s">
        <v>14</v>
      </c>
      <c r="H84" s="1" t="s">
        <v>17</v>
      </c>
      <c r="I84" s="8" t="n">
        <v>-312.287319614382</v>
      </c>
      <c r="J84" s="2" t="s">
        <v>20</v>
      </c>
      <c r="K84" s="11" t="n">
        <v>-39.7497296996595</v>
      </c>
      <c r="L84" s="8" t="n">
        <f aca="false">I84-8*K84</f>
        <v>5.71051798289437</v>
      </c>
    </row>
    <row r="85" customFormat="false" ht="14" hidden="false" customHeight="false" outlineLevel="0" collapsed="false">
      <c r="A85" s="4" t="n">
        <v>459</v>
      </c>
      <c r="B85" s="4" t="n">
        <v>2013.75000012</v>
      </c>
      <c r="C85" s="4" t="n">
        <v>2013.78125012</v>
      </c>
      <c r="D85" s="4" t="n">
        <v>0.03125</v>
      </c>
      <c r="E85" s="4" t="n">
        <v>2013.76562512</v>
      </c>
      <c r="F85" s="4"/>
      <c r="G85" s="4" t="s">
        <v>14</v>
      </c>
      <c r="H85" s="1" t="s">
        <v>17</v>
      </c>
      <c r="I85" s="8" t="n">
        <v>-317.221350966017</v>
      </c>
      <c r="J85" s="2" t="s">
        <v>20</v>
      </c>
      <c r="K85" s="11" t="n">
        <v>-40.4064658006136</v>
      </c>
      <c r="L85" s="8" t="n">
        <f aca="false">I85-8*K85</f>
        <v>6.03037543889201</v>
      </c>
    </row>
    <row r="86" customFormat="false" ht="14" hidden="false" customHeight="false" outlineLevel="0" collapsed="false">
      <c r="A86" s="4" t="n">
        <v>460</v>
      </c>
      <c r="B86" s="4" t="n">
        <v>2013.78125012</v>
      </c>
      <c r="C86" s="4" t="n">
        <v>2013.81250012</v>
      </c>
      <c r="D86" s="4" t="n">
        <v>0.03125</v>
      </c>
      <c r="E86" s="4" t="n">
        <v>2013.79687512</v>
      </c>
      <c r="F86" s="4"/>
      <c r="G86" s="4" t="s">
        <v>21</v>
      </c>
      <c r="H86" s="1" t="s">
        <v>17</v>
      </c>
      <c r="I86" s="8" t="n">
        <v>-320.331275169219</v>
      </c>
      <c r="J86" s="2" t="s">
        <v>20</v>
      </c>
      <c r="K86" s="11" t="n">
        <v>-40.7517993663857</v>
      </c>
      <c r="L86" s="8" t="n">
        <f aca="false">I86-8*K86</f>
        <v>5.68311976186624</v>
      </c>
    </row>
    <row r="87" customFormat="false" ht="14" hidden="false" customHeight="false" outlineLevel="0" collapsed="false">
      <c r="A87" s="4" t="n">
        <v>461</v>
      </c>
      <c r="B87" s="4" t="n">
        <v>2013.81250012</v>
      </c>
      <c r="C87" s="4" t="n">
        <v>2013.84375012</v>
      </c>
      <c r="D87" s="4" t="n">
        <v>0.03125</v>
      </c>
      <c r="E87" s="4" t="n">
        <v>2013.82812512</v>
      </c>
      <c r="F87" s="4"/>
      <c r="G87" s="4" t="s">
        <v>21</v>
      </c>
      <c r="H87" s="1" t="s">
        <v>17</v>
      </c>
      <c r="I87" s="8" t="n">
        <v>-304.785554664635</v>
      </c>
      <c r="J87" s="2" t="s">
        <v>20</v>
      </c>
      <c r="K87" s="11" t="n">
        <v>-39.1429866556111</v>
      </c>
      <c r="L87" s="8" t="n">
        <f aca="false">I87-8*K87</f>
        <v>8.35833858025393</v>
      </c>
    </row>
    <row r="88" customFormat="false" ht="14" hidden="false" customHeight="false" outlineLevel="0" collapsed="false">
      <c r="A88" s="4" t="n">
        <v>462</v>
      </c>
      <c r="B88" s="4" t="n">
        <v>2013.84375012</v>
      </c>
      <c r="C88" s="4" t="n">
        <v>2013.87500012</v>
      </c>
      <c r="D88" s="4" t="n">
        <v>0.03125</v>
      </c>
      <c r="E88" s="4" t="n">
        <v>2013.85937512</v>
      </c>
      <c r="F88" s="4"/>
      <c r="G88" s="4" t="s">
        <v>21</v>
      </c>
      <c r="H88" s="1" t="s">
        <v>17</v>
      </c>
      <c r="I88" s="8" t="n">
        <v>-315.754699634986</v>
      </c>
      <c r="J88" s="2" t="s">
        <v>20</v>
      </c>
      <c r="K88" s="11" t="n">
        <v>-40.2988502243032</v>
      </c>
      <c r="L88" s="8" t="n">
        <f aca="false">I88-8*K88</f>
        <v>6.63610215944016</v>
      </c>
    </row>
    <row r="89" customFormat="false" ht="14" hidden="false" customHeight="false" outlineLevel="0" collapsed="false">
      <c r="A89" s="4" t="n">
        <v>463</v>
      </c>
      <c r="B89" s="4" t="n">
        <v>2013.87500012</v>
      </c>
      <c r="C89" s="4" t="n">
        <v>2013.90625012</v>
      </c>
      <c r="D89" s="4" t="n">
        <v>0.03125</v>
      </c>
      <c r="E89" s="4" t="n">
        <v>2013.89062512</v>
      </c>
      <c r="F89" s="4"/>
      <c r="G89" s="4" t="s">
        <v>21</v>
      </c>
      <c r="H89" s="1" t="s">
        <v>17</v>
      </c>
      <c r="I89" s="8" t="n">
        <v>-307.262541742066</v>
      </c>
      <c r="J89" s="2" t="s">
        <v>20</v>
      </c>
      <c r="K89" s="11" t="n">
        <v>-39.498760538488</v>
      </c>
      <c r="L89" s="8" t="n">
        <f aca="false">I89-8*K89</f>
        <v>8.72754256583761</v>
      </c>
    </row>
    <row r="90" customFormat="false" ht="14" hidden="false" customHeight="false" outlineLevel="0" collapsed="false">
      <c r="A90" s="4" t="n">
        <v>464</v>
      </c>
      <c r="B90" s="4" t="n">
        <v>2013.90625012</v>
      </c>
      <c r="C90" s="4" t="n">
        <v>2013.93750012</v>
      </c>
      <c r="D90" s="4" t="n">
        <v>0.03125</v>
      </c>
      <c r="E90" s="4" t="n">
        <v>2013.92187512</v>
      </c>
      <c r="F90" s="4"/>
      <c r="G90" s="4" t="s">
        <v>21</v>
      </c>
      <c r="H90" s="1" t="s">
        <v>17</v>
      </c>
      <c r="I90" s="8" t="n">
        <v>-321.861440661034</v>
      </c>
      <c r="J90" s="2" t="s">
        <v>18</v>
      </c>
      <c r="K90" s="11" t="n">
        <v>-41.1357790556591</v>
      </c>
      <c r="L90" s="8" t="n">
        <f aca="false">I90-8*K90</f>
        <v>7.22479178423913</v>
      </c>
    </row>
    <row r="91" customFormat="false" ht="14" hidden="false" customHeight="false" outlineLevel="0" collapsed="false">
      <c r="A91" s="4" t="n">
        <v>465</v>
      </c>
      <c r="B91" s="4" t="n">
        <v>2013.93750012</v>
      </c>
      <c r="C91" s="4" t="n">
        <v>2013.96875012</v>
      </c>
      <c r="D91" s="4" t="n">
        <v>0.03125</v>
      </c>
      <c r="E91" s="4" t="n">
        <v>2013.95312512</v>
      </c>
      <c r="F91" s="4"/>
      <c r="G91" s="4" t="s">
        <v>21</v>
      </c>
      <c r="H91" s="1" t="s">
        <v>17</v>
      </c>
      <c r="I91" s="8" t="n">
        <v>-314.415204549864</v>
      </c>
      <c r="J91" s="2" t="s">
        <v>20</v>
      </c>
      <c r="K91" s="11" t="n">
        <v>-40.1428477937189</v>
      </c>
      <c r="L91" s="8" t="n">
        <f aca="false">I91-8*K91</f>
        <v>6.72757779988734</v>
      </c>
    </row>
    <row r="92" customFormat="false" ht="14" hidden="false" customHeight="false" outlineLevel="0" collapsed="false">
      <c r="A92" s="4" t="n">
        <v>466</v>
      </c>
      <c r="B92" s="4" t="n">
        <v>2013.96875012</v>
      </c>
      <c r="C92" s="4" t="n">
        <v>2014.00000012</v>
      </c>
      <c r="D92" s="4" t="n">
        <v>0.03125</v>
      </c>
      <c r="E92" s="4" t="n">
        <v>2013.98437512</v>
      </c>
      <c r="F92" s="4"/>
      <c r="G92" s="4" t="s">
        <v>21</v>
      </c>
      <c r="H92" s="1" t="s">
        <v>22</v>
      </c>
      <c r="I92" s="8" t="n">
        <v>-299.974504588882</v>
      </c>
      <c r="J92" s="2" t="s">
        <v>20</v>
      </c>
      <c r="K92" s="11" t="n">
        <v>-38.5176718936359</v>
      </c>
      <c r="L92" s="8" t="n">
        <f aca="false">I92-8*K92</f>
        <v>8.16687056020601</v>
      </c>
    </row>
    <row r="93" customFormat="false" ht="14" hidden="false" customHeight="false" outlineLevel="0" collapsed="false">
      <c r="A93" s="4" t="n">
        <v>467</v>
      </c>
      <c r="B93" s="4" t="n">
        <v>2014.00000012</v>
      </c>
      <c r="C93" s="4" t="n">
        <v>2014.03333345333</v>
      </c>
      <c r="D93" s="4" t="n">
        <v>0.0333333333298924</v>
      </c>
      <c r="E93" s="4" t="n">
        <v>2014.01666678667</v>
      </c>
      <c r="F93" s="4"/>
      <c r="G93" s="4" t="s">
        <v>21</v>
      </c>
      <c r="H93" s="1" t="s">
        <v>22</v>
      </c>
      <c r="I93" s="8" t="n">
        <v>-317.810173486922</v>
      </c>
      <c r="J93" s="2" t="s">
        <v>20</v>
      </c>
      <c r="K93" s="11" t="n">
        <v>-40.5071546280755</v>
      </c>
      <c r="L93" s="8" t="n">
        <f aca="false">I93-8*K93</f>
        <v>6.24706353768221</v>
      </c>
    </row>
    <row r="94" customFormat="false" ht="14" hidden="false" customHeight="false" outlineLevel="0" collapsed="false">
      <c r="A94" s="4" t="n">
        <v>468</v>
      </c>
      <c r="B94" s="4" t="n">
        <v>2014.03333345333</v>
      </c>
      <c r="C94" s="4" t="n">
        <v>2014.06666678666</v>
      </c>
      <c r="D94" s="4" t="n">
        <v>0.0333333333298924</v>
      </c>
      <c r="E94" s="4" t="n">
        <v>2014.05000011999</v>
      </c>
      <c r="F94" s="4"/>
      <c r="G94" s="4" t="s">
        <v>21</v>
      </c>
      <c r="H94" s="1" t="s">
        <v>22</v>
      </c>
      <c r="I94" s="8" t="n">
        <v>-317.728639204777</v>
      </c>
      <c r="J94" s="2" t="s">
        <v>20</v>
      </c>
      <c r="K94" s="11" t="n">
        <v>-40.4007437037389</v>
      </c>
      <c r="L94" s="8" t="n">
        <f aca="false">I94-8*K94</f>
        <v>5.47731042513448</v>
      </c>
    </row>
    <row r="95" customFormat="false" ht="14" hidden="false" customHeight="false" outlineLevel="0" collapsed="false">
      <c r="A95" s="4" t="n">
        <v>469</v>
      </c>
      <c r="B95" s="4" t="n">
        <v>2014.06666678666</v>
      </c>
      <c r="C95" s="4" t="n">
        <v>2014.10000011999</v>
      </c>
      <c r="D95" s="4" t="n">
        <v>0.0333333333298924</v>
      </c>
      <c r="E95" s="4" t="n">
        <v>2014.08333345332</v>
      </c>
      <c r="F95" s="4"/>
      <c r="G95" s="4" t="s">
        <v>21</v>
      </c>
      <c r="H95" s="1" t="s">
        <v>22</v>
      </c>
      <c r="I95" s="8" t="n">
        <v>-307.510158289201</v>
      </c>
      <c r="J95" s="2" t="s">
        <v>20</v>
      </c>
      <c r="K95" s="11" t="n">
        <v>-39.1851494746879</v>
      </c>
      <c r="L95" s="8" t="n">
        <f aca="false">I95-8*K95</f>
        <v>5.97103750830183</v>
      </c>
    </row>
    <row r="96" customFormat="false" ht="14" hidden="false" customHeight="false" outlineLevel="0" collapsed="false">
      <c r="A96" s="4" t="n">
        <v>470</v>
      </c>
      <c r="B96" s="4" t="n">
        <v>2014.10000011999</v>
      </c>
      <c r="C96" s="4" t="n">
        <v>2014.13333345332</v>
      </c>
      <c r="D96" s="4" t="n">
        <v>0.0333333333298924</v>
      </c>
      <c r="E96" s="4" t="n">
        <v>2014.11666678665</v>
      </c>
      <c r="F96" s="4"/>
      <c r="G96" s="4" t="s">
        <v>21</v>
      </c>
      <c r="H96" s="1" t="s">
        <v>22</v>
      </c>
      <c r="I96" s="8" t="n">
        <v>-306.25136967071</v>
      </c>
      <c r="J96" s="2" t="s">
        <v>20</v>
      </c>
      <c r="K96" s="11" t="n">
        <v>-39.2656603815918</v>
      </c>
      <c r="L96" s="8" t="n">
        <f aca="false">I96-8*K96</f>
        <v>7.87391338202406</v>
      </c>
    </row>
    <row r="97" customFormat="false" ht="14" hidden="false" customHeight="false" outlineLevel="0" collapsed="false">
      <c r="A97" s="4" t="n">
        <v>471</v>
      </c>
      <c r="B97" s="4" t="n">
        <v>2014.13333345332</v>
      </c>
      <c r="C97" s="4" t="n">
        <v>2014.16666678665</v>
      </c>
      <c r="D97" s="4" t="n">
        <v>0.0333333333298924</v>
      </c>
      <c r="E97" s="4" t="n">
        <v>2014.15000011998</v>
      </c>
      <c r="F97" s="4"/>
      <c r="G97" s="4" t="s">
        <v>21</v>
      </c>
      <c r="H97" s="1" t="s">
        <v>22</v>
      </c>
      <c r="I97" s="8" t="n">
        <v>-310.97819504993</v>
      </c>
      <c r="J97" s="2" t="s">
        <v>20</v>
      </c>
      <c r="K97" s="11" t="n">
        <v>-39.8600557429106</v>
      </c>
      <c r="L97" s="8" t="n">
        <f aca="false">I97-8*K97</f>
        <v>7.90225089335507</v>
      </c>
    </row>
    <row r="98" customFormat="false" ht="14" hidden="false" customHeight="false" outlineLevel="0" collapsed="false">
      <c r="A98" s="4" t="n">
        <v>472</v>
      </c>
      <c r="B98" s="4" t="n">
        <v>2014.16666678665</v>
      </c>
      <c r="C98" s="4" t="n">
        <v>2014.20000011998</v>
      </c>
      <c r="D98" s="4" t="n">
        <v>0.0333333333298924</v>
      </c>
      <c r="E98" s="4" t="n">
        <v>2014.18333345331</v>
      </c>
      <c r="F98" s="4"/>
      <c r="G98" s="4" t="s">
        <v>21</v>
      </c>
      <c r="H98" s="1" t="s">
        <v>22</v>
      </c>
      <c r="I98" s="8" t="n">
        <v>-314.135523721066</v>
      </c>
      <c r="J98" s="2" t="s">
        <v>20</v>
      </c>
      <c r="K98" s="11" t="n">
        <v>-40.0492864904341</v>
      </c>
      <c r="L98" s="8" t="n">
        <f aca="false">I98-8*K98</f>
        <v>6.25876820240603</v>
      </c>
    </row>
    <row r="99" customFormat="false" ht="14" hidden="false" customHeight="false" outlineLevel="0" collapsed="false">
      <c r="A99" s="4" t="n">
        <v>473</v>
      </c>
      <c r="B99" s="4" t="n">
        <v>2014.20000011998</v>
      </c>
      <c r="C99" s="4" t="n">
        <v>2014.23333345331</v>
      </c>
      <c r="D99" s="4" t="n">
        <v>0.0333333333298924</v>
      </c>
      <c r="E99" s="4" t="n">
        <v>2014.21666678664</v>
      </c>
      <c r="F99" s="4"/>
      <c r="G99" s="4" t="s">
        <v>21</v>
      </c>
      <c r="H99" s="1" t="s">
        <v>22</v>
      </c>
      <c r="I99" s="8" t="n">
        <v>-325.528277941352</v>
      </c>
      <c r="J99" s="2" t="s">
        <v>18</v>
      </c>
      <c r="K99" s="11" t="n">
        <v>-41.3456036594721</v>
      </c>
      <c r="L99" s="8" t="n">
        <f aca="false">I99-8*K99</f>
        <v>5.23655133442463</v>
      </c>
    </row>
    <row r="100" customFormat="false" ht="14" hidden="false" customHeight="false" outlineLevel="0" collapsed="false">
      <c r="A100" s="4" t="n">
        <v>474</v>
      </c>
      <c r="B100" s="4" t="n">
        <v>2014.23333345331</v>
      </c>
      <c r="C100" s="4" t="n">
        <v>2014.26666678664</v>
      </c>
      <c r="D100" s="4" t="n">
        <v>0.0333333333298924</v>
      </c>
      <c r="E100" s="4" t="n">
        <v>2014.25000011997</v>
      </c>
      <c r="F100" s="4" t="s">
        <v>23</v>
      </c>
      <c r="G100" s="4" t="s">
        <v>21</v>
      </c>
      <c r="H100" s="1" t="s">
        <v>22</v>
      </c>
      <c r="I100" s="8" t="n">
        <v>-316.086430415689</v>
      </c>
      <c r="J100" s="2" t="s">
        <v>20</v>
      </c>
      <c r="K100" s="11" t="n">
        <v>-40.6940764593162</v>
      </c>
      <c r="L100" s="8" t="n">
        <f aca="false">I100-8*K100</f>
        <v>9.46618125884061</v>
      </c>
    </row>
    <row r="101" customFormat="false" ht="14" hidden="false" customHeight="false" outlineLevel="0" collapsed="false">
      <c r="A101" s="4" t="n">
        <v>475</v>
      </c>
      <c r="B101" s="4" t="n">
        <v>2014.26666678664</v>
      </c>
      <c r="C101" s="4" t="n">
        <v>2014.30000011997</v>
      </c>
      <c r="D101" s="4" t="n">
        <v>0.0333333333298924</v>
      </c>
      <c r="E101" s="4" t="n">
        <v>2014.2833334533</v>
      </c>
      <c r="F101" s="4" t="s">
        <v>23</v>
      </c>
      <c r="G101" s="4" t="s">
        <v>21</v>
      </c>
      <c r="H101" s="1" t="s">
        <v>22</v>
      </c>
      <c r="I101" s="8" t="n">
        <v>-325.310469503747</v>
      </c>
      <c r="J101" s="2" t="s">
        <v>20</v>
      </c>
      <c r="K101" s="11" t="n">
        <v>-41.3933205909868</v>
      </c>
      <c r="L101" s="8" t="n">
        <f aca="false">I101-8*K101</f>
        <v>5.83609522414798</v>
      </c>
    </row>
    <row r="102" customFormat="false" ht="14" hidden="false" customHeight="false" outlineLevel="0" collapsed="false">
      <c r="A102" s="4" t="n">
        <v>476</v>
      </c>
      <c r="B102" s="4" t="n">
        <v>2014.30000011997</v>
      </c>
      <c r="C102" s="4" t="n">
        <v>2014.3333334533</v>
      </c>
      <c r="D102" s="4" t="n">
        <v>0.0333333333298924</v>
      </c>
      <c r="E102" s="4" t="n">
        <v>2014.31666678663</v>
      </c>
      <c r="F102" s="4"/>
      <c r="G102" s="4" t="s">
        <v>21</v>
      </c>
      <c r="H102" s="1" t="s">
        <v>22</v>
      </c>
      <c r="I102" s="8" t="n">
        <v>-321.811130746401</v>
      </c>
      <c r="J102" s="2" t="s">
        <v>20</v>
      </c>
      <c r="K102" s="11" t="n">
        <v>-40.8834041420691</v>
      </c>
      <c r="L102" s="8" t="n">
        <f aca="false">I102-8*K102</f>
        <v>5.25610239015145</v>
      </c>
    </row>
    <row r="103" customFormat="false" ht="14" hidden="false" customHeight="false" outlineLevel="0" collapsed="false">
      <c r="A103" s="4" t="n">
        <v>477</v>
      </c>
      <c r="B103" s="4" t="n">
        <v>2014.3333334533</v>
      </c>
      <c r="C103" s="4" t="n">
        <v>2014.36666678663</v>
      </c>
      <c r="D103" s="4" t="n">
        <v>0.0333333333298924</v>
      </c>
      <c r="E103" s="4" t="n">
        <v>2014.35000011996</v>
      </c>
      <c r="F103" s="4"/>
      <c r="G103" s="4" t="s">
        <v>21</v>
      </c>
      <c r="H103" s="1" t="s">
        <v>22</v>
      </c>
      <c r="I103" s="8" t="n">
        <v>-313.76254821275</v>
      </c>
      <c r="J103" s="2" t="s">
        <v>20</v>
      </c>
      <c r="K103" s="11" t="n">
        <v>-39.912372818478</v>
      </c>
      <c r="L103" s="8" t="n">
        <f aca="false">I103-8*K103</f>
        <v>5.53643433507415</v>
      </c>
    </row>
    <row r="104" customFormat="false" ht="14" hidden="false" customHeight="false" outlineLevel="0" collapsed="false">
      <c r="A104" s="4" t="n">
        <v>478</v>
      </c>
      <c r="B104" s="4" t="n">
        <v>2014.36666678663</v>
      </c>
      <c r="C104" s="4" t="n">
        <v>2014.40000011996</v>
      </c>
      <c r="D104" s="4" t="n">
        <v>0.0333333333298924</v>
      </c>
      <c r="E104" s="4" t="n">
        <v>2014.38333345329</v>
      </c>
      <c r="F104" s="4"/>
      <c r="G104" s="4" t="s">
        <v>21</v>
      </c>
      <c r="H104" s="1" t="s">
        <v>22</v>
      </c>
      <c r="I104" s="8" t="n">
        <v>-304.541589685322</v>
      </c>
      <c r="J104" s="2" t="s">
        <v>20</v>
      </c>
      <c r="K104" s="11" t="n">
        <v>-38.8517386044711</v>
      </c>
      <c r="L104" s="8" t="n">
        <f aca="false">I104-8*K104</f>
        <v>6.27231915044644</v>
      </c>
    </row>
    <row r="105" customFormat="false" ht="14" hidden="false" customHeight="false" outlineLevel="0" collapsed="false">
      <c r="A105" s="4" t="n">
        <v>479</v>
      </c>
      <c r="B105" s="4" t="n">
        <v>2014.40000011996</v>
      </c>
      <c r="C105" s="4" t="n">
        <v>2014.43333345329</v>
      </c>
      <c r="D105" s="4" t="n">
        <v>0.0333333333298924</v>
      </c>
      <c r="E105" s="4" t="n">
        <v>2014.41666678662</v>
      </c>
      <c r="F105" s="4"/>
      <c r="G105" s="4" t="s">
        <v>21</v>
      </c>
      <c r="H105" s="1" t="s">
        <v>22</v>
      </c>
      <c r="I105" s="8" t="n">
        <v>-308.033440308785</v>
      </c>
      <c r="J105" s="2" t="s">
        <v>20</v>
      </c>
      <c r="K105" s="11" t="n">
        <v>-39.2297507984128</v>
      </c>
      <c r="L105" s="8" t="n">
        <f aca="false">I105-8*K105</f>
        <v>5.80456607851784</v>
      </c>
    </row>
    <row r="106" customFormat="false" ht="14" hidden="false" customHeight="false" outlineLevel="0" collapsed="false">
      <c r="A106" s="4" t="n">
        <v>480</v>
      </c>
      <c r="B106" s="4" t="n">
        <v>2014.43333345329</v>
      </c>
      <c r="C106" s="4" t="n">
        <v>2014.46666678662</v>
      </c>
      <c r="D106" s="4" t="n">
        <v>0.0333333333298924</v>
      </c>
      <c r="E106" s="4" t="n">
        <v>2014.45000011995</v>
      </c>
      <c r="F106" s="4"/>
      <c r="G106" s="4" t="s">
        <v>21</v>
      </c>
      <c r="H106" s="1" t="s">
        <v>22</v>
      </c>
      <c r="I106" s="8" t="n">
        <v>-306.456888381871</v>
      </c>
      <c r="J106" s="2" t="s">
        <v>20</v>
      </c>
      <c r="K106" s="11" t="n">
        <v>-39.0254442078776</v>
      </c>
      <c r="L106" s="8" t="n">
        <f aca="false">I106-8*K106</f>
        <v>5.7466652811496</v>
      </c>
    </row>
    <row r="107" customFormat="false" ht="14" hidden="false" customHeight="false" outlineLevel="0" collapsed="false">
      <c r="A107" s="4" t="n">
        <v>481</v>
      </c>
      <c r="B107" s="4" t="n">
        <v>2014.46666678662</v>
      </c>
      <c r="C107" s="4" t="n">
        <v>2014.50000011995</v>
      </c>
      <c r="D107" s="4" t="n">
        <v>0.0333333333298924</v>
      </c>
      <c r="E107" s="4" t="n">
        <v>2014.48333345328</v>
      </c>
      <c r="F107" s="4"/>
      <c r="G107" s="4" t="s">
        <v>21</v>
      </c>
      <c r="H107" s="1" t="s">
        <v>22</v>
      </c>
      <c r="I107" s="8" t="n">
        <v>-304.868601554397</v>
      </c>
      <c r="J107" s="2" t="s">
        <v>20</v>
      </c>
      <c r="K107" s="11" t="n">
        <v>-38.575829704184</v>
      </c>
      <c r="L107" s="8" t="n">
        <f aca="false">I107-8*K107</f>
        <v>3.73803607907439</v>
      </c>
    </row>
    <row r="108" customFormat="false" ht="14" hidden="false" customHeight="false" outlineLevel="0" collapsed="false">
      <c r="A108" s="4" t="n">
        <v>482</v>
      </c>
      <c r="B108" s="4" t="n">
        <v>2014.50000011995</v>
      </c>
      <c r="C108" s="4" t="n">
        <v>2014.53333345328</v>
      </c>
      <c r="D108" s="4" t="n">
        <v>0.0333333333298924</v>
      </c>
      <c r="E108" s="4" t="n">
        <v>2014.51666678661</v>
      </c>
      <c r="F108" s="4"/>
      <c r="G108" s="4" t="s">
        <v>21</v>
      </c>
      <c r="H108" s="1" t="s">
        <v>22</v>
      </c>
      <c r="I108" s="8" t="n">
        <v>-315.051316816461</v>
      </c>
      <c r="J108" s="2" t="s">
        <v>20</v>
      </c>
      <c r="K108" s="11" t="n">
        <v>-39.9699746766025</v>
      </c>
      <c r="L108" s="8" t="n">
        <f aca="false">I108-8*K108</f>
        <v>4.70848059635875</v>
      </c>
    </row>
    <row r="109" customFormat="false" ht="14" hidden="false" customHeight="false" outlineLevel="0" collapsed="false">
      <c r="A109" s="4" t="n">
        <v>483</v>
      </c>
      <c r="B109" s="4" t="n">
        <v>2014.53333345328</v>
      </c>
      <c r="C109" s="4" t="n">
        <v>2014.56666678661</v>
      </c>
      <c r="D109" s="4" t="n">
        <v>0.0333333333298924</v>
      </c>
      <c r="E109" s="4" t="n">
        <v>2014.55000011994</v>
      </c>
      <c r="F109" s="4"/>
      <c r="G109" s="4" t="s">
        <v>21</v>
      </c>
      <c r="H109" s="0" t="s">
        <v>24</v>
      </c>
      <c r="I109" s="11" t="n">
        <v>-324.725824062432</v>
      </c>
      <c r="J109" s="2" t="s">
        <v>20</v>
      </c>
      <c r="K109" s="11" t="n">
        <v>-41.024408690603</v>
      </c>
      <c r="L109" s="8" t="n">
        <f aca="false">I109-8*K109</f>
        <v>3.46944546239115</v>
      </c>
    </row>
    <row r="110" customFormat="false" ht="14" hidden="false" customHeight="false" outlineLevel="0" collapsed="false">
      <c r="A110" s="4" t="n">
        <v>484</v>
      </c>
      <c r="B110" s="4" t="n">
        <v>2014.56666678661</v>
      </c>
      <c r="C110" s="4" t="n">
        <v>2014.60000011994</v>
      </c>
      <c r="D110" s="4" t="n">
        <v>0.0333333333298924</v>
      </c>
      <c r="E110" s="4" t="n">
        <v>2014.58333345327</v>
      </c>
      <c r="F110" s="4"/>
      <c r="G110" s="4" t="s">
        <v>21</v>
      </c>
      <c r="H110" s="1" t="s">
        <v>22</v>
      </c>
      <c r="I110" s="8" t="n">
        <v>-300.880870218017</v>
      </c>
      <c r="J110" s="2" t="s">
        <v>20</v>
      </c>
      <c r="K110" s="11" t="n">
        <v>-38.4641261008419</v>
      </c>
      <c r="L110" s="8" t="n">
        <f aca="false">I110-8*K110</f>
        <v>6.83213858871812</v>
      </c>
    </row>
    <row r="111" customFormat="false" ht="14" hidden="false" customHeight="false" outlineLevel="0" collapsed="false">
      <c r="A111" s="4" t="n">
        <v>485</v>
      </c>
      <c r="B111" s="4" t="n">
        <v>2014.60000011994</v>
      </c>
      <c r="C111" s="4" t="n">
        <v>2014.63333345327</v>
      </c>
      <c r="D111" s="4" t="n">
        <v>0.0333333333298924</v>
      </c>
      <c r="E111" s="4" t="n">
        <v>2014.6166667866</v>
      </c>
      <c r="F111" s="4"/>
      <c r="G111" s="4" t="s">
        <v>21</v>
      </c>
      <c r="H111" s="1" t="s">
        <v>22</v>
      </c>
      <c r="I111" s="8" t="n">
        <v>-343.290703724349</v>
      </c>
      <c r="J111" s="2" t="s">
        <v>20</v>
      </c>
      <c r="K111" s="11" t="n">
        <v>-43.3850848414466</v>
      </c>
      <c r="L111" s="8" t="n">
        <f aca="false">I111-8*K111</f>
        <v>3.78997500722335</v>
      </c>
    </row>
    <row r="112" customFormat="false" ht="14" hidden="false" customHeight="false" outlineLevel="0" collapsed="false">
      <c r="A112" s="4" t="n">
        <v>486</v>
      </c>
      <c r="B112" s="4" t="n">
        <v>2014.63333345327</v>
      </c>
      <c r="C112" s="4" t="n">
        <v>2014.6666667866</v>
      </c>
      <c r="D112" s="4" t="n">
        <v>0.0333333333298924</v>
      </c>
      <c r="E112" s="4" t="n">
        <v>2014.65000011993</v>
      </c>
      <c r="F112" s="4"/>
      <c r="G112" s="4" t="s">
        <v>21</v>
      </c>
      <c r="H112" s="1" t="s">
        <v>22</v>
      </c>
      <c r="I112" s="8" t="n">
        <v>-343.078776091372</v>
      </c>
      <c r="J112" s="2" t="s">
        <v>20</v>
      </c>
      <c r="K112" s="11" t="n">
        <v>-43.5945915997291</v>
      </c>
      <c r="L112" s="8" t="n">
        <f aca="false">I112-8*K112</f>
        <v>5.67795670646109</v>
      </c>
    </row>
    <row r="113" customFormat="false" ht="14" hidden="false" customHeight="false" outlineLevel="0" collapsed="false">
      <c r="A113" s="4" t="n">
        <v>487</v>
      </c>
      <c r="B113" s="4" t="n">
        <v>2014.6666667866</v>
      </c>
      <c r="C113" s="4" t="n">
        <v>2014.70000011993</v>
      </c>
      <c r="D113" s="4" t="n">
        <v>0.0333333333298924</v>
      </c>
      <c r="E113" s="4" t="n">
        <v>2014.68333345326</v>
      </c>
      <c r="F113" s="4"/>
      <c r="G113" s="4" t="s">
        <v>21</v>
      </c>
      <c r="H113" s="1" t="s">
        <v>22</v>
      </c>
      <c r="I113" s="8" t="n">
        <v>-338.34016374539</v>
      </c>
      <c r="J113" s="2" t="s">
        <v>20</v>
      </c>
      <c r="K113" s="11" t="n">
        <v>-42.9782717184425</v>
      </c>
      <c r="L113" s="8" t="n">
        <f aca="false">I113-8*K113</f>
        <v>5.48601000215007</v>
      </c>
    </row>
    <row r="114" customFormat="false" ht="14" hidden="false" customHeight="false" outlineLevel="0" collapsed="false">
      <c r="A114" s="4" t="n">
        <v>488</v>
      </c>
      <c r="B114" s="4" t="n">
        <v>2014.70000011993</v>
      </c>
      <c r="C114" s="4" t="n">
        <v>2014.73333345326</v>
      </c>
      <c r="D114" s="4" t="n">
        <v>0.0333333333298924</v>
      </c>
      <c r="E114" s="4" t="n">
        <v>2014.71666678659</v>
      </c>
      <c r="F114" s="4"/>
      <c r="G114" s="4" t="s">
        <v>21</v>
      </c>
      <c r="H114" s="1" t="s">
        <v>22</v>
      </c>
      <c r="I114" s="8" t="n">
        <v>-312.041575169455</v>
      </c>
      <c r="J114" s="2" t="s">
        <v>20</v>
      </c>
      <c r="K114" s="11" t="n">
        <v>-39.7466674731442</v>
      </c>
      <c r="L114" s="8" t="n">
        <f aca="false">I114-8*K114</f>
        <v>5.93176461569908</v>
      </c>
    </row>
    <row r="115" customFormat="false" ht="14" hidden="false" customHeight="false" outlineLevel="0" collapsed="false">
      <c r="A115" s="4" t="n">
        <v>489</v>
      </c>
      <c r="B115" s="4" t="n">
        <v>2014.73333345326</v>
      </c>
      <c r="C115" s="4" t="n">
        <v>2014.76666678659</v>
      </c>
      <c r="D115" s="4" t="n">
        <v>0.0333333333298924</v>
      </c>
      <c r="E115" s="4" t="n">
        <v>2014.75000011992</v>
      </c>
      <c r="F115" s="4"/>
      <c r="G115" s="4" t="s">
        <v>21</v>
      </c>
      <c r="H115" s="1" t="s">
        <v>22</v>
      </c>
      <c r="I115" s="8" t="n">
        <v>-325.652485225083</v>
      </c>
      <c r="J115" s="2" t="s">
        <v>20</v>
      </c>
      <c r="K115" s="11" t="n">
        <v>-41.2801169392561</v>
      </c>
      <c r="L115" s="8" t="n">
        <f aca="false">I115-8*K115</f>
        <v>4.58845028896593</v>
      </c>
    </row>
    <row r="116" customFormat="false" ht="14" hidden="false" customHeight="false" outlineLevel="0" collapsed="false">
      <c r="A116" s="4" t="n">
        <v>490</v>
      </c>
      <c r="B116" s="4" t="n">
        <v>2014.76666678659</v>
      </c>
      <c r="C116" s="4" t="n">
        <v>2014.80000011992</v>
      </c>
      <c r="D116" s="4" t="n">
        <v>0.0333333333298924</v>
      </c>
      <c r="E116" s="4" t="n">
        <v>2014.78333345325</v>
      </c>
      <c r="F116" s="4"/>
      <c r="G116" s="4" t="s">
        <v>21</v>
      </c>
      <c r="H116" s="1" t="s">
        <v>22</v>
      </c>
      <c r="I116" s="8" t="n">
        <v>-339.187836398944</v>
      </c>
      <c r="J116" s="2" t="s">
        <v>20</v>
      </c>
      <c r="K116" s="11" t="n">
        <v>-42.7739651279072</v>
      </c>
      <c r="L116" s="8" t="n">
        <f aca="false">I116-8*K116</f>
        <v>3.0038846243138</v>
      </c>
    </row>
    <row r="117" customFormat="false" ht="14" hidden="false" customHeight="false" outlineLevel="0" collapsed="false">
      <c r="A117" s="4" t="n">
        <v>491</v>
      </c>
      <c r="B117" s="4" t="n">
        <v>2014.80000011992</v>
      </c>
      <c r="C117" s="4" t="n">
        <v>2014.83333345325</v>
      </c>
      <c r="D117" s="4" t="n">
        <v>0.0333333333298924</v>
      </c>
      <c r="E117" s="4" t="n">
        <v>2014.81666678658</v>
      </c>
      <c r="F117" s="4"/>
      <c r="G117" s="4" t="s">
        <v>21</v>
      </c>
      <c r="H117" s="1" t="s">
        <v>22</v>
      </c>
      <c r="I117" s="8" t="n">
        <v>-309.395989693121</v>
      </c>
      <c r="J117" s="2" t="s">
        <v>20</v>
      </c>
      <c r="K117" s="11" t="n">
        <v>-39.5337606051808</v>
      </c>
      <c r="L117" s="8" t="n">
        <f aca="false">I117-8*K117</f>
        <v>6.8740951483253</v>
      </c>
    </row>
    <row r="118" customFormat="false" ht="14" hidden="false" customHeight="false" outlineLevel="0" collapsed="false">
      <c r="A118" s="4" t="n">
        <v>492</v>
      </c>
      <c r="B118" s="4" t="n">
        <v>2014.83333345325</v>
      </c>
      <c r="C118" s="4" t="n">
        <v>2014.86666678658</v>
      </c>
      <c r="D118" s="4" t="n">
        <v>0.0333333333298924</v>
      </c>
      <c r="E118" s="4" t="n">
        <v>2014.85000011991</v>
      </c>
      <c r="F118" s="4" t="s">
        <v>25</v>
      </c>
      <c r="G118" s="4" t="s">
        <v>21</v>
      </c>
      <c r="H118" s="1" t="s">
        <v>22</v>
      </c>
      <c r="I118" s="8" t="n">
        <v>-317.177312359421</v>
      </c>
      <c r="J118" s="2" t="s">
        <v>20</v>
      </c>
      <c r="K118" s="11" t="n">
        <v>-40.4588904480789</v>
      </c>
      <c r="L118" s="8" t="n">
        <f aca="false">I118-8*K118</f>
        <v>6.49381122521061</v>
      </c>
    </row>
    <row r="119" customFormat="false" ht="14" hidden="false" customHeight="false" outlineLevel="0" collapsed="false">
      <c r="A119" s="4" t="n">
        <v>493</v>
      </c>
      <c r="B119" s="4" t="n">
        <v>2014.86666678658</v>
      </c>
      <c r="C119" s="4" t="n">
        <v>2014.90000011991</v>
      </c>
      <c r="D119" s="4" t="n">
        <v>0.0333333333298924</v>
      </c>
      <c r="E119" s="4" t="n">
        <v>2014.88333345324</v>
      </c>
      <c r="F119" s="4"/>
      <c r="G119" s="4" t="s">
        <v>21</v>
      </c>
      <c r="H119" s="1" t="s">
        <v>22</v>
      </c>
      <c r="I119" s="8" t="n">
        <v>-341.080886181715</v>
      </c>
      <c r="J119" s="2" t="s">
        <v>20</v>
      </c>
      <c r="K119" s="11" t="n">
        <v>-43.4866881189715</v>
      </c>
      <c r="L119" s="8" t="n">
        <f aca="false">I119-8*K119</f>
        <v>6.8126187700575</v>
      </c>
    </row>
    <row r="120" customFormat="false" ht="14" hidden="false" customHeight="false" outlineLevel="0" collapsed="false">
      <c r="A120" s="4" t="n">
        <v>494</v>
      </c>
      <c r="B120" s="4" t="n">
        <v>2014.90000011991</v>
      </c>
      <c r="C120" s="4" t="n">
        <v>2014.93333345324</v>
      </c>
      <c r="D120" s="4" t="n">
        <v>0.0333333333298924</v>
      </c>
      <c r="E120" s="4" t="n">
        <v>2014.91666678657</v>
      </c>
      <c r="F120" s="4"/>
      <c r="G120" s="4" t="s">
        <v>21</v>
      </c>
      <c r="H120" s="1" t="s">
        <v>22</v>
      </c>
      <c r="I120" s="8" t="n">
        <v>-329.350800649014</v>
      </c>
      <c r="J120" s="2" t="s">
        <v>20</v>
      </c>
      <c r="K120" s="11" t="n">
        <v>-42.009940481951</v>
      </c>
      <c r="L120" s="8" t="n">
        <f aca="false">I120-8*K120</f>
        <v>6.72872320659428</v>
      </c>
    </row>
    <row r="121" customFormat="false" ht="14" hidden="false" customHeight="false" outlineLevel="0" collapsed="false">
      <c r="A121" s="4" t="n">
        <v>495</v>
      </c>
      <c r="B121" s="4" t="n">
        <v>2014.93333345324</v>
      </c>
      <c r="C121" s="4" t="n">
        <v>2014.96666678657</v>
      </c>
      <c r="D121" s="4" t="n">
        <v>0.0333333333298924</v>
      </c>
      <c r="E121" s="4" t="n">
        <v>2014.9500001199</v>
      </c>
      <c r="F121" s="4"/>
      <c r="G121" s="4" t="s">
        <v>21</v>
      </c>
      <c r="H121" s="1" t="s">
        <v>22</v>
      </c>
      <c r="I121" s="8" t="n">
        <v>-313.893218248019</v>
      </c>
      <c r="J121" s="2" t="s">
        <v>20</v>
      </c>
      <c r="K121" s="11" t="n">
        <v>-40.0164761766509</v>
      </c>
      <c r="L121" s="8" t="n">
        <f aca="false">I121-8*K121</f>
        <v>6.23859116518764</v>
      </c>
    </row>
    <row r="122" customFormat="false" ht="14" hidden="false" customHeight="false" outlineLevel="0" collapsed="false">
      <c r="A122" s="4" t="n">
        <v>496</v>
      </c>
      <c r="B122" s="4" t="n">
        <v>2014.96666678657</v>
      </c>
      <c r="C122" s="4" t="n">
        <v>2015.0000001199</v>
      </c>
      <c r="D122" s="4" t="n">
        <v>0.0333333333298924</v>
      </c>
      <c r="E122" s="4" t="n">
        <v>2014.98333345323</v>
      </c>
      <c r="F122" s="4"/>
      <c r="G122" s="4" t="s">
        <v>21</v>
      </c>
      <c r="H122" s="1" t="s">
        <v>22</v>
      </c>
      <c r="I122" s="8" t="n">
        <v>-315.810353635246</v>
      </c>
      <c r="J122" s="2" t="s">
        <v>20</v>
      </c>
      <c r="K122" s="11" t="n">
        <v>-39.9942754604987</v>
      </c>
      <c r="L122" s="8" t="n">
        <f aca="false">I122-8*K122</f>
        <v>4.14385004874418</v>
      </c>
    </row>
    <row r="123" customFormat="false" ht="14" hidden="false" customHeight="false" outlineLevel="0" collapsed="false">
      <c r="A123" s="12" t="n">
        <v>497</v>
      </c>
      <c r="B123" s="13" t="s">
        <v>26</v>
      </c>
      <c r="C123" s="13"/>
      <c r="D123" s="12"/>
      <c r="E123" s="12"/>
      <c r="F123" s="12" t="s">
        <v>27</v>
      </c>
      <c r="G123" s="4" t="s">
        <v>21</v>
      </c>
      <c r="I123" s="8"/>
      <c r="K123" s="11"/>
      <c r="L123" s="8"/>
    </row>
    <row r="124" customFormat="false" ht="14" hidden="false" customHeight="false" outlineLevel="0" collapsed="false">
      <c r="A124" s="4" t="n">
        <v>498</v>
      </c>
      <c r="B124" s="4" t="n">
        <v>2015.1</v>
      </c>
      <c r="C124" s="4" t="n">
        <v>2015.136</v>
      </c>
      <c r="D124" s="4" t="n">
        <v>0.0360000000000582</v>
      </c>
      <c r="E124" s="4" t="n">
        <v>2015.118</v>
      </c>
      <c r="F124" s="4"/>
      <c r="G124" s="4" t="s">
        <v>21</v>
      </c>
      <c r="H124" s="1" t="s">
        <v>22</v>
      </c>
      <c r="I124" s="8" t="n">
        <v>-305.197657170471</v>
      </c>
      <c r="J124" s="2" t="s">
        <v>20</v>
      </c>
      <c r="K124" s="11" t="n">
        <v>-38.9188407690571</v>
      </c>
      <c r="L124" s="8" t="n">
        <f aca="false">I124-8*K124</f>
        <v>6.15306898198531</v>
      </c>
    </row>
    <row r="125" customFormat="false" ht="14" hidden="false" customHeight="false" outlineLevel="0" collapsed="false">
      <c r="A125" s="4" t="n">
        <v>499</v>
      </c>
      <c r="B125" s="4" t="n">
        <v>2015.136</v>
      </c>
      <c r="C125" s="4" t="n">
        <v>2015.172</v>
      </c>
      <c r="D125" s="4" t="n">
        <v>0.0360000000000582</v>
      </c>
      <c r="E125" s="4" t="n">
        <v>2015.154</v>
      </c>
      <c r="F125" s="4"/>
      <c r="G125" s="4" t="s">
        <v>21</v>
      </c>
      <c r="H125" s="1" t="s">
        <v>22</v>
      </c>
      <c r="I125" s="8" t="n">
        <v>-319.186036455555</v>
      </c>
      <c r="J125" s="2" t="s">
        <v>20</v>
      </c>
      <c r="K125" s="11" t="n">
        <v>-40.8364026258912</v>
      </c>
      <c r="L125" s="8" t="n">
        <f aca="false">I125-8*K125</f>
        <v>7.50518455157447</v>
      </c>
    </row>
    <row r="126" customFormat="false" ht="14" hidden="false" customHeight="false" outlineLevel="0" collapsed="false">
      <c r="A126" s="4" t="n">
        <v>500</v>
      </c>
      <c r="B126" s="4" t="n">
        <v>2015.172</v>
      </c>
      <c r="C126" s="4" t="n">
        <v>2015.208</v>
      </c>
      <c r="D126" s="4" t="n">
        <v>0.0360000000000582</v>
      </c>
      <c r="E126" s="4" t="n">
        <v>2015.19</v>
      </c>
      <c r="F126" s="4"/>
      <c r="G126" s="4" t="s">
        <v>21</v>
      </c>
      <c r="H126" s="1" t="s">
        <v>22</v>
      </c>
      <c r="I126" s="8" t="n">
        <v>-322.015749441052</v>
      </c>
      <c r="J126" s="2" t="s">
        <v>20</v>
      </c>
      <c r="K126" s="11" t="n">
        <v>-41.1252119423207</v>
      </c>
      <c r="L126" s="8" t="n">
        <f aca="false">I126-8*K126</f>
        <v>6.98594609751353</v>
      </c>
    </row>
    <row r="127" customFormat="false" ht="14" hidden="false" customHeight="false" outlineLevel="0" collapsed="false">
      <c r="A127" s="4" t="n">
        <v>501</v>
      </c>
      <c r="B127" s="4" t="n">
        <v>2015.208</v>
      </c>
      <c r="C127" s="4" t="n">
        <v>2015.244</v>
      </c>
      <c r="D127" s="4" t="n">
        <v>0.0360000000000582</v>
      </c>
      <c r="E127" s="4" t="n">
        <v>2015.226</v>
      </c>
      <c r="F127" s="4"/>
      <c r="G127" s="4" t="s">
        <v>21</v>
      </c>
      <c r="H127" s="1" t="s">
        <v>22</v>
      </c>
      <c r="I127" s="8" t="n">
        <v>-343.576711638283</v>
      </c>
      <c r="J127" s="2" t="s">
        <v>20</v>
      </c>
      <c r="K127" s="11" t="n">
        <v>-43.6118921578116</v>
      </c>
      <c r="L127" s="8" t="n">
        <f aca="false">I127-8*K127</f>
        <v>5.3184256242094</v>
      </c>
    </row>
    <row r="128" customFormat="false" ht="14" hidden="false" customHeight="false" outlineLevel="0" collapsed="false">
      <c r="A128" s="4" t="n">
        <v>502</v>
      </c>
      <c r="B128" s="4" t="n">
        <v>2015.244</v>
      </c>
      <c r="C128" s="4" t="n">
        <v>2015.28</v>
      </c>
      <c r="D128" s="4" t="n">
        <v>0.0360000000000582</v>
      </c>
      <c r="E128" s="4" t="n">
        <v>2015.262</v>
      </c>
      <c r="F128" s="4"/>
      <c r="G128" s="4" t="s">
        <v>21</v>
      </c>
      <c r="H128" s="1" t="s">
        <v>22</v>
      </c>
      <c r="I128" s="8" t="n">
        <v>-328.011092572888</v>
      </c>
      <c r="J128" s="2" t="s">
        <v>20</v>
      </c>
      <c r="K128" s="11" t="n">
        <v>-42.1100437110874</v>
      </c>
      <c r="L128" s="8" t="n">
        <f aca="false">I128-8*K128</f>
        <v>8.86925711581131</v>
      </c>
    </row>
    <row r="129" customFormat="false" ht="14" hidden="false" customHeight="false" outlineLevel="0" collapsed="false">
      <c r="A129" s="4" t="n">
        <v>503</v>
      </c>
      <c r="B129" s="4" t="n">
        <v>2015.28</v>
      </c>
      <c r="C129" s="4" t="n">
        <v>2015.316</v>
      </c>
      <c r="D129" s="4" t="n">
        <v>0.0360000000000582</v>
      </c>
      <c r="E129" s="4" t="n">
        <v>2015.298</v>
      </c>
      <c r="F129" s="4"/>
      <c r="G129" s="4" t="s">
        <v>21</v>
      </c>
      <c r="H129" s="1" t="s">
        <v>22</v>
      </c>
      <c r="I129" s="8" t="n">
        <v>-346.187098237731</v>
      </c>
      <c r="J129" s="2" t="s">
        <v>20</v>
      </c>
      <c r="K129" s="11" t="n">
        <v>-44.086215745696</v>
      </c>
      <c r="L129" s="8" t="n">
        <f aca="false">I129-8*K129</f>
        <v>6.50262772783657</v>
      </c>
    </row>
    <row r="130" customFormat="false" ht="14" hidden="false" customHeight="false" outlineLevel="0" collapsed="false">
      <c r="A130" s="4" t="n">
        <v>504</v>
      </c>
      <c r="B130" s="4" t="n">
        <v>2015.316</v>
      </c>
      <c r="C130" s="4" t="n">
        <v>2015.352</v>
      </c>
      <c r="D130" s="4" t="n">
        <v>0.0360000000000582</v>
      </c>
      <c r="E130" s="4" t="n">
        <v>2015.334</v>
      </c>
      <c r="F130" s="4"/>
      <c r="G130" s="4" t="s">
        <v>21</v>
      </c>
      <c r="H130" s="1" t="s">
        <v>22</v>
      </c>
      <c r="I130" s="8" t="n">
        <v>-348.699982194303</v>
      </c>
      <c r="J130" s="2" t="s">
        <v>20</v>
      </c>
      <c r="K130" s="11" t="n">
        <v>-44.2763643296465</v>
      </c>
      <c r="L130" s="8" t="n">
        <f aca="false">I130-8*K130</f>
        <v>5.51093244286915</v>
      </c>
    </row>
    <row r="131" customFormat="false" ht="14" hidden="false" customHeight="false" outlineLevel="0" collapsed="false">
      <c r="A131" s="4" t="n">
        <v>505</v>
      </c>
      <c r="B131" s="4" t="n">
        <v>2015.352</v>
      </c>
      <c r="C131" s="4" t="n">
        <v>2015.388</v>
      </c>
      <c r="D131" s="4" t="n">
        <v>0.0360000000000582</v>
      </c>
      <c r="E131" s="4" t="n">
        <v>2015.37</v>
      </c>
      <c r="F131" s="4"/>
      <c r="G131" s="4" t="s">
        <v>21</v>
      </c>
      <c r="H131" s="1" t="s">
        <v>22</v>
      </c>
      <c r="I131" s="8" t="n">
        <v>-307.038393943138</v>
      </c>
      <c r="J131" s="0" t="s">
        <v>18</v>
      </c>
      <c r="K131" s="11" t="n">
        <v>-39.0834321496144</v>
      </c>
      <c r="L131" s="8" t="n">
        <f aca="false">I131-8*K131</f>
        <v>5.62906325377719</v>
      </c>
    </row>
    <row r="132" customFormat="false" ht="14" hidden="false" customHeight="false" outlineLevel="0" collapsed="false">
      <c r="A132" s="4" t="n">
        <v>506</v>
      </c>
      <c r="B132" s="4" t="n">
        <v>2015.388</v>
      </c>
      <c r="C132" s="4" t="n">
        <v>2015.424</v>
      </c>
      <c r="D132" s="4" t="n">
        <v>0.0360000000000582</v>
      </c>
      <c r="E132" s="4" t="n">
        <v>2015.406</v>
      </c>
      <c r="F132" s="4"/>
      <c r="G132" s="4" t="s">
        <v>21</v>
      </c>
      <c r="H132" s="1" t="s">
        <v>22</v>
      </c>
      <c r="I132" s="8" t="n">
        <v>-294.832545911528</v>
      </c>
      <c r="J132" s="2" t="s">
        <v>20</v>
      </c>
      <c r="K132" s="11" t="n">
        <v>-37.7310856773348</v>
      </c>
      <c r="L132" s="8" t="n">
        <f aca="false">I132-8*K132</f>
        <v>7.01613950715029</v>
      </c>
    </row>
    <row r="133" customFormat="false" ht="14" hidden="false" customHeight="false" outlineLevel="0" collapsed="false">
      <c r="A133" s="4" t="n">
        <v>507</v>
      </c>
      <c r="B133" s="4" t="n">
        <v>2015.424</v>
      </c>
      <c r="C133" s="4" t="n">
        <v>2015.46</v>
      </c>
      <c r="D133" s="4" t="n">
        <v>0.0360000000000582</v>
      </c>
      <c r="E133" s="4" t="n">
        <v>2015.442</v>
      </c>
      <c r="F133" s="4"/>
      <c r="G133" s="4" t="s">
        <v>21</v>
      </c>
      <c r="H133" s="1" t="s">
        <v>22</v>
      </c>
      <c r="I133" s="8" t="n">
        <v>-310.217201154524</v>
      </c>
      <c r="J133" s="2" t="s">
        <v>20</v>
      </c>
      <c r="K133" s="11" t="n">
        <v>-39.5953269556642</v>
      </c>
      <c r="L133" s="8" t="n">
        <f aca="false">I133-8*K133</f>
        <v>6.54541449078891</v>
      </c>
    </row>
    <row r="134" customFormat="false" ht="14" hidden="false" customHeight="false" outlineLevel="0" collapsed="false">
      <c r="A134" s="4" t="n">
        <v>508</v>
      </c>
      <c r="B134" s="4" t="n">
        <v>2015.46</v>
      </c>
      <c r="C134" s="4" t="n">
        <v>2015.496</v>
      </c>
      <c r="D134" s="4" t="n">
        <v>0.0360000000000582</v>
      </c>
      <c r="E134" s="4" t="n">
        <v>2015.478</v>
      </c>
      <c r="F134" s="4"/>
      <c r="G134" s="4" t="s">
        <v>21</v>
      </c>
      <c r="H134" s="1" t="s">
        <v>22</v>
      </c>
      <c r="I134" s="8" t="n">
        <v>-307.646945619877</v>
      </c>
      <c r="J134" s="2" t="s">
        <v>20</v>
      </c>
      <c r="K134" s="11" t="n">
        <v>-39.4307462596561</v>
      </c>
      <c r="L134" s="8" t="n">
        <f aca="false">I134-8*K134</f>
        <v>7.79902445737179</v>
      </c>
    </row>
    <row r="135" customFormat="false" ht="14" hidden="false" customHeight="false" outlineLevel="0" collapsed="false">
      <c r="A135" s="4" t="n">
        <v>509</v>
      </c>
      <c r="B135" s="4" t="n">
        <v>2015.496</v>
      </c>
      <c r="C135" s="4" t="n">
        <v>2015.532</v>
      </c>
      <c r="D135" s="4" t="n">
        <v>0.0360000000000582</v>
      </c>
      <c r="E135" s="4" t="n">
        <v>2015.514</v>
      </c>
      <c r="F135" s="4"/>
      <c r="G135" s="4" t="s">
        <v>21</v>
      </c>
      <c r="H135" s="1" t="s">
        <v>22</v>
      </c>
      <c r="I135" s="8" t="n">
        <v>-301.108353393835</v>
      </c>
      <c r="J135" s="2" t="s">
        <v>20</v>
      </c>
      <c r="K135" s="11" t="n">
        <v>-38.5762352331044</v>
      </c>
      <c r="L135" s="8" t="n">
        <f aca="false">I135-8*K135</f>
        <v>7.50152847100037</v>
      </c>
    </row>
    <row r="136" customFormat="false" ht="14" hidden="false" customHeight="false" outlineLevel="0" collapsed="false">
      <c r="A136" s="4" t="n">
        <v>510</v>
      </c>
      <c r="B136" s="4" t="n">
        <v>2015.532</v>
      </c>
      <c r="C136" s="4" t="n">
        <v>2015.568</v>
      </c>
      <c r="D136" s="4" t="n">
        <v>0.0360000000000582</v>
      </c>
      <c r="E136" s="4" t="n">
        <v>2015.55</v>
      </c>
      <c r="F136" s="4"/>
      <c r="G136" s="4" t="s">
        <v>21</v>
      </c>
      <c r="H136" s="1" t="s">
        <v>22</v>
      </c>
      <c r="I136" s="8" t="n">
        <v>-301.6259106727</v>
      </c>
      <c r="J136" s="2" t="s">
        <v>20</v>
      </c>
      <c r="K136" s="11" t="n">
        <v>-38.5403999255943</v>
      </c>
      <c r="L136" s="8" t="n">
        <f aca="false">I136-8*K136</f>
        <v>6.69728873205412</v>
      </c>
    </row>
    <row r="137" customFormat="false" ht="14" hidden="false" customHeight="false" outlineLevel="0" collapsed="false">
      <c r="A137" s="4" t="n">
        <v>511</v>
      </c>
      <c r="B137" s="4" t="n">
        <v>2015.568</v>
      </c>
      <c r="C137" s="4" t="n">
        <v>2015.604</v>
      </c>
      <c r="D137" s="4" t="n">
        <v>0.0360000000000582</v>
      </c>
      <c r="E137" s="4" t="n">
        <v>2015.586</v>
      </c>
      <c r="F137" s="4"/>
      <c r="G137" s="4" t="s">
        <v>21</v>
      </c>
      <c r="H137" s="1" t="s">
        <v>22</v>
      </c>
      <c r="I137" s="8" t="n">
        <v>-326.643836506132</v>
      </c>
      <c r="J137" s="2" t="s">
        <v>20</v>
      </c>
      <c r="K137" s="11" t="n">
        <v>-41.565362919929</v>
      </c>
      <c r="L137" s="8" t="n">
        <f aca="false">I137-8*K137</f>
        <v>5.87906685330069</v>
      </c>
    </row>
    <row r="138" customFormat="false" ht="14" hidden="false" customHeight="false" outlineLevel="0" collapsed="false">
      <c r="A138" s="4" t="n">
        <v>512</v>
      </c>
      <c r="B138" s="4" t="n">
        <v>2015.604</v>
      </c>
      <c r="C138" s="4" t="n">
        <v>2015.64</v>
      </c>
      <c r="D138" s="4" t="n">
        <v>0.0360000000000582</v>
      </c>
      <c r="E138" s="4" t="n">
        <v>2015.622</v>
      </c>
      <c r="F138" s="4"/>
      <c r="G138" s="4" t="s">
        <v>21</v>
      </c>
      <c r="H138" s="1" t="s">
        <v>22</v>
      </c>
      <c r="I138" s="8" t="n">
        <v>-354.958460369609</v>
      </c>
      <c r="J138" s="2" t="s">
        <v>20</v>
      </c>
      <c r="K138" s="11" t="n">
        <v>-45.2519705105088</v>
      </c>
      <c r="L138" s="8" t="n">
        <f aca="false">I138-8*K138</f>
        <v>7.05730371446174</v>
      </c>
    </row>
    <row r="139" customFormat="false" ht="14" hidden="false" customHeight="false" outlineLevel="0" collapsed="false">
      <c r="A139" s="4" t="n">
        <v>513</v>
      </c>
      <c r="B139" s="4" t="n">
        <v>2015.64</v>
      </c>
      <c r="C139" s="4" t="n">
        <v>2015.676</v>
      </c>
      <c r="D139" s="4" t="n">
        <v>0.0360000000000582</v>
      </c>
      <c r="E139" s="4" t="n">
        <v>2015.658</v>
      </c>
      <c r="F139" s="4"/>
      <c r="G139" s="4" t="s">
        <v>21</v>
      </c>
      <c r="H139" s="1" t="s">
        <v>22</v>
      </c>
      <c r="I139" s="8" t="n">
        <v>-357.23287345296</v>
      </c>
      <c r="J139" s="2" t="s">
        <v>20</v>
      </c>
      <c r="K139" s="11" t="n">
        <v>-45.5182187924301</v>
      </c>
      <c r="L139" s="8" t="n">
        <f aca="false">I139-8*K139</f>
        <v>6.9128768864814</v>
      </c>
    </row>
    <row r="140" customFormat="false" ht="14" hidden="false" customHeight="false" outlineLevel="0" collapsed="false">
      <c r="A140" s="4" t="n">
        <v>514</v>
      </c>
      <c r="B140" s="4" t="n">
        <v>2015.676</v>
      </c>
      <c r="C140" s="4" t="n">
        <v>2015.712</v>
      </c>
      <c r="D140" s="4" t="n">
        <v>0.0360000000000582</v>
      </c>
      <c r="E140" s="4" t="n">
        <v>2015.694</v>
      </c>
      <c r="F140" s="4"/>
      <c r="G140" s="4" t="s">
        <v>21</v>
      </c>
      <c r="H140" s="1" t="s">
        <v>22</v>
      </c>
      <c r="I140" s="8" t="n">
        <v>-337.285842300558</v>
      </c>
      <c r="J140" s="2" t="s">
        <v>20</v>
      </c>
      <c r="K140" s="11" t="n">
        <v>-43.1709054895486</v>
      </c>
      <c r="L140" s="8" t="n">
        <f aca="false">I140-8*K140</f>
        <v>8.08140161583117</v>
      </c>
    </row>
    <row r="141" customFormat="false" ht="14" hidden="false" customHeight="false" outlineLevel="0" collapsed="false">
      <c r="A141" s="4" t="n">
        <v>515</v>
      </c>
      <c r="B141" s="4" t="n">
        <v>2015.712</v>
      </c>
      <c r="C141" s="4" t="n">
        <v>2015.748</v>
      </c>
      <c r="D141" s="4" t="n">
        <v>0.0360000000000582</v>
      </c>
      <c r="E141" s="4" t="n">
        <v>2015.73</v>
      </c>
      <c r="F141" s="4"/>
      <c r="G141" s="4" t="s">
        <v>21</v>
      </c>
      <c r="H141" s="1" t="s">
        <v>22</v>
      </c>
      <c r="I141" s="8" t="n">
        <v>-347.435007986788</v>
      </c>
      <c r="J141" s="2" t="s">
        <v>20</v>
      </c>
      <c r="K141" s="11" t="n">
        <v>-44.2500918148709</v>
      </c>
      <c r="L141" s="8" t="n">
        <f aca="false">I141-8*K141</f>
        <v>6.56572653217978</v>
      </c>
    </row>
    <row r="142" customFormat="false" ht="14" hidden="false" customHeight="false" outlineLevel="0" collapsed="false">
      <c r="A142" s="4" t="n">
        <v>516</v>
      </c>
      <c r="B142" s="4" t="n">
        <v>2015.748</v>
      </c>
      <c r="C142" s="4" t="n">
        <v>2015.784</v>
      </c>
      <c r="D142" s="4" t="n">
        <v>0.0360000000000582</v>
      </c>
      <c r="E142" s="4" t="n">
        <v>2015.766</v>
      </c>
      <c r="F142" s="4"/>
      <c r="G142" s="4" t="s">
        <v>21</v>
      </c>
      <c r="H142" s="1" t="s">
        <v>22</v>
      </c>
      <c r="I142" s="8" t="n">
        <v>-341.190576673588</v>
      </c>
      <c r="J142" s="2" t="s">
        <v>20</v>
      </c>
      <c r="K142" s="11" t="n">
        <v>-43.5257354304833</v>
      </c>
      <c r="L142" s="8" t="n">
        <f aca="false">I142-8*K142</f>
        <v>7.0153067702791</v>
      </c>
    </row>
    <row r="143" customFormat="false" ht="14" hidden="false" customHeight="false" outlineLevel="0" collapsed="false">
      <c r="A143" s="4" t="n">
        <v>517</v>
      </c>
      <c r="B143" s="4" t="n">
        <v>2015.784</v>
      </c>
      <c r="C143" s="4" t="n">
        <v>2015.82</v>
      </c>
      <c r="D143" s="4" t="n">
        <v>0.0360000000000582</v>
      </c>
      <c r="E143" s="4" t="n">
        <v>2015.802</v>
      </c>
      <c r="F143" s="4"/>
      <c r="G143" s="4" t="s">
        <v>21</v>
      </c>
      <c r="H143" s="1" t="s">
        <v>22</v>
      </c>
      <c r="I143" s="8" t="n">
        <v>-311.578441049392</v>
      </c>
      <c r="J143" s="2" t="s">
        <v>20</v>
      </c>
      <c r="K143" s="11" t="n">
        <v>-39.7301120027313</v>
      </c>
      <c r="L143" s="8" t="n">
        <f aca="false">I143-8*K143</f>
        <v>6.26245497245884</v>
      </c>
    </row>
    <row r="144" customFormat="false" ht="14" hidden="false" customHeight="false" outlineLevel="0" collapsed="false">
      <c r="A144" s="4" t="n">
        <v>518</v>
      </c>
      <c r="B144" s="4" t="n">
        <v>2015.82</v>
      </c>
      <c r="C144" s="4" t="n">
        <v>2015.856</v>
      </c>
      <c r="D144" s="4" t="n">
        <v>0.0360000000000582</v>
      </c>
      <c r="E144" s="4" t="n">
        <v>2015.838</v>
      </c>
      <c r="F144" s="4"/>
      <c r="G144" s="4" t="s">
        <v>21</v>
      </c>
      <c r="H144" s="1" t="s">
        <v>28</v>
      </c>
      <c r="I144" s="8" t="n">
        <v>-314.427936699134</v>
      </c>
      <c r="J144" s="2" t="s">
        <v>20</v>
      </c>
      <c r="K144" s="11" t="n">
        <v>-40.269352851976</v>
      </c>
      <c r="L144" s="8" t="n">
        <f aca="false">I144-8*K144</f>
        <v>7.72688611667394</v>
      </c>
    </row>
    <row r="145" customFormat="false" ht="14" hidden="false" customHeight="false" outlineLevel="0" collapsed="false">
      <c r="A145" s="4" t="n">
        <v>519</v>
      </c>
      <c r="B145" s="4" t="n">
        <v>2015.856</v>
      </c>
      <c r="C145" s="4" t="n">
        <v>2015.892</v>
      </c>
      <c r="D145" s="4" t="n">
        <v>0.0360000000000582</v>
      </c>
      <c r="E145" s="4" t="n">
        <v>2015.874</v>
      </c>
      <c r="F145" s="4"/>
      <c r="G145" s="4" t="s">
        <v>21</v>
      </c>
      <c r="H145" s="1" t="s">
        <v>28</v>
      </c>
      <c r="I145" s="8" t="n">
        <v>-323.55677438583</v>
      </c>
      <c r="J145" s="2" t="s">
        <v>20</v>
      </c>
      <c r="K145" s="11" t="n">
        <v>-41.2210017205141</v>
      </c>
      <c r="L145" s="8" t="n">
        <f aca="false">I145-8*K145</f>
        <v>6.21123937828287</v>
      </c>
    </row>
    <row r="146" customFormat="false" ht="14" hidden="false" customHeight="false" outlineLevel="0" collapsed="false">
      <c r="A146" s="4" t="n">
        <v>520</v>
      </c>
      <c r="B146" s="4" t="n">
        <v>2015.892</v>
      </c>
      <c r="C146" s="4" t="n">
        <v>2015.928</v>
      </c>
      <c r="D146" s="4" t="n">
        <v>0.0360000000000582</v>
      </c>
      <c r="E146" s="4" t="n">
        <v>2015.91</v>
      </c>
      <c r="F146" s="4"/>
      <c r="G146" s="4" t="s">
        <v>21</v>
      </c>
      <c r="H146" s="1" t="s">
        <v>28</v>
      </c>
      <c r="I146" s="8" t="n">
        <v>-309.016153424683</v>
      </c>
      <c r="J146" s="2" t="s">
        <v>20</v>
      </c>
      <c r="K146" s="11" t="n">
        <v>-39.2812647100709</v>
      </c>
      <c r="L146" s="8" t="n">
        <f aca="false">I146-8*K146</f>
        <v>5.23396425588408</v>
      </c>
    </row>
    <row r="147" customFormat="false" ht="14" hidden="false" customHeight="false" outlineLevel="0" collapsed="false">
      <c r="A147" s="4" t="n">
        <v>521</v>
      </c>
      <c r="B147" s="4" t="n">
        <v>2015.928</v>
      </c>
      <c r="C147" s="4" t="n">
        <v>2015.964</v>
      </c>
      <c r="D147" s="4" t="n">
        <v>0.0360000000000582</v>
      </c>
      <c r="E147" s="4" t="n">
        <v>2015.946</v>
      </c>
      <c r="F147" s="4"/>
      <c r="G147" s="4" t="s">
        <v>21</v>
      </c>
      <c r="H147" s="1" t="s">
        <v>28</v>
      </c>
      <c r="I147" s="8" t="n">
        <v>-310.31344347694</v>
      </c>
      <c r="J147" s="2" t="s">
        <v>20</v>
      </c>
      <c r="K147" s="11" t="n">
        <v>-39.6366986168626</v>
      </c>
      <c r="L147" s="8" t="n">
        <f aca="false">I147-8*K147</f>
        <v>6.78014545796009</v>
      </c>
    </row>
    <row r="148" customFormat="false" ht="14" hidden="false" customHeight="false" outlineLevel="0" collapsed="false">
      <c r="A148" s="4" t="n">
        <v>522</v>
      </c>
      <c r="B148" s="4" t="n">
        <v>2015.964</v>
      </c>
      <c r="C148" s="4" t="n">
        <v>2016</v>
      </c>
      <c r="D148" s="4" t="n">
        <v>0.0360000000000582</v>
      </c>
      <c r="E148" s="4" t="n">
        <v>2015.982</v>
      </c>
      <c r="F148" s="4"/>
      <c r="G148" s="4" t="s">
        <v>21</v>
      </c>
      <c r="H148" s="1" t="s">
        <v>28</v>
      </c>
      <c r="I148" s="8" t="n">
        <v>-330.377910640058</v>
      </c>
      <c r="J148" s="0" t="s">
        <v>18</v>
      </c>
      <c r="K148" s="11" t="n">
        <v>-42.1209459214459</v>
      </c>
      <c r="L148" s="8" t="n">
        <f aca="false">I148-8*K148</f>
        <v>6.58965673150897</v>
      </c>
    </row>
    <row r="149" customFormat="false" ht="14" hidden="false" customHeight="false" outlineLevel="0" collapsed="false">
      <c r="A149" s="12" t="n">
        <v>523</v>
      </c>
      <c r="B149" s="13" t="s">
        <v>29</v>
      </c>
      <c r="C149" s="13"/>
      <c r="D149" s="12"/>
      <c r="E149" s="12"/>
      <c r="F149" s="12"/>
      <c r="G149" s="12"/>
      <c r="H149" s="12"/>
      <c r="I149" s="12"/>
      <c r="K149" s="11"/>
      <c r="L149" s="8"/>
    </row>
    <row r="150" customFormat="false" ht="14" hidden="false" customHeight="false" outlineLevel="0" collapsed="false">
      <c r="A150" s="4" t="n">
        <v>524</v>
      </c>
      <c r="B150" s="4" t="n">
        <v>2023</v>
      </c>
      <c r="C150" s="4" t="n">
        <v>2023.03846154</v>
      </c>
      <c r="D150" s="4" t="n">
        <v>0.0384615400000712</v>
      </c>
      <c r="E150" s="4" t="n">
        <v>2023.01923077</v>
      </c>
      <c r="F150" s="4"/>
      <c r="G150" s="4" t="s">
        <v>21</v>
      </c>
      <c r="H150" s="0" t="s">
        <v>24</v>
      </c>
      <c r="I150" s="11" t="n">
        <v>-279.015624965321</v>
      </c>
      <c r="J150" s="2" t="s">
        <v>20</v>
      </c>
      <c r="K150" s="11" t="n">
        <v>-36.0782324489238</v>
      </c>
      <c r="L150" s="8" t="n">
        <f aca="false">I150-8*K150</f>
        <v>9.61023462606943</v>
      </c>
    </row>
    <row r="151" customFormat="false" ht="14" hidden="false" customHeight="false" outlineLevel="0" collapsed="false">
      <c r="A151" s="4" t="n">
        <v>525</v>
      </c>
      <c r="B151" s="4" t="n">
        <v>2023.03846154</v>
      </c>
      <c r="C151" s="4" t="n">
        <v>2023.07692308</v>
      </c>
      <c r="D151" s="4" t="n">
        <v>0.0384615400000712</v>
      </c>
      <c r="E151" s="4" t="n">
        <v>2023.05769231</v>
      </c>
      <c r="F151" s="4"/>
      <c r="G151" s="4" t="s">
        <v>21</v>
      </c>
      <c r="H151" s="1" t="s">
        <v>28</v>
      </c>
      <c r="I151" s="8" t="n">
        <v>-320.67864628746</v>
      </c>
      <c r="J151" s="2" t="s">
        <v>20</v>
      </c>
      <c r="K151" s="11" t="n">
        <v>-40.8736206918146</v>
      </c>
      <c r="L151" s="8" t="n">
        <f aca="false">I151-8*K151</f>
        <v>6.31031924705667</v>
      </c>
    </row>
    <row r="152" customFormat="false" ht="14" hidden="false" customHeight="false" outlineLevel="0" collapsed="false">
      <c r="A152" s="4" t="n">
        <v>526</v>
      </c>
      <c r="B152" s="4" t="n">
        <v>2023.07692308</v>
      </c>
      <c r="C152" s="4" t="n">
        <v>2023.11538462</v>
      </c>
      <c r="D152" s="4" t="n">
        <v>0.0384615400000712</v>
      </c>
      <c r="E152" s="4" t="n">
        <v>2023.09615385</v>
      </c>
      <c r="F152" s="4"/>
      <c r="G152" s="4" t="s">
        <v>21</v>
      </c>
      <c r="H152" s="1" t="s">
        <v>28</v>
      </c>
      <c r="I152" s="8" t="n">
        <v>-335.660360070459</v>
      </c>
      <c r="J152" s="2" t="s">
        <v>20</v>
      </c>
      <c r="K152" s="11" t="n">
        <v>-42.9697848591976</v>
      </c>
      <c r="L152" s="8" t="n">
        <f aca="false">I152-8*K152</f>
        <v>8.09791880312235</v>
      </c>
    </row>
    <row r="153" customFormat="false" ht="14" hidden="false" customHeight="false" outlineLevel="0" collapsed="false">
      <c r="A153" s="4" t="n">
        <v>527</v>
      </c>
      <c r="B153" s="4" t="n">
        <v>2023.11538462</v>
      </c>
      <c r="C153" s="4" t="n">
        <v>2023.15384616</v>
      </c>
      <c r="D153" s="4" t="n">
        <v>0.0384615400000712</v>
      </c>
      <c r="E153" s="4" t="n">
        <v>2023.13461539</v>
      </c>
      <c r="F153" s="4"/>
      <c r="G153" s="4" t="s">
        <v>21</v>
      </c>
      <c r="H153" s="1" t="s">
        <v>28</v>
      </c>
      <c r="I153" s="8" t="n">
        <v>-319.632353871062</v>
      </c>
      <c r="J153" s="2" t="s">
        <v>20</v>
      </c>
      <c r="K153" s="11" t="n">
        <v>-41.0993026003467</v>
      </c>
      <c r="L153" s="8" t="n">
        <f aca="false">I153-8*K153</f>
        <v>9.16206693171228</v>
      </c>
    </row>
    <row r="154" customFormat="false" ht="14" hidden="false" customHeight="false" outlineLevel="0" collapsed="false">
      <c r="A154" s="4" t="n">
        <v>528</v>
      </c>
      <c r="B154" s="4" t="n">
        <v>2023.15384616</v>
      </c>
      <c r="C154" s="4" t="n">
        <v>2023.1923077</v>
      </c>
      <c r="D154" s="4" t="n">
        <v>0.0384615400000712</v>
      </c>
      <c r="E154" s="4" t="n">
        <v>2023.17307693</v>
      </c>
      <c r="F154" s="4"/>
      <c r="G154" s="4" t="s">
        <v>21</v>
      </c>
      <c r="H154" s="1" t="s">
        <v>28</v>
      </c>
      <c r="I154" s="8" t="n">
        <v>-325.33145380512</v>
      </c>
      <c r="J154" s="2" t="s">
        <v>20</v>
      </c>
      <c r="K154" s="11" t="n">
        <v>-41.5326481026798</v>
      </c>
      <c r="L154" s="8" t="n">
        <f aca="false">I154-8*K154</f>
        <v>6.92973101631822</v>
      </c>
    </row>
    <row r="155" customFormat="false" ht="14" hidden="false" customHeight="false" outlineLevel="0" collapsed="false">
      <c r="A155" s="4" t="n">
        <v>529</v>
      </c>
      <c r="B155" s="4" t="n">
        <v>2023.1923077</v>
      </c>
      <c r="C155" s="4" t="n">
        <v>2023.23076924</v>
      </c>
      <c r="D155" s="4" t="n">
        <v>0.0384615400000712</v>
      </c>
      <c r="E155" s="4" t="n">
        <v>2023.21153847</v>
      </c>
      <c r="F155" s="4"/>
      <c r="G155" s="4" t="s">
        <v>21</v>
      </c>
      <c r="H155" s="1" t="s">
        <v>28</v>
      </c>
      <c r="I155" s="8" t="n">
        <v>-310.791955209993</v>
      </c>
      <c r="J155" s="2" t="s">
        <v>20</v>
      </c>
      <c r="K155" s="11" t="n">
        <v>-39.6355913461248</v>
      </c>
      <c r="L155" s="8" t="n">
        <f aca="false">I155-8*K155</f>
        <v>6.29277555900603</v>
      </c>
    </row>
    <row r="156" customFormat="false" ht="14" hidden="false" customHeight="false" outlineLevel="0" collapsed="false">
      <c r="A156" s="4" t="n">
        <v>530</v>
      </c>
      <c r="B156" s="4" t="n">
        <v>2023.23076924</v>
      </c>
      <c r="C156" s="4" t="n">
        <v>2023.26923078</v>
      </c>
      <c r="D156" s="4" t="n">
        <v>0.0384615400000712</v>
      </c>
      <c r="E156" s="4" t="n">
        <v>2023.25000001</v>
      </c>
      <c r="F156" s="4"/>
      <c r="G156" s="4" t="s">
        <v>21</v>
      </c>
      <c r="H156" s="1" t="s">
        <v>28</v>
      </c>
      <c r="I156" s="8" t="n">
        <v>-294.726442269517</v>
      </c>
      <c r="J156" s="2" t="s">
        <v>30</v>
      </c>
      <c r="K156" s="11" t="n">
        <v>-37.8780653480971</v>
      </c>
      <c r="L156" s="8" t="n">
        <f aca="false">I156-8*K156</f>
        <v>8.29808051525964</v>
      </c>
    </row>
    <row r="157" customFormat="false" ht="14" hidden="false" customHeight="false" outlineLevel="0" collapsed="false">
      <c r="A157" s="4" t="n">
        <v>531</v>
      </c>
      <c r="B157" s="4" t="n">
        <v>2023.26923078</v>
      </c>
      <c r="C157" s="4" t="n">
        <v>2023.30769232</v>
      </c>
      <c r="D157" s="4" t="n">
        <v>0.0384615400000712</v>
      </c>
      <c r="E157" s="4" t="n">
        <v>2023.28846155</v>
      </c>
      <c r="F157" s="4"/>
      <c r="G157" s="4" t="s">
        <v>21</v>
      </c>
      <c r="H157" s="1" t="s">
        <v>28</v>
      </c>
      <c r="I157" s="8" t="n">
        <v>-338.573540722682</v>
      </c>
      <c r="J157" s="2" t="s">
        <v>30</v>
      </c>
      <c r="K157" s="11" t="n">
        <v>-43.0278723171421</v>
      </c>
      <c r="L157" s="8" t="n">
        <f aca="false">I157-8*K157</f>
        <v>5.6494378144547</v>
      </c>
    </row>
    <row r="158" customFormat="false" ht="14" hidden="false" customHeight="false" outlineLevel="0" collapsed="false">
      <c r="A158" s="4" t="n">
        <v>532</v>
      </c>
      <c r="B158" s="4" t="n">
        <v>2023.30769232</v>
      </c>
      <c r="C158" s="4" t="n">
        <v>2023.34615386</v>
      </c>
      <c r="D158" s="4" t="n">
        <v>0.0384615400000712</v>
      </c>
      <c r="E158" s="4" t="n">
        <v>2023.32692309</v>
      </c>
      <c r="F158" s="4"/>
      <c r="G158" s="4" t="s">
        <v>21</v>
      </c>
      <c r="H158" s="1" t="s">
        <v>28</v>
      </c>
      <c r="I158" s="8" t="n">
        <v>-321.817946191794</v>
      </c>
      <c r="J158" s="2" t="s">
        <v>30</v>
      </c>
      <c r="K158" s="11" t="n">
        <v>-41.3957140422365</v>
      </c>
      <c r="L158" s="8" t="n">
        <f aca="false">I158-8*K158</f>
        <v>9.34776614609854</v>
      </c>
    </row>
    <row r="159" customFormat="false" ht="14" hidden="false" customHeight="false" outlineLevel="0" collapsed="false">
      <c r="A159" s="4" t="n">
        <v>533</v>
      </c>
      <c r="B159" s="4" t="n">
        <v>2023.34615386</v>
      </c>
      <c r="C159" s="4" t="n">
        <v>2023.3846154</v>
      </c>
      <c r="D159" s="4" t="n">
        <v>0.0384615400000712</v>
      </c>
      <c r="E159" s="4" t="n">
        <v>2023.36538463</v>
      </c>
      <c r="F159" s="4"/>
      <c r="G159" s="4" t="s">
        <v>21</v>
      </c>
      <c r="H159" s="1" t="s">
        <v>28</v>
      </c>
      <c r="I159" s="8" t="n">
        <v>-319.050965810744</v>
      </c>
      <c r="J159" s="2" t="s">
        <v>30</v>
      </c>
      <c r="K159" s="11" t="n">
        <v>-40.9237098754407</v>
      </c>
      <c r="L159" s="8" t="n">
        <f aca="false">I159-8*K159</f>
        <v>8.3387131927812</v>
      </c>
    </row>
    <row r="160" customFormat="false" ht="14" hidden="false" customHeight="false" outlineLevel="0" collapsed="false">
      <c r="A160" s="4" t="n">
        <v>534</v>
      </c>
      <c r="B160" s="4" t="n">
        <v>2023.3846154</v>
      </c>
      <c r="C160" s="4" t="n">
        <v>2023.42307694</v>
      </c>
      <c r="D160" s="4" t="n">
        <v>0.0384615400000712</v>
      </c>
      <c r="E160" s="4" t="n">
        <v>2023.40384617</v>
      </c>
      <c r="F160" s="4"/>
      <c r="G160" s="4" t="s">
        <v>21</v>
      </c>
      <c r="H160" s="1" t="s">
        <v>28</v>
      </c>
      <c r="I160" s="8" t="n">
        <v>-325.742374604326</v>
      </c>
      <c r="J160" s="2" t="s">
        <v>30</v>
      </c>
      <c r="K160" s="11" t="n">
        <v>-41.779905830324</v>
      </c>
      <c r="L160" s="8" t="n">
        <f aca="false">I160-8*K160</f>
        <v>8.49687203826562</v>
      </c>
    </row>
    <row r="161" customFormat="false" ht="14" hidden="false" customHeight="false" outlineLevel="0" collapsed="false">
      <c r="A161" s="4" t="n">
        <v>535</v>
      </c>
      <c r="B161" s="4" t="n">
        <v>2023.42307694</v>
      </c>
      <c r="C161" s="4" t="n">
        <v>2023.46153848</v>
      </c>
      <c r="D161" s="4" t="n">
        <v>0.0384615400000712</v>
      </c>
      <c r="E161" s="4" t="n">
        <v>2023.44230771</v>
      </c>
      <c r="F161" s="4"/>
      <c r="G161" s="4" t="s">
        <v>21</v>
      </c>
      <c r="H161" s="4" t="s">
        <v>24</v>
      </c>
      <c r="I161" s="11" t="n">
        <v>-329.220504308446</v>
      </c>
      <c r="J161" s="0" t="s">
        <v>18</v>
      </c>
      <c r="K161" s="11" t="n">
        <v>-42.2424020863453</v>
      </c>
      <c r="L161" s="8" t="n">
        <f aca="false">I161-8*K161</f>
        <v>8.71871238231603</v>
      </c>
    </row>
    <row r="162" customFormat="false" ht="14" hidden="false" customHeight="false" outlineLevel="0" collapsed="false">
      <c r="A162" s="4" t="n">
        <v>536</v>
      </c>
      <c r="B162" s="4" t="n">
        <v>2023.46153848</v>
      </c>
      <c r="C162" s="4" t="n">
        <v>2023.50000002</v>
      </c>
      <c r="D162" s="4" t="n">
        <v>0.0384615400000712</v>
      </c>
      <c r="E162" s="4" t="n">
        <v>2023.48076925</v>
      </c>
      <c r="F162" s="4"/>
      <c r="G162" s="4" t="s">
        <v>21</v>
      </c>
      <c r="H162" s="1" t="s">
        <v>28</v>
      </c>
      <c r="I162" s="8" t="n">
        <v>-332.568886667957</v>
      </c>
      <c r="J162" s="2" t="s">
        <v>30</v>
      </c>
      <c r="K162" s="11" t="n">
        <v>-42.5690046396814</v>
      </c>
      <c r="L162" s="8" t="n">
        <f aca="false">I162-8*K162</f>
        <v>7.98315044949391</v>
      </c>
    </row>
    <row r="163" customFormat="false" ht="14" hidden="false" customHeight="false" outlineLevel="0" collapsed="false">
      <c r="A163" s="4" t="n">
        <v>537</v>
      </c>
      <c r="B163" s="4" t="n">
        <v>2023.50000002</v>
      </c>
      <c r="C163" s="4" t="n">
        <v>2023.53846156</v>
      </c>
      <c r="D163" s="4" t="n">
        <v>0.0384615400000712</v>
      </c>
      <c r="E163" s="4" t="n">
        <v>2023.51923079</v>
      </c>
      <c r="F163" s="4"/>
      <c r="G163" s="4" t="s">
        <v>21</v>
      </c>
      <c r="H163" s="1" t="s">
        <v>28</v>
      </c>
      <c r="I163" s="8" t="n">
        <v>-339.218417860318</v>
      </c>
      <c r="J163" s="2" t="s">
        <v>30</v>
      </c>
      <c r="K163" s="11" t="n">
        <v>-43.2408855442038</v>
      </c>
      <c r="L163" s="8" t="n">
        <f aca="false">I163-8*K163</f>
        <v>6.70866649331225</v>
      </c>
    </row>
    <row r="164" customFormat="false" ht="14" hidden="false" customHeight="false" outlineLevel="0" collapsed="false">
      <c r="A164" s="4" t="n">
        <v>538</v>
      </c>
      <c r="B164" s="4" t="n">
        <v>2023.53846156</v>
      </c>
      <c r="C164" s="4" t="n">
        <v>2023.5769231</v>
      </c>
      <c r="D164" s="4" t="n">
        <v>0.0384615400000712</v>
      </c>
      <c r="E164" s="4" t="n">
        <v>2023.55769233</v>
      </c>
      <c r="F164" s="4"/>
      <c r="G164" s="4" t="s">
        <v>21</v>
      </c>
      <c r="H164" s="1" t="s">
        <v>28</v>
      </c>
      <c r="I164" s="8" t="n">
        <v>-332.081509626203</v>
      </c>
      <c r="J164" s="2" t="s">
        <v>30</v>
      </c>
      <c r="K164" s="11" t="n">
        <v>-42.3641764559745</v>
      </c>
      <c r="L164" s="8" t="n">
        <f aca="false">I164-8*K164</f>
        <v>6.83190202159227</v>
      </c>
    </row>
    <row r="165" customFormat="false" ht="14" hidden="false" customHeight="false" outlineLevel="0" collapsed="false">
      <c r="A165" s="4" t="n">
        <v>539</v>
      </c>
      <c r="B165" s="4" t="n">
        <v>2023.5769231</v>
      </c>
      <c r="C165" s="4" t="n">
        <v>2023.61538464</v>
      </c>
      <c r="D165" s="4" t="n">
        <v>0.0384615400000712</v>
      </c>
      <c r="E165" s="4" t="n">
        <v>2023.59615387</v>
      </c>
      <c r="F165" s="4"/>
      <c r="G165" s="4" t="s">
        <v>21</v>
      </c>
      <c r="H165" s="1" t="s">
        <v>28</v>
      </c>
      <c r="I165" s="8" t="n">
        <v>-317.952304482015</v>
      </c>
      <c r="J165" s="2" t="s">
        <v>30</v>
      </c>
      <c r="K165" s="11" t="n">
        <v>-40.5998448883759</v>
      </c>
      <c r="L165" s="8" t="n">
        <f aca="false">I165-8*K165</f>
        <v>6.84645462499179</v>
      </c>
    </row>
    <row r="166" customFormat="false" ht="14" hidden="false" customHeight="false" outlineLevel="0" collapsed="false">
      <c r="A166" s="4" t="n">
        <v>540</v>
      </c>
      <c r="B166" s="4" t="n">
        <v>2023.61538464</v>
      </c>
      <c r="C166" s="4" t="n">
        <v>2023.65384618</v>
      </c>
      <c r="D166" s="4" t="n">
        <v>0.0384615400000712</v>
      </c>
      <c r="E166" s="4" t="n">
        <v>2023.63461541</v>
      </c>
      <c r="F166" s="4"/>
      <c r="G166" s="4" t="s">
        <v>21</v>
      </c>
      <c r="H166" s="1" t="s">
        <v>28</v>
      </c>
      <c r="I166" s="8" t="n">
        <v>-306.28470668605</v>
      </c>
      <c r="J166" s="2" t="s">
        <v>30</v>
      </c>
      <c r="K166" s="11" t="n">
        <v>-39.3136815325687</v>
      </c>
      <c r="L166" s="8" t="n">
        <f aca="false">I166-8*K166</f>
        <v>8.22474557449988</v>
      </c>
    </row>
    <row r="167" customFormat="false" ht="14" hidden="false" customHeight="false" outlineLevel="0" collapsed="false">
      <c r="A167" s="4" t="n">
        <v>541</v>
      </c>
      <c r="B167" s="4" t="n">
        <v>2023.65384618</v>
      </c>
      <c r="C167" s="4" t="n">
        <v>2023.69230772</v>
      </c>
      <c r="D167" s="4" t="n">
        <v>0.0384615400000712</v>
      </c>
      <c r="E167" s="4" t="n">
        <v>2023.67307695</v>
      </c>
      <c r="F167" s="4" t="s">
        <v>31</v>
      </c>
      <c r="G167" s="4" t="s">
        <v>32</v>
      </c>
      <c r="H167" s="1" t="s">
        <v>28</v>
      </c>
      <c r="I167" s="8" t="n">
        <v>-310.254866961205</v>
      </c>
      <c r="J167" s="2" t="s">
        <v>30</v>
      </c>
      <c r="K167" s="11" t="n">
        <v>-39.6360307708641</v>
      </c>
      <c r="L167" s="8" t="n">
        <f aca="false">I167-8*K167</f>
        <v>6.83337920570824</v>
      </c>
    </row>
    <row r="168" customFormat="false" ht="14" hidden="false" customHeight="false" outlineLevel="0" collapsed="false">
      <c r="A168" s="4" t="n">
        <v>542</v>
      </c>
      <c r="B168" s="4" t="n">
        <v>2023.69230772</v>
      </c>
      <c r="C168" s="4" t="n">
        <v>2023.73076926</v>
      </c>
      <c r="D168" s="4" t="n">
        <v>0.0384615400000712</v>
      </c>
      <c r="E168" s="4" t="n">
        <v>2023.71153849</v>
      </c>
      <c r="F168" s="4" t="s">
        <v>31</v>
      </c>
      <c r="G168" s="4" t="s">
        <v>32</v>
      </c>
      <c r="H168" s="1" t="s">
        <v>28</v>
      </c>
      <c r="I168" s="8" t="n">
        <v>-311.576374490302</v>
      </c>
      <c r="J168" s="2" t="s">
        <v>30</v>
      </c>
      <c r="K168" s="11" t="n">
        <v>-39.634110822423</v>
      </c>
      <c r="L168" s="8" t="n">
        <f aca="false">I168-8*K168</f>
        <v>5.49651208908176</v>
      </c>
    </row>
    <row r="169" customFormat="false" ht="14" hidden="false" customHeight="false" outlineLevel="0" collapsed="false">
      <c r="A169" s="4" t="n">
        <v>543</v>
      </c>
      <c r="B169" s="4" t="n">
        <v>2023.73076926</v>
      </c>
      <c r="C169" s="4" t="n">
        <v>2023.7692308</v>
      </c>
      <c r="D169" s="4" t="n">
        <v>0.0384615400000712</v>
      </c>
      <c r="E169" s="4" t="n">
        <v>2023.75000003</v>
      </c>
      <c r="F169" s="4"/>
      <c r="G169" s="4" t="s">
        <v>32</v>
      </c>
      <c r="H169" s="1" t="s">
        <v>28</v>
      </c>
      <c r="I169" s="8" t="n">
        <v>-293.820223178399</v>
      </c>
      <c r="J169" s="2" t="s">
        <v>30</v>
      </c>
      <c r="K169" s="11" t="n">
        <v>-37.8787726975229</v>
      </c>
      <c r="L169" s="8" t="n">
        <f aca="false">I169-8*K169</f>
        <v>9.20995840178438</v>
      </c>
    </row>
    <row r="170" customFormat="false" ht="14" hidden="false" customHeight="false" outlineLevel="0" collapsed="false">
      <c r="A170" s="4" t="n">
        <v>544</v>
      </c>
      <c r="B170" s="4" t="n">
        <v>2023.7692308</v>
      </c>
      <c r="C170" s="4" t="n">
        <v>2023.80769234</v>
      </c>
      <c r="D170" s="4" t="n">
        <v>0.0384615400000712</v>
      </c>
      <c r="E170" s="4" t="n">
        <v>2023.78846157</v>
      </c>
      <c r="F170" s="4"/>
      <c r="G170" s="4" t="s">
        <v>32</v>
      </c>
      <c r="H170" s="1" t="s">
        <v>28</v>
      </c>
      <c r="I170" s="8" t="n">
        <v>-324.759084689284</v>
      </c>
      <c r="J170" s="2" t="s">
        <v>30</v>
      </c>
      <c r="K170" s="11" t="n">
        <v>-41.6256026055977</v>
      </c>
      <c r="L170" s="8" t="n">
        <f aca="false">I170-8*K170</f>
        <v>8.24573615549826</v>
      </c>
    </row>
    <row r="171" customFormat="false" ht="14" hidden="false" customHeight="false" outlineLevel="0" collapsed="false">
      <c r="A171" s="4" t="n">
        <v>545</v>
      </c>
      <c r="B171" s="4" t="n">
        <v>2023.80769234</v>
      </c>
      <c r="C171" s="4" t="n">
        <v>2023.84615388</v>
      </c>
      <c r="D171" s="4" t="n">
        <v>0.0384615400000712</v>
      </c>
      <c r="E171" s="4" t="n">
        <v>2023.82692311</v>
      </c>
      <c r="F171" s="4"/>
      <c r="G171" s="4" t="s">
        <v>32</v>
      </c>
      <c r="H171" s="1" t="s">
        <v>28</v>
      </c>
      <c r="I171" s="8" t="n">
        <v>-335.388949521071</v>
      </c>
      <c r="J171" s="2" t="s">
        <v>30</v>
      </c>
      <c r="K171" s="11" t="n">
        <v>-42.9952331936407</v>
      </c>
      <c r="L171" s="8" t="n">
        <f aca="false">I171-8*K171</f>
        <v>8.57291602805458</v>
      </c>
    </row>
    <row r="172" customFormat="false" ht="14" hidden="false" customHeight="false" outlineLevel="0" collapsed="false">
      <c r="A172" s="4" t="n">
        <v>546</v>
      </c>
      <c r="B172" s="4" t="n">
        <v>2023.84615388</v>
      </c>
      <c r="C172" s="4" t="n">
        <v>2023.88461542</v>
      </c>
      <c r="D172" s="4" t="n">
        <v>0.0384615400000712</v>
      </c>
      <c r="E172" s="4" t="n">
        <v>2023.86538465</v>
      </c>
      <c r="F172" s="4"/>
      <c r="G172" s="4" t="s">
        <v>32</v>
      </c>
      <c r="H172" s="1" t="s">
        <v>28</v>
      </c>
      <c r="I172" s="8" t="n">
        <v>-302.140477558412</v>
      </c>
      <c r="J172" s="2" t="s">
        <v>30</v>
      </c>
      <c r="K172" s="11" t="n">
        <v>-38.8886655776248</v>
      </c>
      <c r="L172" s="8" t="n">
        <f aca="false">I172-8*K172</f>
        <v>8.96884706258686</v>
      </c>
    </row>
    <row r="173" customFormat="false" ht="14" hidden="false" customHeight="false" outlineLevel="0" collapsed="false">
      <c r="A173" s="4" t="n">
        <v>547</v>
      </c>
      <c r="B173" s="4" t="n">
        <v>2023.88461542</v>
      </c>
      <c r="C173" s="4" t="n">
        <v>2023.92307696</v>
      </c>
      <c r="D173" s="4" t="n">
        <v>0.0384615400000712</v>
      </c>
      <c r="E173" s="4" t="n">
        <v>2023.90384619</v>
      </c>
      <c r="F173" s="4"/>
      <c r="G173" s="4" t="s">
        <v>32</v>
      </c>
      <c r="H173" s="1" t="s">
        <v>28</v>
      </c>
      <c r="I173" s="8" t="n">
        <v>-290.149218173712</v>
      </c>
      <c r="J173" s="2" t="s">
        <v>30</v>
      </c>
      <c r="K173" s="11" t="n">
        <v>-37.3543236233053</v>
      </c>
      <c r="L173" s="8" t="n">
        <f aca="false">I173-8*K173</f>
        <v>8.68537081273047</v>
      </c>
    </row>
    <row r="174" customFormat="false" ht="14" hidden="false" customHeight="false" outlineLevel="0" collapsed="false">
      <c r="A174" s="4" t="n">
        <v>548</v>
      </c>
      <c r="B174" s="4" t="n">
        <v>2023.92307696</v>
      </c>
      <c r="C174" s="4" t="n">
        <v>2023.9615385</v>
      </c>
      <c r="D174" s="4" t="n">
        <v>0.0384615400000712</v>
      </c>
      <c r="E174" s="4" t="n">
        <v>2023.94230773</v>
      </c>
      <c r="F174" s="4"/>
      <c r="G174" s="4" t="s">
        <v>32</v>
      </c>
      <c r="H174" s="1" t="s">
        <v>28</v>
      </c>
      <c r="I174" s="8" t="n">
        <v>-335.611811278184</v>
      </c>
      <c r="J174" s="2" t="s">
        <v>30</v>
      </c>
      <c r="K174" s="11" t="n">
        <v>-42.8629588510298</v>
      </c>
      <c r="L174" s="8" t="n">
        <f aca="false">I174-8*K174</f>
        <v>7.29185953005447</v>
      </c>
    </row>
    <row r="175" customFormat="false" ht="14" hidden="false" customHeight="false" outlineLevel="0" collapsed="false">
      <c r="A175" s="4" t="n">
        <v>549</v>
      </c>
      <c r="B175" s="4" t="n">
        <v>2023.9615385</v>
      </c>
      <c r="C175" s="4" t="n">
        <v>2024.00000004</v>
      </c>
      <c r="D175" s="4" t="n">
        <v>0.0384615400000712</v>
      </c>
      <c r="E175" s="4" t="n">
        <v>2023.98076927</v>
      </c>
      <c r="F175" s="4"/>
      <c r="G175" s="4" t="s">
        <v>32</v>
      </c>
      <c r="H175" s="1" t="s">
        <v>28</v>
      </c>
      <c r="I175" s="8" t="n">
        <v>-335.205096700254</v>
      </c>
      <c r="J175" s="2" t="s">
        <v>30</v>
      </c>
      <c r="K175" s="11" t="n">
        <v>-42.7214889658844</v>
      </c>
      <c r="L175" s="8" t="n">
        <f aca="false">I175-8*K175</f>
        <v>6.56681502682096</v>
      </c>
    </row>
    <row r="176" customFormat="false" ht="14" hidden="false" customHeight="false" outlineLevel="0" collapsed="false">
      <c r="A176" s="4" t="n">
        <v>550</v>
      </c>
      <c r="B176" s="4" t="n">
        <v>2024.00000004</v>
      </c>
      <c r="C176" s="4" t="n">
        <v>2024.0344828</v>
      </c>
      <c r="D176" s="4" t="n">
        <v>0.0344827599999462</v>
      </c>
      <c r="E176" s="4" t="n">
        <v>2024.01724142</v>
      </c>
      <c r="F176" s="4"/>
      <c r="G176" s="4" t="s">
        <v>32</v>
      </c>
      <c r="H176" s="1" t="s">
        <v>28</v>
      </c>
      <c r="I176" s="8" t="n">
        <v>-328.101443921725</v>
      </c>
      <c r="J176" s="2" t="s">
        <v>30</v>
      </c>
      <c r="K176" s="11" t="n">
        <v>-41.9034898799903</v>
      </c>
      <c r="L176" s="8" t="n">
        <f aca="false">I176-8*K176</f>
        <v>7.12647511819711</v>
      </c>
    </row>
    <row r="177" customFormat="false" ht="14" hidden="false" customHeight="false" outlineLevel="0" collapsed="false">
      <c r="A177" s="4" t="n">
        <v>551</v>
      </c>
      <c r="B177" s="4" t="n">
        <v>2024.0344828</v>
      </c>
      <c r="C177" s="4" t="n">
        <v>2024.06896556</v>
      </c>
      <c r="D177" s="4" t="n">
        <v>0.0344827599999462</v>
      </c>
      <c r="E177" s="4" t="n">
        <v>2024.05172418</v>
      </c>
      <c r="F177" s="4"/>
      <c r="G177" s="4" t="s">
        <v>32</v>
      </c>
      <c r="H177" s="1" t="s">
        <v>28</v>
      </c>
      <c r="I177" s="8" t="n">
        <v>-347.028464935496</v>
      </c>
      <c r="J177" s="2" t="s">
        <v>30</v>
      </c>
      <c r="K177" s="11" t="n">
        <v>-44.3654700811914</v>
      </c>
      <c r="L177" s="8" t="n">
        <f aca="false">I177-8*K177</f>
        <v>7.8952957140358</v>
      </c>
    </row>
    <row r="178" customFormat="false" ht="14" hidden="false" customHeight="false" outlineLevel="0" collapsed="false">
      <c r="A178" s="4" t="n">
        <v>552</v>
      </c>
      <c r="B178" s="4" t="n">
        <v>2024.06896556</v>
      </c>
      <c r="C178" s="4" t="n">
        <v>2024.10344832</v>
      </c>
      <c r="D178" s="4" t="n">
        <v>0.0344827599999462</v>
      </c>
      <c r="E178" s="4" t="n">
        <v>2024.08620694</v>
      </c>
      <c r="F178" s="4"/>
      <c r="G178" s="4" t="s">
        <v>32</v>
      </c>
      <c r="H178" s="1" t="s">
        <v>28</v>
      </c>
      <c r="I178" s="8" t="n">
        <v>-334.984490887304</v>
      </c>
      <c r="J178" s="2" t="s">
        <v>30</v>
      </c>
      <c r="K178" s="11" t="n">
        <v>-42.800408951812</v>
      </c>
      <c r="L178" s="8" t="n">
        <f aca="false">I178-8*K178</f>
        <v>7.41878072719118</v>
      </c>
    </row>
    <row r="179" customFormat="false" ht="14" hidden="false" customHeight="false" outlineLevel="0" collapsed="false">
      <c r="A179" s="4" t="n">
        <v>553</v>
      </c>
      <c r="B179" s="4" t="n">
        <v>2024.10344832</v>
      </c>
      <c r="C179" s="4" t="n">
        <v>2024.13793108</v>
      </c>
      <c r="D179" s="4" t="n">
        <v>0.0344827599999462</v>
      </c>
      <c r="E179" s="4" t="n">
        <v>2024.1206897</v>
      </c>
      <c r="F179" s="4" t="s">
        <v>33</v>
      </c>
      <c r="G179" s="4" t="s">
        <v>32</v>
      </c>
      <c r="H179" s="1" t="s">
        <v>28</v>
      </c>
      <c r="I179" s="8" t="n">
        <v>-317.667392504248</v>
      </c>
      <c r="J179" s="2" t="s">
        <v>30</v>
      </c>
      <c r="K179" s="11" t="n">
        <v>-40.5948934423959</v>
      </c>
      <c r="L179" s="8" t="n">
        <f aca="false">I179-8*K179</f>
        <v>7.09175503491906</v>
      </c>
    </row>
    <row r="180" customFormat="false" ht="14" hidden="false" customHeight="false" outlineLevel="0" collapsed="false">
      <c r="A180" s="4" t="n">
        <v>554</v>
      </c>
      <c r="B180" s="4" t="n">
        <v>2024.13793108</v>
      </c>
      <c r="C180" s="4" t="n">
        <v>2024.17241384</v>
      </c>
      <c r="D180" s="4" t="n">
        <v>0.0344827599999462</v>
      </c>
      <c r="E180" s="4" t="n">
        <v>2024.15517246</v>
      </c>
      <c r="F180" s="4"/>
      <c r="G180" s="4" t="s">
        <v>32</v>
      </c>
      <c r="H180" s="1" t="s">
        <v>28</v>
      </c>
      <c r="I180" s="8" t="n">
        <v>-336.236795411133</v>
      </c>
      <c r="J180" s="2" t="s">
        <v>30</v>
      </c>
      <c r="K180" s="11" t="n">
        <v>-43.1320547825598</v>
      </c>
      <c r="L180" s="8" t="n">
        <f aca="false">I180-8*K180</f>
        <v>8.81964284934566</v>
      </c>
    </row>
    <row r="181" customFormat="false" ht="14" hidden="false" customHeight="false" outlineLevel="0" collapsed="false">
      <c r="A181" s="4" t="n">
        <v>555</v>
      </c>
      <c r="B181" s="4" t="n">
        <v>2024.17241384</v>
      </c>
      <c r="C181" s="4" t="n">
        <v>2024.2068966</v>
      </c>
      <c r="D181" s="4" t="n">
        <v>0.0344827599999462</v>
      </c>
      <c r="E181" s="4" t="n">
        <v>2024.18965522</v>
      </c>
      <c r="F181" s="4"/>
      <c r="G181" s="4" t="s">
        <v>32</v>
      </c>
      <c r="H181" s="1" t="s">
        <v>28</v>
      </c>
      <c r="I181" s="8" t="n">
        <v>-333.144878261401</v>
      </c>
      <c r="J181" s="2" t="s">
        <v>30</v>
      </c>
      <c r="K181" s="11" t="n">
        <v>-42.5514219539561</v>
      </c>
      <c r="L181" s="8" t="n">
        <f aca="false">I181-8*K181</f>
        <v>7.26649737024803</v>
      </c>
    </row>
    <row r="182" customFormat="false" ht="14" hidden="false" customHeight="false" outlineLevel="0" collapsed="false">
      <c r="A182" s="4" t="n">
        <v>556</v>
      </c>
      <c r="B182" s="4" t="n">
        <v>2024.2068966</v>
      </c>
      <c r="C182" s="4" t="n">
        <v>2024.24137936</v>
      </c>
      <c r="D182" s="4" t="n">
        <v>0.0344827599999462</v>
      </c>
      <c r="E182" s="4" t="n">
        <v>2024.22413798</v>
      </c>
      <c r="F182" s="4"/>
      <c r="G182" s="4" t="s">
        <v>32</v>
      </c>
      <c r="H182" s="1" t="s">
        <v>28</v>
      </c>
      <c r="I182" s="8" t="n">
        <v>-299.309055439778</v>
      </c>
      <c r="J182" s="2" t="s">
        <v>30</v>
      </c>
      <c r="K182" s="11" t="n">
        <v>-38.4330314975389</v>
      </c>
      <c r="L182" s="8" t="n">
        <f aca="false">I182-8*K182</f>
        <v>8.15519654053315</v>
      </c>
    </row>
    <row r="183" customFormat="false" ht="14" hidden="false" customHeight="false" outlineLevel="0" collapsed="false">
      <c r="A183" s="4" t="n">
        <v>557</v>
      </c>
      <c r="B183" s="4" t="n">
        <v>2024.24137936</v>
      </c>
      <c r="C183" s="4" t="n">
        <v>2024.27586212</v>
      </c>
      <c r="D183" s="4" t="n">
        <v>0.0344827599999462</v>
      </c>
      <c r="E183" s="4" t="n">
        <v>2024.25862074</v>
      </c>
      <c r="F183" s="4"/>
      <c r="G183" s="4" t="s">
        <v>32</v>
      </c>
      <c r="H183" s="1" t="s">
        <v>28</v>
      </c>
      <c r="I183" s="8" t="n">
        <v>-311.546590275181</v>
      </c>
      <c r="J183" s="2" t="s">
        <v>30</v>
      </c>
      <c r="K183" s="11" t="n">
        <v>-39.5201999051855</v>
      </c>
      <c r="L183" s="8" t="n">
        <f aca="false">I183-8*K183</f>
        <v>4.61500896630326</v>
      </c>
    </row>
    <row r="184" customFormat="false" ht="14" hidden="false" customHeight="false" outlineLevel="0" collapsed="false">
      <c r="A184" s="4" t="n">
        <v>558</v>
      </c>
      <c r="B184" s="4" t="n">
        <v>2024.27586212</v>
      </c>
      <c r="C184" s="4" t="n">
        <v>2024.31034488</v>
      </c>
      <c r="D184" s="4" t="n">
        <v>0.0344827599999462</v>
      </c>
      <c r="E184" s="4" t="n">
        <v>2024.2931035</v>
      </c>
      <c r="F184" s="4"/>
      <c r="G184" s="4" t="s">
        <v>32</v>
      </c>
      <c r="H184" s="1" t="s">
        <v>28</v>
      </c>
      <c r="I184" s="8" t="n">
        <v>-315.121092056651</v>
      </c>
      <c r="J184" s="2" t="s">
        <v>30</v>
      </c>
      <c r="K184" s="11" t="n">
        <v>-39.9344304886508</v>
      </c>
      <c r="L184" s="8" t="n">
        <f aca="false">I184-8*K184</f>
        <v>4.35435185255574</v>
      </c>
    </row>
    <row r="185" customFormat="false" ht="14" hidden="false" customHeight="false" outlineLevel="0" collapsed="false">
      <c r="A185" s="4" t="n">
        <v>559</v>
      </c>
      <c r="B185" s="4" t="n">
        <v>2024.31034488</v>
      </c>
      <c r="C185" s="4" t="n">
        <v>2024.34482764</v>
      </c>
      <c r="D185" s="4" t="n">
        <v>0.0344827599999462</v>
      </c>
      <c r="E185" s="4" t="n">
        <v>2024.32758626</v>
      </c>
      <c r="F185" s="4"/>
      <c r="G185" s="4" t="s">
        <v>32</v>
      </c>
      <c r="H185" s="1" t="s">
        <v>28</v>
      </c>
      <c r="I185" s="8" t="n">
        <v>-306.701056485307</v>
      </c>
      <c r="J185" s="2" t="s">
        <v>30</v>
      </c>
      <c r="K185" s="11" t="n">
        <v>-39.1735395594775</v>
      </c>
      <c r="L185" s="8" t="n">
        <f aca="false">I185-8*K185</f>
        <v>6.68725999051253</v>
      </c>
    </row>
    <row r="186" customFormat="false" ht="14" hidden="false" customHeight="false" outlineLevel="0" collapsed="false">
      <c r="A186" s="4" t="n">
        <v>560</v>
      </c>
      <c r="B186" s="4" t="n">
        <v>2024.34482764</v>
      </c>
      <c r="C186" s="4" t="n">
        <v>2024.3793104</v>
      </c>
      <c r="D186" s="4" t="n">
        <v>0.0344827599999462</v>
      </c>
      <c r="E186" s="4" t="n">
        <v>2024.36206902</v>
      </c>
      <c r="F186" s="4"/>
      <c r="G186" s="4" t="s">
        <v>32</v>
      </c>
      <c r="H186" s="1" t="s">
        <v>28</v>
      </c>
      <c r="I186" s="8" t="n">
        <v>-330.175659050469</v>
      </c>
      <c r="J186" s="2" t="s">
        <v>30</v>
      </c>
      <c r="K186" s="11" t="n">
        <v>-41.5609211895068</v>
      </c>
      <c r="L186" s="8" t="n">
        <f aca="false">I186-8*K186</f>
        <v>2.31171046558495</v>
      </c>
    </row>
    <row r="187" customFormat="false" ht="14" hidden="false" customHeight="false" outlineLevel="0" collapsed="false">
      <c r="A187" s="4" t="n">
        <v>561</v>
      </c>
      <c r="B187" s="4" t="n">
        <v>2024.3793104</v>
      </c>
      <c r="C187" s="4" t="n">
        <v>2024.41379316</v>
      </c>
      <c r="D187" s="4" t="n">
        <v>0.0344827599999462</v>
      </c>
      <c r="E187" s="4" t="n">
        <v>2024.39655178</v>
      </c>
      <c r="F187" s="4"/>
      <c r="G187" s="4" t="s">
        <v>32</v>
      </c>
      <c r="H187" s="1" t="s">
        <v>28</v>
      </c>
      <c r="I187" s="8" t="n">
        <v>-323.177362869532</v>
      </c>
      <c r="J187" s="2" t="s">
        <v>30</v>
      </c>
      <c r="K187" s="11" t="n">
        <v>-40.9431790603228</v>
      </c>
      <c r="L187" s="8" t="n">
        <f aca="false">I187-8*K187</f>
        <v>4.36806961305052</v>
      </c>
    </row>
    <row r="188" customFormat="false" ht="14" hidden="false" customHeight="false" outlineLevel="0" collapsed="false">
      <c r="A188" s="4" t="n">
        <v>562</v>
      </c>
      <c r="B188" s="4" t="n">
        <v>2024.41379316</v>
      </c>
      <c r="C188" s="4" t="n">
        <v>2024.44827592</v>
      </c>
      <c r="D188" s="4" t="n">
        <v>0.0344827599999462</v>
      </c>
      <c r="E188" s="4" t="n">
        <v>2024.43103454</v>
      </c>
      <c r="F188" s="4"/>
      <c r="G188" s="4" t="s">
        <v>32</v>
      </c>
      <c r="H188" s="1" t="s">
        <v>28</v>
      </c>
      <c r="I188" s="8" t="n">
        <v>-305.640406989435</v>
      </c>
      <c r="J188" s="2" t="s">
        <v>30</v>
      </c>
      <c r="K188" s="11" t="n">
        <v>-38.9805389396319</v>
      </c>
      <c r="L188" s="8" t="n">
        <f aca="false">I188-8*K188</f>
        <v>6.20390452762064</v>
      </c>
    </row>
    <row r="189" customFormat="false" ht="14" hidden="false" customHeight="false" outlineLevel="0" collapsed="false">
      <c r="A189" s="4" t="n">
        <v>563</v>
      </c>
      <c r="B189" s="4" t="n">
        <v>2024.44827592</v>
      </c>
      <c r="C189" s="4" t="n">
        <v>2024.48275868</v>
      </c>
      <c r="D189" s="4" t="n">
        <v>0.0344827599999462</v>
      </c>
      <c r="E189" s="4" t="n">
        <v>2024.4655173</v>
      </c>
      <c r="F189" s="4"/>
      <c r="G189" s="4" t="s">
        <v>32</v>
      </c>
      <c r="H189" s="1" t="s">
        <v>28</v>
      </c>
      <c r="I189" s="8" t="n">
        <v>-304.022840125996</v>
      </c>
      <c r="J189" s="2" t="s">
        <v>30</v>
      </c>
      <c r="K189" s="11" t="n">
        <v>-38.4274640305828</v>
      </c>
      <c r="L189" s="8" t="n">
        <f aca="false">I189-8*K189</f>
        <v>3.39687211866675</v>
      </c>
    </row>
    <row r="190" customFormat="false" ht="14" hidden="false" customHeight="false" outlineLevel="0" collapsed="false">
      <c r="A190" s="4" t="n">
        <v>564</v>
      </c>
      <c r="B190" s="4" t="n">
        <v>2024.48275868</v>
      </c>
      <c r="C190" s="4" t="n">
        <v>2024.51724144</v>
      </c>
      <c r="D190" s="4" t="n">
        <v>0.0344827599999462</v>
      </c>
      <c r="E190" s="4" t="n">
        <v>2024.50000006</v>
      </c>
      <c r="F190" s="4"/>
      <c r="G190" s="4" t="s">
        <v>32</v>
      </c>
      <c r="H190" s="1" t="s">
        <v>28</v>
      </c>
      <c r="I190" s="8" t="n">
        <v>-332.963711172337</v>
      </c>
      <c r="J190" s="2" t="s">
        <v>30</v>
      </c>
      <c r="K190" s="11" t="n">
        <v>-42.1969823609273</v>
      </c>
      <c r="L190" s="8" t="n">
        <f aca="false">I190-8*K190</f>
        <v>4.61214771508207</v>
      </c>
    </row>
    <row r="191" customFormat="false" ht="14" hidden="false" customHeight="false" outlineLevel="0" collapsed="false">
      <c r="A191" s="4" t="n">
        <v>565</v>
      </c>
      <c r="B191" s="4" t="n">
        <v>2024.51724144</v>
      </c>
      <c r="C191" s="4" t="n">
        <v>2024.5517242</v>
      </c>
      <c r="D191" s="4" t="n">
        <v>0.0344827599999462</v>
      </c>
      <c r="E191" s="4" t="n">
        <v>2024.53448282</v>
      </c>
      <c r="F191" s="4"/>
      <c r="G191" s="4" t="s">
        <v>32</v>
      </c>
      <c r="H191" s="1" t="s">
        <v>28</v>
      </c>
      <c r="I191" s="8" t="n">
        <v>-305.574043596378</v>
      </c>
      <c r="J191" s="2" t="s">
        <v>30</v>
      </c>
      <c r="K191" s="11" t="n">
        <v>-38.9119676613156</v>
      </c>
      <c r="L191" s="8" t="n">
        <f aca="false">I191-8*K191</f>
        <v>5.72169769414614</v>
      </c>
    </row>
    <row r="192" customFormat="false" ht="14" hidden="false" customHeight="false" outlineLevel="0" collapsed="false">
      <c r="A192" s="4" t="n">
        <v>566</v>
      </c>
      <c r="B192" s="4" t="n">
        <v>2024.5517242</v>
      </c>
      <c r="C192" s="4" t="n">
        <v>2024.58620696</v>
      </c>
      <c r="D192" s="4" t="n">
        <v>0.0344827599999462</v>
      </c>
      <c r="E192" s="4" t="n">
        <v>2024.56896558</v>
      </c>
      <c r="F192" s="4"/>
      <c r="G192" s="4" t="s">
        <v>32</v>
      </c>
      <c r="H192" s="1" t="s">
        <v>28</v>
      </c>
      <c r="I192" s="8" t="n">
        <v>-315.683800538105</v>
      </c>
      <c r="J192" s="2" t="s">
        <v>30</v>
      </c>
      <c r="K192" s="11" t="n">
        <v>-39.9824804355004</v>
      </c>
      <c r="L192" s="8" t="n">
        <f aca="false">I192-8*K192</f>
        <v>4.17604294589802</v>
      </c>
    </row>
    <row r="193" customFormat="false" ht="14" hidden="false" customHeight="false" outlineLevel="0" collapsed="false">
      <c r="A193" s="4" t="n">
        <v>567</v>
      </c>
      <c r="B193" s="4" t="n">
        <v>2024.58620696</v>
      </c>
      <c r="C193" s="4" t="n">
        <v>2024.62068972</v>
      </c>
      <c r="D193" s="4" t="n">
        <v>0.0344827599999462</v>
      </c>
      <c r="E193" s="4" t="n">
        <v>2024.60344834</v>
      </c>
      <c r="F193" s="4"/>
      <c r="G193" s="4" t="s">
        <v>32</v>
      </c>
      <c r="H193" s="1" t="s">
        <v>28</v>
      </c>
      <c r="I193" s="8" t="n">
        <v>-327.401512118754</v>
      </c>
      <c r="J193" s="2" t="s">
        <v>30</v>
      </c>
      <c r="K193" s="11" t="n">
        <v>-41.5537136974794</v>
      </c>
      <c r="L193" s="8" t="n">
        <f aca="false">I193-8*K193</f>
        <v>5.02819746108077</v>
      </c>
    </row>
    <row r="194" customFormat="false" ht="14" hidden="false" customHeight="false" outlineLevel="0" collapsed="false">
      <c r="A194" s="4" t="n">
        <v>568</v>
      </c>
      <c r="B194" s="4" t="n">
        <v>2024.62068972</v>
      </c>
      <c r="C194" s="4" t="n">
        <v>2024.65517248</v>
      </c>
      <c r="D194" s="4" t="n">
        <v>0.0344827599999462</v>
      </c>
      <c r="E194" s="4" t="n">
        <v>2024.6379311</v>
      </c>
      <c r="F194" s="4"/>
      <c r="G194" s="4" t="s">
        <v>32</v>
      </c>
      <c r="H194" s="1" t="s">
        <v>28</v>
      </c>
      <c r="I194" s="8" t="n">
        <v>-320.533381079022</v>
      </c>
      <c r="J194" s="2" t="s">
        <v>30</v>
      </c>
      <c r="K194" s="11" t="n">
        <v>-40.8395713624286</v>
      </c>
      <c r="L194" s="8" t="n">
        <f aca="false">I194-8*K194</f>
        <v>6.18318982040694</v>
      </c>
    </row>
    <row r="195" customFormat="false" ht="14" hidden="false" customHeight="false" outlineLevel="0" collapsed="false">
      <c r="A195" s="4" t="n">
        <v>569</v>
      </c>
      <c r="B195" s="4" t="n">
        <v>2024.65517248</v>
      </c>
      <c r="C195" s="4" t="n">
        <v>2024.68965524</v>
      </c>
      <c r="D195" s="4" t="n">
        <v>0.0344827599999462</v>
      </c>
      <c r="E195" s="4" t="n">
        <v>2024.67241386</v>
      </c>
      <c r="F195" s="4"/>
      <c r="G195" s="4" t="s">
        <v>32</v>
      </c>
      <c r="H195" s="1" t="s">
        <v>28</v>
      </c>
      <c r="I195" s="8" t="n">
        <v>-291.20414803096</v>
      </c>
      <c r="J195" s="2" t="s">
        <v>30</v>
      </c>
      <c r="K195" s="11" t="n">
        <v>-37.1624490757135</v>
      </c>
      <c r="L195" s="8" t="n">
        <f aca="false">I195-8*K195</f>
        <v>6.09544457474846</v>
      </c>
    </row>
    <row r="196" customFormat="false" ht="14" hidden="false" customHeight="false" outlineLevel="0" collapsed="false">
      <c r="A196" s="4" t="n">
        <v>570</v>
      </c>
      <c r="B196" s="4" t="n">
        <v>2024.68965524</v>
      </c>
      <c r="C196" s="4" t="n">
        <v>2024.724138</v>
      </c>
      <c r="D196" s="4" t="n">
        <v>0.0344827599999462</v>
      </c>
      <c r="E196" s="4" t="n">
        <v>2024.70689662</v>
      </c>
      <c r="F196" s="4"/>
      <c r="G196" s="4" t="s">
        <v>32</v>
      </c>
      <c r="H196" s="1" t="s">
        <v>28</v>
      </c>
      <c r="I196" s="8" t="n">
        <v>-268.182862638987</v>
      </c>
      <c r="J196" s="2" t="s">
        <v>30</v>
      </c>
      <c r="K196" s="11" t="n">
        <v>-34.4000776521463</v>
      </c>
      <c r="L196" s="8" t="n">
        <f aca="false">I196-8*K196</f>
        <v>7.01775857818291</v>
      </c>
    </row>
    <row r="197" customFormat="false" ht="14" hidden="false" customHeight="false" outlineLevel="0" collapsed="false">
      <c r="A197" s="4" t="n">
        <v>571</v>
      </c>
      <c r="B197" s="4" t="n">
        <v>2024.724138</v>
      </c>
      <c r="C197" s="4" t="n">
        <v>2024.75862076</v>
      </c>
      <c r="D197" s="4" t="n">
        <v>0.0344827599999462</v>
      </c>
      <c r="E197" s="4" t="n">
        <v>2024.74137938</v>
      </c>
      <c r="F197" s="4" t="s">
        <v>33</v>
      </c>
      <c r="G197" s="4" t="s">
        <v>32</v>
      </c>
      <c r="H197" s="1" t="s">
        <v>28</v>
      </c>
      <c r="I197" s="8" t="n">
        <v>-295.898344988115</v>
      </c>
      <c r="J197" s="2" t="s">
        <v>30</v>
      </c>
      <c r="K197" s="11" t="n">
        <v>-37.6822894381917</v>
      </c>
      <c r="L197" s="8" t="n">
        <f aca="false">I197-8*K197</f>
        <v>5.55997051741861</v>
      </c>
    </row>
    <row r="198" customFormat="false" ht="14" hidden="false" customHeight="false" outlineLevel="0" collapsed="false">
      <c r="A198" s="4" t="n">
        <v>572</v>
      </c>
      <c r="B198" s="4" t="n">
        <v>2024.75862076</v>
      </c>
      <c r="C198" s="4" t="n">
        <v>2024.79310352</v>
      </c>
      <c r="D198" s="4" t="n">
        <v>0.0344827599999462</v>
      </c>
      <c r="E198" s="4" t="n">
        <v>2024.77586214</v>
      </c>
      <c r="F198" s="4" t="s">
        <v>33</v>
      </c>
      <c r="G198" s="4" t="s">
        <v>32</v>
      </c>
      <c r="H198" s="1" t="s">
        <v>28</v>
      </c>
      <c r="I198" s="8" t="n">
        <v>-315.994988084513</v>
      </c>
      <c r="J198" s="2" t="s">
        <v>30</v>
      </c>
      <c r="K198" s="11" t="n">
        <v>-40.1992057166028</v>
      </c>
      <c r="L198" s="8" t="n">
        <f aca="false">I198-8*K198</f>
        <v>5.5986576483096</v>
      </c>
    </row>
    <row r="199" customFormat="false" ht="14" hidden="false" customHeight="false" outlineLevel="0" collapsed="false">
      <c r="A199" s="4" t="n">
        <v>573</v>
      </c>
      <c r="B199" s="4" t="n">
        <v>2024.79310352</v>
      </c>
      <c r="C199" s="4" t="n">
        <v>2024.82758628</v>
      </c>
      <c r="D199" s="4" t="n">
        <v>0.0344827599999462</v>
      </c>
      <c r="E199" s="4" t="n">
        <v>2024.8103449</v>
      </c>
      <c r="F199" s="4"/>
      <c r="G199" s="4" t="s">
        <v>32</v>
      </c>
      <c r="H199" s="1" t="s">
        <v>28</v>
      </c>
      <c r="I199" s="8" t="n">
        <v>-331.6512781408</v>
      </c>
      <c r="J199" s="2" t="s">
        <v>30</v>
      </c>
      <c r="K199" s="11" t="n">
        <v>-42.1319147245686</v>
      </c>
      <c r="L199" s="8" t="n">
        <f aca="false">I199-8*K199</f>
        <v>5.40403965574916</v>
      </c>
    </row>
    <row r="200" customFormat="false" ht="14" hidden="false" customHeight="false" outlineLevel="0" collapsed="false">
      <c r="A200" s="4" t="n">
        <v>574</v>
      </c>
      <c r="B200" s="4" t="n">
        <v>2024.82758628</v>
      </c>
      <c r="C200" s="4" t="n">
        <v>2024.86206904</v>
      </c>
      <c r="D200" s="4" t="n">
        <v>0.0344827599999462</v>
      </c>
      <c r="E200" s="4" t="n">
        <v>2024.84482766</v>
      </c>
      <c r="F200" s="4"/>
      <c r="G200" s="4" t="s">
        <v>32</v>
      </c>
      <c r="H200" s="1" t="s">
        <v>28</v>
      </c>
      <c r="I200" s="8" t="n">
        <v>-364.917651263843</v>
      </c>
      <c r="J200" s="2" t="s">
        <v>30</v>
      </c>
      <c r="K200" s="11" t="n">
        <v>-46.1871300305557</v>
      </c>
      <c r="L200" s="8" t="n">
        <f aca="false">I200-8*K200</f>
        <v>4.57938898060269</v>
      </c>
    </row>
    <row r="201" customFormat="false" ht="14" hidden="false" customHeight="false" outlineLevel="0" collapsed="false">
      <c r="A201" s="4" t="n">
        <v>575</v>
      </c>
      <c r="B201" s="4" t="n">
        <v>2024.86206904</v>
      </c>
      <c r="C201" s="4" t="n">
        <v>2024.8965518</v>
      </c>
      <c r="D201" s="4" t="n">
        <v>0.0344827599999462</v>
      </c>
      <c r="E201" s="4" t="n">
        <v>2024.87931042</v>
      </c>
      <c r="F201" s="4" t="s">
        <v>34</v>
      </c>
      <c r="G201" s="4" t="s">
        <v>32</v>
      </c>
      <c r="H201" s="1" t="s">
        <v>28</v>
      </c>
      <c r="I201" s="8" t="n">
        <v>-351.451775692656</v>
      </c>
      <c r="J201" s="2" t="s">
        <v>30</v>
      </c>
      <c r="K201" s="11" t="n">
        <v>-44.8177065453445</v>
      </c>
      <c r="L201" s="8" t="n">
        <f aca="false">I201-8*K201</f>
        <v>7.08987667010035</v>
      </c>
    </row>
    <row r="202" customFormat="false" ht="14" hidden="false" customHeight="false" outlineLevel="0" collapsed="false">
      <c r="A202" s="4" t="n">
        <v>576</v>
      </c>
      <c r="B202" s="4" t="n">
        <v>2024.8965518</v>
      </c>
      <c r="C202" s="4" t="n">
        <v>2024.93103456</v>
      </c>
      <c r="D202" s="4" t="n">
        <v>0.0344827599999462</v>
      </c>
      <c r="E202" s="4" t="n">
        <v>2024.91379318</v>
      </c>
      <c r="F202" s="4"/>
      <c r="G202" s="4" t="s">
        <v>32</v>
      </c>
      <c r="H202" s="1" t="s">
        <v>35</v>
      </c>
      <c r="I202" s="8" t="n">
        <v>-334.830999518856</v>
      </c>
      <c r="J202" s="2" t="s">
        <v>30</v>
      </c>
      <c r="K202" s="11" t="n">
        <v>-42.6081097186585</v>
      </c>
      <c r="L202" s="8" t="n">
        <f aca="false">I202-8*K202</f>
        <v>6.03387823041163</v>
      </c>
    </row>
    <row r="203" customFormat="false" ht="14" hidden="false" customHeight="false" outlineLevel="0" collapsed="false">
      <c r="A203" s="4" t="n">
        <v>577</v>
      </c>
      <c r="B203" s="4" t="n">
        <v>2024.93103456</v>
      </c>
      <c r="C203" s="4" t="n">
        <v>2024.96551732</v>
      </c>
      <c r="D203" s="4" t="n">
        <v>0.0344827599999462</v>
      </c>
      <c r="E203" s="4" t="n">
        <v>2024.94827594</v>
      </c>
      <c r="F203" s="4"/>
      <c r="G203" s="4" t="s">
        <v>32</v>
      </c>
      <c r="H203" s="1" t="s">
        <v>35</v>
      </c>
      <c r="I203" s="8" t="n">
        <v>-320.887923412573</v>
      </c>
      <c r="J203" s="2" t="s">
        <v>30</v>
      </c>
      <c r="K203" s="11" t="n">
        <v>-40.953790090252</v>
      </c>
      <c r="L203" s="8" t="n">
        <f aca="false">I203-8*K203</f>
        <v>6.74239730944265</v>
      </c>
    </row>
    <row r="204" customFormat="false" ht="14" hidden="false" customHeight="false" outlineLevel="0" collapsed="false">
      <c r="A204" s="4" t="n">
        <v>578</v>
      </c>
      <c r="B204" s="4" t="n">
        <v>2024.96551732</v>
      </c>
      <c r="C204" s="4" t="n">
        <v>2025.00000008</v>
      </c>
      <c r="D204" s="4" t="n">
        <v>0.0344827599999462</v>
      </c>
      <c r="E204" s="4" t="n">
        <v>2024.9827587</v>
      </c>
      <c r="F204" s="4"/>
      <c r="G204" s="4" t="s">
        <v>32</v>
      </c>
      <c r="H204" s="1" t="s">
        <v>35</v>
      </c>
      <c r="I204" s="8" t="n">
        <v>-340.324475282275</v>
      </c>
      <c r="J204" s="2" t="s">
        <v>30</v>
      </c>
      <c r="K204" s="11" t="n">
        <v>-43.3237536145484</v>
      </c>
      <c r="L204" s="8" t="n">
        <f aca="false">I204-8*K204</f>
        <v>6.26555363411154</v>
      </c>
    </row>
    <row r="205" customFormat="false" ht="14" hidden="false" customHeight="false" outlineLevel="0" collapsed="false">
      <c r="A205" s="4" t="n">
        <v>579</v>
      </c>
      <c r="B205" s="4" t="n">
        <v>2025.00000008</v>
      </c>
      <c r="C205" s="4" t="n">
        <v>2025.033333413</v>
      </c>
      <c r="D205" s="4" t="n">
        <v>0.0333333329999732</v>
      </c>
      <c r="E205" s="4" t="n">
        <v>2025.0166667465</v>
      </c>
      <c r="F205" s="4" t="s">
        <v>36</v>
      </c>
      <c r="G205" s="4" t="s">
        <v>32</v>
      </c>
      <c r="H205" s="1" t="s">
        <v>35</v>
      </c>
      <c r="I205" s="8" t="n">
        <v>-332.408724866244</v>
      </c>
      <c r="J205" s="2" t="s">
        <v>30</v>
      </c>
      <c r="K205" s="11" t="n">
        <v>-42.3356264783992</v>
      </c>
      <c r="L205" s="8" t="n">
        <f aca="false">I205-8*K205</f>
        <v>6.27628696094939</v>
      </c>
    </row>
    <row r="206" customFormat="false" ht="14" hidden="false" customHeight="false" outlineLevel="0" collapsed="false">
      <c r="A206" s="4" t="n">
        <v>580</v>
      </c>
      <c r="B206" s="4" t="n">
        <v>2025.033333413</v>
      </c>
      <c r="C206" s="4" t="n">
        <v>2025.066666746</v>
      </c>
      <c r="D206" s="4" t="n">
        <v>0.0333333329999732</v>
      </c>
      <c r="E206" s="4" t="n">
        <v>2025.0500000795</v>
      </c>
      <c r="F206" s="4"/>
      <c r="G206" s="4" t="s">
        <v>32</v>
      </c>
      <c r="H206" s="1" t="s">
        <v>35</v>
      </c>
      <c r="I206" s="8" t="n">
        <v>-322.262930651299</v>
      </c>
      <c r="J206" s="2" t="s">
        <v>30</v>
      </c>
      <c r="K206" s="11" t="n">
        <v>-40.7929228723621</v>
      </c>
      <c r="L206" s="8" t="n">
        <f aca="false">I206-8*K206</f>
        <v>4.08045232759787</v>
      </c>
    </row>
    <row r="207" customFormat="false" ht="14" hidden="false" customHeight="false" outlineLevel="0" collapsed="false">
      <c r="A207" s="4" t="n">
        <v>581</v>
      </c>
      <c r="B207" s="4" t="n">
        <v>2025.066666746</v>
      </c>
      <c r="C207" s="4" t="n">
        <v>2025.100000079</v>
      </c>
      <c r="D207" s="4" t="n">
        <v>0.0333333329999732</v>
      </c>
      <c r="E207" s="4" t="n">
        <v>2025.0833334125</v>
      </c>
      <c r="F207" s="4"/>
      <c r="G207" s="4" t="s">
        <v>32</v>
      </c>
      <c r="H207" s="1" t="s">
        <v>35</v>
      </c>
      <c r="I207" s="8" t="n">
        <v>-299.821698083825</v>
      </c>
      <c r="J207" s="2" t="s">
        <v>30</v>
      </c>
      <c r="K207" s="11" t="n">
        <v>-38.6909379058078</v>
      </c>
      <c r="L207" s="8" t="n">
        <f aca="false">I207-8*K207</f>
        <v>9.70580516263669</v>
      </c>
    </row>
    <row r="208" customFormat="false" ht="14" hidden="false" customHeight="false" outlineLevel="0" collapsed="false">
      <c r="A208" s="4" t="n">
        <v>582</v>
      </c>
      <c r="B208" s="4" t="n">
        <v>2025.100000079</v>
      </c>
      <c r="C208" s="4" t="n">
        <v>2025.133333412</v>
      </c>
      <c r="D208" s="4" t="n">
        <v>0.0333333329999732</v>
      </c>
      <c r="E208" s="4" t="n">
        <v>2025.1166667455</v>
      </c>
      <c r="F208" s="4"/>
      <c r="G208" s="4" t="s">
        <v>32</v>
      </c>
      <c r="H208" s="1" t="s">
        <v>35</v>
      </c>
      <c r="I208" s="8" t="n">
        <v>-314.675620085951</v>
      </c>
      <c r="J208" s="2" t="s">
        <v>30</v>
      </c>
      <c r="K208" s="11" t="n">
        <v>-40.2714808449889</v>
      </c>
      <c r="L208" s="8" t="n">
        <f aca="false">I208-8*K208</f>
        <v>7.49622667395988</v>
      </c>
    </row>
    <row r="209" customFormat="false" ht="14" hidden="false" customHeight="false" outlineLevel="0" collapsed="false">
      <c r="A209" s="4" t="n">
        <v>583</v>
      </c>
      <c r="B209" s="4" t="n">
        <v>2025.133333412</v>
      </c>
      <c r="C209" s="4" t="n">
        <v>2025.166666745</v>
      </c>
      <c r="D209" s="4" t="n">
        <v>0.0333333329999732</v>
      </c>
      <c r="E209" s="4" t="n">
        <v>2025.1500000785</v>
      </c>
      <c r="F209" s="4"/>
      <c r="G209" s="4" t="s">
        <v>32</v>
      </c>
      <c r="H209" s="1" t="s">
        <v>35</v>
      </c>
      <c r="I209" s="8" t="n">
        <v>-322.484063126983</v>
      </c>
      <c r="J209" s="2" t="s">
        <v>30</v>
      </c>
      <c r="K209" s="11" t="n">
        <v>-41.2300772846367</v>
      </c>
      <c r="L209" s="8" t="n">
        <f aca="false">I209-8*K209</f>
        <v>7.35655515011115</v>
      </c>
    </row>
    <row r="210" customFormat="false" ht="14" hidden="false" customHeight="false" outlineLevel="0" collapsed="false">
      <c r="A210" s="4" t="n">
        <v>584</v>
      </c>
      <c r="B210" s="4" t="n">
        <v>2025.166666745</v>
      </c>
      <c r="C210" s="4" t="n">
        <v>2025.200000078</v>
      </c>
      <c r="D210" s="4" t="n">
        <v>0.0333333329999732</v>
      </c>
      <c r="E210" s="4" t="n">
        <v>2025.1833334115</v>
      </c>
      <c r="F210" s="4"/>
      <c r="G210" s="4" t="s">
        <v>32</v>
      </c>
      <c r="H210" s="1" t="s">
        <v>35</v>
      </c>
      <c r="I210" s="8" t="n">
        <v>-324.53238515944</v>
      </c>
      <c r="J210" s="2" t="s">
        <v>30</v>
      </c>
      <c r="K210" s="11" t="n">
        <v>-41.1025447173736</v>
      </c>
      <c r="L210" s="8" t="n">
        <f aca="false">I210-8*K210</f>
        <v>4.28797257954881</v>
      </c>
    </row>
    <row r="211" customFormat="false" ht="14" hidden="false" customHeight="false" outlineLevel="0" collapsed="false">
      <c r="A211" s="4" t="n">
        <v>585</v>
      </c>
      <c r="B211" s="4" t="n">
        <v>2025.200000078</v>
      </c>
      <c r="C211" s="4" t="n">
        <v>2025.233333411</v>
      </c>
      <c r="D211" s="4" t="n">
        <v>0.0333333329999732</v>
      </c>
      <c r="E211" s="4" t="n">
        <v>2025.2166667445</v>
      </c>
      <c r="F211" s="4"/>
      <c r="G211" s="4" t="s">
        <v>32</v>
      </c>
      <c r="H211" s="1" t="s">
        <v>35</v>
      </c>
      <c r="I211" s="8" t="n">
        <v>-299.839299989817</v>
      </c>
      <c r="J211" s="2" t="s">
        <v>30</v>
      </c>
      <c r="K211" s="11" t="n">
        <v>-38.5621091601841</v>
      </c>
      <c r="L211" s="8" t="n">
        <f aca="false">I211-8*K211</f>
        <v>8.65757329165558</v>
      </c>
    </row>
    <row r="212" customFormat="false" ht="14" hidden="false" customHeight="false" outlineLevel="0" collapsed="false">
      <c r="A212" s="4" t="n">
        <v>586</v>
      </c>
      <c r="B212" s="4" t="n">
        <v>2025.233333411</v>
      </c>
      <c r="C212" s="4" t="n">
        <v>2025.266666744</v>
      </c>
      <c r="D212" s="4" t="n">
        <v>0.0333333329999732</v>
      </c>
      <c r="E212" s="4" t="n">
        <v>2025.2500000775</v>
      </c>
      <c r="F212" s="4"/>
      <c r="G212" s="4" t="s">
        <v>32</v>
      </c>
      <c r="H212" s="1" t="s">
        <v>35</v>
      </c>
      <c r="I212" s="8" t="n">
        <v>-314.671336272289</v>
      </c>
      <c r="J212" s="2" t="s">
        <v>30</v>
      </c>
      <c r="K212" s="11" t="n">
        <v>-40.3842523010332</v>
      </c>
      <c r="L212" s="8" t="n">
        <f aca="false">I212-8*K212</f>
        <v>8.40268213597676</v>
      </c>
    </row>
    <row r="213" customFormat="false" ht="14" hidden="false" customHeight="false" outlineLevel="0" collapsed="false">
      <c r="A213" s="4" t="n">
        <v>587</v>
      </c>
      <c r="B213" s="4" t="n">
        <v>2025.266666744</v>
      </c>
      <c r="C213" s="4" t="n">
        <v>2025.300000077</v>
      </c>
      <c r="D213" s="4" t="n">
        <v>0.0333333329999732</v>
      </c>
      <c r="E213" s="4" t="n">
        <v>2025.2833334105</v>
      </c>
      <c r="F213" s="4"/>
      <c r="G213" s="4" t="s">
        <v>32</v>
      </c>
      <c r="H213" s="1" t="s">
        <v>35</v>
      </c>
      <c r="I213" s="8" t="n">
        <v>-315.357694923638</v>
      </c>
      <c r="J213" s="2" t="s">
        <v>30</v>
      </c>
      <c r="K213" s="11" t="n">
        <v>-40.1594221288243</v>
      </c>
      <c r="L213" s="8" t="n">
        <f aca="false">I213-8*K213</f>
        <v>5.91768210695688</v>
      </c>
    </row>
    <row r="214" customFormat="false" ht="14" hidden="false" customHeight="false" outlineLevel="0" collapsed="false">
      <c r="A214" s="4" t="n">
        <v>588</v>
      </c>
      <c r="B214" s="4" t="n">
        <v>2025.300000077</v>
      </c>
      <c r="C214" s="4" t="n">
        <v>2025.33333341</v>
      </c>
      <c r="D214" s="4" t="n">
        <v>0.0333333329999732</v>
      </c>
      <c r="E214" s="4" t="n">
        <v>2025.3166667435</v>
      </c>
      <c r="F214" s="4"/>
      <c r="G214" s="4" t="s">
        <v>32</v>
      </c>
      <c r="H214" s="1" t="s">
        <v>35</v>
      </c>
      <c r="I214" s="8" t="n">
        <v>-309.599307691877</v>
      </c>
      <c r="J214" s="2" t="s">
        <v>30</v>
      </c>
      <c r="K214" s="11" t="n">
        <v>-39.7008855820046</v>
      </c>
      <c r="L214" s="8" t="n">
        <f aca="false">I214-8*K214</f>
        <v>8.0077769641602</v>
      </c>
    </row>
    <row r="215" customFormat="false" ht="14" hidden="false" customHeight="false" outlineLevel="0" collapsed="false">
      <c r="A215" s="4" t="n">
        <v>589</v>
      </c>
      <c r="B215" s="4" t="n">
        <v>2025.33333341</v>
      </c>
      <c r="C215" s="4" t="n">
        <v>2025.366666743</v>
      </c>
      <c r="D215" s="4" t="n">
        <v>0.0333333329999732</v>
      </c>
      <c r="E215" s="4" t="n">
        <v>2025.3500000765</v>
      </c>
      <c r="F215" s="4"/>
      <c r="G215" s="4" t="s">
        <v>32</v>
      </c>
      <c r="H215" s="1" t="s">
        <v>35</v>
      </c>
      <c r="I215" s="8" t="n">
        <v>-337.641322081781</v>
      </c>
      <c r="J215" s="2" t="s">
        <v>30</v>
      </c>
      <c r="K215" s="11" t="n">
        <v>-42.8982348995675</v>
      </c>
      <c r="L215" s="8" t="n">
        <f aca="false">I215-8*K215</f>
        <v>5.54455711475924</v>
      </c>
    </row>
    <row r="216" customFormat="false" ht="14" hidden="false" customHeight="false" outlineLevel="0" collapsed="false">
      <c r="A216" s="4" t="n">
        <v>590</v>
      </c>
      <c r="B216" s="4" t="n">
        <v>2025.366666743</v>
      </c>
      <c r="C216" s="4" t="n">
        <v>2025.400000076</v>
      </c>
      <c r="D216" s="4" t="n">
        <v>0.0333333329999732</v>
      </c>
      <c r="E216" s="4" t="n">
        <v>2025.3833334095</v>
      </c>
      <c r="F216" s="4"/>
      <c r="G216" s="4" t="s">
        <v>32</v>
      </c>
      <c r="H216" s="1" t="s">
        <v>35</v>
      </c>
      <c r="I216" s="8" t="n">
        <v>-335.396608362648</v>
      </c>
      <c r="J216" s="2" t="s">
        <v>30</v>
      </c>
      <c r="K216" s="11" t="n">
        <v>-42.6699752855216</v>
      </c>
      <c r="L216" s="8" t="n">
        <f aca="false">I216-8*K216</f>
        <v>5.96319392152481</v>
      </c>
    </row>
    <row r="217" customFormat="false" ht="14" hidden="false" customHeight="false" outlineLevel="0" collapsed="false">
      <c r="A217" s="4" t="n">
        <v>591</v>
      </c>
      <c r="B217" s="4" t="n">
        <v>2025.400000076</v>
      </c>
      <c r="C217" s="4" t="n">
        <v>2025.433333409</v>
      </c>
      <c r="D217" s="4" t="n">
        <v>0.0333333329999732</v>
      </c>
      <c r="E217" s="4" t="n">
        <v>2025.4166667425</v>
      </c>
      <c r="F217" s="4"/>
      <c r="G217" s="4" t="s">
        <v>32</v>
      </c>
      <c r="H217" s="1" t="s">
        <v>35</v>
      </c>
      <c r="I217" s="8" t="n">
        <v>-320.110714949237</v>
      </c>
      <c r="J217" s="2" t="s">
        <v>30</v>
      </c>
      <c r="K217" s="11" t="n">
        <v>-40.9936842886894</v>
      </c>
      <c r="L217" s="8" t="n">
        <f aca="false">I217-8*K217</f>
        <v>7.83875936027812</v>
      </c>
    </row>
    <row r="218" customFormat="false" ht="14" hidden="false" customHeight="false" outlineLevel="0" collapsed="false">
      <c r="A218" s="4" t="n">
        <v>592</v>
      </c>
      <c r="B218" s="4" t="n">
        <v>2025.433333409</v>
      </c>
      <c r="C218" s="4" t="n">
        <v>2025.466666742</v>
      </c>
      <c r="D218" s="4" t="n">
        <v>0.0333333329999732</v>
      </c>
      <c r="E218" s="4" t="n">
        <v>2025.4500000755</v>
      </c>
      <c r="F218" s="4"/>
      <c r="G218" s="4" t="s">
        <v>32</v>
      </c>
      <c r="H218" s="1" t="s">
        <v>35</v>
      </c>
      <c r="I218" s="8" t="n">
        <v>-334.807972752625</v>
      </c>
      <c r="J218" s="2" t="s">
        <v>30</v>
      </c>
      <c r="K218" s="11" t="n">
        <v>-42.4316290778366</v>
      </c>
      <c r="L218" s="8" t="n">
        <f aca="false">I218-8*K218</f>
        <v>4.6450598700676</v>
      </c>
    </row>
    <row r="219" customFormat="false" ht="14" hidden="false" customHeight="false" outlineLevel="0" collapsed="false">
      <c r="A219" s="4" t="n">
        <v>593</v>
      </c>
      <c r="B219" s="4" t="n">
        <v>2025.466666742</v>
      </c>
      <c r="C219" s="4" t="n">
        <v>2025.500000075</v>
      </c>
      <c r="D219" s="4" t="n">
        <v>0.0333333329999732</v>
      </c>
      <c r="E219" s="4" t="n">
        <v>2025.4833334085</v>
      </c>
      <c r="F219" s="4"/>
      <c r="G219" s="4" t="s">
        <v>32</v>
      </c>
      <c r="H219" s="1" t="s">
        <v>35</v>
      </c>
      <c r="I219" s="8" t="n">
        <v>-326.767420644371</v>
      </c>
      <c r="J219" s="2" t="s">
        <v>30</v>
      </c>
      <c r="K219" s="11" t="n">
        <v>-41.8524568710968</v>
      </c>
      <c r="L219" s="8" t="n">
        <f aca="false">I219-8*K219</f>
        <v>8.0522343244034</v>
      </c>
    </row>
    <row r="220" customFormat="false" ht="14" hidden="false" customHeight="false" outlineLevel="0" collapsed="false">
      <c r="A220" s="4" t="n">
        <v>594</v>
      </c>
      <c r="B220" s="4" t="n">
        <v>2025.500000075</v>
      </c>
      <c r="C220" s="4" t="n">
        <v>2025.533333408</v>
      </c>
      <c r="D220" s="4" t="n">
        <v>0.0333333329999732</v>
      </c>
      <c r="E220" s="4" t="n">
        <v>2025.5166667415</v>
      </c>
      <c r="F220" s="4"/>
      <c r="G220" s="4" t="s">
        <v>32</v>
      </c>
      <c r="H220" s="1" t="s">
        <v>35</v>
      </c>
      <c r="I220" s="8" t="n">
        <v>-336.339921681996</v>
      </c>
      <c r="J220" s="2" t="s">
        <v>30</v>
      </c>
      <c r="K220" s="11" t="n">
        <v>-42.7883918948409</v>
      </c>
      <c r="L220" s="8" t="n">
        <f aca="false">I220-8*K220</f>
        <v>5.96721347673167</v>
      </c>
    </row>
    <row r="221" customFormat="false" ht="14" hidden="false" customHeight="false" outlineLevel="0" collapsed="false">
      <c r="A221" s="4" t="n">
        <v>595</v>
      </c>
      <c r="B221" s="4" t="n">
        <v>2025.533333408</v>
      </c>
      <c r="C221" s="4" t="n">
        <v>2025.566666741</v>
      </c>
      <c r="D221" s="4" t="n">
        <v>0.0333333329999732</v>
      </c>
      <c r="E221" s="4" t="n">
        <v>2025.5500000745</v>
      </c>
      <c r="F221" s="4"/>
      <c r="G221" s="4" t="s">
        <v>32</v>
      </c>
      <c r="H221" s="1" t="s">
        <v>35</v>
      </c>
      <c r="I221" s="8" t="n">
        <v>-313.200176844852</v>
      </c>
      <c r="J221" s="2" t="s">
        <v>30</v>
      </c>
      <c r="K221" s="11" t="n">
        <v>-39.8115355142222</v>
      </c>
      <c r="L221" s="8" t="n">
        <f aca="false">I221-8*K221</f>
        <v>5.29210726892592</v>
      </c>
    </row>
    <row r="222" customFormat="false" ht="14" hidden="false" customHeight="false" outlineLevel="0" collapsed="false">
      <c r="A222" s="4" t="n">
        <v>596</v>
      </c>
      <c r="B222" s="4" t="n">
        <v>2025.566666741</v>
      </c>
      <c r="C222" s="4" t="n">
        <v>2025.600000074</v>
      </c>
      <c r="D222" s="4" t="n">
        <v>0.0333333329999732</v>
      </c>
      <c r="E222" s="4" t="n">
        <v>2025.5833334075</v>
      </c>
      <c r="F222" s="4"/>
      <c r="G222" s="4" t="s">
        <v>32</v>
      </c>
      <c r="H222" s="1" t="s">
        <v>35</v>
      </c>
      <c r="I222" s="8" t="n">
        <v>-281.702252605669</v>
      </c>
      <c r="J222" s="2" t="s">
        <v>30</v>
      </c>
      <c r="K222" s="11" t="n">
        <v>-36.1926674484937</v>
      </c>
      <c r="L222" s="8" t="n">
        <f aca="false">I222-8*K222</f>
        <v>7.83908698228146</v>
      </c>
    </row>
    <row r="223" customFormat="false" ht="14" hidden="false" customHeight="false" outlineLevel="0" collapsed="false">
      <c r="A223" s="4" t="n">
        <v>597</v>
      </c>
      <c r="B223" s="4" t="n">
        <v>2025.600000074</v>
      </c>
      <c r="C223" s="4" t="n">
        <v>2025.633333407</v>
      </c>
      <c r="D223" s="4" t="n">
        <v>0.0333333329999732</v>
      </c>
      <c r="E223" s="4" t="n">
        <v>2025.6166667405</v>
      </c>
      <c r="F223" s="4"/>
      <c r="G223" s="4" t="s">
        <v>32</v>
      </c>
      <c r="H223" s="1" t="s">
        <v>35</v>
      </c>
      <c r="I223" s="8" t="n">
        <v>-314.812476214443</v>
      </c>
      <c r="J223" s="2" t="s">
        <v>30</v>
      </c>
      <c r="K223" s="11" t="n">
        <v>-40.1850420766669</v>
      </c>
      <c r="L223" s="8" t="n">
        <f aca="false">I223-8*K223</f>
        <v>6.66786039889223</v>
      </c>
    </row>
    <row r="224" customFormat="false" ht="14" hidden="false" customHeight="false" outlineLevel="0" collapsed="false">
      <c r="A224" s="4" t="n">
        <v>598</v>
      </c>
      <c r="B224" s="4" t="n">
        <v>2025.633333407</v>
      </c>
      <c r="C224" s="4" t="n">
        <v>2025.66666674</v>
      </c>
      <c r="D224" s="4" t="n">
        <v>0.0333333329999732</v>
      </c>
      <c r="E224" s="4" t="n">
        <v>2025.6500000735</v>
      </c>
      <c r="F224" s="4"/>
      <c r="G224" s="4" t="s">
        <v>32</v>
      </c>
      <c r="H224" s="1" t="s">
        <v>35</v>
      </c>
      <c r="I224" s="8" t="n">
        <v>-341.747750313734</v>
      </c>
      <c r="J224" s="2" t="s">
        <v>30</v>
      </c>
      <c r="K224" s="11" t="n">
        <v>-43.4314122393144</v>
      </c>
      <c r="L224" s="8" t="n">
        <f aca="false">I224-8*K224</f>
        <v>5.70354760078141</v>
      </c>
    </row>
    <row r="225" customFormat="false" ht="14" hidden="false" customHeight="false" outlineLevel="0" collapsed="false">
      <c r="A225" s="4" t="n">
        <v>599</v>
      </c>
      <c r="B225" s="4" t="n">
        <v>2025.66666674</v>
      </c>
      <c r="C225" s="4" t="n">
        <v>2025.700000073</v>
      </c>
      <c r="D225" s="4" t="n">
        <v>0.0333333329999732</v>
      </c>
      <c r="E225" s="4" t="n">
        <v>2025.6833334065</v>
      </c>
      <c r="F225" s="4"/>
      <c r="G225" s="4" t="s">
        <v>32</v>
      </c>
      <c r="H225" s="1" t="s">
        <v>35</v>
      </c>
      <c r="I225" s="8" t="n">
        <v>-308.944590841771</v>
      </c>
      <c r="J225" s="2" t="s">
        <v>30</v>
      </c>
      <c r="K225" s="11" t="n">
        <v>-39.6836375068822</v>
      </c>
      <c r="L225" s="8" t="n">
        <f aca="false">I225-8*K225</f>
        <v>8.52450921328597</v>
      </c>
    </row>
    <row r="226" customFormat="false" ht="14" hidden="false" customHeight="false" outlineLevel="0" collapsed="false">
      <c r="A226" s="4" t="n">
        <v>600</v>
      </c>
      <c r="B226" s="4" t="n">
        <v>2025.700000073</v>
      </c>
      <c r="C226" s="4" t="n">
        <v>2025.733333406</v>
      </c>
      <c r="D226" s="4" t="n">
        <v>0.0333333329999732</v>
      </c>
      <c r="E226" s="4" t="n">
        <v>2025.7166667395</v>
      </c>
      <c r="F226" s="4"/>
      <c r="G226" s="4" t="s">
        <v>32</v>
      </c>
      <c r="H226" s="1" t="s">
        <v>35</v>
      </c>
      <c r="I226" s="8" t="n">
        <v>-302.233243867757</v>
      </c>
      <c r="J226" s="2" t="s">
        <v>30</v>
      </c>
      <c r="K226" s="11" t="n">
        <v>-38.7078604382648</v>
      </c>
      <c r="L226" s="8" t="n">
        <f aca="false">I226-8*K226</f>
        <v>7.42963963836132</v>
      </c>
    </row>
    <row r="227" customFormat="false" ht="14" hidden="false" customHeight="false" outlineLevel="0" collapsed="false">
      <c r="A227" s="4" t="n">
        <v>601</v>
      </c>
      <c r="B227" s="4" t="n">
        <v>2025.733333406</v>
      </c>
      <c r="C227" s="4" t="n">
        <v>2025.766666739</v>
      </c>
      <c r="D227" s="4" t="n">
        <v>0.0333333329999732</v>
      </c>
      <c r="E227" s="4" t="n">
        <v>2025.7500000725</v>
      </c>
      <c r="F227" s="4"/>
      <c r="G227" s="4" t="s">
        <v>32</v>
      </c>
      <c r="H227" s="1" t="s">
        <v>35</v>
      </c>
      <c r="I227" s="8" t="n">
        <v>-297.668339583429</v>
      </c>
      <c r="J227" s="2" t="s">
        <v>30</v>
      </c>
      <c r="K227" s="11" t="n">
        <v>-38.2709092018321</v>
      </c>
      <c r="L227" s="8" t="n">
        <f aca="false">I227-8*K227</f>
        <v>8.49893403122741</v>
      </c>
    </row>
    <row r="228" customFormat="false" ht="14" hidden="false" customHeight="false" outlineLevel="0" collapsed="false">
      <c r="A228" s="4" t="n">
        <v>602</v>
      </c>
      <c r="B228" s="4" t="n">
        <v>2025.766666739</v>
      </c>
      <c r="C228" s="4" t="n">
        <v>2025.800000072</v>
      </c>
      <c r="D228" s="4" t="n">
        <v>0.0333333329999732</v>
      </c>
      <c r="E228" s="4" t="n">
        <v>2025.7833334055</v>
      </c>
      <c r="F228" s="4"/>
      <c r="G228" s="4" t="s">
        <v>32</v>
      </c>
      <c r="H228" s="1" t="s">
        <v>35</v>
      </c>
      <c r="I228" s="8" t="n">
        <v>-313.824185756615</v>
      </c>
      <c r="J228" s="2" t="s">
        <v>30</v>
      </c>
      <c r="K228" s="11" t="n">
        <v>-40.2910521758106</v>
      </c>
      <c r="L228" s="8" t="n">
        <f aca="false">I228-8*K228</f>
        <v>8.50423164987058</v>
      </c>
    </row>
    <row r="229" customFormat="false" ht="14" hidden="false" customHeight="false" outlineLevel="0" collapsed="false">
      <c r="A229" s="4" t="n">
        <v>603</v>
      </c>
      <c r="B229" s="4" t="n">
        <v>2025.800000072</v>
      </c>
      <c r="C229" s="4" t="n">
        <v>2025.833333405</v>
      </c>
      <c r="D229" s="4" t="n">
        <v>0.0333333329999732</v>
      </c>
      <c r="E229" s="4" t="n">
        <v>2025.8166667385</v>
      </c>
      <c r="F229" s="4"/>
      <c r="G229" s="4" t="s">
        <v>32</v>
      </c>
      <c r="H229" s="1" t="s">
        <v>35</v>
      </c>
      <c r="I229" s="8" t="n">
        <v>-329.31277185729</v>
      </c>
      <c r="J229" s="2" t="s">
        <v>30</v>
      </c>
      <c r="K229" s="11" t="n">
        <v>-42.1066390307946</v>
      </c>
      <c r="L229" s="8" t="n">
        <f aca="false">I229-8*K229</f>
        <v>7.54034038906701</v>
      </c>
    </row>
    <row r="230" customFormat="false" ht="14" hidden="false" customHeight="false" outlineLevel="0" collapsed="false">
      <c r="A230" s="4" t="n">
        <v>604</v>
      </c>
      <c r="B230" s="4" t="n">
        <v>2025.833333405</v>
      </c>
      <c r="C230" s="4" t="n">
        <v>2025.866666738</v>
      </c>
      <c r="D230" s="4" t="n">
        <v>0.0333333329999732</v>
      </c>
      <c r="E230" s="4" t="n">
        <v>2025.8500000715</v>
      </c>
      <c r="F230" s="4"/>
      <c r="G230" s="4" t="s">
        <v>32</v>
      </c>
      <c r="H230" s="1" t="s">
        <v>35</v>
      </c>
      <c r="I230" s="8" t="n">
        <v>-318.010275078859</v>
      </c>
      <c r="J230" s="0" t="s">
        <v>18</v>
      </c>
      <c r="K230" s="11" t="n">
        <v>-40.6339149191356</v>
      </c>
      <c r="L230" s="8" t="n">
        <f aca="false">I230-8*K230</f>
        <v>7.06104427422554</v>
      </c>
    </row>
    <row r="231" customFormat="false" ht="14" hidden="false" customHeight="false" outlineLevel="0" collapsed="false">
      <c r="A231" s="4" t="n">
        <v>605</v>
      </c>
      <c r="B231" s="4" t="n">
        <v>2025.866666738</v>
      </c>
      <c r="C231" s="4" t="n">
        <v>2025.900000071</v>
      </c>
      <c r="D231" s="4" t="n">
        <v>0.0333333329999732</v>
      </c>
      <c r="E231" s="4" t="n">
        <v>2025.8833334045</v>
      </c>
      <c r="F231" s="4"/>
      <c r="G231" s="4" t="s">
        <v>32</v>
      </c>
      <c r="H231" s="1" t="s">
        <v>35</v>
      </c>
      <c r="I231" s="8" t="n">
        <v>-325.770343843684</v>
      </c>
      <c r="J231" s="2" t="s">
        <v>30</v>
      </c>
      <c r="K231" s="11" t="n">
        <v>-41.6522379873666</v>
      </c>
      <c r="L231" s="8" t="n">
        <f aca="false">I231-8*K231</f>
        <v>7.44756005524846</v>
      </c>
    </row>
    <row r="232" customFormat="false" ht="14" hidden="false" customHeight="false" outlineLevel="0" collapsed="false">
      <c r="A232" s="4" t="n">
        <v>606</v>
      </c>
      <c r="B232" s="4" t="n">
        <v>2025.900000071</v>
      </c>
      <c r="C232" s="4" t="n">
        <v>2025.933333404</v>
      </c>
      <c r="D232" s="4" t="n">
        <v>0.0333333329999732</v>
      </c>
      <c r="E232" s="4" t="n">
        <v>2025.9166667375</v>
      </c>
      <c r="F232" s="4"/>
      <c r="G232" s="4" t="s">
        <v>32</v>
      </c>
      <c r="H232" s="1" t="s">
        <v>35</v>
      </c>
      <c r="I232" s="8" t="n">
        <v>-342.880794912482</v>
      </c>
      <c r="J232" s="2" t="s">
        <v>30</v>
      </c>
      <c r="K232" s="11" t="n">
        <v>-43.5959245815633</v>
      </c>
      <c r="L232" s="8" t="n">
        <f aca="false">I232-8*K232</f>
        <v>5.88660174002456</v>
      </c>
    </row>
    <row r="233" customFormat="false" ht="14" hidden="false" customHeight="false" outlineLevel="0" collapsed="false">
      <c r="A233" s="4" t="n">
        <v>607</v>
      </c>
      <c r="B233" s="4" t="n">
        <v>2025.933333404</v>
      </c>
      <c r="C233" s="4" t="n">
        <v>2025.966666737</v>
      </c>
      <c r="D233" s="4" t="n">
        <v>0.0333333329999732</v>
      </c>
      <c r="E233" s="4" t="n">
        <v>2025.9500000705</v>
      </c>
      <c r="F233" s="4"/>
      <c r="G233" s="4" t="s">
        <v>32</v>
      </c>
      <c r="H233" s="1" t="s">
        <v>35</v>
      </c>
      <c r="I233" s="8" t="n">
        <v>-299.178238221961</v>
      </c>
      <c r="J233" s="2" t="s">
        <v>30</v>
      </c>
      <c r="K233" s="11" t="n">
        <v>-38.4301765153887</v>
      </c>
      <c r="L233" s="8" t="n">
        <f aca="false">I233-8*K233</f>
        <v>8.26317390114787</v>
      </c>
    </row>
    <row r="234" customFormat="false" ht="14" hidden="false" customHeight="false" outlineLevel="0" collapsed="false">
      <c r="A234" s="4" t="n">
        <v>608</v>
      </c>
      <c r="B234" s="4" t="n">
        <v>2025.966666737</v>
      </c>
      <c r="C234" s="4" t="n">
        <v>2026.00000007</v>
      </c>
      <c r="D234" s="4" t="n">
        <v>0.0333333329999732</v>
      </c>
      <c r="E234" s="4" t="n">
        <v>2025.9833334035</v>
      </c>
      <c r="F234" s="4"/>
      <c r="G234" s="4" t="s">
        <v>32</v>
      </c>
      <c r="H234" s="1" t="s">
        <v>35</v>
      </c>
      <c r="I234" s="8" t="n">
        <v>-294.881139043259</v>
      </c>
      <c r="J234" s="2" t="s">
        <v>30</v>
      </c>
      <c r="K234" s="11" t="n">
        <v>-37.9720434323145</v>
      </c>
      <c r="L234" s="8" t="n">
        <f aca="false">I234-8*K234</f>
        <v>8.89520841525706</v>
      </c>
    </row>
    <row r="235" customFormat="false" ht="14" hidden="false" customHeight="false" outlineLevel="0" collapsed="false">
      <c r="A235" s="4" t="n">
        <v>609</v>
      </c>
      <c r="B235" s="4" t="n">
        <v>2027</v>
      </c>
      <c r="C235" s="4" t="n">
        <v>2027.03703704</v>
      </c>
      <c r="D235" s="4" t="n">
        <v>0.0370370400000866</v>
      </c>
      <c r="E235" s="4" t="n">
        <v>2027.01851852</v>
      </c>
      <c r="F235" s="4" t="s">
        <v>37</v>
      </c>
      <c r="G235" s="4" t="s">
        <v>32</v>
      </c>
      <c r="H235" s="1" t="s">
        <v>35</v>
      </c>
      <c r="I235" s="8" t="n">
        <v>-329.805183885371</v>
      </c>
      <c r="J235" s="2" t="s">
        <v>30</v>
      </c>
      <c r="K235" s="11" t="n">
        <v>-41.9552392602761</v>
      </c>
      <c r="L235" s="8" t="n">
        <f aca="false">I235-8*K235</f>
        <v>5.83673019683823</v>
      </c>
    </row>
    <row r="236" customFormat="false" ht="14" hidden="false" customHeight="false" outlineLevel="0" collapsed="false">
      <c r="A236" s="4" t="n">
        <v>610</v>
      </c>
      <c r="B236" s="4" t="n">
        <v>2027.03703704</v>
      </c>
      <c r="C236" s="4" t="n">
        <v>2027.07407408</v>
      </c>
      <c r="D236" s="4" t="n">
        <v>0.0370370400000866</v>
      </c>
      <c r="E236" s="4" t="n">
        <v>2027.05555556</v>
      </c>
      <c r="F236" s="4" t="s">
        <v>37</v>
      </c>
      <c r="G236" s="4" t="s">
        <v>32</v>
      </c>
      <c r="H236" s="1" t="s">
        <v>35</v>
      </c>
      <c r="I236" s="8" t="n">
        <v>-318.032470340912</v>
      </c>
      <c r="J236" s="2" t="s">
        <v>30</v>
      </c>
      <c r="K236" s="11" t="n">
        <v>-40.7768225254552</v>
      </c>
      <c r="L236" s="8" t="n">
        <f aca="false">I236-8*K236</f>
        <v>8.18210986272959</v>
      </c>
    </row>
    <row r="237" customFormat="false" ht="14" hidden="false" customHeight="false" outlineLevel="0" collapsed="false">
      <c r="A237" s="4" t="n">
        <v>611</v>
      </c>
      <c r="B237" s="4" t="n">
        <v>2027.07407408</v>
      </c>
      <c r="C237" s="4" t="n">
        <v>2027.11111112</v>
      </c>
      <c r="D237" s="4" t="n">
        <v>0.0370370400000866</v>
      </c>
      <c r="E237" s="4" t="n">
        <v>2027.0925926</v>
      </c>
      <c r="F237" s="4"/>
      <c r="G237" s="4" t="s">
        <v>32</v>
      </c>
      <c r="H237" s="1" t="s">
        <v>35</v>
      </c>
      <c r="I237" s="8" t="n">
        <v>-318.750292165961</v>
      </c>
      <c r="J237" s="2" t="s">
        <v>30</v>
      </c>
      <c r="K237" s="11" t="n">
        <v>-40.7680471889895</v>
      </c>
      <c r="L237" s="8" t="n">
        <f aca="false">I237-8*K237</f>
        <v>7.39408534595498</v>
      </c>
    </row>
    <row r="238" customFormat="false" ht="14" hidden="false" customHeight="false" outlineLevel="0" collapsed="false">
      <c r="A238" s="4" t="n">
        <v>612</v>
      </c>
      <c r="B238" s="4" t="n">
        <v>2027.11111112</v>
      </c>
      <c r="C238" s="4" t="n">
        <v>2027.14814816</v>
      </c>
      <c r="D238" s="4" t="n">
        <v>0.0370370400000866</v>
      </c>
      <c r="E238" s="4" t="n">
        <v>2027.12962964</v>
      </c>
      <c r="F238" s="4"/>
      <c r="G238" s="4" t="s">
        <v>32</v>
      </c>
      <c r="H238" s="1" t="s">
        <v>35</v>
      </c>
      <c r="I238" s="8" t="n">
        <v>-324.124140187933</v>
      </c>
      <c r="J238" s="1" t="s">
        <v>38</v>
      </c>
      <c r="K238" s="14" t="n">
        <v>-41.2150374682461</v>
      </c>
      <c r="L238" s="8" t="n">
        <f aca="false">I238-8*K238</f>
        <v>5.59615955803571</v>
      </c>
    </row>
    <row r="239" customFormat="false" ht="14" hidden="false" customHeight="false" outlineLevel="0" collapsed="false">
      <c r="A239" s="4" t="n">
        <v>613</v>
      </c>
      <c r="B239" s="4" t="n">
        <v>2027.14814816</v>
      </c>
      <c r="C239" s="4" t="n">
        <v>2027.1851852</v>
      </c>
      <c r="D239" s="4" t="n">
        <v>0.0370370400000866</v>
      </c>
      <c r="E239" s="4" t="n">
        <v>2027.16666668</v>
      </c>
      <c r="F239" s="4"/>
      <c r="G239" s="4" t="s">
        <v>32</v>
      </c>
      <c r="H239" s="1" t="s">
        <v>35</v>
      </c>
      <c r="I239" s="8" t="n">
        <v>-296.586714030212</v>
      </c>
      <c r="J239" s="1" t="s">
        <v>38</v>
      </c>
      <c r="K239" s="14" t="n">
        <v>-38.0099832163075</v>
      </c>
      <c r="L239" s="8" t="n">
        <f aca="false">I239-8*K239</f>
        <v>7.49315170024846</v>
      </c>
    </row>
    <row r="240" customFormat="false" ht="14" hidden="false" customHeight="false" outlineLevel="0" collapsed="false">
      <c r="A240" s="4" t="n">
        <v>614</v>
      </c>
      <c r="B240" s="4" t="n">
        <v>2027.1851852</v>
      </c>
      <c r="C240" s="4" t="n">
        <v>2027.22222224</v>
      </c>
      <c r="D240" s="4" t="n">
        <v>0.0370370400000866</v>
      </c>
      <c r="E240" s="4" t="n">
        <v>2027.20370372</v>
      </c>
      <c r="F240" s="4"/>
      <c r="G240" s="4" t="s">
        <v>32</v>
      </c>
      <c r="H240" s="1" t="s">
        <v>35</v>
      </c>
      <c r="I240" s="8" t="n">
        <v>-312.261562225117</v>
      </c>
      <c r="J240" s="1" t="s">
        <v>38</v>
      </c>
      <c r="K240" s="14" t="n">
        <v>-39.7818077086</v>
      </c>
      <c r="L240" s="8" t="n">
        <f aca="false">I240-8*K240</f>
        <v>5.9928994436832</v>
      </c>
    </row>
    <row r="241" customFormat="false" ht="14" hidden="false" customHeight="false" outlineLevel="0" collapsed="false">
      <c r="A241" s="4" t="n">
        <v>615</v>
      </c>
      <c r="B241" s="4" t="n">
        <v>2027.22222224</v>
      </c>
      <c r="C241" s="4" t="n">
        <v>2027.25925928</v>
      </c>
      <c r="D241" s="4" t="n">
        <v>0.0370370400000866</v>
      </c>
      <c r="E241" s="4" t="n">
        <v>2027.24074076</v>
      </c>
      <c r="F241" s="4"/>
      <c r="G241" s="4" t="s">
        <v>32</v>
      </c>
      <c r="H241" s="1" t="s">
        <v>35</v>
      </c>
      <c r="I241" s="8" t="n">
        <v>-338.914202382578</v>
      </c>
      <c r="J241" s="1" t="s">
        <v>38</v>
      </c>
      <c r="K241" s="14" t="n">
        <v>-42.9794003733117</v>
      </c>
      <c r="L241" s="8" t="n">
        <f aca="false">I241-8*K241</f>
        <v>4.92100060391579</v>
      </c>
    </row>
    <row r="242" customFormat="false" ht="14" hidden="false" customHeight="false" outlineLevel="0" collapsed="false">
      <c r="A242" s="4" t="n">
        <v>616</v>
      </c>
      <c r="B242" s="4" t="n">
        <v>2027.25925928</v>
      </c>
      <c r="C242" s="4" t="n">
        <v>2027.29629632</v>
      </c>
      <c r="D242" s="4" t="n">
        <v>0.0370370400000866</v>
      </c>
      <c r="E242" s="4" t="n">
        <v>2027.2777778</v>
      </c>
      <c r="F242" s="4"/>
      <c r="G242" s="4" t="s">
        <v>32</v>
      </c>
      <c r="H242" s="1" t="s">
        <v>35</v>
      </c>
      <c r="I242" s="8" t="n">
        <v>-316.227956338251</v>
      </c>
      <c r="J242" s="1" t="s">
        <v>38</v>
      </c>
      <c r="K242" s="14" t="n">
        <v>-40.6306136827984</v>
      </c>
      <c r="L242" s="8" t="n">
        <f aca="false">I242-8*K242</f>
        <v>8.81695312413615</v>
      </c>
    </row>
    <row r="243" customFormat="false" ht="14" hidden="false" customHeight="false" outlineLevel="0" collapsed="false">
      <c r="A243" s="4" t="n">
        <v>617</v>
      </c>
      <c r="B243" s="4" t="n">
        <v>2027.29629632</v>
      </c>
      <c r="C243" s="4" t="n">
        <v>2027.33333336</v>
      </c>
      <c r="D243" s="4" t="n">
        <v>0.0370370400000866</v>
      </c>
      <c r="E243" s="4" t="n">
        <v>2027.31481484</v>
      </c>
      <c r="F243" s="4"/>
      <c r="G243" s="4" t="s">
        <v>32</v>
      </c>
      <c r="H243" s="1" t="s">
        <v>35</v>
      </c>
      <c r="I243" s="8" t="n">
        <v>-315.740152858138</v>
      </c>
      <c r="J243" s="1" t="s">
        <v>38</v>
      </c>
      <c r="K243" s="14" t="n">
        <v>-40.3067404600833</v>
      </c>
      <c r="L243" s="8" t="n">
        <f aca="false">I243-8*K243</f>
        <v>6.7137708225286</v>
      </c>
    </row>
    <row r="244" customFormat="false" ht="14" hidden="false" customHeight="false" outlineLevel="0" collapsed="false">
      <c r="A244" s="4" t="n">
        <v>618</v>
      </c>
      <c r="B244" s="4" t="n">
        <v>2027.33333336</v>
      </c>
      <c r="C244" s="4" t="n">
        <v>2027.3703704</v>
      </c>
      <c r="D244" s="4" t="n">
        <v>0.0370370400000866</v>
      </c>
      <c r="E244" s="4" t="n">
        <v>2027.35185188</v>
      </c>
      <c r="F244" s="4"/>
      <c r="G244" s="4" t="s">
        <v>32</v>
      </c>
      <c r="H244" s="1" t="s">
        <v>35</v>
      </c>
      <c r="I244" s="8" t="n">
        <v>-321.339033642701</v>
      </c>
      <c r="J244" s="1" t="s">
        <v>38</v>
      </c>
      <c r="K244" s="14" t="n">
        <v>-41.1655288280364</v>
      </c>
      <c r="L244" s="8" t="n">
        <f aca="false">I244-8*K244</f>
        <v>7.98519698159049</v>
      </c>
    </row>
    <row r="245" customFormat="false" ht="14" hidden="false" customHeight="false" outlineLevel="0" collapsed="false">
      <c r="A245" s="4" t="n">
        <v>619</v>
      </c>
      <c r="B245" s="4" t="n">
        <v>2027.3703704</v>
      </c>
      <c r="C245" s="4" t="n">
        <v>2027.40740744</v>
      </c>
      <c r="D245" s="4" t="n">
        <v>0.0370370400000866</v>
      </c>
      <c r="E245" s="4" t="n">
        <v>2027.38888892</v>
      </c>
      <c r="F245" s="4"/>
      <c r="G245" s="4" t="s">
        <v>32</v>
      </c>
      <c r="H245" s="4" t="s">
        <v>24</v>
      </c>
      <c r="I245" s="11" t="n">
        <v>-339.781647511393</v>
      </c>
      <c r="J245" s="0" t="s">
        <v>18</v>
      </c>
      <c r="K245" s="11" t="n">
        <v>-43.3927443747695</v>
      </c>
      <c r="L245" s="8" t="n">
        <f aca="false">I245-8*K245</f>
        <v>7.36030748676279</v>
      </c>
    </row>
    <row r="246" customFormat="false" ht="14" hidden="false" customHeight="false" outlineLevel="0" collapsed="false">
      <c r="A246" s="4" t="n">
        <v>620</v>
      </c>
      <c r="B246" s="4" t="n">
        <v>2027.40740744</v>
      </c>
      <c r="C246" s="4" t="n">
        <v>2027.44444448</v>
      </c>
      <c r="D246" s="4" t="n">
        <v>0.0370370400000866</v>
      </c>
      <c r="E246" s="4" t="n">
        <v>2027.42592596</v>
      </c>
      <c r="F246" s="4"/>
      <c r="G246" s="4" t="s">
        <v>32</v>
      </c>
      <c r="H246" s="1" t="s">
        <v>35</v>
      </c>
      <c r="I246" s="8" t="n">
        <v>-323.341193101837</v>
      </c>
      <c r="J246" s="1" t="s">
        <v>38</v>
      </c>
      <c r="K246" s="14" t="n">
        <v>-41.2924766447856</v>
      </c>
      <c r="L246" s="8" t="n">
        <f aca="false">I246-8*K246</f>
        <v>6.99862005644764</v>
      </c>
    </row>
    <row r="247" customFormat="false" ht="14" hidden="false" customHeight="false" outlineLevel="0" collapsed="false">
      <c r="A247" s="4" t="n">
        <v>621</v>
      </c>
      <c r="B247" s="4" t="n">
        <v>2027.44444448</v>
      </c>
      <c r="C247" s="4" t="n">
        <v>2027.48148152</v>
      </c>
      <c r="D247" s="4" t="n">
        <v>0.0370370400000866</v>
      </c>
      <c r="E247" s="4" t="n">
        <v>2027.462963</v>
      </c>
      <c r="F247" s="4"/>
      <c r="G247" s="4" t="s">
        <v>32</v>
      </c>
      <c r="H247" s="1" t="s">
        <v>35</v>
      </c>
      <c r="I247" s="8" t="n">
        <v>-308.017205294751</v>
      </c>
      <c r="J247" s="1" t="s">
        <v>38</v>
      </c>
      <c r="K247" s="14" t="n">
        <v>-39.3638579863566</v>
      </c>
      <c r="L247" s="8" t="n">
        <f aca="false">I247-8*K247</f>
        <v>6.89365859610217</v>
      </c>
    </row>
    <row r="248" customFormat="false" ht="14" hidden="false" customHeight="false" outlineLevel="0" collapsed="false">
      <c r="A248" s="4" t="n">
        <v>622</v>
      </c>
      <c r="B248" s="4" t="n">
        <v>2027.48148152</v>
      </c>
      <c r="C248" s="4" t="n">
        <v>2027.51851856</v>
      </c>
      <c r="D248" s="4" t="n">
        <v>0.0370370400000866</v>
      </c>
      <c r="E248" s="4" t="n">
        <v>2027.50000004</v>
      </c>
      <c r="F248" s="4"/>
      <c r="G248" s="4" t="s">
        <v>39</v>
      </c>
      <c r="H248" s="1" t="s">
        <v>35</v>
      </c>
      <c r="I248" s="8" t="n">
        <v>-325.216476279498</v>
      </c>
      <c r="J248" s="2" t="s">
        <v>40</v>
      </c>
      <c r="K248" s="11" t="n">
        <v>-41.1194980605317</v>
      </c>
      <c r="L248" s="8" t="n">
        <f aca="false">I248-8*K248</f>
        <v>3.73950820475557</v>
      </c>
    </row>
    <row r="249" customFormat="false" ht="14" hidden="false" customHeight="false" outlineLevel="0" collapsed="false">
      <c r="A249" s="4" t="n">
        <v>623</v>
      </c>
      <c r="B249" s="4" t="n">
        <v>2027.51851856</v>
      </c>
      <c r="C249" s="4" t="n">
        <v>2027.5555556</v>
      </c>
      <c r="D249" s="4" t="n">
        <v>0.0370370400000866</v>
      </c>
      <c r="E249" s="4" t="n">
        <v>2027.53703708</v>
      </c>
      <c r="F249" s="4"/>
      <c r="G249" s="4" t="s">
        <v>39</v>
      </c>
      <c r="H249" s="1" t="s">
        <v>35</v>
      </c>
      <c r="I249" s="8" t="n">
        <v>-333.85733314911</v>
      </c>
      <c r="J249" s="2" t="s">
        <v>40</v>
      </c>
      <c r="K249" s="11" t="n">
        <v>-42.1907807616475</v>
      </c>
      <c r="L249" s="8" t="n">
        <f aca="false">I249-8*K249</f>
        <v>3.66891294406958</v>
      </c>
    </row>
    <row r="250" customFormat="false" ht="14" hidden="false" customHeight="false" outlineLevel="0" collapsed="false">
      <c r="A250" s="4" t="n">
        <v>624</v>
      </c>
      <c r="B250" s="4" t="n">
        <v>2027.5555556</v>
      </c>
      <c r="C250" s="4" t="n">
        <v>2027.59259264</v>
      </c>
      <c r="D250" s="4" t="n">
        <v>0.0370370400000866</v>
      </c>
      <c r="E250" s="4" t="n">
        <v>2027.57407412</v>
      </c>
      <c r="F250" s="4"/>
      <c r="G250" s="4" t="s">
        <v>39</v>
      </c>
      <c r="H250" s="1" t="s">
        <v>35</v>
      </c>
      <c r="I250" s="8" t="n">
        <v>-324.406436834294</v>
      </c>
      <c r="J250" s="2" t="s">
        <v>40</v>
      </c>
      <c r="K250" s="11" t="n">
        <v>-41.2915513501616</v>
      </c>
      <c r="L250" s="8" t="n">
        <f aca="false">I250-8*K250</f>
        <v>5.92597396699898</v>
      </c>
    </row>
    <row r="251" customFormat="false" ht="14" hidden="false" customHeight="false" outlineLevel="0" collapsed="false">
      <c r="A251" s="4" t="n">
        <v>625</v>
      </c>
      <c r="B251" s="4" t="n">
        <v>2027.59259264</v>
      </c>
      <c r="C251" s="4" t="n">
        <v>2027.62962968</v>
      </c>
      <c r="D251" s="4" t="n">
        <v>0.0370370400000866</v>
      </c>
      <c r="E251" s="4" t="n">
        <v>2027.61111116</v>
      </c>
      <c r="F251" s="4"/>
      <c r="G251" s="4" t="s">
        <v>39</v>
      </c>
      <c r="H251" s="1" t="s">
        <v>35</v>
      </c>
      <c r="I251" s="8" t="n">
        <v>-335.320613209118</v>
      </c>
      <c r="J251" s="2" t="s">
        <v>40</v>
      </c>
      <c r="K251" s="11" t="n">
        <v>-42.514908882666</v>
      </c>
      <c r="L251" s="8" t="n">
        <f aca="false">I251-8*K251</f>
        <v>4.7986578522108</v>
      </c>
    </row>
    <row r="252" customFormat="false" ht="14" hidden="false" customHeight="false" outlineLevel="0" collapsed="false">
      <c r="A252" s="4" t="n">
        <v>626</v>
      </c>
      <c r="B252" s="4" t="n">
        <v>2027.62962968</v>
      </c>
      <c r="C252" s="4" t="n">
        <v>2027.66666672</v>
      </c>
      <c r="D252" s="4" t="n">
        <v>0.0370370400000866</v>
      </c>
      <c r="E252" s="4" t="n">
        <v>2027.6481482</v>
      </c>
      <c r="F252" s="4"/>
      <c r="G252" s="4" t="s">
        <v>39</v>
      </c>
      <c r="H252" s="1" t="s">
        <v>35</v>
      </c>
      <c r="I252" s="8" t="n">
        <v>-325.791862276216</v>
      </c>
      <c r="J252" s="2" t="s">
        <v>40</v>
      </c>
      <c r="K252" s="11" t="n">
        <v>-41.3815041099047</v>
      </c>
      <c r="L252" s="8" t="n">
        <f aca="false">I252-8*K252</f>
        <v>5.26017060302178</v>
      </c>
    </row>
    <row r="253" customFormat="false" ht="14" hidden="false" customHeight="false" outlineLevel="0" collapsed="false">
      <c r="A253" s="4" t="n">
        <v>627</v>
      </c>
      <c r="B253" s="4" t="n">
        <v>2027.66666672</v>
      </c>
      <c r="C253" s="4" t="n">
        <v>2027.70370376</v>
      </c>
      <c r="D253" s="4" t="n">
        <v>0.0370370400000866</v>
      </c>
      <c r="E253" s="4" t="n">
        <v>2027.68518524</v>
      </c>
      <c r="F253" s="4"/>
      <c r="G253" s="4" t="s">
        <v>39</v>
      </c>
      <c r="H253" s="1" t="s">
        <v>35</v>
      </c>
      <c r="I253" s="8" t="n">
        <v>-315.154879800727</v>
      </c>
      <c r="J253" s="2" t="s">
        <v>40</v>
      </c>
      <c r="K253" s="11" t="n">
        <v>-40.0255532276797</v>
      </c>
      <c r="L253" s="8" t="n">
        <f aca="false">I253-8*K253</f>
        <v>5.04954602071035</v>
      </c>
    </row>
    <row r="254" customFormat="false" ht="14" hidden="false" customHeight="false" outlineLevel="0" collapsed="false">
      <c r="A254" s="4" t="n">
        <v>628</v>
      </c>
      <c r="B254" s="4" t="n">
        <v>2027.70370376</v>
      </c>
      <c r="C254" s="4" t="n">
        <v>2027.7407408</v>
      </c>
      <c r="D254" s="4" t="n">
        <v>0.0370370400000866</v>
      </c>
      <c r="E254" s="4" t="n">
        <v>2027.72222228</v>
      </c>
      <c r="F254" s="4"/>
      <c r="G254" s="4" t="s">
        <v>39</v>
      </c>
      <c r="H254" s="1" t="s">
        <v>35</v>
      </c>
      <c r="I254" s="8" t="n">
        <v>-309.451493503222</v>
      </c>
      <c r="J254" s="2" t="s">
        <v>40</v>
      </c>
      <c r="K254" s="11" t="n">
        <v>-39.5650547349844</v>
      </c>
      <c r="L254" s="8" t="n">
        <f aca="false">I254-8*K254</f>
        <v>7.06894437665352</v>
      </c>
    </row>
    <row r="255" customFormat="false" ht="14" hidden="false" customHeight="false" outlineLevel="0" collapsed="false">
      <c r="A255" s="4" t="n">
        <v>629</v>
      </c>
      <c r="B255" s="4" t="n">
        <v>2027.7407408</v>
      </c>
      <c r="C255" s="4" t="n">
        <v>2027.77777784</v>
      </c>
      <c r="D255" s="4" t="n">
        <v>0.0370370400000866</v>
      </c>
      <c r="E255" s="4" t="n">
        <v>2027.75925932</v>
      </c>
      <c r="F255" s="4"/>
      <c r="G255" s="4" t="s">
        <v>39</v>
      </c>
      <c r="H255" s="1" t="s">
        <v>35</v>
      </c>
      <c r="I255" s="8" t="n">
        <v>-340.181946462891</v>
      </c>
      <c r="J255" s="2" t="s">
        <v>40</v>
      </c>
      <c r="K255" s="11" t="n">
        <v>-43.1799629328764</v>
      </c>
      <c r="L255" s="8" t="n">
        <f aca="false">I255-8*K255</f>
        <v>5.2577570001198</v>
      </c>
    </row>
    <row r="256" customFormat="false" ht="14" hidden="false" customHeight="false" outlineLevel="0" collapsed="false">
      <c r="A256" s="4" t="n">
        <v>630</v>
      </c>
      <c r="B256" s="4" t="n">
        <v>2027.77777784</v>
      </c>
      <c r="C256" s="4" t="n">
        <v>2027.81481488</v>
      </c>
      <c r="D256" s="4" t="n">
        <v>0.0370370400000866</v>
      </c>
      <c r="E256" s="4" t="n">
        <v>2027.79629636</v>
      </c>
      <c r="F256" s="4"/>
      <c r="G256" s="4" t="s">
        <v>39</v>
      </c>
      <c r="H256" s="1" t="s">
        <v>35</v>
      </c>
      <c r="I256" s="8" t="n">
        <v>-335.487772460654</v>
      </c>
      <c r="J256" s="2" t="s">
        <v>40</v>
      </c>
      <c r="K256" s="11" t="n">
        <v>-42.7272172747224</v>
      </c>
      <c r="L256" s="8" t="n">
        <f aca="false">I256-8*K256</f>
        <v>6.32996573712558</v>
      </c>
    </row>
    <row r="257" customFormat="false" ht="14" hidden="false" customHeight="false" outlineLevel="0" collapsed="false">
      <c r="A257" s="4" t="n">
        <v>631</v>
      </c>
      <c r="B257" s="4" t="n">
        <v>2027.81481488</v>
      </c>
      <c r="C257" s="4" t="n">
        <v>2027.85185192</v>
      </c>
      <c r="D257" s="4" t="n">
        <v>0.0370370400000866</v>
      </c>
      <c r="E257" s="4" t="n">
        <v>2027.8333334</v>
      </c>
      <c r="F257" s="4"/>
      <c r="G257" s="4" t="s">
        <v>39</v>
      </c>
      <c r="H257" s="1" t="s">
        <v>35</v>
      </c>
      <c r="I257" s="8" t="n">
        <v>-322.378272922441</v>
      </c>
      <c r="J257" s="2" t="s">
        <v>40</v>
      </c>
      <c r="K257" s="11" t="n">
        <v>-41.0772550518126</v>
      </c>
      <c r="L257" s="8" t="n">
        <f aca="false">I257-8*K257</f>
        <v>6.23976749206037</v>
      </c>
    </row>
    <row r="258" customFormat="false" ht="14" hidden="false" customHeight="false" outlineLevel="0" collapsed="false">
      <c r="A258" s="4" t="n">
        <v>632</v>
      </c>
      <c r="B258" s="4" t="n">
        <v>2027.85185192</v>
      </c>
      <c r="C258" s="4" t="n">
        <v>2027.88888896</v>
      </c>
      <c r="D258" s="4" t="n">
        <v>0.0370370400000866</v>
      </c>
      <c r="E258" s="4" t="n">
        <v>2027.87037044</v>
      </c>
      <c r="F258" s="4"/>
      <c r="G258" s="4" t="s">
        <v>39</v>
      </c>
      <c r="H258" s="1" t="s">
        <v>35</v>
      </c>
      <c r="I258" s="8" t="n">
        <v>-316.271972853157</v>
      </c>
      <c r="J258" s="2" t="s">
        <v>40</v>
      </c>
      <c r="K258" s="11" t="n">
        <v>-40.3826805931564</v>
      </c>
      <c r="L258" s="8" t="n">
        <f aca="false">I258-8*K258</f>
        <v>6.7894718920943</v>
      </c>
    </row>
    <row r="259" customFormat="false" ht="14" hidden="false" customHeight="false" outlineLevel="0" collapsed="false">
      <c r="A259" s="4" t="n">
        <v>633</v>
      </c>
      <c r="B259" s="4" t="n">
        <v>2027.88888896</v>
      </c>
      <c r="C259" s="4" t="n">
        <v>2027.925926</v>
      </c>
      <c r="D259" s="4" t="n">
        <v>0.0370370400000866</v>
      </c>
      <c r="E259" s="4" t="n">
        <v>2027.90740748</v>
      </c>
      <c r="F259" s="4"/>
      <c r="G259" s="4" t="s">
        <v>39</v>
      </c>
      <c r="H259" s="1" t="s">
        <v>35</v>
      </c>
      <c r="I259" s="8" t="n">
        <v>-305.138287346095</v>
      </c>
      <c r="J259" s="2" t="s">
        <v>40</v>
      </c>
      <c r="K259" s="11" t="n">
        <v>-38.7405706001027</v>
      </c>
      <c r="L259" s="8" t="n">
        <f aca="false">I259-8*K259</f>
        <v>4.78627745472659</v>
      </c>
    </row>
    <row r="260" customFormat="false" ht="14" hidden="false" customHeight="false" outlineLevel="0" collapsed="false">
      <c r="A260" s="4" t="n">
        <v>634</v>
      </c>
      <c r="B260" s="4" t="n">
        <v>2027.925926</v>
      </c>
      <c r="C260" s="4" t="n">
        <v>2027.96296304</v>
      </c>
      <c r="D260" s="4" t="n">
        <v>0.0370370400000866</v>
      </c>
      <c r="E260" s="4" t="n">
        <v>2027.94444452</v>
      </c>
      <c r="F260" s="4"/>
      <c r="G260" s="4" t="s">
        <v>39</v>
      </c>
      <c r="H260" s="1" t="s">
        <v>35</v>
      </c>
      <c r="I260" s="8" t="n">
        <v>-291.552717408988</v>
      </c>
      <c r="J260" s="2" t="s">
        <v>40</v>
      </c>
      <c r="K260" s="11" t="n">
        <v>-37.3496325671268</v>
      </c>
      <c r="L260" s="8" t="n">
        <f aca="false">I260-8*K260</f>
        <v>7.24434312802657</v>
      </c>
    </row>
    <row r="261" customFormat="false" ht="14" hidden="false" customHeight="false" outlineLevel="0" collapsed="false">
      <c r="A261" s="4" t="n">
        <v>635</v>
      </c>
      <c r="B261" s="4" t="n">
        <v>2027.96296304</v>
      </c>
      <c r="C261" s="4" t="n">
        <v>2028.00000008</v>
      </c>
      <c r="D261" s="4" t="n">
        <v>0.0370370400000866</v>
      </c>
      <c r="E261" s="4" t="n">
        <v>2027.98148156</v>
      </c>
      <c r="F261" s="4" t="s">
        <v>41</v>
      </c>
      <c r="G261" s="4" t="s">
        <v>39</v>
      </c>
      <c r="H261" s="1" t="s">
        <v>35</v>
      </c>
      <c r="I261" s="8" t="n">
        <v>-311.530010817256</v>
      </c>
      <c r="J261" s="2" t="s">
        <v>40</v>
      </c>
      <c r="K261" s="11" t="n">
        <v>-39.5517357628237</v>
      </c>
      <c r="L261" s="8" t="n">
        <f aca="false">I261-8*K261</f>
        <v>4.88387528533303</v>
      </c>
    </row>
    <row r="262" customFormat="false" ht="14" hidden="false" customHeight="false" outlineLevel="0" collapsed="false">
      <c r="A262" s="4" t="n">
        <v>636</v>
      </c>
      <c r="B262" s="4" t="n">
        <v>2028.00000008</v>
      </c>
      <c r="C262" s="4" t="n">
        <v>2028.03703712</v>
      </c>
      <c r="D262" s="4" t="n">
        <v>0.0370370400000866</v>
      </c>
      <c r="E262" s="4" t="n">
        <v>2028.0185186</v>
      </c>
      <c r="F262" s="4"/>
      <c r="G262" s="4" t="s">
        <v>39</v>
      </c>
      <c r="H262" s="1" t="s">
        <v>35</v>
      </c>
      <c r="I262" s="8" t="n">
        <v>-355.441191370161</v>
      </c>
      <c r="J262" s="2" t="s">
        <v>40</v>
      </c>
      <c r="K262" s="11" t="n">
        <v>-45.0023760266745</v>
      </c>
      <c r="L262" s="8" t="n">
        <f aca="false">I262-8*K262</f>
        <v>4.57781684323521</v>
      </c>
    </row>
    <row r="263" customFormat="false" ht="14" hidden="false" customHeight="false" outlineLevel="0" collapsed="false">
      <c r="A263" s="4" t="n">
        <v>637</v>
      </c>
      <c r="B263" s="4" t="n">
        <v>2028.03703712</v>
      </c>
      <c r="C263" s="4" t="n">
        <v>2028.07407416</v>
      </c>
      <c r="D263" s="4" t="n">
        <v>0.0370370400000866</v>
      </c>
      <c r="E263" s="4" t="n">
        <v>2028.05555564</v>
      </c>
      <c r="F263" s="4"/>
      <c r="G263" s="4" t="s">
        <v>39</v>
      </c>
      <c r="H263" s="1" t="s">
        <v>35</v>
      </c>
      <c r="I263" s="8" t="n">
        <v>-376.150350593856</v>
      </c>
      <c r="J263" s="2" t="s">
        <v>40</v>
      </c>
      <c r="K263" s="11" t="n">
        <v>-47.6664686447862</v>
      </c>
      <c r="L263" s="8" t="n">
        <f aca="false">I263-8*K263</f>
        <v>5.18139856443298</v>
      </c>
    </row>
    <row r="264" customFormat="false" ht="14" hidden="false" customHeight="false" outlineLevel="0" collapsed="false">
      <c r="A264" s="4" t="n">
        <v>638</v>
      </c>
      <c r="B264" s="4" t="n">
        <v>2028.07407416</v>
      </c>
      <c r="C264" s="4" t="n">
        <v>2028.1111112</v>
      </c>
      <c r="D264" s="4" t="n">
        <v>0.0370370400000866</v>
      </c>
      <c r="E264" s="4" t="n">
        <v>2028.09259268</v>
      </c>
      <c r="F264" s="4"/>
      <c r="G264" s="4" t="s">
        <v>39</v>
      </c>
      <c r="H264" s="1" t="s">
        <v>35</v>
      </c>
      <c r="I264" s="8" t="n">
        <v>-320.084871100822</v>
      </c>
      <c r="J264" s="2" t="s">
        <v>40</v>
      </c>
      <c r="K264" s="11" t="n">
        <v>-41.0233827912815</v>
      </c>
      <c r="L264" s="8" t="n">
        <f aca="false">I264-8*K264</f>
        <v>8.10219122942954</v>
      </c>
    </row>
    <row r="265" customFormat="false" ht="14" hidden="false" customHeight="false" outlineLevel="0" collapsed="false">
      <c r="A265" s="4" t="n">
        <v>639</v>
      </c>
      <c r="B265" s="4" t="n">
        <v>2028.1111112</v>
      </c>
      <c r="C265" s="4" t="n">
        <v>2028.14814824</v>
      </c>
      <c r="D265" s="4" t="n">
        <v>0.0370370400000866</v>
      </c>
      <c r="E265" s="4" t="n">
        <v>2028.12962972</v>
      </c>
      <c r="F265" s="4"/>
      <c r="G265" s="4" t="s">
        <v>39</v>
      </c>
      <c r="H265" s="1" t="s">
        <v>35</v>
      </c>
      <c r="I265" s="8" t="n">
        <v>-319.007093400019</v>
      </c>
      <c r="J265" s="2" t="s">
        <v>40</v>
      </c>
      <c r="K265" s="11" t="n">
        <v>-40.5936968461226</v>
      </c>
      <c r="L265" s="8" t="n">
        <f aca="false">I265-8*K265</f>
        <v>5.74248136896216</v>
      </c>
    </row>
    <row r="266" customFormat="false" ht="14" hidden="false" customHeight="false" outlineLevel="0" collapsed="false">
      <c r="A266" s="4" t="n">
        <v>640</v>
      </c>
      <c r="B266" s="4" t="n">
        <v>2028.14814824</v>
      </c>
      <c r="C266" s="4" t="n">
        <v>2028.18518528</v>
      </c>
      <c r="D266" s="4" t="n">
        <v>0.0370370400000866</v>
      </c>
      <c r="E266" s="4" t="n">
        <v>2028.16666676</v>
      </c>
      <c r="F266" s="4"/>
      <c r="G266" s="4" t="s">
        <v>39</v>
      </c>
      <c r="H266" s="1" t="s">
        <v>35</v>
      </c>
      <c r="I266" s="8" t="n">
        <v>-342.738637780208</v>
      </c>
      <c r="J266" s="2" t="s">
        <v>40</v>
      </c>
      <c r="K266" s="11" t="n">
        <v>-43.2915838712093</v>
      </c>
      <c r="L266" s="8" t="n">
        <f aca="false">I266-8*K266</f>
        <v>3.59403318946715</v>
      </c>
    </row>
    <row r="267" customFormat="false" ht="14" hidden="false" customHeight="false" outlineLevel="0" collapsed="false">
      <c r="A267" s="4" t="n">
        <v>641</v>
      </c>
      <c r="B267" s="4" t="n">
        <v>2028.18518528</v>
      </c>
      <c r="C267" s="4" t="n">
        <v>2028.22222232</v>
      </c>
      <c r="D267" s="4" t="n">
        <v>0.0370370400000866</v>
      </c>
      <c r="E267" s="4" t="n">
        <v>2028.2037038</v>
      </c>
      <c r="F267" s="4"/>
      <c r="G267" s="4" t="s">
        <v>39</v>
      </c>
      <c r="H267" s="1" t="s">
        <v>35</v>
      </c>
      <c r="I267" s="8" t="n">
        <v>-339.481455836127</v>
      </c>
      <c r="J267" s="2" t="s">
        <v>40</v>
      </c>
      <c r="K267" s="11" t="n">
        <v>-43.0127800136634</v>
      </c>
      <c r="L267" s="8" t="n">
        <f aca="false">I267-8*K267</f>
        <v>4.62078427318028</v>
      </c>
    </row>
    <row r="268" customFormat="false" ht="14" hidden="false" customHeight="false" outlineLevel="0" collapsed="false">
      <c r="A268" s="4" t="n">
        <v>642</v>
      </c>
      <c r="B268" s="4" t="n">
        <v>2028.22222232</v>
      </c>
      <c r="C268" s="4" t="n">
        <v>2028.25925936</v>
      </c>
      <c r="D268" s="4" t="n">
        <v>0.0370370400000866</v>
      </c>
      <c r="E268" s="4" t="n">
        <v>2028.24074084</v>
      </c>
      <c r="F268" s="4"/>
      <c r="G268" s="4" t="s">
        <v>39</v>
      </c>
      <c r="H268" s="1" t="s">
        <v>35</v>
      </c>
      <c r="I268" s="8" t="n">
        <v>-302.973855666375</v>
      </c>
      <c r="J268" s="2" t="s">
        <v>40</v>
      </c>
      <c r="K268" s="11" t="n">
        <v>-38.9778272161319</v>
      </c>
      <c r="L268" s="8" t="n">
        <f aca="false">I268-8*K268</f>
        <v>8.84876206268035</v>
      </c>
    </row>
    <row r="269" customFormat="false" ht="14" hidden="false" customHeight="false" outlineLevel="0" collapsed="false">
      <c r="A269" s="4" t="n">
        <v>643</v>
      </c>
      <c r="B269" s="4" t="n">
        <v>2028.25925936</v>
      </c>
      <c r="C269" s="4" t="n">
        <v>2028.2962964</v>
      </c>
      <c r="D269" s="4" t="n">
        <v>0.0370370400000866</v>
      </c>
      <c r="E269" s="4" t="n">
        <v>2028.27777788</v>
      </c>
      <c r="F269" s="4"/>
      <c r="G269" s="4" t="s">
        <v>39</v>
      </c>
      <c r="H269" s="1" t="s">
        <v>35</v>
      </c>
      <c r="I269" s="8" t="n">
        <v>-325.292199340145</v>
      </c>
      <c r="J269" s="2" t="s">
        <v>40</v>
      </c>
      <c r="K269" s="11" t="n">
        <v>-41.1286424294779</v>
      </c>
      <c r="L269" s="8" t="n">
        <f aca="false">I269-8*K269</f>
        <v>3.73694009567839</v>
      </c>
    </row>
    <row r="270" customFormat="false" ht="14" hidden="false" customHeight="false" outlineLevel="0" collapsed="false">
      <c r="A270" s="4" t="n">
        <v>644</v>
      </c>
      <c r="B270" s="4" t="n">
        <v>2028.2962964</v>
      </c>
      <c r="C270" s="4" t="n">
        <v>2028.33333344</v>
      </c>
      <c r="D270" s="4" t="n">
        <v>0.0370370400000866</v>
      </c>
      <c r="E270" s="4" t="n">
        <v>2028.31481492</v>
      </c>
      <c r="F270" s="4"/>
      <c r="G270" s="4" t="s">
        <v>39</v>
      </c>
      <c r="H270" s="1" t="s">
        <v>35</v>
      </c>
      <c r="I270" s="8" t="n">
        <v>-302.420869416574</v>
      </c>
      <c r="J270" s="2" t="s">
        <v>40</v>
      </c>
      <c r="K270" s="11" t="n">
        <v>-38.5802459575995</v>
      </c>
      <c r="L270" s="8" t="n">
        <f aca="false">I270-8*K270</f>
        <v>6.22109824422165</v>
      </c>
    </row>
    <row r="271" customFormat="false" ht="14" hidden="false" customHeight="false" outlineLevel="0" collapsed="false">
      <c r="A271" s="4" t="n">
        <v>645</v>
      </c>
      <c r="B271" s="4" t="n">
        <v>2028.33333344</v>
      </c>
      <c r="C271" s="4" t="n">
        <v>2028.37037048</v>
      </c>
      <c r="D271" s="4" t="n">
        <v>0.0370370400000866</v>
      </c>
      <c r="E271" s="4" t="n">
        <v>2028.35185196</v>
      </c>
      <c r="F271" s="4"/>
      <c r="G271" s="4" t="s">
        <v>39</v>
      </c>
      <c r="H271" s="1" t="s">
        <v>35</v>
      </c>
      <c r="I271" s="8" t="n">
        <v>-314.09229711098</v>
      </c>
      <c r="J271" s="2" t="s">
        <v>40</v>
      </c>
      <c r="K271" s="11" t="n">
        <v>-39.9012096890736</v>
      </c>
      <c r="L271" s="8" t="n">
        <f aca="false">I271-8*K271</f>
        <v>5.11738040160913</v>
      </c>
    </row>
    <row r="272" customFormat="false" ht="14" hidden="false" customHeight="false" outlineLevel="0" collapsed="false">
      <c r="A272" s="4" t="n">
        <v>646</v>
      </c>
      <c r="B272" s="4" t="n">
        <v>2028.37037048</v>
      </c>
      <c r="C272" s="4" t="n">
        <v>2028.40740752</v>
      </c>
      <c r="D272" s="4" t="n">
        <v>0.0370370400000866</v>
      </c>
      <c r="E272" s="4" t="n">
        <v>2028.388889</v>
      </c>
      <c r="F272" s="4"/>
      <c r="G272" s="4" t="s">
        <v>39</v>
      </c>
      <c r="H272" s="1" t="s">
        <v>35</v>
      </c>
      <c r="I272" s="8" t="n">
        <v>-335.173578546857</v>
      </c>
      <c r="J272" s="2" t="s">
        <v>40</v>
      </c>
      <c r="K272" s="11" t="n">
        <v>-42.5411492457294</v>
      </c>
      <c r="L272" s="8" t="n">
        <f aca="false">I272-8*K272</f>
        <v>5.15561541897819</v>
      </c>
    </row>
    <row r="273" customFormat="false" ht="14" hidden="false" customHeight="false" outlineLevel="0" collapsed="false">
      <c r="A273" s="4" t="n">
        <v>647</v>
      </c>
      <c r="B273" s="4" t="n">
        <v>2028.40740752</v>
      </c>
      <c r="C273" s="4" t="n">
        <v>2028.44444456</v>
      </c>
      <c r="D273" s="4" t="n">
        <v>0.0370370400000866</v>
      </c>
      <c r="E273" s="4" t="n">
        <v>2028.42592604</v>
      </c>
      <c r="F273" s="4"/>
      <c r="G273" s="4" t="s">
        <v>39</v>
      </c>
      <c r="H273" s="1" t="s">
        <v>35</v>
      </c>
      <c r="I273" s="8" t="n">
        <v>-324.00850065452</v>
      </c>
      <c r="J273" s="2" t="s">
        <v>40</v>
      </c>
      <c r="K273" s="11" t="n">
        <v>-41.1094591337538</v>
      </c>
      <c r="L273" s="8" t="n">
        <f aca="false">I273-8*K273</f>
        <v>4.86717241551054</v>
      </c>
    </row>
    <row r="274" customFormat="false" ht="14" hidden="false" customHeight="false" outlineLevel="0" collapsed="false">
      <c r="A274" s="4" t="n">
        <v>648</v>
      </c>
      <c r="B274" s="4" t="n">
        <v>2028.44444456</v>
      </c>
      <c r="C274" s="4" t="n">
        <v>2028.4814816</v>
      </c>
      <c r="D274" s="4" t="n">
        <v>0.0370370400000866</v>
      </c>
      <c r="E274" s="4" t="n">
        <v>2028.46296308</v>
      </c>
      <c r="F274" s="4"/>
      <c r="G274" s="4" t="s">
        <v>39</v>
      </c>
      <c r="H274" s="1" t="s">
        <v>35</v>
      </c>
      <c r="I274" s="8" t="n">
        <v>-324.194879940786</v>
      </c>
      <c r="J274" s="2" t="s">
        <v>40</v>
      </c>
      <c r="K274" s="11" t="n">
        <v>-41.1176095495538</v>
      </c>
      <c r="L274" s="8" t="n">
        <f aca="false">I274-8*K274</f>
        <v>4.74599645564445</v>
      </c>
    </row>
    <row r="275" customFormat="false" ht="14" hidden="false" customHeight="false" outlineLevel="0" collapsed="false">
      <c r="A275" s="4" t="n">
        <v>649</v>
      </c>
      <c r="B275" s="4" t="n">
        <v>2028.4814816</v>
      </c>
      <c r="C275" s="4" t="n">
        <v>2028.51851864</v>
      </c>
      <c r="D275" s="4" t="n">
        <v>0.0370370400000866</v>
      </c>
      <c r="E275" s="4" t="n">
        <v>2028.50000012</v>
      </c>
      <c r="F275" s="4"/>
      <c r="G275" s="4" t="s">
        <v>39</v>
      </c>
      <c r="H275" s="1" t="s">
        <v>35</v>
      </c>
      <c r="I275" s="8" t="n">
        <v>-299.32679944446</v>
      </c>
      <c r="J275" s="2" t="s">
        <v>40</v>
      </c>
      <c r="K275" s="11" t="n">
        <v>-38.2171707743241</v>
      </c>
      <c r="L275" s="8" t="n">
        <f aca="false">I275-8*K275</f>
        <v>6.41056675013294</v>
      </c>
    </row>
    <row r="276" customFormat="false" ht="14" hidden="false" customHeight="false" outlineLevel="0" collapsed="false">
      <c r="A276" s="4" t="n">
        <v>650</v>
      </c>
      <c r="B276" s="4" t="n">
        <v>2028.51851864</v>
      </c>
      <c r="C276" s="4" t="n">
        <v>2028.55555568</v>
      </c>
      <c r="D276" s="4" t="n">
        <v>0.0370370400000866</v>
      </c>
      <c r="E276" s="4" t="n">
        <v>2028.53703716</v>
      </c>
      <c r="F276" s="4"/>
      <c r="G276" s="4" t="s">
        <v>39</v>
      </c>
      <c r="H276" s="1" t="s">
        <v>35</v>
      </c>
      <c r="I276" s="8" t="n">
        <v>-288.905002466804</v>
      </c>
      <c r="J276" s="2" t="s">
        <v>40</v>
      </c>
      <c r="K276" s="11" t="n">
        <v>-37.1528250873645</v>
      </c>
      <c r="L276" s="8" t="n">
        <f aca="false">I276-8*K276</f>
        <v>8.31759823211178</v>
      </c>
    </row>
    <row r="277" customFormat="false" ht="14" hidden="false" customHeight="false" outlineLevel="0" collapsed="false">
      <c r="A277" s="4" t="n">
        <v>651</v>
      </c>
      <c r="B277" s="4" t="n">
        <v>2028.55555568</v>
      </c>
      <c r="C277" s="4" t="n">
        <v>2028.59259272</v>
      </c>
      <c r="D277" s="4" t="n">
        <v>0.0370370400000866</v>
      </c>
      <c r="E277" s="4" t="n">
        <v>2028.5740742</v>
      </c>
      <c r="F277" s="4"/>
      <c r="G277" s="4" t="s">
        <v>39</v>
      </c>
      <c r="H277" s="1" t="s">
        <v>35</v>
      </c>
      <c r="I277" s="8" t="n">
        <v>-331.195760496376</v>
      </c>
      <c r="J277" s="2" t="s">
        <v>42</v>
      </c>
      <c r="K277" s="11" t="n">
        <v>-41.8143873964409</v>
      </c>
      <c r="L277" s="8" t="n">
        <f aca="false">I277-8*K277</f>
        <v>3.31933867515085</v>
      </c>
    </row>
    <row r="278" customFormat="false" ht="14" hidden="false" customHeight="false" outlineLevel="0" collapsed="false">
      <c r="A278" s="4" t="n">
        <v>652</v>
      </c>
      <c r="B278" s="4" t="n">
        <v>2028.59259272</v>
      </c>
      <c r="C278" s="4" t="n">
        <v>2028.62962976</v>
      </c>
      <c r="D278" s="4" t="n">
        <v>0.0370370400000866</v>
      </c>
      <c r="E278" s="4" t="n">
        <v>2028.61111124</v>
      </c>
      <c r="F278" s="4"/>
      <c r="G278" s="4" t="s">
        <v>39</v>
      </c>
      <c r="H278" s="1" t="s">
        <v>35</v>
      </c>
      <c r="I278" s="8" t="n">
        <v>-321.353664004635</v>
      </c>
      <c r="J278" s="2" t="s">
        <v>42</v>
      </c>
      <c r="K278" s="11" t="n">
        <v>-40.9503489555536</v>
      </c>
      <c r="L278" s="8" t="n">
        <f aca="false">I278-8*K278</f>
        <v>6.2491276397941</v>
      </c>
    </row>
    <row r="279" customFormat="false" ht="14" hidden="false" customHeight="false" outlineLevel="0" collapsed="false">
      <c r="A279" s="4" t="n">
        <v>653</v>
      </c>
      <c r="B279" s="4" t="n">
        <v>2028.62962976</v>
      </c>
      <c r="C279" s="4" t="n">
        <v>2028.6666668</v>
      </c>
      <c r="D279" s="4" t="n">
        <v>0.0370370400000866</v>
      </c>
      <c r="E279" s="4" t="n">
        <v>2028.64814828</v>
      </c>
      <c r="F279" s="4"/>
      <c r="G279" s="4" t="s">
        <v>39</v>
      </c>
      <c r="H279" s="1" t="s">
        <v>35</v>
      </c>
      <c r="I279" s="8" t="n">
        <v>-318.521054605624</v>
      </c>
      <c r="J279" s="2" t="s">
        <v>42</v>
      </c>
      <c r="K279" s="11" t="n">
        <v>-40.2317909376056</v>
      </c>
      <c r="L279" s="8" t="n">
        <f aca="false">I279-8*K279</f>
        <v>3.3332728952206</v>
      </c>
    </row>
    <row r="280" customFormat="false" ht="14" hidden="false" customHeight="false" outlineLevel="0" collapsed="false">
      <c r="A280" s="4" t="n">
        <v>654</v>
      </c>
      <c r="B280" s="4" t="n">
        <v>2028.6666668</v>
      </c>
      <c r="C280" s="4" t="n">
        <v>2028.70370384</v>
      </c>
      <c r="D280" s="4" t="n">
        <v>0.0370370400000866</v>
      </c>
      <c r="E280" s="4" t="n">
        <v>2028.68518532</v>
      </c>
      <c r="F280" s="4"/>
      <c r="G280" s="4" t="s">
        <v>39</v>
      </c>
      <c r="H280" s="1" t="s">
        <v>35</v>
      </c>
      <c r="I280" s="8" t="n">
        <v>-302.519044949499</v>
      </c>
      <c r="J280" s="2" t="s">
        <v>42</v>
      </c>
      <c r="K280" s="11" t="n">
        <v>-38.6602247567393</v>
      </c>
      <c r="L280" s="8" t="n">
        <f aca="false">I280-8*K280</f>
        <v>6.76275310441537</v>
      </c>
    </row>
    <row r="281" customFormat="false" ht="14" hidden="false" customHeight="false" outlineLevel="0" collapsed="false">
      <c r="A281" s="4" t="n">
        <v>655</v>
      </c>
      <c r="B281" s="4" t="n">
        <v>2028.70370384</v>
      </c>
      <c r="C281" s="4" t="n">
        <v>2028.74074088</v>
      </c>
      <c r="D281" s="4" t="n">
        <v>0.0370370400000866</v>
      </c>
      <c r="E281" s="4" t="n">
        <v>2028.72222236</v>
      </c>
      <c r="F281" s="4"/>
      <c r="G281" s="4" t="s">
        <v>39</v>
      </c>
      <c r="H281" s="1" t="s">
        <v>35</v>
      </c>
      <c r="I281" s="8" t="n">
        <v>-298.22338446681</v>
      </c>
      <c r="J281" s="2" t="s">
        <v>42</v>
      </c>
      <c r="K281" s="11" t="n">
        <v>-38.2003317257527</v>
      </c>
      <c r="L281" s="8" t="n">
        <f aca="false">I281-8*K281</f>
        <v>7.37926933921204</v>
      </c>
    </row>
    <row r="282" customFormat="false" ht="14" hidden="false" customHeight="false" outlineLevel="0" collapsed="false">
      <c r="A282" s="4" t="n">
        <v>656</v>
      </c>
      <c r="B282" s="4" t="n">
        <v>2028.74074088</v>
      </c>
      <c r="C282" s="4" t="n">
        <v>2028.77777792</v>
      </c>
      <c r="D282" s="4" t="n">
        <v>0.0370370400000866</v>
      </c>
      <c r="E282" s="4" t="n">
        <v>2028.7592594</v>
      </c>
      <c r="F282" s="4"/>
      <c r="G282" s="4" t="s">
        <v>39</v>
      </c>
      <c r="H282" s="1" t="s">
        <v>35</v>
      </c>
      <c r="I282" s="8" t="n">
        <v>-302.434200718592</v>
      </c>
      <c r="J282" s="2" t="s">
        <v>42</v>
      </c>
      <c r="K282" s="11" t="n">
        <v>-38.8653283038344</v>
      </c>
      <c r="L282" s="8" t="n">
        <f aca="false">I282-8*K282</f>
        <v>8.48842571208314</v>
      </c>
    </row>
    <row r="283" customFormat="false" ht="14" hidden="false" customHeight="false" outlineLevel="0" collapsed="false">
      <c r="A283" s="4" t="n">
        <v>657</v>
      </c>
      <c r="B283" s="4" t="n">
        <v>2028.77777792</v>
      </c>
      <c r="C283" s="4" t="n">
        <v>2028.81481496</v>
      </c>
      <c r="D283" s="4" t="n">
        <v>0.0370370400000866</v>
      </c>
      <c r="E283" s="4" t="n">
        <v>2028.79629644</v>
      </c>
      <c r="F283" s="4"/>
      <c r="G283" s="4" t="s">
        <v>39</v>
      </c>
      <c r="H283" s="1" t="s">
        <v>35</v>
      </c>
      <c r="I283" s="8" t="n">
        <v>-340.630003927068</v>
      </c>
      <c r="J283" s="2" t="s">
        <v>42</v>
      </c>
      <c r="K283" s="11" t="n">
        <v>-43.0690566724206</v>
      </c>
      <c r="L283" s="8" t="n">
        <f aca="false">I283-8*K283</f>
        <v>3.9224494522972</v>
      </c>
    </row>
    <row r="284" customFormat="false" ht="14" hidden="false" customHeight="false" outlineLevel="0" collapsed="false">
      <c r="A284" s="4" t="n">
        <v>658</v>
      </c>
      <c r="B284" s="4" t="n">
        <v>2028.81481496</v>
      </c>
      <c r="C284" s="4" t="n">
        <v>2028.851852</v>
      </c>
      <c r="D284" s="4" t="n">
        <v>0.0370370400000866</v>
      </c>
      <c r="E284" s="4" t="n">
        <v>2028.83333348</v>
      </c>
      <c r="F284" s="4"/>
      <c r="G284" s="4" t="s">
        <v>39</v>
      </c>
      <c r="H284" s="1" t="s">
        <v>35</v>
      </c>
      <c r="I284" s="8" t="n">
        <v>-325.071345304271</v>
      </c>
      <c r="J284" s="2" t="s">
        <v>42</v>
      </c>
      <c r="K284" s="11" t="n">
        <v>-41.3551899685697</v>
      </c>
      <c r="L284" s="8" t="n">
        <f aca="false">I284-8*K284</f>
        <v>5.77017444428623</v>
      </c>
    </row>
    <row r="285" customFormat="false" ht="14" hidden="false" customHeight="false" outlineLevel="0" collapsed="false">
      <c r="A285" s="4" t="n">
        <v>659</v>
      </c>
      <c r="B285" s="4" t="n">
        <v>2028.851852</v>
      </c>
      <c r="C285" s="4" t="n">
        <v>2028.88888904</v>
      </c>
      <c r="D285" s="4" t="n">
        <v>0.0370370400000866</v>
      </c>
      <c r="E285" s="4" t="n">
        <v>2028.87037052</v>
      </c>
      <c r="F285" s="4"/>
      <c r="G285" s="4" t="s">
        <v>39</v>
      </c>
      <c r="H285" s="1" t="s">
        <v>35</v>
      </c>
      <c r="I285" s="8" t="n">
        <v>-299.823712509492</v>
      </c>
      <c r="J285" s="2" t="s">
        <v>42</v>
      </c>
      <c r="K285" s="11" t="n">
        <v>-38.0945006803768</v>
      </c>
      <c r="L285" s="8" t="n">
        <f aca="false">I285-8*K285</f>
        <v>4.93229293352249</v>
      </c>
    </row>
    <row r="286" customFormat="false" ht="14" hidden="false" customHeight="false" outlineLevel="0" collapsed="false">
      <c r="A286" s="4" t="n">
        <v>660</v>
      </c>
      <c r="B286" s="4" t="n">
        <v>2028.88888904</v>
      </c>
      <c r="C286" s="4" t="n">
        <v>2028.92592608001</v>
      </c>
      <c r="D286" s="4" t="n">
        <v>0.0370370400000866</v>
      </c>
      <c r="E286" s="4" t="n">
        <v>2028.90740756</v>
      </c>
      <c r="F286" s="4"/>
      <c r="G286" s="4" t="s">
        <v>39</v>
      </c>
      <c r="H286" s="1" t="s">
        <v>35</v>
      </c>
      <c r="I286" s="8" t="n">
        <v>-325.572102906592</v>
      </c>
      <c r="J286" s="2" t="s">
        <v>42</v>
      </c>
      <c r="K286" s="11" t="n">
        <v>-41.525115872413</v>
      </c>
      <c r="L286" s="8" t="n">
        <f aca="false">I286-8*K286</f>
        <v>6.62882407271172</v>
      </c>
    </row>
    <row r="287" customFormat="false" ht="14" hidden="false" customHeight="false" outlineLevel="0" collapsed="false">
      <c r="A287" s="4" t="n">
        <v>661</v>
      </c>
      <c r="B287" s="4" t="n">
        <v>2028.92592608001</v>
      </c>
      <c r="C287" s="4" t="n">
        <v>2028.96296312001</v>
      </c>
      <c r="D287" s="4" t="n">
        <v>0.0370370400000866</v>
      </c>
      <c r="E287" s="4" t="n">
        <v>2028.9444446</v>
      </c>
      <c r="F287" s="4"/>
      <c r="G287" s="4" t="s">
        <v>39</v>
      </c>
      <c r="H287" s="1" t="s">
        <v>35</v>
      </c>
      <c r="I287" s="8" t="n">
        <v>-354.171000151549</v>
      </c>
      <c r="J287" s="2" t="s">
        <v>42</v>
      </c>
      <c r="K287" s="11" t="n">
        <v>-44.732839951981</v>
      </c>
      <c r="L287" s="8" t="n">
        <f aca="false">I287-8*K287</f>
        <v>3.69171946429879</v>
      </c>
    </row>
    <row r="288" customFormat="false" ht="14" hidden="false" customHeight="false" outlineLevel="0" collapsed="false">
      <c r="A288" s="4" t="n">
        <v>662</v>
      </c>
      <c r="B288" s="4" t="n">
        <v>2028.96296312001</v>
      </c>
      <c r="C288" s="4" t="n">
        <v>2029.00000016001</v>
      </c>
      <c r="D288" s="4" t="n">
        <v>0.0370370400000866</v>
      </c>
      <c r="E288" s="4" t="n">
        <v>2028.98148164001</v>
      </c>
      <c r="F288" s="4"/>
      <c r="G288" s="4" t="s">
        <v>39</v>
      </c>
      <c r="H288" s="1" t="s">
        <v>35</v>
      </c>
      <c r="I288" s="8" t="n">
        <v>-315.608905133209</v>
      </c>
      <c r="J288" s="2" t="s">
        <v>42</v>
      </c>
      <c r="K288" s="11" t="n">
        <v>-40.0913784802194</v>
      </c>
      <c r="L288" s="8" t="n">
        <f aca="false">I288-8*K288</f>
        <v>5.12212270854673</v>
      </c>
    </row>
    <row r="289" customFormat="false" ht="14" hidden="false" customHeight="false" outlineLevel="0" collapsed="false">
      <c r="A289" s="4" t="n">
        <v>663</v>
      </c>
      <c r="B289" s="4" t="n">
        <v>2029.00000016001</v>
      </c>
      <c r="C289" s="4" t="n">
        <v>2029.03846170001</v>
      </c>
      <c r="D289" s="4" t="n">
        <v>0.0384615400000712</v>
      </c>
      <c r="E289" s="4" t="n">
        <v>2029.01923093</v>
      </c>
      <c r="F289" s="4"/>
      <c r="G289" s="4" t="s">
        <v>39</v>
      </c>
      <c r="H289" s="1" t="s">
        <v>35</v>
      </c>
      <c r="I289" s="8" t="n">
        <v>-306.81470532087</v>
      </c>
      <c r="J289" s="2" t="s">
        <v>42</v>
      </c>
      <c r="K289" s="11" t="n">
        <v>-38.9141198937683</v>
      </c>
      <c r="L289" s="8" t="n">
        <f aca="false">I289-8*K289</f>
        <v>4.49825382927605</v>
      </c>
    </row>
    <row r="290" customFormat="false" ht="14" hidden="false" customHeight="false" outlineLevel="0" collapsed="false">
      <c r="A290" s="4" t="n">
        <v>664</v>
      </c>
      <c r="B290" s="4" t="n">
        <v>2029.03846170001</v>
      </c>
      <c r="C290" s="4" t="n">
        <v>2029.07692324001</v>
      </c>
      <c r="D290" s="4" t="n">
        <v>0.0384615400000712</v>
      </c>
      <c r="E290" s="4" t="n">
        <v>2029.05769247001</v>
      </c>
      <c r="F290" s="4"/>
      <c r="G290" s="4" t="s">
        <v>39</v>
      </c>
      <c r="H290" s="1" t="s">
        <v>35</v>
      </c>
      <c r="I290" s="8" t="n">
        <v>-306.931690020466</v>
      </c>
      <c r="J290" s="2" t="s">
        <v>42</v>
      </c>
      <c r="K290" s="11" t="n">
        <v>-38.7831477643733</v>
      </c>
      <c r="L290" s="8" t="n">
        <f aca="false">I290-8*K290</f>
        <v>3.33349209452081</v>
      </c>
    </row>
    <row r="291" customFormat="false" ht="14" hidden="false" customHeight="false" outlineLevel="0" collapsed="false">
      <c r="A291" s="4" t="n">
        <v>665</v>
      </c>
      <c r="B291" s="4" t="n">
        <v>2029.07692324001</v>
      </c>
      <c r="C291" s="4" t="n">
        <v>2029.11538478001</v>
      </c>
      <c r="D291" s="4" t="n">
        <v>0.0384615400000712</v>
      </c>
      <c r="E291" s="4" t="n">
        <v>2029.09615401001</v>
      </c>
      <c r="F291" s="4"/>
      <c r="G291" s="4" t="s">
        <v>39</v>
      </c>
      <c r="H291" s="1" t="s">
        <v>35</v>
      </c>
      <c r="I291" s="8" t="n">
        <v>-290.074502481808</v>
      </c>
      <c r="J291" s="2" t="s">
        <v>42</v>
      </c>
      <c r="K291" s="11" t="n">
        <v>-37.1980670086983</v>
      </c>
      <c r="L291" s="8" t="n">
        <f aca="false">I291-8*K291</f>
        <v>7.51003358777831</v>
      </c>
    </row>
    <row r="292" customFormat="false" ht="14" hidden="false" customHeight="false" outlineLevel="0" collapsed="false">
      <c r="A292" s="4" t="n">
        <v>666</v>
      </c>
      <c r="B292" s="4" t="n">
        <v>2029.11538478001</v>
      </c>
      <c r="C292" s="4" t="n">
        <v>2029.15384632</v>
      </c>
      <c r="D292" s="4" t="n">
        <v>0.0384615400000712</v>
      </c>
      <c r="E292" s="4" t="n">
        <v>2029.13461555</v>
      </c>
      <c r="F292" s="4"/>
      <c r="G292" s="4" t="s">
        <v>39</v>
      </c>
      <c r="H292" s="1" t="s">
        <v>35</v>
      </c>
      <c r="I292" s="8" t="n">
        <v>-330.445533429049</v>
      </c>
      <c r="J292" s="2" t="s">
        <v>42</v>
      </c>
      <c r="K292" s="11" t="n">
        <v>-41.8324730774347</v>
      </c>
      <c r="L292" s="8" t="n">
        <f aca="false">I292-8*K292</f>
        <v>4.21425119042812</v>
      </c>
    </row>
    <row r="293" customFormat="false" ht="14" hidden="false" customHeight="false" outlineLevel="0" collapsed="false">
      <c r="A293" s="4" t="n">
        <v>667</v>
      </c>
      <c r="B293" s="4" t="n">
        <v>2029.15384632</v>
      </c>
      <c r="C293" s="4" t="n">
        <v>2029.19230786</v>
      </c>
      <c r="D293" s="4" t="n">
        <v>0.0384615400000712</v>
      </c>
      <c r="E293" s="4" t="n">
        <v>2029.17307709</v>
      </c>
      <c r="F293" s="4"/>
      <c r="G293" s="4" t="s">
        <v>39</v>
      </c>
      <c r="H293" s="1" t="s">
        <v>35</v>
      </c>
      <c r="I293" s="8" t="n">
        <v>-316.297976373623</v>
      </c>
      <c r="J293" s="2" t="s">
        <v>42</v>
      </c>
      <c r="K293" s="11" t="n">
        <v>-40.1645161791837</v>
      </c>
      <c r="L293" s="8" t="n">
        <f aca="false">I293-8*K293</f>
        <v>5.01815305984604</v>
      </c>
    </row>
    <row r="294" customFormat="false" ht="14" hidden="false" customHeight="false" outlineLevel="0" collapsed="false">
      <c r="A294" s="4" t="n">
        <v>668</v>
      </c>
      <c r="B294" s="4" t="n">
        <v>2029.19230786</v>
      </c>
      <c r="C294" s="4" t="n">
        <v>2029.23076940001</v>
      </c>
      <c r="D294" s="4" t="n">
        <v>0.0384615400000712</v>
      </c>
      <c r="E294" s="4" t="n">
        <v>2029.21153863001</v>
      </c>
      <c r="F294" s="4"/>
      <c r="G294" s="4" t="s">
        <v>39</v>
      </c>
      <c r="H294" s="1" t="s">
        <v>35</v>
      </c>
      <c r="I294" s="8" t="n">
        <v>-317.561249344356</v>
      </c>
      <c r="J294" s="2" t="s">
        <v>42</v>
      </c>
      <c r="K294" s="11" t="n">
        <v>-40.1877691976041</v>
      </c>
      <c r="L294" s="8" t="n">
        <f aca="false">I294-8*K294</f>
        <v>3.94090423647685</v>
      </c>
    </row>
    <row r="295" customFormat="false" ht="14" hidden="false" customHeight="false" outlineLevel="0" collapsed="false">
      <c r="A295" s="4" t="n">
        <v>669</v>
      </c>
      <c r="B295" s="4" t="n">
        <v>2029.23076940001</v>
      </c>
      <c r="C295" s="4" t="n">
        <v>2029.26923094001</v>
      </c>
      <c r="D295" s="4" t="n">
        <v>0.0384615400000712</v>
      </c>
      <c r="E295" s="4" t="n">
        <v>2029.25000017001</v>
      </c>
      <c r="F295" s="4"/>
      <c r="G295" s="4" t="s">
        <v>39</v>
      </c>
      <c r="H295" s="1" t="s">
        <v>35</v>
      </c>
      <c r="I295" s="8" t="n">
        <v>-294.790488509408</v>
      </c>
      <c r="J295" s="2" t="s">
        <v>42</v>
      </c>
      <c r="K295" s="11" t="n">
        <v>-37.7041679609052</v>
      </c>
      <c r="L295" s="8" t="n">
        <f aca="false">I295-8*K295</f>
        <v>6.84285517783394</v>
      </c>
    </row>
    <row r="296" customFormat="false" ht="14" hidden="false" customHeight="false" outlineLevel="0" collapsed="false">
      <c r="A296" s="4" t="n">
        <v>670</v>
      </c>
      <c r="B296" s="4" t="n">
        <v>2029.26923094001</v>
      </c>
      <c r="C296" s="4" t="n">
        <v>2029.30769248001</v>
      </c>
      <c r="D296" s="4" t="n">
        <v>0.0384615400000712</v>
      </c>
      <c r="E296" s="4" t="n">
        <v>2029.28846171001</v>
      </c>
      <c r="F296" s="4"/>
      <c r="G296" s="4" t="s">
        <v>39</v>
      </c>
      <c r="H296" s="1" t="s">
        <v>35</v>
      </c>
      <c r="I296" s="8" t="n">
        <v>-281.878694400007</v>
      </c>
      <c r="J296" s="2" t="s">
        <v>42</v>
      </c>
      <c r="K296" s="11" t="n">
        <v>-36.3558903800014</v>
      </c>
      <c r="L296" s="8" t="n">
        <f aca="false">I296-8*K296</f>
        <v>8.96842864000371</v>
      </c>
    </row>
    <row r="297" customFormat="false" ht="14" hidden="false" customHeight="false" outlineLevel="0" collapsed="false">
      <c r="A297" s="4" t="n">
        <v>671</v>
      </c>
      <c r="B297" s="4" t="n">
        <v>2029.30769248001</v>
      </c>
      <c r="C297" s="4" t="n">
        <v>2029.34615402001</v>
      </c>
      <c r="D297" s="4" t="n">
        <v>0.0384615400000712</v>
      </c>
      <c r="E297" s="4" t="n">
        <v>2029.32692325001</v>
      </c>
      <c r="F297" s="4"/>
      <c r="G297" s="4" t="s">
        <v>39</v>
      </c>
      <c r="H297" s="1" t="s">
        <v>35</v>
      </c>
      <c r="I297" s="8" t="n">
        <v>-311.160691593972</v>
      </c>
      <c r="J297" s="2" t="s">
        <v>42</v>
      </c>
      <c r="K297" s="11" t="n">
        <v>-39.6435094459377</v>
      </c>
      <c r="L297" s="8" t="n">
        <f aca="false">I297-8*K297</f>
        <v>5.98738397353009</v>
      </c>
    </row>
    <row r="298" customFormat="false" ht="14" hidden="false" customHeight="false" outlineLevel="0" collapsed="false">
      <c r="A298" s="4" t="n">
        <v>672</v>
      </c>
      <c r="B298" s="4" t="n">
        <v>2029.34615402001</v>
      </c>
      <c r="C298" s="4" t="n">
        <v>2029.38461556001</v>
      </c>
      <c r="D298" s="4" t="n">
        <v>0.0384615400000712</v>
      </c>
      <c r="E298" s="4" t="n">
        <v>2029.36538479001</v>
      </c>
      <c r="F298" s="4"/>
      <c r="G298" s="4" t="s">
        <v>39</v>
      </c>
      <c r="H298" s="1" t="s">
        <v>35</v>
      </c>
      <c r="I298" s="8" t="n">
        <v>-302.858773209187</v>
      </c>
      <c r="J298" s="2" t="s">
        <v>42</v>
      </c>
      <c r="K298" s="11" t="n">
        <v>-38.6566473692901</v>
      </c>
      <c r="L298" s="8" t="n">
        <f aca="false">I298-8*K298</f>
        <v>6.39440574513361</v>
      </c>
    </row>
    <row r="299" customFormat="false" ht="14" hidden="false" customHeight="false" outlineLevel="0" collapsed="false">
      <c r="A299" s="4" t="n">
        <v>673</v>
      </c>
      <c r="B299" s="4" t="n">
        <v>2029.38461556001</v>
      </c>
      <c r="C299" s="4" t="n">
        <v>2029.42307710001</v>
      </c>
      <c r="D299" s="4" t="n">
        <v>0.0384615400000712</v>
      </c>
      <c r="E299" s="4" t="n">
        <v>2029.40384633</v>
      </c>
      <c r="F299" s="4"/>
      <c r="G299" s="4" t="s">
        <v>39</v>
      </c>
      <c r="H299" s="1" t="s">
        <v>35</v>
      </c>
      <c r="I299" s="8" t="n">
        <v>-278.147810231846</v>
      </c>
      <c r="J299" s="2" t="s">
        <v>42</v>
      </c>
      <c r="K299" s="11" t="n">
        <v>-35.7409772262105</v>
      </c>
      <c r="L299" s="8" t="n">
        <f aca="false">I299-8*K299</f>
        <v>7.78000757783769</v>
      </c>
    </row>
    <row r="300" customFormat="false" ht="14" hidden="false" customHeight="false" outlineLevel="0" collapsed="false">
      <c r="A300" s="4" t="n">
        <v>674</v>
      </c>
      <c r="B300" s="4" t="n">
        <v>2029.42307710001</v>
      </c>
      <c r="C300" s="4" t="n">
        <v>2029.46153864001</v>
      </c>
      <c r="D300" s="4" t="n">
        <v>0.0384615400000712</v>
      </c>
      <c r="E300" s="4" t="n">
        <v>2029.44230787001</v>
      </c>
      <c r="F300" s="4"/>
      <c r="G300" s="4" t="s">
        <v>39</v>
      </c>
      <c r="H300" s="1" t="s">
        <v>35</v>
      </c>
      <c r="I300" s="8" t="n">
        <v>-277.461705104901</v>
      </c>
      <c r="J300" s="2" t="s">
        <v>42</v>
      </c>
      <c r="K300" s="11" t="n">
        <v>-35.6351461808343</v>
      </c>
      <c r="L300" s="8" t="n">
        <f aca="false">I300-8*K300</f>
        <v>7.61946434177338</v>
      </c>
    </row>
    <row r="301" customFormat="false" ht="14" hidden="false" customHeight="false" outlineLevel="0" collapsed="false">
      <c r="A301" s="4" t="n">
        <v>675</v>
      </c>
      <c r="B301" s="4" t="n">
        <v>2029.46153864001</v>
      </c>
      <c r="C301" s="4" t="n">
        <v>2029.50000018001</v>
      </c>
      <c r="D301" s="4" t="n">
        <v>0.0384615400000712</v>
      </c>
      <c r="E301" s="4" t="n">
        <v>2029.48076941001</v>
      </c>
      <c r="F301" s="4"/>
      <c r="G301" s="4" t="s">
        <v>39</v>
      </c>
      <c r="H301" s="1" t="s">
        <v>35</v>
      </c>
      <c r="I301" s="8" t="n">
        <v>-313.381670460941</v>
      </c>
      <c r="J301" s="2" t="s">
        <v>42</v>
      </c>
      <c r="K301" s="11" t="n">
        <v>-39.9093292077978</v>
      </c>
      <c r="L301" s="8" t="n">
        <f aca="false">I301-8*K301</f>
        <v>5.89296320144103</v>
      </c>
    </row>
    <row r="302" customFormat="false" ht="14" hidden="false" customHeight="false" outlineLevel="0" collapsed="false">
      <c r="A302" s="4" t="n">
        <v>676</v>
      </c>
      <c r="B302" s="4" t="n">
        <v>2029.50000018001</v>
      </c>
      <c r="C302" s="4" t="n">
        <v>2029.53846172001</v>
      </c>
      <c r="D302" s="4" t="n">
        <v>0.0384615400000712</v>
      </c>
      <c r="E302" s="4" t="n">
        <v>2029.51923095001</v>
      </c>
      <c r="F302" s="4"/>
      <c r="G302" s="4" t="s">
        <v>39</v>
      </c>
      <c r="H302" s="1" t="s">
        <v>35</v>
      </c>
      <c r="I302" s="8" t="n">
        <v>-342.196357152167</v>
      </c>
      <c r="J302" s="2" t="s">
        <v>42</v>
      </c>
      <c r="K302" s="11" t="n">
        <v>-43.4863191696358</v>
      </c>
      <c r="L302" s="8" t="n">
        <f aca="false">I302-8*K302</f>
        <v>5.6941962049201</v>
      </c>
    </row>
    <row r="303" customFormat="false" ht="14" hidden="false" customHeight="false" outlineLevel="0" collapsed="false">
      <c r="A303" s="4" t="n">
        <v>677</v>
      </c>
      <c r="B303" s="4" t="n">
        <v>2029.53846172001</v>
      </c>
      <c r="C303" s="4" t="n">
        <v>2029.57692326001</v>
      </c>
      <c r="D303" s="4" t="n">
        <v>0.0384615400000712</v>
      </c>
      <c r="E303" s="4" t="n">
        <v>2029.55769249001</v>
      </c>
      <c r="F303" s="4"/>
      <c r="G303" s="4" t="s">
        <v>39</v>
      </c>
      <c r="H303" s="1" t="s">
        <v>35</v>
      </c>
      <c r="I303" s="8" t="n">
        <v>-337.054823179245</v>
      </c>
      <c r="J303" s="2" t="s">
        <v>42</v>
      </c>
      <c r="K303" s="11" t="n">
        <v>-42.8615682003593</v>
      </c>
      <c r="L303" s="8" t="n">
        <f aca="false">I303-8*K303</f>
        <v>5.83772242362966</v>
      </c>
    </row>
    <row r="304" customFormat="false" ht="14" hidden="false" customHeight="false" outlineLevel="0" collapsed="false">
      <c r="A304" s="4" t="n">
        <v>678</v>
      </c>
      <c r="B304" s="4" t="n">
        <v>2029.57692326001</v>
      </c>
      <c r="C304" s="4" t="n">
        <v>2029.61538480001</v>
      </c>
      <c r="D304" s="4" t="n">
        <v>0.0384615400000712</v>
      </c>
      <c r="E304" s="4" t="n">
        <v>2029.59615403001</v>
      </c>
      <c r="F304" s="4"/>
      <c r="G304" s="4" t="s">
        <v>39</v>
      </c>
      <c r="H304" s="1" t="s">
        <v>35</v>
      </c>
      <c r="I304" s="8" t="n">
        <v>-335.353910676662</v>
      </c>
      <c r="J304" s="2" t="s">
        <v>42</v>
      </c>
      <c r="K304" s="11" t="n">
        <v>-42.8754572315782</v>
      </c>
      <c r="L304" s="8" t="n">
        <f aca="false">I304-8*K304</f>
        <v>7.64974717596306</v>
      </c>
    </row>
    <row r="305" customFormat="false" ht="14" hidden="false" customHeight="false" outlineLevel="0" collapsed="false">
      <c r="A305" s="4" t="n">
        <v>679</v>
      </c>
      <c r="B305" s="4" t="n">
        <v>2029.61538480001</v>
      </c>
      <c r="C305" s="4" t="n">
        <v>2029.65384634001</v>
      </c>
      <c r="D305" s="4" t="n">
        <v>0.0384615400000712</v>
      </c>
      <c r="E305" s="4" t="n">
        <v>2029.63461557001</v>
      </c>
      <c r="F305" s="4"/>
      <c r="G305" s="4" t="s">
        <v>39</v>
      </c>
      <c r="H305" s="1" t="s">
        <v>35</v>
      </c>
      <c r="I305" s="8" t="n">
        <v>-317.501540720757</v>
      </c>
      <c r="J305" s="2" t="s">
        <v>42</v>
      </c>
      <c r="K305" s="11" t="n">
        <v>-40.5841220988214</v>
      </c>
      <c r="L305" s="8" t="n">
        <f aca="false">I305-8*K305</f>
        <v>7.17143606981415</v>
      </c>
    </row>
    <row r="306" customFormat="false" ht="14" hidden="false" customHeight="false" outlineLevel="0" collapsed="false">
      <c r="A306" s="4" t="n">
        <v>680</v>
      </c>
      <c r="B306" s="4" t="n">
        <v>2029.65384634001</v>
      </c>
      <c r="C306" s="4" t="n">
        <v>2029.69230788001</v>
      </c>
      <c r="D306" s="4" t="n">
        <v>0.0384615400000712</v>
      </c>
      <c r="E306" s="4" t="n">
        <v>2029.67307711001</v>
      </c>
      <c r="F306" s="4"/>
      <c r="G306" s="4" t="s">
        <v>39</v>
      </c>
      <c r="H306" s="1" t="s">
        <v>43</v>
      </c>
      <c r="I306" s="8" t="n">
        <v>-299.149424616269</v>
      </c>
      <c r="J306" s="2" t="s">
        <v>42</v>
      </c>
      <c r="K306" s="11" t="n">
        <v>-38.3131926222867</v>
      </c>
      <c r="L306" s="8" t="n">
        <f aca="false">I306-8*K306</f>
        <v>7.35611636202492</v>
      </c>
    </row>
    <row r="307" customFormat="false" ht="14" hidden="false" customHeight="false" outlineLevel="0" collapsed="false">
      <c r="A307" s="4" t="n">
        <v>681</v>
      </c>
      <c r="B307" s="4" t="n">
        <v>2029.69230788001</v>
      </c>
      <c r="C307" s="4" t="n">
        <v>2029.73076942001</v>
      </c>
      <c r="D307" s="4" t="n">
        <v>0.0384615400000712</v>
      </c>
      <c r="E307" s="4" t="n">
        <v>2029.71153865001</v>
      </c>
      <c r="F307" s="4"/>
      <c r="G307" s="4" t="s">
        <v>39</v>
      </c>
      <c r="H307" s="1" t="s">
        <v>43</v>
      </c>
      <c r="I307" s="8" t="n">
        <v>-292.30236822575</v>
      </c>
      <c r="J307" s="2" t="s">
        <v>42</v>
      </c>
      <c r="K307" s="11" t="n">
        <v>-37.5246740536605</v>
      </c>
      <c r="L307" s="8" t="n">
        <f aca="false">I307-8*K307</f>
        <v>7.89502420353358</v>
      </c>
    </row>
    <row r="308" customFormat="false" ht="14" hidden="false" customHeight="false" outlineLevel="0" collapsed="false">
      <c r="A308" s="4" t="n">
        <v>682</v>
      </c>
      <c r="B308" s="4" t="n">
        <v>2029.73076942001</v>
      </c>
      <c r="C308" s="4" t="n">
        <v>2029.76923096001</v>
      </c>
      <c r="D308" s="4" t="n">
        <v>0.0384615400000712</v>
      </c>
      <c r="E308" s="4" t="n">
        <v>2029.75000019001</v>
      </c>
      <c r="F308" s="4"/>
      <c r="G308" s="4" t="s">
        <v>39</v>
      </c>
      <c r="H308" s="1" t="s">
        <v>43</v>
      </c>
      <c r="I308" s="8" t="n">
        <v>-288.420622771319</v>
      </c>
      <c r="J308" s="2" t="s">
        <v>42</v>
      </c>
      <c r="K308" s="11" t="n">
        <v>-36.856788923289</v>
      </c>
      <c r="L308" s="8" t="n">
        <f aca="false">I308-8*K308</f>
        <v>6.43368861499289</v>
      </c>
    </row>
    <row r="309" customFormat="false" ht="14" hidden="false" customHeight="false" outlineLevel="0" collapsed="false">
      <c r="A309" s="4" t="n">
        <v>683</v>
      </c>
      <c r="B309" s="4" t="n">
        <v>2029.76923096001</v>
      </c>
      <c r="C309" s="4" t="n">
        <v>2029.80769250001</v>
      </c>
      <c r="D309" s="4" t="n">
        <v>0.0384615400000712</v>
      </c>
      <c r="E309" s="4" t="n">
        <v>2029.78846173001</v>
      </c>
      <c r="F309" s="4"/>
      <c r="G309" s="4" t="s">
        <v>39</v>
      </c>
      <c r="H309" s="1" t="s">
        <v>43</v>
      </c>
      <c r="I309" s="8" t="n">
        <v>-276.890096345381</v>
      </c>
      <c r="J309" s="2" t="s">
        <v>42</v>
      </c>
      <c r="K309" s="11" t="n">
        <v>-35.6389513521835</v>
      </c>
      <c r="L309" s="8" t="n">
        <f aca="false">I309-8*K309</f>
        <v>8.22151447208654</v>
      </c>
    </row>
    <row r="310" customFormat="false" ht="14" hidden="false" customHeight="false" outlineLevel="0" collapsed="false">
      <c r="A310" s="4" t="n">
        <v>684</v>
      </c>
      <c r="B310" s="4" t="n">
        <v>2029.80769250001</v>
      </c>
      <c r="C310" s="4" t="n">
        <v>2029.84615404001</v>
      </c>
      <c r="D310" s="4" t="n">
        <v>0.0384615400000712</v>
      </c>
      <c r="E310" s="4" t="n">
        <v>2029.82692327001</v>
      </c>
      <c r="F310" s="4"/>
      <c r="G310" s="4" t="s">
        <v>39</v>
      </c>
      <c r="H310" s="1" t="s">
        <v>43</v>
      </c>
      <c r="I310" s="8" t="n">
        <v>-290.36131623783</v>
      </c>
      <c r="J310" s="2" t="s">
        <v>42</v>
      </c>
      <c r="K310" s="11" t="n">
        <v>-37.3556271957411</v>
      </c>
      <c r="L310" s="8" t="n">
        <f aca="false">I310-8*K310</f>
        <v>8.48370132809811</v>
      </c>
    </row>
    <row r="311" customFormat="false" ht="14" hidden="false" customHeight="false" outlineLevel="0" collapsed="false">
      <c r="A311" s="4" t="n">
        <v>685</v>
      </c>
      <c r="B311" s="4" t="n">
        <v>2029.84615404001</v>
      </c>
      <c r="C311" s="4" t="n">
        <v>2029.88461558001</v>
      </c>
      <c r="D311" s="4" t="n">
        <v>0.0384615400000712</v>
      </c>
      <c r="E311" s="4" t="n">
        <v>2029.86538481001</v>
      </c>
      <c r="F311" s="4"/>
      <c r="G311" s="4" t="s">
        <v>39</v>
      </c>
      <c r="H311" s="1" t="s">
        <v>43</v>
      </c>
      <c r="I311" s="8" t="n">
        <v>-300.59543619747</v>
      </c>
      <c r="J311" s="2" t="s">
        <v>42</v>
      </c>
      <c r="K311" s="11" t="n">
        <v>-38.5900693694589</v>
      </c>
      <c r="L311" s="8" t="n">
        <f aca="false">I311-8*K311</f>
        <v>8.12511875820064</v>
      </c>
    </row>
    <row r="312" customFormat="false" ht="14" hidden="false" customHeight="false" outlineLevel="0" collapsed="false">
      <c r="A312" s="4" t="n">
        <v>686</v>
      </c>
      <c r="B312" s="4" t="n">
        <v>2029.88461558001</v>
      </c>
      <c r="C312" s="4" t="n">
        <v>2029.92307712001</v>
      </c>
      <c r="D312" s="4" t="n">
        <v>0.0384615400000712</v>
      </c>
      <c r="E312" s="4" t="n">
        <v>2029.90384635001</v>
      </c>
      <c r="F312" s="4"/>
      <c r="G312" s="4" t="s">
        <v>39</v>
      </c>
      <c r="H312" s="1" t="s">
        <v>43</v>
      </c>
      <c r="I312" s="8" t="n">
        <v>-317.574478182041</v>
      </c>
      <c r="J312" s="2" t="s">
        <v>42</v>
      </c>
      <c r="K312" s="11" t="n">
        <v>-40.4529857492756</v>
      </c>
      <c r="L312" s="8" t="n">
        <f aca="false">I312-8*K312</f>
        <v>6.04940781216351</v>
      </c>
    </row>
    <row r="313" customFormat="false" ht="14" hidden="false" customHeight="false" outlineLevel="0" collapsed="false">
      <c r="A313" s="4" t="n">
        <v>687</v>
      </c>
      <c r="B313" s="4" t="n">
        <v>2029.92307712001</v>
      </c>
      <c r="C313" s="4" t="n">
        <v>2029.96153866001</v>
      </c>
      <c r="D313" s="4" t="n">
        <v>0.0384615400000712</v>
      </c>
      <c r="E313" s="4" t="n">
        <v>2029.94230789001</v>
      </c>
      <c r="F313" s="4"/>
      <c r="G313" s="4" t="s">
        <v>39</v>
      </c>
      <c r="H313" s="1" t="s">
        <v>43</v>
      </c>
      <c r="I313" s="8" t="n">
        <v>-292.953533193543</v>
      </c>
      <c r="J313" s="2" t="s">
        <v>42</v>
      </c>
      <c r="K313" s="11" t="n">
        <v>-37.6761160317019</v>
      </c>
      <c r="L313" s="8" t="n">
        <f aca="false">I313-8*K313</f>
        <v>8.45539506007225</v>
      </c>
    </row>
    <row r="314" customFormat="false" ht="14" hidden="false" customHeight="false" outlineLevel="0" collapsed="false">
      <c r="A314" s="4" t="n">
        <v>688</v>
      </c>
      <c r="B314" s="4" t="n">
        <v>2029.96153866001</v>
      </c>
      <c r="C314" s="4" t="n">
        <v>2030.00000020001</v>
      </c>
      <c r="D314" s="4" t="n">
        <v>0.0384615400000712</v>
      </c>
      <c r="E314" s="4" t="n">
        <v>2029.98076943001</v>
      </c>
      <c r="F314" s="4"/>
      <c r="G314" s="4" t="s">
        <v>39</v>
      </c>
      <c r="H314" s="1" t="s">
        <v>43</v>
      </c>
      <c r="I314" s="8" t="n">
        <v>-282.810580703492</v>
      </c>
      <c r="J314" s="2" t="s">
        <v>42</v>
      </c>
      <c r="K314" s="11" t="n">
        <v>-36.353449403141</v>
      </c>
      <c r="L314" s="8" t="n">
        <f aca="false">I314-8*K314</f>
        <v>8.01701452163576</v>
      </c>
    </row>
    <row r="315" customFormat="false" ht="14" hidden="false" customHeight="false" outlineLevel="0" collapsed="false">
      <c r="A315" s="4" t="n">
        <v>689</v>
      </c>
      <c r="B315" s="4" t="n">
        <v>2016</v>
      </c>
      <c r="C315" s="4" t="n">
        <v>2016.03225806</v>
      </c>
      <c r="D315" s="4" t="n">
        <v>0.0322580600000037</v>
      </c>
      <c r="E315" s="4" t="n">
        <v>2016.01612903</v>
      </c>
      <c r="F315" s="4" t="s">
        <v>44</v>
      </c>
      <c r="G315" s="4" t="s">
        <v>39</v>
      </c>
      <c r="H315" s="1" t="s">
        <v>43</v>
      </c>
      <c r="I315" s="8" t="n">
        <v>-347.993071364564</v>
      </c>
      <c r="J315" s="2" t="s">
        <v>42</v>
      </c>
      <c r="K315" s="11" t="n">
        <v>-44.2596409119855</v>
      </c>
      <c r="L315" s="8" t="n">
        <f aca="false">I315-8*K315</f>
        <v>6.08405593132005</v>
      </c>
    </row>
    <row r="316" customFormat="false" ht="14" hidden="false" customHeight="false" outlineLevel="0" collapsed="false">
      <c r="A316" s="4" t="n">
        <v>690</v>
      </c>
      <c r="B316" s="4" t="n">
        <v>2016.03225806</v>
      </c>
      <c r="C316" s="4" t="n">
        <v>2016.06451612</v>
      </c>
      <c r="D316" s="4" t="n">
        <v>0.0322580600000037</v>
      </c>
      <c r="E316" s="4" t="n">
        <v>2016.04838709</v>
      </c>
      <c r="F316" s="4" t="s">
        <v>44</v>
      </c>
      <c r="G316" s="4" t="s">
        <v>39</v>
      </c>
      <c r="H316" s="1" t="s">
        <v>43</v>
      </c>
      <c r="I316" s="8" t="n">
        <v>-331.5926226441</v>
      </c>
      <c r="J316" s="2" t="s">
        <v>42</v>
      </c>
      <c r="K316" s="11" t="n">
        <v>-42.1824651418354</v>
      </c>
      <c r="L316" s="8" t="n">
        <f aca="false">I316-8*K316</f>
        <v>5.86709849058337</v>
      </c>
    </row>
    <row r="317" customFormat="false" ht="14" hidden="false" customHeight="false" outlineLevel="0" collapsed="false">
      <c r="A317" s="4" t="n">
        <v>691</v>
      </c>
      <c r="B317" s="4" t="n">
        <v>2016.06451612</v>
      </c>
      <c r="C317" s="4" t="n">
        <v>2016.09677418</v>
      </c>
      <c r="D317" s="4" t="n">
        <v>0.0322580600000037</v>
      </c>
      <c r="E317" s="4" t="n">
        <v>2016.08064515</v>
      </c>
      <c r="F317" s="4" t="s">
        <v>44</v>
      </c>
      <c r="G317" s="4" t="s">
        <v>39</v>
      </c>
      <c r="H317" s="1" t="s">
        <v>43</v>
      </c>
      <c r="I317" s="8" t="n">
        <v>-305.918262755078</v>
      </c>
      <c r="J317" s="2" t="s">
        <v>42</v>
      </c>
      <c r="K317" s="11" t="n">
        <v>-39.102911523632</v>
      </c>
      <c r="L317" s="8" t="n">
        <f aca="false">I317-8*K317</f>
        <v>6.90502943397843</v>
      </c>
    </row>
    <row r="318" customFormat="false" ht="14" hidden="false" customHeight="false" outlineLevel="0" collapsed="false">
      <c r="A318" s="4" t="n">
        <v>692</v>
      </c>
      <c r="B318" s="4" t="n">
        <v>2016.09677418</v>
      </c>
      <c r="C318" s="4" t="n">
        <v>2016.12903224</v>
      </c>
      <c r="D318" s="4" t="n">
        <v>0.0322580600000037</v>
      </c>
      <c r="E318" s="4" t="n">
        <v>2016.11290321</v>
      </c>
      <c r="F318" s="4" t="s">
        <v>44</v>
      </c>
      <c r="G318" s="4" t="s">
        <v>39</v>
      </c>
      <c r="H318" s="1" t="s">
        <v>43</v>
      </c>
      <c r="I318" s="8" t="n">
        <v>-302.646960748233</v>
      </c>
      <c r="J318" s="2" t="s">
        <v>42</v>
      </c>
      <c r="K318" s="11" t="n">
        <v>-38.6800943233803</v>
      </c>
      <c r="L318" s="8" t="n">
        <f aca="false">I318-8*K318</f>
        <v>6.79379383880922</v>
      </c>
    </row>
    <row r="319" customFormat="false" ht="14" hidden="false" customHeight="false" outlineLevel="0" collapsed="false">
      <c r="A319" s="4" t="n">
        <v>693</v>
      </c>
      <c r="B319" s="4" t="n">
        <v>2016.12903224</v>
      </c>
      <c r="C319" s="4" t="n">
        <v>2016.1612903</v>
      </c>
      <c r="D319" s="4" t="n">
        <v>0.0322580600000037</v>
      </c>
      <c r="E319" s="4" t="n">
        <v>2016.14516127</v>
      </c>
      <c r="F319" s="4" t="s">
        <v>44</v>
      </c>
      <c r="G319" s="4" t="s">
        <v>39</v>
      </c>
      <c r="H319" s="1" t="s">
        <v>43</v>
      </c>
      <c r="I319" s="8" t="n">
        <v>-298.567156668081</v>
      </c>
      <c r="J319" s="2" t="s">
        <v>42</v>
      </c>
      <c r="K319" s="11" t="n">
        <v>-38.1901585185939</v>
      </c>
      <c r="L319" s="8" t="n">
        <f aca="false">I319-8*K319</f>
        <v>6.95411148066995</v>
      </c>
    </row>
    <row r="320" customFormat="false" ht="14" hidden="false" customHeight="false" outlineLevel="0" collapsed="false">
      <c r="A320" s="4" t="n">
        <v>694</v>
      </c>
      <c r="B320" s="4" t="n">
        <v>2016.1612903</v>
      </c>
      <c r="C320" s="4" t="n">
        <v>2016.19354836</v>
      </c>
      <c r="D320" s="4" t="n">
        <v>0.0322580600000037</v>
      </c>
      <c r="E320" s="4" t="n">
        <v>2016.17741933</v>
      </c>
      <c r="F320" s="4" t="s">
        <v>44</v>
      </c>
      <c r="G320" s="4" t="s">
        <v>39</v>
      </c>
      <c r="H320" s="1" t="s">
        <v>43</v>
      </c>
      <c r="I320" s="8" t="n">
        <v>-320.008024040748</v>
      </c>
      <c r="J320" s="2" t="s">
        <v>42</v>
      </c>
      <c r="K320" s="11" t="n">
        <v>-40.8689010363932</v>
      </c>
      <c r="L320" s="8" t="n">
        <f aca="false">I320-8*K320</f>
        <v>6.94318425039819</v>
      </c>
    </row>
    <row r="321" customFormat="false" ht="14" hidden="false" customHeight="false" outlineLevel="0" collapsed="false">
      <c r="A321" s="4" t="n">
        <v>695</v>
      </c>
      <c r="B321" s="4" t="n">
        <v>2016.19354836</v>
      </c>
      <c r="C321" s="4" t="n">
        <v>2016.22580642</v>
      </c>
      <c r="D321" s="4" t="n">
        <v>0.0322580600000037</v>
      </c>
      <c r="E321" s="4" t="n">
        <v>2016.20967739</v>
      </c>
      <c r="F321" s="4" t="s">
        <v>44</v>
      </c>
      <c r="G321" s="4" t="s">
        <v>39</v>
      </c>
      <c r="H321" s="1" t="s">
        <v>43</v>
      </c>
      <c r="I321" s="8" t="n">
        <v>-336.712563342141</v>
      </c>
      <c r="J321" s="2" t="s">
        <v>42</v>
      </c>
      <c r="K321" s="11" t="n">
        <v>-42.6574968153615</v>
      </c>
      <c r="L321" s="8" t="n">
        <f aca="false">I321-8*K321</f>
        <v>4.54741118075123</v>
      </c>
    </row>
    <row r="322" customFormat="false" ht="14" hidden="false" customHeight="false" outlineLevel="0" collapsed="false">
      <c r="A322" s="4" t="n">
        <v>696</v>
      </c>
      <c r="B322" s="4" t="n">
        <v>2016.22580642</v>
      </c>
      <c r="C322" s="4" t="n">
        <v>2016.25806448</v>
      </c>
      <c r="D322" s="4" t="n">
        <v>0.0322580600000037</v>
      </c>
      <c r="E322" s="4" t="n">
        <v>2016.24193545</v>
      </c>
      <c r="F322" s="4" t="s">
        <v>44</v>
      </c>
      <c r="G322" s="4" t="s">
        <v>39</v>
      </c>
      <c r="H322" s="1" t="s">
        <v>43</v>
      </c>
      <c r="I322" s="8" t="n">
        <v>-314.553270447323</v>
      </c>
      <c r="J322" s="2" t="s">
        <v>42</v>
      </c>
      <c r="K322" s="11" t="n">
        <v>-40.0610771165372</v>
      </c>
      <c r="L322" s="8" t="n">
        <f aca="false">I322-8*K322</f>
        <v>5.93534648497399</v>
      </c>
    </row>
    <row r="323" customFormat="false" ht="14" hidden="false" customHeight="false" outlineLevel="0" collapsed="false">
      <c r="A323" s="4" t="n">
        <v>697</v>
      </c>
      <c r="B323" s="4" t="n">
        <v>2016.25806448</v>
      </c>
      <c r="C323" s="4" t="n">
        <v>2016.29032254</v>
      </c>
      <c r="D323" s="4" t="n">
        <v>0.0322580600000037</v>
      </c>
      <c r="E323" s="4" t="n">
        <v>2016.27419351</v>
      </c>
      <c r="F323" s="4" t="s">
        <v>44</v>
      </c>
      <c r="G323" s="4" t="s">
        <v>39</v>
      </c>
      <c r="H323" s="1" t="s">
        <v>43</v>
      </c>
      <c r="I323" s="8" t="n">
        <v>-297.976690319437</v>
      </c>
      <c r="J323" s="2" t="s">
        <v>42</v>
      </c>
      <c r="K323" s="11" t="n">
        <v>-38.3100917627628</v>
      </c>
      <c r="L323" s="8" t="n">
        <f aca="false">I323-8*K323</f>
        <v>8.50404378266501</v>
      </c>
    </row>
    <row r="324" customFormat="false" ht="14" hidden="false" customHeight="false" outlineLevel="0" collapsed="false">
      <c r="A324" s="4" t="n">
        <v>698</v>
      </c>
      <c r="B324" s="4" t="n">
        <v>2016.29032254</v>
      </c>
      <c r="C324" s="4" t="n">
        <v>2016.3225806</v>
      </c>
      <c r="D324" s="4" t="n">
        <v>0.0322580600000037</v>
      </c>
      <c r="E324" s="4" t="n">
        <v>2016.30645157</v>
      </c>
      <c r="F324" s="4" t="s">
        <v>44</v>
      </c>
      <c r="G324" s="4" t="s">
        <v>39</v>
      </c>
      <c r="H324" s="1" t="s">
        <v>43</v>
      </c>
      <c r="I324" s="8" t="n">
        <v>-315.871539509343</v>
      </c>
      <c r="J324" s="2" t="s">
        <v>42</v>
      </c>
      <c r="K324" s="11" t="n">
        <v>-40.1418995196133</v>
      </c>
      <c r="L324" s="8" t="n">
        <f aca="false">I324-8*K324</f>
        <v>5.26365664756384</v>
      </c>
    </row>
    <row r="325" customFormat="false" ht="14" hidden="false" customHeight="false" outlineLevel="0" collapsed="false">
      <c r="A325" s="4" t="n">
        <v>699</v>
      </c>
      <c r="B325" s="4" t="n">
        <v>2016.3225806</v>
      </c>
      <c r="C325" s="4" t="n">
        <v>2016.35483866</v>
      </c>
      <c r="D325" s="4" t="n">
        <v>0.0322580600000037</v>
      </c>
      <c r="E325" s="4" t="n">
        <v>2016.33870963</v>
      </c>
      <c r="F325" s="4" t="s">
        <v>44</v>
      </c>
      <c r="G325" s="4" t="s">
        <v>39</v>
      </c>
      <c r="H325" s="1" t="s">
        <v>43</v>
      </c>
      <c r="I325" s="8" t="n">
        <v>-300.910009017841</v>
      </c>
      <c r="J325" s="2" t="s">
        <v>42</v>
      </c>
      <c r="K325" s="11" t="n">
        <v>-38.6904972069447</v>
      </c>
      <c r="L325" s="8" t="n">
        <f aca="false">I325-8*K325</f>
        <v>8.6139686377162</v>
      </c>
    </row>
    <row r="326" customFormat="false" ht="14" hidden="false" customHeight="false" outlineLevel="0" collapsed="false">
      <c r="A326" s="4" t="n">
        <v>700</v>
      </c>
      <c r="B326" s="4" t="n">
        <v>2016.35483866</v>
      </c>
      <c r="C326" s="4" t="n">
        <v>2016.38709672</v>
      </c>
      <c r="D326" s="4" t="n">
        <v>0.0322580600000037</v>
      </c>
      <c r="E326" s="4" t="n">
        <v>2016.37096769</v>
      </c>
      <c r="F326" s="4" t="s">
        <v>44</v>
      </c>
      <c r="G326" s="4" t="s">
        <v>39</v>
      </c>
      <c r="H326" s="1" t="s">
        <v>43</v>
      </c>
      <c r="I326" s="8" t="n">
        <v>-317.909492653897</v>
      </c>
      <c r="J326" s="2" t="s">
        <v>42</v>
      </c>
      <c r="K326" s="11" t="n">
        <v>-40.4067729395959</v>
      </c>
      <c r="L326" s="8" t="n">
        <f aca="false">I326-8*K326</f>
        <v>5.34469086286993</v>
      </c>
    </row>
    <row r="327" customFormat="false" ht="14" hidden="false" customHeight="false" outlineLevel="0" collapsed="false">
      <c r="A327" s="4" t="n">
        <v>701</v>
      </c>
      <c r="B327" s="4" t="n">
        <v>2016.38709672</v>
      </c>
      <c r="C327" s="4" t="n">
        <v>2016.41935478</v>
      </c>
      <c r="D327" s="4" t="n">
        <v>0.0322580600000037</v>
      </c>
      <c r="E327" s="4" t="n">
        <v>2016.40322575</v>
      </c>
      <c r="F327" s="4" t="s">
        <v>44</v>
      </c>
      <c r="G327" s="4" t="s">
        <v>39</v>
      </c>
      <c r="H327" s="1" t="s">
        <v>43</v>
      </c>
      <c r="I327" s="8" t="n">
        <v>-349.261876704685</v>
      </c>
      <c r="J327" s="2" t="s">
        <v>42</v>
      </c>
      <c r="K327" s="11" t="n">
        <v>-44.2568401356413</v>
      </c>
      <c r="L327" s="8" t="n">
        <f aca="false">I327-8*K327</f>
        <v>4.79284438044476</v>
      </c>
    </row>
    <row r="328" customFormat="false" ht="14" hidden="false" customHeight="false" outlineLevel="0" collapsed="false">
      <c r="A328" s="4" t="n">
        <v>702</v>
      </c>
      <c r="B328" s="4" t="n">
        <v>2016.41935478</v>
      </c>
      <c r="C328" s="4" t="n">
        <v>2016.45161284</v>
      </c>
      <c r="D328" s="4" t="n">
        <v>0.0322580600000037</v>
      </c>
      <c r="E328" s="4" t="n">
        <v>2016.43548381</v>
      </c>
      <c r="F328" s="4" t="s">
        <v>44</v>
      </c>
      <c r="G328" s="4" t="s">
        <v>39</v>
      </c>
      <c r="H328" s="1" t="s">
        <v>43</v>
      </c>
      <c r="I328" s="8" t="n">
        <v>-330.319016017079</v>
      </c>
      <c r="J328" s="2" t="s">
        <v>42</v>
      </c>
      <c r="K328" s="11" t="n">
        <v>-42.1277499753964</v>
      </c>
      <c r="L328" s="8" t="n">
        <f aca="false">I328-8*K328</f>
        <v>6.70298378609192</v>
      </c>
    </row>
    <row r="329" customFormat="false" ht="14" hidden="false" customHeight="false" outlineLevel="0" collapsed="false">
      <c r="A329" s="4" t="n">
        <v>703</v>
      </c>
      <c r="B329" s="4" t="n">
        <v>2016.45161284</v>
      </c>
      <c r="C329" s="4" t="n">
        <v>2016.4838709</v>
      </c>
      <c r="D329" s="4" t="n">
        <v>0.0322580600000037</v>
      </c>
      <c r="E329" s="4" t="n">
        <v>2016.46774187</v>
      </c>
      <c r="F329" s="4" t="s">
        <v>44</v>
      </c>
      <c r="G329" s="4" t="s">
        <v>45</v>
      </c>
      <c r="H329" s="1" t="s">
        <v>43</v>
      </c>
      <c r="I329" s="8" t="n">
        <v>-291.636892542916</v>
      </c>
      <c r="J329" s="2" t="s">
        <v>42</v>
      </c>
      <c r="K329" s="11" t="n">
        <v>-37.523573748668</v>
      </c>
      <c r="L329" s="8" t="n">
        <f aca="false">I329-8*K329</f>
        <v>8.55169744642808</v>
      </c>
    </row>
    <row r="330" customFormat="false" ht="14" hidden="false" customHeight="false" outlineLevel="0" collapsed="false">
      <c r="A330" s="4" t="n">
        <v>704</v>
      </c>
      <c r="B330" s="4" t="n">
        <v>2016.4838709</v>
      </c>
      <c r="C330" s="4" t="n">
        <v>2016.51612896</v>
      </c>
      <c r="D330" s="4" t="n">
        <v>0.0322580600000037</v>
      </c>
      <c r="E330" s="4" t="n">
        <v>2016.49999993</v>
      </c>
      <c r="F330" s="4" t="s">
        <v>44</v>
      </c>
      <c r="G330" s="4" t="s">
        <v>45</v>
      </c>
      <c r="H330" s="1" t="s">
        <v>43</v>
      </c>
      <c r="I330" s="8" t="n">
        <v>-296.388343289915</v>
      </c>
      <c r="J330" s="2" t="s">
        <v>42</v>
      </c>
      <c r="K330" s="11" t="n">
        <v>-37.9820008195819</v>
      </c>
      <c r="L330" s="8" t="n">
        <f aca="false">I330-8*K330</f>
        <v>7.46766326673986</v>
      </c>
    </row>
    <row r="331" customFormat="false" ht="14" hidden="false" customHeight="false" outlineLevel="0" collapsed="false">
      <c r="A331" s="4" t="n">
        <v>705</v>
      </c>
      <c r="B331" s="4" t="n">
        <v>2016.51612896</v>
      </c>
      <c r="C331" s="4" t="n">
        <v>2016.54838702</v>
      </c>
      <c r="D331" s="4" t="n">
        <v>0.0322580600000037</v>
      </c>
      <c r="E331" s="4" t="n">
        <v>2016.53225799</v>
      </c>
      <c r="F331" s="4" t="s">
        <v>44</v>
      </c>
      <c r="G331" s="4" t="s">
        <v>45</v>
      </c>
      <c r="H331" s="1" t="s">
        <v>43</v>
      </c>
      <c r="I331" s="8" t="n">
        <v>-318.200368376178</v>
      </c>
      <c r="J331" s="2" t="s">
        <v>42</v>
      </c>
      <c r="K331" s="11" t="n">
        <v>-40.4350807862179</v>
      </c>
      <c r="L331" s="8" t="n">
        <f aca="false">I331-8*K331</f>
        <v>5.28027791356482</v>
      </c>
    </row>
    <row r="332" customFormat="false" ht="14" hidden="false" customHeight="false" outlineLevel="0" collapsed="false">
      <c r="A332" s="4" t="n">
        <v>706</v>
      </c>
      <c r="B332" s="4" t="n">
        <v>2016.54838702</v>
      </c>
      <c r="C332" s="4" t="n">
        <v>2016.58064508</v>
      </c>
      <c r="D332" s="4" t="n">
        <v>0.0322580600000037</v>
      </c>
      <c r="E332" s="4" t="n">
        <v>2016.56451605</v>
      </c>
      <c r="F332" s="4" t="s">
        <v>44</v>
      </c>
      <c r="G332" s="4" t="s">
        <v>45</v>
      </c>
      <c r="H332" s="1" t="s">
        <v>43</v>
      </c>
      <c r="I332" s="8" t="n">
        <v>-313.80495690238</v>
      </c>
      <c r="J332" s="2" t="s">
        <v>42</v>
      </c>
      <c r="K332" s="11" t="n">
        <v>-40.3026711196471</v>
      </c>
      <c r="L332" s="8" t="n">
        <f aca="false">I332-8*K332</f>
        <v>8.6164120547972</v>
      </c>
    </row>
    <row r="333" customFormat="false" ht="14" hidden="false" customHeight="false" outlineLevel="0" collapsed="false">
      <c r="A333" s="4" t="n">
        <v>707</v>
      </c>
      <c r="B333" s="4" t="n">
        <v>2016.58064508</v>
      </c>
      <c r="C333" s="4" t="n">
        <v>2016.61290314</v>
      </c>
      <c r="D333" s="4" t="n">
        <v>0.0322580600000037</v>
      </c>
      <c r="E333" s="4" t="n">
        <v>2016.59677411</v>
      </c>
      <c r="F333" s="4" t="s">
        <v>44</v>
      </c>
      <c r="G333" s="4" t="s">
        <v>45</v>
      </c>
      <c r="H333" s="1" t="s">
        <v>43</v>
      </c>
      <c r="I333" s="8" t="n">
        <v>-336.015916465228</v>
      </c>
      <c r="J333" s="2" t="s">
        <v>42</v>
      </c>
      <c r="K333" s="11" t="n">
        <v>-42.8737476511181</v>
      </c>
      <c r="L333" s="8" t="n">
        <f aca="false">I333-8*K333</f>
        <v>6.97406474371672</v>
      </c>
    </row>
    <row r="334" customFormat="false" ht="14" hidden="false" customHeight="false" outlineLevel="0" collapsed="false">
      <c r="A334" s="4" t="n">
        <v>708</v>
      </c>
      <c r="B334" s="4" t="n">
        <v>2016.61290314</v>
      </c>
      <c r="C334" s="4" t="n">
        <v>2016.6451612</v>
      </c>
      <c r="D334" s="4" t="n">
        <v>0.0322580600000037</v>
      </c>
      <c r="E334" s="4" t="n">
        <v>2016.62903217</v>
      </c>
      <c r="F334" s="4" t="s">
        <v>44</v>
      </c>
      <c r="G334" s="4" t="s">
        <v>45</v>
      </c>
      <c r="H334" s="1" t="s">
        <v>43</v>
      </c>
      <c r="I334" s="8" t="n">
        <v>-317.654221716468</v>
      </c>
      <c r="J334" s="2" t="s">
        <v>42</v>
      </c>
      <c r="K334" s="11" t="n">
        <v>-40.8646375632038</v>
      </c>
      <c r="L334" s="8" t="n">
        <f aca="false">I334-8*K334</f>
        <v>9.2628787891623</v>
      </c>
    </row>
    <row r="335" customFormat="false" ht="14" hidden="false" customHeight="false" outlineLevel="0" collapsed="false">
      <c r="A335" s="4" t="n">
        <v>709</v>
      </c>
      <c r="B335" s="4" t="n">
        <v>2016.6451612</v>
      </c>
      <c r="C335" s="4" t="n">
        <v>2016.67741926</v>
      </c>
      <c r="D335" s="4" t="n">
        <v>0.0322580600000037</v>
      </c>
      <c r="E335" s="4" t="n">
        <v>2016.66129023</v>
      </c>
      <c r="F335" s="4" t="s">
        <v>44</v>
      </c>
      <c r="G335" s="4" t="s">
        <v>45</v>
      </c>
      <c r="H335" s="1" t="s">
        <v>43</v>
      </c>
      <c r="I335" s="8" t="n">
        <v>-316.93083484857</v>
      </c>
      <c r="J335" s="2" t="s">
        <v>42</v>
      </c>
      <c r="K335" s="11" t="n">
        <v>-40.5369238697123</v>
      </c>
      <c r="L335" s="8" t="n">
        <f aca="false">I335-8*K335</f>
        <v>7.36455610912833</v>
      </c>
    </row>
    <row r="336" customFormat="false" ht="14" hidden="false" customHeight="false" outlineLevel="0" collapsed="false">
      <c r="A336" s="4" t="n">
        <v>710</v>
      </c>
      <c r="B336" s="4" t="n">
        <v>2016.67741926</v>
      </c>
      <c r="C336" s="4" t="n">
        <v>2016.70967732</v>
      </c>
      <c r="D336" s="4" t="n">
        <v>0.0322580600000037</v>
      </c>
      <c r="E336" s="4" t="n">
        <v>2016.69354829</v>
      </c>
      <c r="F336" s="4" t="s">
        <v>44</v>
      </c>
      <c r="G336" s="4" t="s">
        <v>45</v>
      </c>
      <c r="H336" s="1" t="s">
        <v>43</v>
      </c>
      <c r="I336" s="8" t="n">
        <v>-302.837097905447</v>
      </c>
      <c r="J336" s="2" t="s">
        <v>42</v>
      </c>
      <c r="K336" s="11" t="n">
        <v>-38.7863823875938</v>
      </c>
      <c r="L336" s="8" t="n">
        <f aca="false">I336-8*K336</f>
        <v>7.45396119530312</v>
      </c>
    </row>
    <row r="337" customFormat="false" ht="14" hidden="false" customHeight="false" outlineLevel="0" collapsed="false">
      <c r="A337" s="4" t="n">
        <v>711</v>
      </c>
      <c r="B337" s="4" t="n">
        <v>2016.70967732</v>
      </c>
      <c r="C337" s="4" t="n">
        <v>2016.74193538</v>
      </c>
      <c r="D337" s="4" t="n">
        <v>0.0322580600000037</v>
      </c>
      <c r="E337" s="4" t="n">
        <v>2016.72580635</v>
      </c>
      <c r="F337" s="4" t="s">
        <v>44</v>
      </c>
      <c r="G337" s="4" t="s">
        <v>45</v>
      </c>
      <c r="H337" s="1" t="s">
        <v>43</v>
      </c>
      <c r="I337" s="8" t="n">
        <v>-300.398252248459</v>
      </c>
      <c r="J337" s="2" t="s">
        <v>42</v>
      </c>
      <c r="K337" s="11" t="n">
        <v>-38.5663389030174</v>
      </c>
      <c r="L337" s="8" t="n">
        <f aca="false">I337-8*K337</f>
        <v>8.132458975681</v>
      </c>
    </row>
    <row r="338" customFormat="false" ht="14" hidden="false" customHeight="false" outlineLevel="0" collapsed="false">
      <c r="A338" s="4" t="n">
        <v>712</v>
      </c>
      <c r="B338" s="4" t="n">
        <v>2016.74193538</v>
      </c>
      <c r="C338" s="4" t="n">
        <v>2016.77419344</v>
      </c>
      <c r="D338" s="4" t="n">
        <v>0.0322580600000037</v>
      </c>
      <c r="E338" s="4" t="n">
        <v>2016.75806441</v>
      </c>
      <c r="F338" s="4" t="s">
        <v>44</v>
      </c>
      <c r="G338" s="4" t="s">
        <v>45</v>
      </c>
      <c r="H338" s="1" t="s">
        <v>43</v>
      </c>
      <c r="I338" s="8" t="n">
        <v>-303.253405229082</v>
      </c>
      <c r="J338" s="2" t="s">
        <v>42</v>
      </c>
      <c r="K338" s="11" t="n">
        <v>-38.8764411125227</v>
      </c>
      <c r="L338" s="8" t="n">
        <f aca="false">I338-8*K338</f>
        <v>7.75812367109938</v>
      </c>
    </row>
    <row r="339" customFormat="false" ht="14" hidden="false" customHeight="false" outlineLevel="0" collapsed="false">
      <c r="A339" s="4" t="n">
        <v>713</v>
      </c>
      <c r="B339" s="4" t="n">
        <v>2016.77419344</v>
      </c>
      <c r="C339" s="4" t="n">
        <v>2016.8064515</v>
      </c>
      <c r="D339" s="4" t="n">
        <v>0.0322580600000037</v>
      </c>
      <c r="E339" s="4" t="n">
        <v>2016.79032247</v>
      </c>
      <c r="F339" s="4" t="s">
        <v>44</v>
      </c>
      <c r="G339" s="4" t="s">
        <v>45</v>
      </c>
      <c r="H339" s="1" t="s">
        <v>43</v>
      </c>
      <c r="I339" s="8" t="n">
        <v>-335.329047422785</v>
      </c>
      <c r="J339" s="2" t="s">
        <v>42</v>
      </c>
      <c r="K339" s="11" t="n">
        <v>-42.5975675613361</v>
      </c>
      <c r="L339" s="8" t="n">
        <f aca="false">I339-8*K339</f>
        <v>5.45149306790387</v>
      </c>
    </row>
    <row r="340" customFormat="false" ht="14" hidden="false" customHeight="false" outlineLevel="0" collapsed="false">
      <c r="A340" s="4" t="n">
        <v>714</v>
      </c>
      <c r="B340" s="4" t="n">
        <v>2016.8064515</v>
      </c>
      <c r="C340" s="4" t="n">
        <v>2016.83870956</v>
      </c>
      <c r="D340" s="4" t="n">
        <v>0.0322580600000037</v>
      </c>
      <c r="E340" s="4" t="n">
        <v>2016.82258053</v>
      </c>
      <c r="F340" s="4" t="s">
        <v>44</v>
      </c>
      <c r="G340" s="4" t="s">
        <v>45</v>
      </c>
      <c r="H340" s="1" t="s">
        <v>43</v>
      </c>
      <c r="I340" s="8" t="n">
        <v>-297.261917683545</v>
      </c>
      <c r="J340" s="2" t="s">
        <v>42</v>
      </c>
      <c r="K340" s="11" t="n">
        <v>-38.1530694208437</v>
      </c>
      <c r="L340" s="8" t="n">
        <f aca="false">I340-8*K340</f>
        <v>7.96263768320512</v>
      </c>
    </row>
    <row r="341" customFormat="false" ht="14" hidden="false" customHeight="false" outlineLevel="0" collapsed="false">
      <c r="A341" s="4" t="n">
        <v>715</v>
      </c>
      <c r="B341" s="4" t="n">
        <v>2016.83870956</v>
      </c>
      <c r="C341" s="4" t="n">
        <v>2016.87096762</v>
      </c>
      <c r="D341" s="4" t="n">
        <v>0.0322580600000037</v>
      </c>
      <c r="E341" s="4" t="n">
        <v>2016.85483859</v>
      </c>
      <c r="F341" s="4" t="s">
        <v>44</v>
      </c>
      <c r="G341" s="4" t="s">
        <v>45</v>
      </c>
      <c r="H341" s="1" t="s">
        <v>43</v>
      </c>
      <c r="I341" s="8" t="n">
        <v>-319.292389016519</v>
      </c>
      <c r="J341" s="2" t="s">
        <v>42</v>
      </c>
      <c r="K341" s="11" t="n">
        <v>-41.0713723695406</v>
      </c>
      <c r="L341" s="8" t="n">
        <f aca="false">I341-8*K341</f>
        <v>9.27858993980573</v>
      </c>
    </row>
    <row r="342" customFormat="false" ht="14" hidden="false" customHeight="false" outlineLevel="0" collapsed="false">
      <c r="A342" s="4" t="n">
        <v>716</v>
      </c>
      <c r="B342" s="4" t="n">
        <v>2016.87096762</v>
      </c>
      <c r="C342" s="4" t="n">
        <v>2016.90322568</v>
      </c>
      <c r="D342" s="4" t="n">
        <v>0.0322580600000037</v>
      </c>
      <c r="E342" s="4" t="n">
        <v>2016.88709665</v>
      </c>
      <c r="F342" s="4" t="s">
        <v>44</v>
      </c>
      <c r="G342" s="4" t="s">
        <v>45</v>
      </c>
      <c r="H342" s="1" t="s">
        <v>43</v>
      </c>
      <c r="I342" s="8" t="n">
        <v>-316.247991141751</v>
      </c>
      <c r="J342" s="0" t="s">
        <v>18</v>
      </c>
      <c r="K342" s="11" t="n">
        <v>-40.4522342736951</v>
      </c>
      <c r="L342" s="8" t="n">
        <f aca="false">I342-8*K342</f>
        <v>7.36988304780925</v>
      </c>
    </row>
    <row r="343" customFormat="false" ht="14" hidden="false" customHeight="false" outlineLevel="0" collapsed="false">
      <c r="A343" s="4" t="n">
        <v>717</v>
      </c>
      <c r="B343" s="4" t="n">
        <v>2016.90322568</v>
      </c>
      <c r="C343" s="4" t="n">
        <v>2016.93548374</v>
      </c>
      <c r="D343" s="4" t="n">
        <v>0.0322580600000037</v>
      </c>
      <c r="E343" s="4" t="n">
        <v>2016.91935471</v>
      </c>
      <c r="F343" s="4" t="s">
        <v>44</v>
      </c>
      <c r="G343" s="4" t="s">
        <v>45</v>
      </c>
      <c r="H343" s="1" t="s">
        <v>43</v>
      </c>
      <c r="I343" s="8" t="n">
        <v>-337.836775884645</v>
      </c>
      <c r="J343" s="2" t="s">
        <v>42</v>
      </c>
      <c r="K343" s="11" t="n">
        <v>-42.8972629848495</v>
      </c>
      <c r="L343" s="8" t="n">
        <f aca="false">I343-8*K343</f>
        <v>5.3413279941513</v>
      </c>
    </row>
    <row r="344" customFormat="false" ht="14" hidden="false" customHeight="false" outlineLevel="0" collapsed="false">
      <c r="A344" s="4" t="n">
        <v>718</v>
      </c>
      <c r="B344" s="4" t="n">
        <v>2016.93548374</v>
      </c>
      <c r="C344" s="4" t="n">
        <v>2016.9677418</v>
      </c>
      <c r="D344" s="4" t="n">
        <v>0.0322580600000037</v>
      </c>
      <c r="E344" s="4" t="n">
        <v>2016.95161277</v>
      </c>
      <c r="F344" s="4" t="s">
        <v>44</v>
      </c>
      <c r="G344" s="4" t="s">
        <v>45</v>
      </c>
      <c r="H344" s="1" t="s">
        <v>43</v>
      </c>
      <c r="I344" s="8" t="n">
        <v>-316.629792741765</v>
      </c>
      <c r="J344" s="2" t="s">
        <v>42</v>
      </c>
      <c r="K344" s="11" t="n">
        <v>-40.4669782600175</v>
      </c>
      <c r="L344" s="8" t="n">
        <f aca="false">I344-8*K344</f>
        <v>7.10603333837446</v>
      </c>
    </row>
    <row r="345" customFormat="false" ht="14" hidden="false" customHeight="false" outlineLevel="0" collapsed="false">
      <c r="A345" s="4" t="n">
        <v>719</v>
      </c>
      <c r="B345" s="4" t="n">
        <v>2016.9677418</v>
      </c>
      <c r="C345" s="4" t="n">
        <v>2016.99999986</v>
      </c>
      <c r="D345" s="4" t="n">
        <v>0.0322580600000037</v>
      </c>
      <c r="E345" s="4" t="n">
        <v>2016.98387083</v>
      </c>
      <c r="F345" s="4" t="s">
        <v>44</v>
      </c>
      <c r="G345" s="4" t="s">
        <v>45</v>
      </c>
      <c r="H345" s="1" t="s">
        <v>43</v>
      </c>
      <c r="I345" s="8" t="n">
        <v>-336.49232045301</v>
      </c>
      <c r="J345" s="2" t="s">
        <v>42</v>
      </c>
      <c r="K345" s="11" t="n">
        <v>-42.8413265101438</v>
      </c>
      <c r="L345" s="8" t="n">
        <f aca="false">I345-8*K345</f>
        <v>6.2382916281403</v>
      </c>
    </row>
    <row r="346" customFormat="false" ht="14" hidden="false" customHeight="false" outlineLevel="0" collapsed="false">
      <c r="A346" s="4" t="n">
        <v>720</v>
      </c>
      <c r="B346" s="4" t="n">
        <v>2026</v>
      </c>
      <c r="C346" s="4" t="n">
        <v>2026.0333333333</v>
      </c>
      <c r="D346" s="4" t="n">
        <v>0.0333333333001065</v>
      </c>
      <c r="E346" s="4" t="n">
        <v>2026.01666666665</v>
      </c>
      <c r="F346" s="4" t="s">
        <v>44</v>
      </c>
      <c r="G346" s="4" t="s">
        <v>45</v>
      </c>
      <c r="H346" s="1" t="s">
        <v>43</v>
      </c>
      <c r="I346" s="8" t="n">
        <v>-308.962523710227</v>
      </c>
      <c r="J346" s="2" t="s">
        <v>42</v>
      </c>
      <c r="K346" s="11" t="n">
        <v>-39.4492146030707</v>
      </c>
      <c r="L346" s="8" t="n">
        <f aca="false">I346-8*K346</f>
        <v>6.63119311433849</v>
      </c>
    </row>
    <row r="347" customFormat="false" ht="14" hidden="false" customHeight="false" outlineLevel="0" collapsed="false">
      <c r="A347" s="4" t="n">
        <v>721</v>
      </c>
      <c r="B347" s="4" t="n">
        <v>2026.0333333333</v>
      </c>
      <c r="C347" s="4" t="n">
        <v>2026.0666666666</v>
      </c>
      <c r="D347" s="4" t="n">
        <v>0.0333333333001065</v>
      </c>
      <c r="E347" s="4" t="n">
        <v>2026.04999999995</v>
      </c>
      <c r="F347" s="4" t="s">
        <v>44</v>
      </c>
      <c r="G347" s="4" t="s">
        <v>45</v>
      </c>
      <c r="H347" s="1" t="s">
        <v>43</v>
      </c>
      <c r="I347" s="8" t="n">
        <v>-321.415828448797</v>
      </c>
      <c r="J347" s="2" t="s">
        <v>42</v>
      </c>
      <c r="K347" s="11" t="n">
        <v>-41.1579288107222</v>
      </c>
      <c r="L347" s="8" t="n">
        <f aca="false">I347-8*K347</f>
        <v>7.84760203698005</v>
      </c>
    </row>
    <row r="348" customFormat="false" ht="14" hidden="false" customHeight="false" outlineLevel="0" collapsed="false">
      <c r="A348" s="4" t="n">
        <v>722</v>
      </c>
      <c r="B348" s="4" t="n">
        <v>2026.0666666666</v>
      </c>
      <c r="C348" s="4" t="n">
        <v>2026.0999999999</v>
      </c>
      <c r="D348" s="4" t="n">
        <v>0.0333333333001065</v>
      </c>
      <c r="E348" s="4" t="n">
        <v>2026.08333333325</v>
      </c>
      <c r="F348" s="4" t="s">
        <v>44</v>
      </c>
      <c r="G348" s="4" t="s">
        <v>45</v>
      </c>
      <c r="H348" s="1" t="s">
        <v>43</v>
      </c>
      <c r="I348" s="8" t="n">
        <v>-325.194722482514</v>
      </c>
      <c r="J348" s="2" t="s">
        <v>42</v>
      </c>
      <c r="K348" s="11" t="n">
        <v>-41.5832061228866</v>
      </c>
      <c r="L348" s="8" t="n">
        <f aca="false">I348-8*K348</f>
        <v>7.47092650057857</v>
      </c>
    </row>
    <row r="349" customFormat="false" ht="14" hidden="false" customHeight="false" outlineLevel="0" collapsed="false">
      <c r="A349" s="4" t="n">
        <v>723</v>
      </c>
      <c r="B349" s="4" t="n">
        <v>2026.0999999999</v>
      </c>
      <c r="C349" s="4" t="n">
        <v>2026.1333333332</v>
      </c>
      <c r="D349" s="4" t="n">
        <v>0.0333333333001065</v>
      </c>
      <c r="E349" s="4" t="n">
        <v>2026.11666666655</v>
      </c>
      <c r="F349" s="4" t="s">
        <v>44</v>
      </c>
      <c r="G349" s="4" t="s">
        <v>45</v>
      </c>
      <c r="H349" s="1" t="s">
        <v>43</v>
      </c>
      <c r="I349" s="8" t="n">
        <v>-334.01226506031</v>
      </c>
      <c r="J349" s="2" t="s">
        <v>42</v>
      </c>
      <c r="K349" s="11" t="n">
        <v>-42.5992686705847</v>
      </c>
      <c r="L349" s="8" t="n">
        <f aca="false">I349-8*K349</f>
        <v>6.78188430436774</v>
      </c>
    </row>
    <row r="350" customFormat="false" ht="14" hidden="false" customHeight="false" outlineLevel="0" collapsed="false">
      <c r="A350" s="4" t="n">
        <v>724</v>
      </c>
      <c r="B350" s="4" t="n">
        <v>2026.1333333332</v>
      </c>
      <c r="C350" s="4" t="n">
        <v>2026.1666666665</v>
      </c>
      <c r="D350" s="4" t="n">
        <v>0.0333333333001065</v>
      </c>
      <c r="E350" s="4" t="n">
        <v>2026.14999999985</v>
      </c>
      <c r="F350" s="4" t="s">
        <v>44</v>
      </c>
      <c r="G350" s="4" t="s">
        <v>45</v>
      </c>
      <c r="H350" s="1" t="s">
        <v>43</v>
      </c>
      <c r="I350" s="8" t="n">
        <v>-335.769576706719</v>
      </c>
      <c r="J350" s="2" t="s">
        <v>42</v>
      </c>
      <c r="K350" s="11" t="n">
        <v>-42.8152094799143</v>
      </c>
      <c r="L350" s="8" t="n">
        <f aca="false">I350-8*K350</f>
        <v>6.75209913259516</v>
      </c>
    </row>
    <row r="351" customFormat="false" ht="14" hidden="false" customHeight="false" outlineLevel="0" collapsed="false">
      <c r="A351" s="4" t="n">
        <v>725</v>
      </c>
      <c r="B351" s="4" t="n">
        <v>2026.1666666665</v>
      </c>
      <c r="C351" s="4" t="n">
        <v>2026.1999999998</v>
      </c>
      <c r="D351" s="4" t="n">
        <v>0.0333333333001065</v>
      </c>
      <c r="E351" s="4" t="n">
        <v>2026.18333333315</v>
      </c>
      <c r="F351" s="4" t="s">
        <v>44</v>
      </c>
      <c r="G351" s="4" t="s">
        <v>45</v>
      </c>
      <c r="H351" s="1" t="s">
        <v>43</v>
      </c>
      <c r="I351" s="8" t="n">
        <v>-322.811335682861</v>
      </c>
      <c r="J351" s="2" t="s">
        <v>42</v>
      </c>
      <c r="K351" s="11" t="n">
        <v>-41.1578287454723</v>
      </c>
      <c r="L351" s="8" t="n">
        <f aca="false">I351-8*K351</f>
        <v>6.45129428091758</v>
      </c>
    </row>
    <row r="352" customFormat="false" ht="14" hidden="false" customHeight="false" outlineLevel="0" collapsed="false">
      <c r="A352" s="4" t="n">
        <v>726</v>
      </c>
      <c r="B352" s="4" t="n">
        <v>2026.1999999998</v>
      </c>
      <c r="C352" s="4" t="n">
        <v>2026.2333333331</v>
      </c>
      <c r="D352" s="4" t="n">
        <v>0.0333333333001065</v>
      </c>
      <c r="E352" s="4" t="n">
        <v>2026.21666666645</v>
      </c>
      <c r="F352" s="4" t="s">
        <v>44</v>
      </c>
      <c r="G352" s="4" t="s">
        <v>45</v>
      </c>
      <c r="H352" s="1" t="s">
        <v>43</v>
      </c>
      <c r="I352" s="8" t="n">
        <v>-328.386834267417</v>
      </c>
      <c r="J352" s="2" t="s">
        <v>42</v>
      </c>
      <c r="K352" s="11" t="n">
        <v>-41.8538826239231</v>
      </c>
      <c r="L352" s="8" t="n">
        <f aca="false">I352-8*K352</f>
        <v>6.44422672396826</v>
      </c>
    </row>
    <row r="353" customFormat="false" ht="14" hidden="false" customHeight="false" outlineLevel="0" collapsed="false">
      <c r="A353" s="4" t="n">
        <v>727</v>
      </c>
      <c r="B353" s="4" t="n">
        <v>2026.2333333331</v>
      </c>
      <c r="C353" s="4" t="n">
        <v>2026.2666666664</v>
      </c>
      <c r="D353" s="4" t="n">
        <v>0.0333333333001065</v>
      </c>
      <c r="E353" s="4" t="n">
        <v>2026.24999999975</v>
      </c>
      <c r="F353" s="4" t="s">
        <v>44</v>
      </c>
      <c r="G353" s="4" t="s">
        <v>45</v>
      </c>
      <c r="H353" s="1" t="s">
        <v>43</v>
      </c>
      <c r="I353" s="8" t="n">
        <v>-318.307917807342</v>
      </c>
      <c r="J353" s="2" t="s">
        <v>42</v>
      </c>
      <c r="K353" s="11" t="n">
        <v>-40.6193776356472</v>
      </c>
      <c r="L353" s="8" t="n">
        <f aca="false">I353-8*K353</f>
        <v>6.64710327783575</v>
      </c>
    </row>
    <row r="354" customFormat="false" ht="14" hidden="false" customHeight="false" outlineLevel="0" collapsed="false">
      <c r="A354" s="4" t="n">
        <v>728</v>
      </c>
      <c r="B354" s="4" t="n">
        <v>2026.2666666664</v>
      </c>
      <c r="C354" s="4" t="n">
        <v>2026.2999999997</v>
      </c>
      <c r="D354" s="4" t="n">
        <v>0.0333333333001065</v>
      </c>
      <c r="E354" s="4" t="n">
        <v>2026.28333333305</v>
      </c>
      <c r="F354" s="4" t="s">
        <v>44</v>
      </c>
      <c r="G354" s="4" t="s">
        <v>45</v>
      </c>
      <c r="H354" s="1" t="s">
        <v>43</v>
      </c>
      <c r="I354" s="8" t="n">
        <v>-315.267604986227</v>
      </c>
      <c r="J354" s="2" t="s">
        <v>42</v>
      </c>
      <c r="K354" s="11" t="n">
        <v>-40.3932301708257</v>
      </c>
      <c r="L354" s="8" t="n">
        <f aca="false">I354-8*K354</f>
        <v>7.87823638037816</v>
      </c>
    </row>
    <row r="355" customFormat="false" ht="14" hidden="false" customHeight="false" outlineLevel="0" collapsed="false">
      <c r="A355" s="4" t="n">
        <v>729</v>
      </c>
      <c r="B355" s="4" t="n">
        <v>2026.2999999997</v>
      </c>
      <c r="C355" s="4" t="n">
        <v>2026.333333333</v>
      </c>
      <c r="D355" s="4" t="n">
        <v>0.0333333333001065</v>
      </c>
      <c r="E355" s="4" t="n">
        <v>2026.31666666635</v>
      </c>
      <c r="F355" s="4" t="s">
        <v>44</v>
      </c>
      <c r="G355" s="4" t="s">
        <v>45</v>
      </c>
      <c r="H355" s="1" t="s">
        <v>43</v>
      </c>
      <c r="I355" s="8" t="n">
        <v>-309.904630385186</v>
      </c>
      <c r="J355" s="2" t="s">
        <v>42</v>
      </c>
      <c r="K355" s="11" t="n">
        <v>-39.5681921852267</v>
      </c>
      <c r="L355" s="8" t="n">
        <f aca="false">I355-8*K355</f>
        <v>6.64090709662759</v>
      </c>
    </row>
    <row r="356" customFormat="false" ht="14" hidden="false" customHeight="false" outlineLevel="0" collapsed="false">
      <c r="A356" s="4" t="n">
        <v>730</v>
      </c>
      <c r="B356" s="4" t="n">
        <v>2026.333333333</v>
      </c>
      <c r="C356" s="4" t="n">
        <v>2026.3666666663</v>
      </c>
      <c r="D356" s="4" t="n">
        <v>0.0333333333001065</v>
      </c>
      <c r="E356" s="4" t="n">
        <v>2026.34999999965</v>
      </c>
      <c r="F356" s="4" t="s">
        <v>44</v>
      </c>
      <c r="G356" s="4" t="s">
        <v>45</v>
      </c>
      <c r="H356" s="1" t="s">
        <v>43</v>
      </c>
      <c r="I356" s="8" t="n">
        <v>-308.404761600797</v>
      </c>
      <c r="J356" s="2" t="s">
        <v>42</v>
      </c>
      <c r="K356" s="11" t="n">
        <v>-39.3602565958909</v>
      </c>
      <c r="L356" s="8" t="n">
        <f aca="false">I356-8*K356</f>
        <v>6.47729116633019</v>
      </c>
    </row>
    <row r="357" customFormat="false" ht="14" hidden="false" customHeight="false" outlineLevel="0" collapsed="false">
      <c r="A357" s="4" t="n">
        <v>731</v>
      </c>
      <c r="B357" s="4" t="n">
        <v>2026.3666666663</v>
      </c>
      <c r="C357" s="4" t="n">
        <v>2026.3999999996</v>
      </c>
      <c r="D357" s="4" t="n">
        <v>0.0333333333001065</v>
      </c>
      <c r="E357" s="4" t="n">
        <v>2026.38333333295</v>
      </c>
      <c r="F357" s="4" t="s">
        <v>44</v>
      </c>
      <c r="G357" s="4" t="s">
        <v>45</v>
      </c>
      <c r="H357" s="1" t="s">
        <v>43</v>
      </c>
      <c r="I357" s="8" t="n">
        <v>-318.209921292572</v>
      </c>
      <c r="J357" s="2" t="s">
        <v>42</v>
      </c>
      <c r="K357" s="11" t="n">
        <v>-40.5875568861724</v>
      </c>
      <c r="L357" s="8" t="n">
        <f aca="false">I357-8*K357</f>
        <v>6.49053379680726</v>
      </c>
    </row>
    <row r="358" customFormat="false" ht="14" hidden="false" customHeight="false" outlineLevel="0" collapsed="false">
      <c r="A358" s="4" t="n">
        <v>732</v>
      </c>
      <c r="B358" s="4" t="n">
        <v>2026.3999999996</v>
      </c>
      <c r="C358" s="4" t="n">
        <v>2026.4333333329</v>
      </c>
      <c r="D358" s="4" t="n">
        <v>0.0333333333001065</v>
      </c>
      <c r="E358" s="4" t="n">
        <v>2026.41666666625</v>
      </c>
      <c r="F358" s="4" t="s">
        <v>44</v>
      </c>
      <c r="G358" s="4" t="s">
        <v>45</v>
      </c>
      <c r="H358" s="1" t="s">
        <v>46</v>
      </c>
      <c r="I358" s="8" t="n">
        <v>-322.360360797229</v>
      </c>
      <c r="J358" s="2" t="s">
        <v>42</v>
      </c>
      <c r="K358" s="11" t="n">
        <v>-40.978211621864</v>
      </c>
      <c r="L358" s="8" t="n">
        <f aca="false">I358-8*K358</f>
        <v>5.46533217768337</v>
      </c>
    </row>
    <row r="359" customFormat="false" ht="14" hidden="false" customHeight="false" outlineLevel="0" collapsed="false">
      <c r="A359" s="4" t="n">
        <v>733</v>
      </c>
      <c r="B359" s="4" t="n">
        <v>2026.4333333329</v>
      </c>
      <c r="C359" s="4" t="n">
        <v>2026.4666666662</v>
      </c>
      <c r="D359" s="4" t="n">
        <v>0.0333333333001065</v>
      </c>
      <c r="E359" s="4" t="n">
        <v>2026.44999999955</v>
      </c>
      <c r="F359" s="4" t="s">
        <v>44</v>
      </c>
      <c r="G359" s="4" t="s">
        <v>45</v>
      </c>
      <c r="H359" s="15" t="s">
        <v>47</v>
      </c>
      <c r="I359" s="4" t="n">
        <v>-325.221358720145</v>
      </c>
      <c r="J359" s="2" t="s">
        <v>42</v>
      </c>
      <c r="K359" s="11" t="n">
        <v>-41.4499192099918</v>
      </c>
      <c r="L359" s="8" t="n">
        <f aca="false">I359-8*K359</f>
        <v>6.37799495978948</v>
      </c>
    </row>
    <row r="360" customFormat="false" ht="14" hidden="false" customHeight="false" outlineLevel="0" collapsed="false">
      <c r="A360" s="4" t="n">
        <v>734</v>
      </c>
      <c r="B360" s="4" t="n">
        <v>2026.4666666662</v>
      </c>
      <c r="C360" s="4" t="n">
        <v>2026.4999999995</v>
      </c>
      <c r="D360" s="4" t="n">
        <v>0.0333333333001065</v>
      </c>
      <c r="E360" s="4" t="n">
        <v>2026.48333333285</v>
      </c>
      <c r="F360" s="4" t="s">
        <v>44</v>
      </c>
      <c r="G360" s="4" t="s">
        <v>45</v>
      </c>
      <c r="H360" s="15" t="s">
        <v>47</v>
      </c>
      <c r="I360" s="4" t="n">
        <v>-324.556702707171</v>
      </c>
      <c r="J360" s="2" t="s">
        <v>42</v>
      </c>
      <c r="K360" s="11" t="n">
        <v>-41.4291183501552</v>
      </c>
      <c r="L360" s="8" t="n">
        <f aca="false">I360-8*K360</f>
        <v>6.87624409407027</v>
      </c>
    </row>
    <row r="361" customFormat="false" ht="14" hidden="false" customHeight="false" outlineLevel="0" collapsed="false">
      <c r="A361" s="4" t="n">
        <v>735</v>
      </c>
      <c r="B361" s="4" t="n">
        <v>2026.4999999995</v>
      </c>
      <c r="C361" s="4" t="n">
        <v>2026.5333333328</v>
      </c>
      <c r="D361" s="4" t="n">
        <v>0.0333333333001065</v>
      </c>
      <c r="E361" s="4" t="n">
        <v>2026.51666666615</v>
      </c>
      <c r="F361" s="4" t="s">
        <v>44</v>
      </c>
      <c r="G361" s="4" t="s">
        <v>45</v>
      </c>
      <c r="H361" s="15" t="s">
        <v>47</v>
      </c>
      <c r="I361" s="4" t="n">
        <v>-338.290401899981</v>
      </c>
      <c r="J361" s="2" t="s">
        <v>42</v>
      </c>
      <c r="K361" s="11" t="n">
        <v>-43.1416411933208</v>
      </c>
      <c r="L361" s="8" t="n">
        <f aca="false">I361-8*K361</f>
        <v>6.8427276465851</v>
      </c>
    </row>
    <row r="362" customFormat="false" ht="14" hidden="false" customHeight="false" outlineLevel="0" collapsed="false">
      <c r="A362" s="4" t="n">
        <v>736</v>
      </c>
      <c r="B362" s="4" t="n">
        <v>2026.5333333328</v>
      </c>
      <c r="C362" s="4" t="n">
        <v>2026.5666666661</v>
      </c>
      <c r="D362" s="4" t="n">
        <v>0.0333333333001065</v>
      </c>
      <c r="E362" s="4" t="n">
        <v>2026.54999999945</v>
      </c>
      <c r="F362" s="4" t="s">
        <v>44</v>
      </c>
      <c r="G362" s="4" t="s">
        <v>45</v>
      </c>
      <c r="H362" s="4" t="s">
        <v>24</v>
      </c>
      <c r="I362" s="14" t="n">
        <v>-345.529816588556</v>
      </c>
      <c r="J362" s="0" t="s">
        <v>18</v>
      </c>
      <c r="K362" s="11" t="n">
        <v>-43.9449745203854</v>
      </c>
      <c r="L362" s="8" t="n">
        <f aca="false">I362-8*K362</f>
        <v>6.02997957452732</v>
      </c>
    </row>
    <row r="363" customFormat="false" ht="14" hidden="false" customHeight="false" outlineLevel="0" collapsed="false">
      <c r="A363" s="4" t="n">
        <v>737</v>
      </c>
      <c r="B363" s="4" t="n">
        <v>2026.5666666661</v>
      </c>
      <c r="C363" s="4" t="n">
        <v>2026.5999999994</v>
      </c>
      <c r="D363" s="4" t="n">
        <v>0.0333333333001065</v>
      </c>
      <c r="E363" s="4" t="n">
        <v>2026.58333333275</v>
      </c>
      <c r="F363" s="4" t="s">
        <v>44</v>
      </c>
      <c r="G363" s="4" t="s">
        <v>45</v>
      </c>
      <c r="H363" s="15" t="s">
        <v>47</v>
      </c>
      <c r="I363" s="4" t="n">
        <v>-362.645056967241</v>
      </c>
      <c r="J363" s="2" t="s">
        <v>42</v>
      </c>
      <c r="K363" s="11" t="n">
        <v>-46.1829992363881</v>
      </c>
      <c r="L363" s="8" t="n">
        <f aca="false">I363-8*K363</f>
        <v>6.81893692386382</v>
      </c>
    </row>
    <row r="364" customFormat="false" ht="14" hidden="false" customHeight="false" outlineLevel="0" collapsed="false">
      <c r="A364" s="4" t="n">
        <v>738</v>
      </c>
      <c r="B364" s="4" t="n">
        <v>2026.5999999994</v>
      </c>
      <c r="C364" s="4" t="n">
        <v>2026.6333333327</v>
      </c>
      <c r="D364" s="4" t="n">
        <v>0.0333333333001065</v>
      </c>
      <c r="E364" s="4" t="n">
        <v>2026.61666666605</v>
      </c>
      <c r="F364" s="4" t="s">
        <v>44</v>
      </c>
      <c r="G364" s="4" t="s">
        <v>45</v>
      </c>
      <c r="H364" s="15" t="s">
        <v>47</v>
      </c>
      <c r="I364" s="4" t="n">
        <v>-362.37929454786</v>
      </c>
      <c r="J364" s="2" t="s">
        <v>42</v>
      </c>
      <c r="K364" s="11" t="n">
        <v>-46.022954116593</v>
      </c>
      <c r="L364" s="8" t="n">
        <f aca="false">I364-8*K364</f>
        <v>5.80433838488375</v>
      </c>
    </row>
    <row r="365" customFormat="false" ht="14" hidden="false" customHeight="false" outlineLevel="0" collapsed="false">
      <c r="A365" s="4" t="n">
        <v>739</v>
      </c>
      <c r="B365" s="4" t="n">
        <v>2026.6333333327</v>
      </c>
      <c r="C365" s="4" t="n">
        <v>2026.666666666</v>
      </c>
      <c r="D365" s="4" t="n">
        <v>0.0333333333001065</v>
      </c>
      <c r="E365" s="4" t="n">
        <v>2026.64999999935</v>
      </c>
      <c r="F365" s="4" t="s">
        <v>44</v>
      </c>
      <c r="G365" s="4" t="s">
        <v>45</v>
      </c>
      <c r="H365" s="15" t="s">
        <v>47</v>
      </c>
      <c r="I365" s="4" t="n">
        <v>-324.620276411878</v>
      </c>
      <c r="J365" s="2" t="s">
        <v>42</v>
      </c>
      <c r="K365" s="11" t="n">
        <v>-41.7604257696062</v>
      </c>
      <c r="L365" s="8" t="n">
        <f aca="false">I365-8*K365</f>
        <v>9.46312974497124</v>
      </c>
    </row>
    <row r="366" customFormat="false" ht="14" hidden="false" customHeight="false" outlineLevel="0" collapsed="false">
      <c r="A366" s="4" t="n">
        <v>740</v>
      </c>
      <c r="B366" s="4" t="n">
        <v>2026.666666666</v>
      </c>
      <c r="C366" s="4" t="n">
        <v>2026.6999999993</v>
      </c>
      <c r="D366" s="4" t="n">
        <v>0.0333333333001065</v>
      </c>
      <c r="E366" s="4" t="n">
        <v>2026.68333333265</v>
      </c>
      <c r="F366" s="4" t="s">
        <v>44</v>
      </c>
      <c r="G366" s="4" t="s">
        <v>45</v>
      </c>
      <c r="H366" s="15" t="s">
        <v>47</v>
      </c>
      <c r="I366" s="4" t="n">
        <v>-350.269889882943</v>
      </c>
      <c r="J366" s="2" t="s">
        <v>42</v>
      </c>
      <c r="K366" s="11" t="n">
        <v>-44.4345213256341</v>
      </c>
      <c r="L366" s="8" t="n">
        <f aca="false">I366-8*K366</f>
        <v>5.2062807221298</v>
      </c>
    </row>
    <row r="367" customFormat="false" ht="14" hidden="false" customHeight="false" outlineLevel="0" collapsed="false">
      <c r="A367" s="4" t="n">
        <v>741</v>
      </c>
      <c r="B367" s="4" t="n">
        <v>2026.6999999993</v>
      </c>
      <c r="C367" s="4" t="n">
        <v>2026.7333333326</v>
      </c>
      <c r="D367" s="4" t="n">
        <v>0.0333333333001065</v>
      </c>
      <c r="E367" s="4" t="n">
        <v>2026.71666666595</v>
      </c>
      <c r="F367" s="4" t="s">
        <v>44</v>
      </c>
      <c r="G367" s="4" t="s">
        <v>45</v>
      </c>
      <c r="H367" s="15" t="s">
        <v>47</v>
      </c>
      <c r="I367" s="4" t="n">
        <v>-301.131764638278</v>
      </c>
      <c r="J367" s="2" t="s">
        <v>42</v>
      </c>
      <c r="K367" s="11" t="n">
        <v>-38.8454613067525</v>
      </c>
      <c r="L367" s="8" t="n">
        <f aca="false">I367-8*K367</f>
        <v>9.63192581574157</v>
      </c>
    </row>
    <row r="368" customFormat="false" ht="14" hidden="false" customHeight="false" outlineLevel="0" collapsed="false">
      <c r="A368" s="4" t="n">
        <v>742</v>
      </c>
      <c r="B368" s="4" t="n">
        <v>2026.7333333326</v>
      </c>
      <c r="C368" s="4" t="n">
        <v>2026.7666666659</v>
      </c>
      <c r="D368" s="4" t="n">
        <v>0.0333333333001065</v>
      </c>
      <c r="E368" s="4" t="n">
        <v>2026.74999999925</v>
      </c>
      <c r="F368" s="4" t="s">
        <v>44</v>
      </c>
      <c r="G368" s="4" t="s">
        <v>45</v>
      </c>
      <c r="H368" s="15" t="s">
        <v>47</v>
      </c>
      <c r="I368" s="4" t="n">
        <v>-308.2718362872</v>
      </c>
      <c r="J368" s="2" t="s">
        <v>42</v>
      </c>
      <c r="K368" s="11" t="n">
        <v>-39.4413739868412</v>
      </c>
      <c r="L368" s="8" t="n">
        <f aca="false">I368-8*K368</f>
        <v>7.25915560752935</v>
      </c>
    </row>
    <row r="369" customFormat="false" ht="14" hidden="false" customHeight="false" outlineLevel="0" collapsed="false">
      <c r="A369" s="4" t="n">
        <v>743</v>
      </c>
      <c r="B369" s="4" t="n">
        <v>2026.7666666659</v>
      </c>
      <c r="C369" s="4" t="n">
        <v>2026.7999999992</v>
      </c>
      <c r="D369" s="4" t="n">
        <v>0.0333333333001065</v>
      </c>
      <c r="E369" s="4" t="n">
        <v>2026.78333333255</v>
      </c>
      <c r="F369" s="4" t="s">
        <v>44</v>
      </c>
      <c r="G369" s="4" t="s">
        <v>45</v>
      </c>
      <c r="H369" s="15" t="s">
        <v>47</v>
      </c>
      <c r="I369" s="4" t="n">
        <v>-321.61530013121</v>
      </c>
      <c r="J369" s="2" t="s">
        <v>42</v>
      </c>
      <c r="K369" s="11" t="n">
        <v>-40.7647007502045</v>
      </c>
      <c r="L369" s="8" t="n">
        <f aca="false">I369-8*K369</f>
        <v>4.50230587042563</v>
      </c>
    </row>
    <row r="370" customFormat="false" ht="14" hidden="false" customHeight="false" outlineLevel="0" collapsed="false">
      <c r="A370" s="4" t="n">
        <v>744</v>
      </c>
      <c r="B370" s="4" t="n">
        <v>2026.7999999992</v>
      </c>
      <c r="C370" s="4" t="n">
        <v>2026.8333333325</v>
      </c>
      <c r="D370" s="4" t="n">
        <v>0.0333333333001065</v>
      </c>
      <c r="E370" s="4" t="n">
        <v>2026.81666666585</v>
      </c>
      <c r="F370" s="4" t="s">
        <v>44</v>
      </c>
      <c r="G370" s="4" t="s">
        <v>45</v>
      </c>
      <c r="H370" s="15" t="s">
        <v>47</v>
      </c>
      <c r="I370" s="4" t="n">
        <v>-301.817937480912</v>
      </c>
      <c r="J370" s="2" t="s">
        <v>42</v>
      </c>
      <c r="K370" s="11" t="n">
        <v>-38.7750534724497</v>
      </c>
      <c r="L370" s="8" t="n">
        <f aca="false">I370-8*K370</f>
        <v>8.38249029868541</v>
      </c>
    </row>
    <row r="371" customFormat="false" ht="14" hidden="false" customHeight="false" outlineLevel="0" collapsed="false">
      <c r="A371" s="4" t="n">
        <v>745</v>
      </c>
      <c r="B371" s="4" t="n">
        <v>2026.8333333325</v>
      </c>
      <c r="C371" s="4" t="n">
        <v>2026.8666666658</v>
      </c>
      <c r="D371" s="4" t="n">
        <v>0.0333333333001065</v>
      </c>
      <c r="E371" s="4" t="n">
        <v>2026.84999999915</v>
      </c>
      <c r="F371" s="4" t="s">
        <v>44</v>
      </c>
      <c r="G371" s="4" t="s">
        <v>45</v>
      </c>
      <c r="H371" s="15" t="s">
        <v>47</v>
      </c>
      <c r="I371" s="4" t="n">
        <v>-313.937474417581</v>
      </c>
      <c r="J371" s="2" t="s">
        <v>42</v>
      </c>
      <c r="K371" s="11" t="n">
        <v>-40.1146050852538</v>
      </c>
      <c r="L371" s="8" t="n">
        <f aca="false">I371-8*K371</f>
        <v>6.9793662644496</v>
      </c>
    </row>
    <row r="372" customFormat="false" ht="14" hidden="false" customHeight="false" outlineLevel="0" collapsed="false">
      <c r="A372" s="4" t="n">
        <v>746</v>
      </c>
      <c r="B372" s="4" t="n">
        <v>2026.8666666658</v>
      </c>
      <c r="C372" s="4" t="n">
        <v>2026.8999999991</v>
      </c>
      <c r="D372" s="4" t="n">
        <v>0.0333333333001065</v>
      </c>
      <c r="E372" s="4" t="n">
        <v>2026.88333333245</v>
      </c>
      <c r="F372" s="4" t="s">
        <v>44</v>
      </c>
      <c r="G372" s="4" t="s">
        <v>45</v>
      </c>
      <c r="H372" s="15" t="s">
        <v>47</v>
      </c>
      <c r="I372" s="4" t="n">
        <v>-315.222990406683</v>
      </c>
      <c r="J372" s="2" t="s">
        <v>42</v>
      </c>
      <c r="K372" s="11" t="n">
        <v>-40.1948279519347</v>
      </c>
      <c r="L372" s="8" t="n">
        <f aca="false">I372-8*K372</f>
        <v>6.33563320879478</v>
      </c>
    </row>
    <row r="373" customFormat="false" ht="14" hidden="false" customHeight="false" outlineLevel="0" collapsed="false">
      <c r="A373" s="4" t="n">
        <v>747</v>
      </c>
      <c r="B373" s="4" t="n">
        <v>2026.8999999991</v>
      </c>
      <c r="C373" s="4" t="n">
        <v>2026.9333333324</v>
      </c>
      <c r="D373" s="4" t="n">
        <v>0.0333333333001065</v>
      </c>
      <c r="E373" s="4" t="n">
        <v>2026.91666666575</v>
      </c>
      <c r="F373" s="4" t="s">
        <v>44</v>
      </c>
      <c r="G373" s="4" t="s">
        <v>45</v>
      </c>
      <c r="H373" s="15" t="s">
        <v>47</v>
      </c>
      <c r="I373" s="4" t="n">
        <v>-314.90575615342</v>
      </c>
      <c r="J373" s="2" t="s">
        <v>42</v>
      </c>
      <c r="K373" s="11" t="n">
        <v>-40.2966839512036</v>
      </c>
      <c r="L373" s="8" t="n">
        <f aca="false">I373-8*K373</f>
        <v>7.46771545620896</v>
      </c>
    </row>
    <row r="374" customFormat="false" ht="14" hidden="false" customHeight="false" outlineLevel="0" collapsed="false">
      <c r="A374" s="4" t="n">
        <v>748</v>
      </c>
      <c r="B374" s="4" t="n">
        <v>2026.9333333324</v>
      </c>
      <c r="C374" s="4" t="n">
        <v>2026.9666666657</v>
      </c>
      <c r="D374" s="4" t="n">
        <v>0.0333333333001065</v>
      </c>
      <c r="E374" s="4" t="n">
        <v>2026.94999999905</v>
      </c>
      <c r="F374" s="4" t="s">
        <v>44</v>
      </c>
      <c r="G374" s="4" t="s">
        <v>45</v>
      </c>
      <c r="H374" s="15" t="s">
        <v>47</v>
      </c>
      <c r="I374" s="4" t="n">
        <v>-326.012501384701</v>
      </c>
      <c r="J374" s="2" t="s">
        <v>42</v>
      </c>
      <c r="K374" s="11" t="n">
        <v>-41.565827729705</v>
      </c>
      <c r="L374" s="8" t="n">
        <f aca="false">I374-8*K374</f>
        <v>6.51412045293893</v>
      </c>
    </row>
    <row r="375" customFormat="false" ht="14" hidden="false" customHeight="false" outlineLevel="0" collapsed="false">
      <c r="A375" s="4" t="n">
        <v>749</v>
      </c>
      <c r="B375" s="4" t="n">
        <v>2026.9666666657</v>
      </c>
      <c r="C375" s="4" t="n">
        <v>2026.999999999</v>
      </c>
      <c r="D375" s="4" t="n">
        <v>0.0333333333001065</v>
      </c>
      <c r="E375" s="4" t="n">
        <v>2026.98333333235</v>
      </c>
      <c r="F375" s="4" t="s">
        <v>44</v>
      </c>
      <c r="G375" s="4" t="s">
        <v>45</v>
      </c>
      <c r="H375" s="15" t="s">
        <v>47</v>
      </c>
      <c r="I375" s="4" t="n">
        <v>-300.583743452238</v>
      </c>
      <c r="J375" s="2" t="s">
        <v>42</v>
      </c>
      <c r="K375" s="11" t="n">
        <v>-38.4643776516706</v>
      </c>
      <c r="L375" s="8" t="n">
        <f aca="false">I375-8*K375</f>
        <v>7.13127776112697</v>
      </c>
    </row>
    <row r="376" customFormat="false" ht="14" hidden="false" customHeight="false" outlineLevel="0" collapsed="false">
      <c r="A376" s="4" t="n">
        <v>750</v>
      </c>
      <c r="B376" s="4" t="n">
        <v>2023</v>
      </c>
      <c r="C376" s="4" t="n">
        <v>2023.03703704</v>
      </c>
      <c r="D376" s="4" t="n">
        <v>0.0370370400000866</v>
      </c>
      <c r="E376" s="4" t="n">
        <v>2023.01851852</v>
      </c>
      <c r="F376" s="4" t="s">
        <v>44</v>
      </c>
      <c r="G376" s="4" t="s">
        <v>45</v>
      </c>
      <c r="H376" s="15" t="s">
        <v>47</v>
      </c>
      <c r="I376" s="4" t="n">
        <v>-279.627617864434</v>
      </c>
      <c r="J376" s="2" t="s">
        <v>42</v>
      </c>
      <c r="K376" s="11" t="n">
        <v>-36.1238930431008</v>
      </c>
      <c r="L376" s="8" t="n">
        <f aca="false">I376-8*K376</f>
        <v>9.3635264803724</v>
      </c>
    </row>
    <row r="377" customFormat="false" ht="14" hidden="false" customHeight="false" outlineLevel="0" collapsed="false">
      <c r="A377" s="4" t="n">
        <v>751</v>
      </c>
      <c r="B377" s="4" t="n">
        <v>2023.03703704</v>
      </c>
      <c r="C377" s="4" t="n">
        <v>2023.07407408</v>
      </c>
      <c r="D377" s="4" t="n">
        <v>0.0370370400000866</v>
      </c>
      <c r="E377" s="4" t="n">
        <v>2023.05555556</v>
      </c>
      <c r="F377" s="4" t="s">
        <v>44</v>
      </c>
      <c r="G377" s="4" t="s">
        <v>45</v>
      </c>
      <c r="H377" s="15" t="s">
        <v>47</v>
      </c>
      <c r="I377" s="4" t="n">
        <v>-323.218166480922</v>
      </c>
      <c r="J377" s="2" t="s">
        <v>42</v>
      </c>
      <c r="K377" s="11" t="n">
        <v>-41.2403292069675</v>
      </c>
      <c r="L377" s="8" t="n">
        <f aca="false">I377-8*K377</f>
        <v>6.70446717481781</v>
      </c>
    </row>
    <row r="378" customFormat="false" ht="14" hidden="false" customHeight="false" outlineLevel="0" collapsed="false">
      <c r="A378" s="4" t="n">
        <v>752</v>
      </c>
      <c r="B378" s="4" t="n">
        <v>2023.07407408</v>
      </c>
      <c r="C378" s="4" t="n">
        <v>2023.11111112</v>
      </c>
      <c r="D378" s="4" t="n">
        <v>0.0370370400000866</v>
      </c>
      <c r="E378" s="4" t="n">
        <v>2023.0925926</v>
      </c>
      <c r="F378" s="4" t="s">
        <v>44</v>
      </c>
      <c r="G378" s="4" t="s">
        <v>45</v>
      </c>
      <c r="H378" s="15" t="s">
        <v>47</v>
      </c>
      <c r="I378" s="4" t="n">
        <v>-333.535210897239</v>
      </c>
      <c r="J378" s="2" t="s">
        <v>42</v>
      </c>
      <c r="K378" s="11" t="n">
        <v>-42.628555368095</v>
      </c>
      <c r="L378" s="8" t="n">
        <f aca="false">I378-8*K378</f>
        <v>7.49323204752096</v>
      </c>
    </row>
    <row r="379" customFormat="false" ht="14" hidden="false" customHeight="false" outlineLevel="0" collapsed="false">
      <c r="A379" s="4" t="n">
        <v>753</v>
      </c>
      <c r="B379" s="4" t="n">
        <v>2023.11111112</v>
      </c>
      <c r="C379" s="4" t="n">
        <v>2023.14814816</v>
      </c>
      <c r="D379" s="4" t="n">
        <v>0.0370370400000866</v>
      </c>
      <c r="E379" s="4" t="n">
        <v>2023.12962964</v>
      </c>
      <c r="F379" s="4" t="s">
        <v>44</v>
      </c>
      <c r="G379" s="4" t="s">
        <v>45</v>
      </c>
      <c r="H379" s="15" t="s">
        <v>47</v>
      </c>
      <c r="I379" s="4" t="n">
        <v>-316.056362353852</v>
      </c>
      <c r="J379" s="2" t="s">
        <v>42</v>
      </c>
      <c r="K379" s="11" t="n">
        <v>-40.70290610758</v>
      </c>
      <c r="L379" s="8" t="n">
        <f aca="false">I379-8*K379</f>
        <v>9.56688650678819</v>
      </c>
    </row>
    <row r="380" customFormat="false" ht="14" hidden="false" customHeight="false" outlineLevel="0" collapsed="false">
      <c r="A380" s="4" t="n">
        <v>754</v>
      </c>
      <c r="B380" s="4" t="n">
        <v>2023.14814816</v>
      </c>
      <c r="C380" s="4" t="n">
        <v>2023.1851852</v>
      </c>
      <c r="D380" s="4" t="n">
        <v>0.0370370400000866</v>
      </c>
      <c r="E380" s="4" t="n">
        <v>2023.16666668</v>
      </c>
      <c r="F380" s="4" t="s">
        <v>44</v>
      </c>
      <c r="G380" s="4" t="s">
        <v>45</v>
      </c>
      <c r="H380" s="15" t="s">
        <v>47</v>
      </c>
      <c r="I380" s="4" t="n">
        <v>-325.329566016166</v>
      </c>
      <c r="J380" s="2" t="s">
        <v>42</v>
      </c>
      <c r="K380" s="11" t="n">
        <v>-41.3475934893834</v>
      </c>
      <c r="L380" s="8" t="n">
        <f aca="false">I380-8*K380</f>
        <v>5.45118189890121</v>
      </c>
    </row>
    <row r="381" customFormat="false" ht="14" hidden="false" customHeight="false" outlineLevel="0" collapsed="false">
      <c r="A381" s="4" t="n">
        <v>755</v>
      </c>
      <c r="B381" s="4" t="n">
        <v>2023.1851852</v>
      </c>
      <c r="C381" s="4" t="n">
        <v>2023.22222224</v>
      </c>
      <c r="D381" s="4" t="n">
        <v>0.0370370400000866</v>
      </c>
      <c r="E381" s="4" t="n">
        <v>2023.20370372</v>
      </c>
      <c r="F381" s="4" t="s">
        <v>44</v>
      </c>
      <c r="G381" s="4" t="s">
        <v>45</v>
      </c>
      <c r="H381" s="15" t="s">
        <v>47</v>
      </c>
      <c r="I381" s="4" t="n">
        <v>-317.500085760023</v>
      </c>
      <c r="J381" s="2" t="s">
        <v>42</v>
      </c>
      <c r="K381" s="11" t="n">
        <v>-40.4390019206837</v>
      </c>
      <c r="L381" s="8" t="n">
        <f aca="false">I381-8*K381</f>
        <v>6.01192960544626</v>
      </c>
    </row>
    <row r="382" customFormat="false" ht="14" hidden="false" customHeight="false" outlineLevel="0" collapsed="false">
      <c r="A382" s="4" t="n">
        <v>756</v>
      </c>
      <c r="B382" s="4" t="n">
        <v>2023.22222224</v>
      </c>
      <c r="C382" s="4" t="n">
        <v>2023.25925928</v>
      </c>
      <c r="D382" s="4" t="n">
        <v>0.0370370400000866</v>
      </c>
      <c r="E382" s="4" t="n">
        <v>2023.24074076</v>
      </c>
      <c r="F382" s="4" t="s">
        <v>44</v>
      </c>
      <c r="G382" s="4" t="s">
        <v>45</v>
      </c>
      <c r="H382" s="15" t="s">
        <v>47</v>
      </c>
      <c r="I382" s="4" t="n">
        <v>-293.778552829806</v>
      </c>
      <c r="J382" s="2" t="s">
        <v>42</v>
      </c>
      <c r="K382" s="11" t="n">
        <v>-37.582827498706</v>
      </c>
      <c r="L382" s="8" t="n">
        <f aca="false">I382-8*K382</f>
        <v>6.88406715984212</v>
      </c>
    </row>
    <row r="383" customFormat="false" ht="14" hidden="false" customHeight="false" outlineLevel="0" collapsed="false">
      <c r="A383" s="4" t="n">
        <v>757</v>
      </c>
      <c r="B383" s="4" t="n">
        <v>2023.25925928</v>
      </c>
      <c r="C383" s="4" t="n">
        <v>2023.29629632</v>
      </c>
      <c r="D383" s="4" t="n">
        <v>0.0370370400000866</v>
      </c>
      <c r="E383" s="4" t="n">
        <v>2023.2777778</v>
      </c>
      <c r="F383" s="4" t="s">
        <v>44</v>
      </c>
      <c r="G383" s="4" t="s">
        <v>45</v>
      </c>
      <c r="H383" s="15" t="s">
        <v>47</v>
      </c>
      <c r="I383" s="4" t="n">
        <v>-318.814812247585</v>
      </c>
      <c r="J383" s="2" t="s">
        <v>42</v>
      </c>
      <c r="K383" s="11" t="n">
        <v>-40.6011502617026</v>
      </c>
      <c r="L383" s="8" t="n">
        <f aca="false">I383-8*K383</f>
        <v>5.99438984603614</v>
      </c>
    </row>
    <row r="384" customFormat="false" ht="14" hidden="false" customHeight="false" outlineLevel="0" collapsed="false">
      <c r="A384" s="4" t="n">
        <v>758</v>
      </c>
      <c r="B384" s="4" t="n">
        <v>2023.29629632</v>
      </c>
      <c r="C384" s="4" t="n">
        <v>2023.33333336</v>
      </c>
      <c r="D384" s="4" t="n">
        <v>0.0370370400000866</v>
      </c>
      <c r="E384" s="4" t="n">
        <v>2023.31481484</v>
      </c>
      <c r="F384" s="4" t="s">
        <v>44</v>
      </c>
      <c r="G384" s="4" t="s">
        <v>45</v>
      </c>
      <c r="H384" s="15" t="s">
        <v>47</v>
      </c>
      <c r="I384" s="4" t="n">
        <v>-331.954680031261</v>
      </c>
      <c r="J384" s="2" t="s">
        <v>42</v>
      </c>
      <c r="K384" s="11" t="n">
        <v>-42.2727103676992</v>
      </c>
      <c r="L384" s="8" t="n">
        <f aca="false">I384-8*K384</f>
        <v>6.2270029103322</v>
      </c>
    </row>
    <row r="385" customFormat="false" ht="14" hidden="false" customHeight="false" outlineLevel="0" collapsed="false">
      <c r="A385" s="4" t="n">
        <v>759</v>
      </c>
      <c r="B385" s="4" t="n">
        <v>2023.33333336</v>
      </c>
      <c r="C385" s="4" t="n">
        <v>2023.3703704</v>
      </c>
      <c r="D385" s="4" t="n">
        <v>0.0370370400000866</v>
      </c>
      <c r="E385" s="4" t="n">
        <v>2023.35185188</v>
      </c>
      <c r="F385" s="4" t="s">
        <v>44</v>
      </c>
      <c r="G385" s="4" t="s">
        <v>45</v>
      </c>
      <c r="H385" s="15" t="s">
        <v>47</v>
      </c>
      <c r="I385" s="4" t="n">
        <v>-322.048914560304</v>
      </c>
      <c r="J385" s="2" t="s">
        <v>42</v>
      </c>
      <c r="K385" s="11" t="n">
        <v>-41.1508922282584</v>
      </c>
      <c r="L385" s="8" t="n">
        <f aca="false">I385-8*K385</f>
        <v>7.15822326576313</v>
      </c>
    </row>
    <row r="386" customFormat="false" ht="14" hidden="false" customHeight="false" outlineLevel="0" collapsed="false">
      <c r="A386" s="4" t="n">
        <v>760</v>
      </c>
      <c r="B386" s="4" t="n">
        <v>2023.3703704</v>
      </c>
      <c r="C386" s="4" t="n">
        <v>2023.40740744</v>
      </c>
      <c r="D386" s="4" t="n">
        <v>0.0370370400000866</v>
      </c>
      <c r="E386" s="4" t="n">
        <v>2023.38888892</v>
      </c>
      <c r="F386" s="4" t="s">
        <v>44</v>
      </c>
      <c r="G386" s="4" t="s">
        <v>45</v>
      </c>
      <c r="H386" s="15" t="s">
        <v>47</v>
      </c>
      <c r="I386" s="4" t="n">
        <v>-318.227355030586</v>
      </c>
      <c r="J386" s="2" t="s">
        <v>42</v>
      </c>
      <c r="K386" s="11" t="n">
        <v>-40.652629104991</v>
      </c>
      <c r="L386" s="8" t="n">
        <f aca="false">I386-8*K386</f>
        <v>6.99367780934199</v>
      </c>
    </row>
    <row r="387" customFormat="false" ht="14" hidden="false" customHeight="false" outlineLevel="0" collapsed="false">
      <c r="A387" s="4" t="n">
        <v>761</v>
      </c>
      <c r="B387" s="4" t="n">
        <v>2023.40740744</v>
      </c>
      <c r="C387" s="4" t="n">
        <v>2023.44444448</v>
      </c>
      <c r="D387" s="4" t="n">
        <v>0.0370370400000866</v>
      </c>
      <c r="E387" s="4" t="n">
        <v>2023.42592596</v>
      </c>
      <c r="F387" s="4" t="s">
        <v>44</v>
      </c>
      <c r="G387" s="4" t="s">
        <v>45</v>
      </c>
      <c r="H387" s="4" t="s">
        <v>24</v>
      </c>
      <c r="I387" s="14" t="n">
        <v>-330.393648255537</v>
      </c>
      <c r="J387" s="2" t="s">
        <v>40</v>
      </c>
      <c r="K387" s="11" t="n">
        <v>-42.2968466065845</v>
      </c>
      <c r="L387" s="8" t="n">
        <f aca="false">I387-8*K387</f>
        <v>7.98112459713855</v>
      </c>
    </row>
    <row r="388" customFormat="false" ht="14" hidden="false" customHeight="false" outlineLevel="0" collapsed="false">
      <c r="A388" s="4" t="n">
        <v>762</v>
      </c>
      <c r="B388" s="4" t="n">
        <v>2023.44444448</v>
      </c>
      <c r="C388" s="4" t="n">
        <v>2023.48148152</v>
      </c>
      <c r="D388" s="4" t="n">
        <v>0.0370370400000866</v>
      </c>
      <c r="E388" s="4" t="n">
        <v>2023.462963</v>
      </c>
      <c r="F388" s="4" t="s">
        <v>44</v>
      </c>
      <c r="G388" s="4" t="s">
        <v>45</v>
      </c>
      <c r="H388" s="4" t="s">
        <v>24</v>
      </c>
      <c r="I388" s="14" t="n">
        <v>-336.891135239709</v>
      </c>
      <c r="J388" s="2" t="s">
        <v>40</v>
      </c>
      <c r="K388" s="11" t="n">
        <v>-43.0599586168843</v>
      </c>
      <c r="L388" s="8" t="n">
        <f aca="false">I388-8*K388</f>
        <v>7.5885336953653</v>
      </c>
    </row>
    <row r="389" customFormat="false" ht="14" hidden="false" customHeight="false" outlineLevel="0" collapsed="false">
      <c r="A389" s="4" t="n">
        <v>763</v>
      </c>
      <c r="B389" s="4" t="n">
        <v>2023.48148152</v>
      </c>
      <c r="C389" s="4" t="n">
        <v>2023.51851856</v>
      </c>
      <c r="D389" s="4" t="n">
        <v>0.0370370400000866</v>
      </c>
      <c r="E389" s="4" t="n">
        <v>2023.50000004</v>
      </c>
      <c r="F389" s="4" t="s">
        <v>44</v>
      </c>
      <c r="G389" s="4" t="s">
        <v>45</v>
      </c>
      <c r="H389" s="4" t="s">
        <v>24</v>
      </c>
      <c r="I389" s="14" t="n">
        <v>-322.471476615659</v>
      </c>
      <c r="J389" s="2" t="s">
        <v>40</v>
      </c>
      <c r="K389" s="11" t="n">
        <v>-41.2373901048372</v>
      </c>
      <c r="L389" s="8" t="n">
        <f aca="false">I389-8*K389</f>
        <v>7.42764422303867</v>
      </c>
    </row>
    <row r="390" customFormat="false" ht="14" hidden="false" customHeight="false" outlineLevel="0" collapsed="false">
      <c r="A390" s="4" t="n">
        <v>764</v>
      </c>
      <c r="B390" s="4" t="n">
        <v>2023.51851856</v>
      </c>
      <c r="C390" s="4" t="n">
        <v>2023.5555556</v>
      </c>
      <c r="D390" s="4" t="n">
        <v>0.0370370400000866</v>
      </c>
      <c r="E390" s="4" t="n">
        <v>2023.53703708</v>
      </c>
      <c r="F390" s="4" t="s">
        <v>44</v>
      </c>
      <c r="G390" s="4" t="s">
        <v>45</v>
      </c>
      <c r="H390" s="4" t="s">
        <v>24</v>
      </c>
      <c r="I390" s="14" t="n">
        <v>-335.521205427354</v>
      </c>
      <c r="J390" s="2" t="s">
        <v>40</v>
      </c>
      <c r="K390" s="11" t="n">
        <v>-42.748048556189</v>
      </c>
      <c r="L390" s="8" t="n">
        <f aca="false">I390-8*K390</f>
        <v>6.46318302215747</v>
      </c>
    </row>
    <row r="391" customFormat="false" ht="14" hidden="false" customHeight="false" outlineLevel="0" collapsed="false">
      <c r="A391" s="4" t="n">
        <v>765</v>
      </c>
      <c r="B391" s="4" t="n">
        <v>2023.5555556</v>
      </c>
      <c r="C391" s="4" t="n">
        <v>2023.59259264</v>
      </c>
      <c r="D391" s="4" t="n">
        <v>0.0370370400000866</v>
      </c>
      <c r="E391" s="4" t="n">
        <v>2023.57407412</v>
      </c>
      <c r="F391" s="4" t="s">
        <v>44</v>
      </c>
      <c r="G391" s="4" t="s">
        <v>45</v>
      </c>
      <c r="H391" s="4" t="s">
        <v>24</v>
      </c>
      <c r="I391" s="14" t="n">
        <v>-338.275067584616</v>
      </c>
      <c r="J391" s="2" t="s">
        <v>40</v>
      </c>
      <c r="K391" s="11" t="n">
        <v>-42.9902128931396</v>
      </c>
      <c r="L391" s="8" t="n">
        <f aca="false">I391-8*K391</f>
        <v>5.64663556050095</v>
      </c>
    </row>
    <row r="392" customFormat="false" ht="14" hidden="false" customHeight="false" outlineLevel="0" collapsed="false">
      <c r="A392" s="4" t="n">
        <v>766</v>
      </c>
      <c r="B392" s="4" t="n">
        <v>2023.59259264</v>
      </c>
      <c r="C392" s="4" t="n">
        <v>2023.62962968</v>
      </c>
      <c r="D392" s="4" t="n">
        <v>0.0370370400000866</v>
      </c>
      <c r="E392" s="4" t="n">
        <v>2023.61111116</v>
      </c>
      <c r="F392" s="4" t="s">
        <v>44</v>
      </c>
      <c r="G392" s="4" t="s">
        <v>45</v>
      </c>
      <c r="H392" s="4" t="s">
        <v>24</v>
      </c>
      <c r="I392" s="14" t="n">
        <v>-321.719843507263</v>
      </c>
      <c r="J392" s="2" t="s">
        <v>40</v>
      </c>
      <c r="K392" s="11" t="n">
        <v>-41.0029087732205</v>
      </c>
      <c r="L392" s="8" t="n">
        <f aca="false">I392-8*K392</f>
        <v>6.30342667850141</v>
      </c>
    </row>
    <row r="393" customFormat="false" ht="14" hidden="false" customHeight="false" outlineLevel="0" collapsed="false">
      <c r="A393" s="4" t="n">
        <v>767</v>
      </c>
      <c r="B393" s="4" t="n">
        <v>2023.62962968</v>
      </c>
      <c r="C393" s="4" t="n">
        <v>2023.66666672</v>
      </c>
      <c r="D393" s="4" t="n">
        <v>0.0370370400000866</v>
      </c>
      <c r="E393" s="4" t="n">
        <v>2023.6481482</v>
      </c>
      <c r="F393" s="4" t="s">
        <v>44</v>
      </c>
      <c r="G393" s="4" t="s">
        <v>45</v>
      </c>
      <c r="H393" s="4" t="s">
        <v>24</v>
      </c>
      <c r="I393" s="14" t="n">
        <v>-306.606429849032</v>
      </c>
      <c r="J393" s="16" t="s">
        <v>48</v>
      </c>
      <c r="K393" s="14" t="n">
        <v>-39.1983805868165</v>
      </c>
      <c r="L393" s="8" t="n">
        <f aca="false">I393-8*K393</f>
        <v>6.9806148454993</v>
      </c>
    </row>
    <row r="394" customFormat="false" ht="14" hidden="false" customHeight="false" outlineLevel="0" collapsed="false">
      <c r="A394" s="4" t="n">
        <v>768</v>
      </c>
      <c r="B394" s="4" t="n">
        <v>2023.66666672</v>
      </c>
      <c r="C394" s="4" t="n">
        <v>2023.70370376</v>
      </c>
      <c r="D394" s="4" t="n">
        <v>0.0370370400000866</v>
      </c>
      <c r="E394" s="4" t="n">
        <v>2023.68518524</v>
      </c>
      <c r="F394" s="4" t="s">
        <v>44</v>
      </c>
      <c r="G394" s="4" t="s">
        <v>45</v>
      </c>
      <c r="H394" s="4" t="s">
        <v>24</v>
      </c>
      <c r="I394" s="14" t="n">
        <v>-307.849770705791</v>
      </c>
      <c r="J394" s="2" t="s">
        <v>40</v>
      </c>
      <c r="K394" s="11" t="n">
        <v>-39.3934688247196</v>
      </c>
      <c r="L394" s="8" t="n">
        <f aca="false">I394-8*K394</f>
        <v>7.2979798919655</v>
      </c>
    </row>
    <row r="395" customFormat="false" ht="14" hidden="false" customHeight="false" outlineLevel="0" collapsed="false">
      <c r="A395" s="4" t="n">
        <v>769</v>
      </c>
      <c r="B395" s="4" t="n">
        <v>2023.70370376</v>
      </c>
      <c r="C395" s="4" t="n">
        <v>2023.7407408</v>
      </c>
      <c r="D395" s="4" t="n">
        <v>0.0370370400000866</v>
      </c>
      <c r="E395" s="4" t="n">
        <v>2023.72222228</v>
      </c>
      <c r="F395" s="4" t="s">
        <v>44</v>
      </c>
      <c r="G395" s="4" t="s">
        <v>45</v>
      </c>
      <c r="H395" s="4" t="s">
        <v>24</v>
      </c>
      <c r="I395" s="14" t="n">
        <v>-306.865408295753</v>
      </c>
      <c r="J395" s="2" t="s">
        <v>40</v>
      </c>
      <c r="K395" s="11" t="n">
        <v>-39.1099958616885</v>
      </c>
      <c r="L395" s="8" t="n">
        <f aca="false">I395-8*K395</f>
        <v>6.01455859775484</v>
      </c>
    </row>
    <row r="396" customFormat="false" ht="14" hidden="false" customHeight="false" outlineLevel="0" collapsed="false">
      <c r="A396" s="4" t="n">
        <v>770</v>
      </c>
      <c r="B396" s="4" t="n">
        <v>2023.7407408</v>
      </c>
      <c r="C396" s="4" t="n">
        <v>2023.77777784</v>
      </c>
      <c r="D396" s="4" t="n">
        <v>0.0370370400000866</v>
      </c>
      <c r="E396" s="4" t="n">
        <v>2023.75925932</v>
      </c>
      <c r="F396" s="4" t="s">
        <v>44</v>
      </c>
      <c r="G396" s="4" t="s">
        <v>45</v>
      </c>
      <c r="H396" s="4" t="s">
        <v>24</v>
      </c>
      <c r="I396" s="14" t="n">
        <v>-297.995280949251</v>
      </c>
      <c r="J396" s="2" t="s">
        <v>40</v>
      </c>
      <c r="K396" s="11" t="n">
        <v>-38.3461853963583</v>
      </c>
      <c r="L396" s="8" t="n">
        <f aca="false">I396-8*K396</f>
        <v>8.77420222161561</v>
      </c>
    </row>
    <row r="397" customFormat="false" ht="14" hidden="false" customHeight="false" outlineLevel="0" collapsed="false">
      <c r="A397" s="4" t="n">
        <v>771</v>
      </c>
      <c r="B397" s="4" t="n">
        <v>2023.77777784</v>
      </c>
      <c r="C397" s="4" t="n">
        <v>2023.81481488</v>
      </c>
      <c r="D397" s="4" t="n">
        <v>0.0370370400000866</v>
      </c>
      <c r="E397" s="4" t="n">
        <v>2023.79629636</v>
      </c>
      <c r="F397" s="4" t="s">
        <v>44</v>
      </c>
      <c r="G397" s="4" t="s">
        <v>45</v>
      </c>
      <c r="H397" s="4" t="s">
        <v>24</v>
      </c>
      <c r="I397" s="14" t="n">
        <v>-333.468765193209</v>
      </c>
      <c r="J397" s="2" t="s">
        <v>40</v>
      </c>
      <c r="K397" s="11" t="n">
        <v>-42.4879239470296</v>
      </c>
      <c r="L397" s="8" t="n">
        <f aca="false">I397-8*K397</f>
        <v>6.43462638302765</v>
      </c>
    </row>
    <row r="398" customFormat="false" ht="14" hidden="false" customHeight="false" outlineLevel="0" collapsed="false">
      <c r="A398" s="4" t="n">
        <v>772</v>
      </c>
      <c r="B398" s="4" t="n">
        <v>2023.81481488</v>
      </c>
      <c r="C398" s="4" t="n">
        <v>2023.85185192</v>
      </c>
      <c r="D398" s="4" t="n">
        <v>0.0370370400000866</v>
      </c>
      <c r="E398" s="4" t="n">
        <v>2023.8333334</v>
      </c>
      <c r="F398" s="4" t="s">
        <v>44</v>
      </c>
      <c r="G398" s="4" t="s">
        <v>45</v>
      </c>
      <c r="H398" s="4" t="s">
        <v>24</v>
      </c>
      <c r="I398" s="14" t="n">
        <v>-329.632868363777</v>
      </c>
      <c r="J398" s="2" t="s">
        <v>40</v>
      </c>
      <c r="K398" s="11" t="n">
        <v>-42.1271220342101</v>
      </c>
      <c r="L398" s="8" t="n">
        <f aca="false">I398-8*K398</f>
        <v>7.3841079099044</v>
      </c>
    </row>
    <row r="399" customFormat="false" ht="14" hidden="false" customHeight="false" outlineLevel="0" collapsed="false">
      <c r="A399" s="4" t="n">
        <v>773</v>
      </c>
      <c r="B399" s="4" t="n">
        <v>2023.85185192</v>
      </c>
      <c r="C399" s="4" t="n">
        <v>2023.88888896</v>
      </c>
      <c r="D399" s="4" t="n">
        <v>0.0370370400000866</v>
      </c>
      <c r="E399" s="4" t="n">
        <v>2023.87037044</v>
      </c>
      <c r="F399" s="4" t="s">
        <v>44</v>
      </c>
      <c r="G399" s="4" t="s">
        <v>45</v>
      </c>
      <c r="H399" s="4" t="s">
        <v>24</v>
      </c>
      <c r="I399" s="14" t="n">
        <v>-292.125911414277</v>
      </c>
      <c r="J399" s="2" t="s">
        <v>40</v>
      </c>
      <c r="K399" s="11" t="n">
        <v>-37.4095572006623</v>
      </c>
      <c r="L399" s="8" t="n">
        <f aca="false">I399-8*K399</f>
        <v>7.15054619102153</v>
      </c>
    </row>
    <row r="400" customFormat="false" ht="14" hidden="false" customHeight="false" outlineLevel="0" collapsed="false">
      <c r="A400" s="4" t="n">
        <v>774</v>
      </c>
      <c r="B400" s="4" t="n">
        <v>2023.88888896</v>
      </c>
      <c r="C400" s="4" t="n">
        <v>2023.925926</v>
      </c>
      <c r="D400" s="4" t="n">
        <v>0.0370370400000866</v>
      </c>
      <c r="E400" s="4" t="n">
        <v>2023.90740748</v>
      </c>
      <c r="F400" s="4" t="s">
        <v>44</v>
      </c>
      <c r="G400" s="4" t="s">
        <v>45</v>
      </c>
      <c r="H400" s="4" t="s">
        <v>24</v>
      </c>
      <c r="I400" s="14" t="n">
        <v>-296.075337383084</v>
      </c>
      <c r="J400" s="2" t="s">
        <v>40</v>
      </c>
      <c r="K400" s="11" t="n">
        <v>-37.9113472503218</v>
      </c>
      <c r="L400" s="8" t="n">
        <f aca="false">I400-8*K400</f>
        <v>7.21544061949049</v>
      </c>
    </row>
    <row r="401" customFormat="false" ht="14" hidden="false" customHeight="false" outlineLevel="0" collapsed="false">
      <c r="A401" s="4" t="n">
        <v>775</v>
      </c>
      <c r="B401" s="4" t="n">
        <v>2023.925926</v>
      </c>
      <c r="C401" s="4" t="n">
        <v>2023.96296304</v>
      </c>
      <c r="D401" s="4" t="n">
        <v>0.0370370400000866</v>
      </c>
      <c r="E401" s="4" t="n">
        <v>2023.94444452</v>
      </c>
      <c r="F401" s="4" t="s">
        <v>44</v>
      </c>
      <c r="G401" s="4" t="s">
        <v>45</v>
      </c>
      <c r="H401" s="4" t="s">
        <v>24</v>
      </c>
      <c r="I401" s="14" t="n">
        <v>-332.472620185943</v>
      </c>
      <c r="J401" s="2" t="s">
        <v>40</v>
      </c>
      <c r="K401" s="11" t="n">
        <v>-42.1485745815707</v>
      </c>
      <c r="L401" s="8" t="n">
        <f aca="false">I401-8*K401</f>
        <v>4.71597646662326</v>
      </c>
    </row>
    <row r="402" customFormat="false" ht="14" hidden="false" customHeight="false" outlineLevel="0" collapsed="false">
      <c r="A402" s="4" t="n">
        <v>776</v>
      </c>
      <c r="B402" s="4" t="n">
        <v>2023.96296304</v>
      </c>
      <c r="C402" s="4" t="n">
        <v>2024.00000008</v>
      </c>
      <c r="D402" s="4" t="n">
        <v>0.0370370400000866</v>
      </c>
      <c r="E402" s="4" t="n">
        <v>2023.98148156</v>
      </c>
      <c r="F402" s="4" t="s">
        <v>44</v>
      </c>
      <c r="G402" s="4" t="s">
        <v>45</v>
      </c>
      <c r="H402" s="4" t="s">
        <v>24</v>
      </c>
      <c r="I402" s="14" t="n">
        <v>-330.545895253906</v>
      </c>
      <c r="J402" s="2" t="s">
        <v>40</v>
      </c>
      <c r="K402" s="11" t="n">
        <v>-41.8488375942616</v>
      </c>
      <c r="L402" s="8" t="n">
        <f aca="false">I402-8*K402</f>
        <v>4.24480550018637</v>
      </c>
    </row>
    <row r="403" customFormat="false" ht="14" hidden="false" customHeight="false" outlineLevel="0" collapsed="false">
      <c r="A403" s="4" t="n">
        <v>777</v>
      </c>
      <c r="B403" s="4" t="n">
        <v>2024.00000008</v>
      </c>
      <c r="C403" s="4" t="n">
        <v>2024.03703712</v>
      </c>
      <c r="D403" s="4" t="n">
        <v>0.0370370400000866</v>
      </c>
      <c r="E403" s="4" t="n">
        <v>2024.0185186</v>
      </c>
      <c r="F403" s="4" t="s">
        <v>44</v>
      </c>
      <c r="G403" s="4" t="s">
        <v>45</v>
      </c>
      <c r="H403" s="4" t="s">
        <v>24</v>
      </c>
      <c r="I403" s="14" t="n">
        <v>-340.955758743719</v>
      </c>
      <c r="J403" s="2" t="s">
        <v>40</v>
      </c>
      <c r="K403" s="11" t="n">
        <v>-43.3769574213722</v>
      </c>
      <c r="L403" s="8" t="n">
        <f aca="false">I403-8*K403</f>
        <v>6.05990062725942</v>
      </c>
    </row>
    <row r="404" customFormat="false" ht="14" hidden="false" customHeight="false" outlineLevel="0" collapsed="false">
      <c r="A404" s="4" t="n">
        <v>778</v>
      </c>
      <c r="B404" s="4" t="n">
        <v>2024.03703712</v>
      </c>
      <c r="C404" s="4" t="n">
        <v>2024.07407416</v>
      </c>
      <c r="D404" s="4" t="n">
        <v>0.0370370400000866</v>
      </c>
      <c r="E404" s="4" t="n">
        <v>2024.05555564</v>
      </c>
      <c r="F404" s="4" t="s">
        <v>44</v>
      </c>
      <c r="G404" s="4" t="s">
        <v>45</v>
      </c>
      <c r="H404" s="4" t="s">
        <v>24</v>
      </c>
      <c r="I404" s="14" t="n">
        <v>-338.531277874075</v>
      </c>
      <c r="J404" s="2" t="s">
        <v>40</v>
      </c>
      <c r="K404" s="11" t="n">
        <v>-43.1593387897737</v>
      </c>
      <c r="L404" s="8" t="n">
        <f aca="false">I404-8*K404</f>
        <v>6.74343244411421</v>
      </c>
    </row>
    <row r="405" customFormat="false" ht="14" hidden="false" customHeight="false" outlineLevel="0" collapsed="false">
      <c r="A405" s="4" t="n">
        <v>779</v>
      </c>
      <c r="B405" s="4" t="n">
        <v>2024.07407416</v>
      </c>
      <c r="C405" s="4" t="n">
        <v>2024.1111112</v>
      </c>
      <c r="D405" s="4" t="n">
        <v>0.0370370400000866</v>
      </c>
      <c r="E405" s="4" t="n">
        <v>2024.09259268</v>
      </c>
      <c r="F405" s="4" t="s">
        <v>44</v>
      </c>
      <c r="G405" s="4" t="s">
        <v>45</v>
      </c>
      <c r="H405" s="4" t="s">
        <v>24</v>
      </c>
      <c r="I405" s="14" t="n">
        <v>-317.03149767726</v>
      </c>
      <c r="J405" s="2" t="s">
        <v>40</v>
      </c>
      <c r="K405" s="11" t="n">
        <v>-40.4119160382564</v>
      </c>
      <c r="L405" s="8" t="n">
        <f aca="false">I405-8*K405</f>
        <v>6.26383062879103</v>
      </c>
    </row>
    <row r="406" customFormat="false" ht="14" hidden="false" customHeight="false" outlineLevel="0" collapsed="false">
      <c r="A406" s="4" t="n">
        <v>780</v>
      </c>
      <c r="B406" s="4" t="n">
        <v>2024.1111112</v>
      </c>
      <c r="C406" s="4" t="n">
        <v>2024.14814824</v>
      </c>
      <c r="D406" s="4" t="n">
        <v>0.0370370400000866</v>
      </c>
      <c r="E406" s="4" t="n">
        <v>2024.12962972</v>
      </c>
      <c r="F406" s="4" t="s">
        <v>44</v>
      </c>
      <c r="G406" s="4" t="s">
        <v>45</v>
      </c>
      <c r="H406" s="4" t="s">
        <v>24</v>
      </c>
      <c r="I406" s="14" t="n">
        <v>-327.844026607605</v>
      </c>
      <c r="J406" s="2" t="s">
        <v>40</v>
      </c>
      <c r="K406" s="11" t="n">
        <v>-41.8861550487401</v>
      </c>
      <c r="L406" s="8" t="n">
        <f aca="false">I406-8*K406</f>
        <v>7.24521378231606</v>
      </c>
    </row>
    <row r="407" customFormat="false" ht="14" hidden="false" customHeight="false" outlineLevel="0" collapsed="false">
      <c r="A407" s="4" t="n">
        <v>781</v>
      </c>
      <c r="B407" s="4" t="n">
        <v>2024.14814824</v>
      </c>
      <c r="C407" s="4" t="n">
        <v>2024.18518528</v>
      </c>
      <c r="D407" s="4" t="n">
        <v>0.0370370400000866</v>
      </c>
      <c r="E407" s="4" t="n">
        <v>2024.16666676</v>
      </c>
      <c r="F407" s="4" t="s">
        <v>44</v>
      </c>
      <c r="G407" s="4" t="s">
        <v>45</v>
      </c>
      <c r="H407" s="4" t="s">
        <v>24</v>
      </c>
      <c r="I407" s="14" t="n">
        <v>-338.16917604172</v>
      </c>
      <c r="J407" s="2" t="s">
        <v>40</v>
      </c>
      <c r="K407" s="11" t="n">
        <v>-43.0323197535406</v>
      </c>
      <c r="L407" s="8" t="n">
        <f aca="false">I407-8*K407</f>
        <v>6.08938198660508</v>
      </c>
    </row>
    <row r="408" customFormat="false" ht="14" hidden="false" customHeight="false" outlineLevel="0" collapsed="false">
      <c r="A408" s="4" t="n">
        <v>782</v>
      </c>
      <c r="B408" s="4" t="n">
        <v>2024.18518528</v>
      </c>
      <c r="C408" s="4" t="n">
        <v>2024.22222232</v>
      </c>
      <c r="D408" s="4" t="n">
        <v>0.0370370400000866</v>
      </c>
      <c r="E408" s="4" t="n">
        <v>2024.2037038</v>
      </c>
      <c r="F408" s="4" t="s">
        <v>44</v>
      </c>
      <c r="G408" s="4" t="s">
        <v>45</v>
      </c>
      <c r="H408" s="4" t="s">
        <v>24</v>
      </c>
      <c r="I408" s="14" t="n">
        <v>-309.560964771242</v>
      </c>
      <c r="J408" s="2" t="s">
        <v>40</v>
      </c>
      <c r="K408" s="11" t="n">
        <v>-39.581153669303</v>
      </c>
      <c r="L408" s="8" t="n">
        <f aca="false">I408-8*K408</f>
        <v>7.08826458318151</v>
      </c>
    </row>
    <row r="409" customFormat="false" ht="14" hidden="false" customHeight="false" outlineLevel="0" collapsed="false">
      <c r="A409" s="4" t="n">
        <v>783</v>
      </c>
      <c r="B409" s="4" t="n">
        <v>2024.22222232</v>
      </c>
      <c r="C409" s="4" t="n">
        <v>2024.25925936</v>
      </c>
      <c r="D409" s="4" t="n">
        <v>0.0370370400000866</v>
      </c>
      <c r="E409" s="4" t="n">
        <v>2024.24074084</v>
      </c>
      <c r="F409" s="4" t="s">
        <v>44</v>
      </c>
      <c r="G409" s="4" t="s">
        <v>45</v>
      </c>
      <c r="H409" s="4" t="s">
        <v>24</v>
      </c>
      <c r="I409" s="14" t="n">
        <v>-296.604153476801</v>
      </c>
      <c r="J409" s="2" t="s">
        <v>40</v>
      </c>
      <c r="K409" s="11" t="n">
        <v>-38.0281887989701</v>
      </c>
      <c r="L409" s="8" t="n">
        <f aca="false">I409-8*K409</f>
        <v>7.6213569149599</v>
      </c>
    </row>
    <row r="410" customFormat="false" ht="14" hidden="false" customHeight="false" outlineLevel="0" collapsed="false">
      <c r="A410" s="4" t="n">
        <v>784</v>
      </c>
      <c r="B410" s="4" t="n">
        <v>2024.25925936</v>
      </c>
      <c r="C410" s="4" t="n">
        <v>2024.2962964</v>
      </c>
      <c r="D410" s="4" t="n">
        <v>0.0370370400000866</v>
      </c>
      <c r="E410" s="4" t="n">
        <v>2024.27777788</v>
      </c>
      <c r="F410" s="4" t="s">
        <v>44</v>
      </c>
      <c r="G410" s="4" t="s">
        <v>49</v>
      </c>
      <c r="H410" s="4" t="s">
        <v>24</v>
      </c>
      <c r="I410" s="14" t="n">
        <v>-317.715892708079</v>
      </c>
      <c r="J410" s="2" t="s">
        <v>38</v>
      </c>
      <c r="K410" s="11" t="n">
        <v>-40.5784834037998</v>
      </c>
      <c r="L410" s="8" t="n">
        <f aca="false">I410-8*K410</f>
        <v>6.9119745223199</v>
      </c>
    </row>
    <row r="411" customFormat="false" ht="14" hidden="false" customHeight="false" outlineLevel="0" collapsed="false">
      <c r="A411" s="4" t="n">
        <v>785</v>
      </c>
      <c r="B411" s="4" t="n">
        <v>2024.2962964</v>
      </c>
      <c r="C411" s="4" t="n">
        <v>2024.33333344</v>
      </c>
      <c r="D411" s="4" t="n">
        <v>0.0370370400000866</v>
      </c>
      <c r="E411" s="4" t="n">
        <v>2024.31481492</v>
      </c>
      <c r="F411" s="4" t="s">
        <v>44</v>
      </c>
      <c r="G411" s="4" t="s">
        <v>49</v>
      </c>
      <c r="H411" s="4" t="s">
        <v>50</v>
      </c>
      <c r="I411" s="14" t="n">
        <v>-301.279517802345</v>
      </c>
      <c r="J411" s="2" t="s">
        <v>38</v>
      </c>
      <c r="K411" s="11" t="n">
        <v>-38.7243797863379</v>
      </c>
      <c r="L411" s="8" t="n">
        <f aca="false">I411-8*K411</f>
        <v>8.51552048835833</v>
      </c>
    </row>
    <row r="412" customFormat="false" ht="14" hidden="false" customHeight="false" outlineLevel="0" collapsed="false">
      <c r="A412" s="4" t="n">
        <v>786</v>
      </c>
      <c r="B412" s="4" t="n">
        <v>2024.33333344</v>
      </c>
      <c r="C412" s="4" t="n">
        <v>2024.37037048</v>
      </c>
      <c r="D412" s="4" t="n">
        <v>0.0370370400000866</v>
      </c>
      <c r="E412" s="4" t="n">
        <v>2024.35185196</v>
      </c>
      <c r="F412" s="4" t="s">
        <v>44</v>
      </c>
      <c r="G412" s="4" t="s">
        <v>49</v>
      </c>
      <c r="H412" s="4" t="s">
        <v>24</v>
      </c>
      <c r="I412" s="14" t="n">
        <v>-324.766378610604</v>
      </c>
      <c r="J412" s="0" t="s">
        <v>18</v>
      </c>
      <c r="K412" s="11" t="n">
        <v>-41.1998828296191</v>
      </c>
      <c r="L412" s="8" t="n">
        <f aca="false">I412-8*K412</f>
        <v>4.83268402634843</v>
      </c>
    </row>
    <row r="413" customFormat="false" ht="14" hidden="false" customHeight="false" outlineLevel="0" collapsed="false">
      <c r="A413" s="4" t="n">
        <v>787</v>
      </c>
      <c r="B413" s="4" t="n">
        <v>2024.37037048</v>
      </c>
      <c r="C413" s="4" t="n">
        <v>2024.40740752</v>
      </c>
      <c r="D413" s="4" t="n">
        <v>0.0370370400000866</v>
      </c>
      <c r="E413" s="4" t="n">
        <v>2024.388889</v>
      </c>
      <c r="F413" s="4" t="s">
        <v>44</v>
      </c>
      <c r="G413" s="4" t="s">
        <v>49</v>
      </c>
      <c r="H413" s="4" t="s">
        <v>24</v>
      </c>
      <c r="I413" s="14" t="n">
        <v>-320.044494283122</v>
      </c>
      <c r="J413" s="2" t="s">
        <v>38</v>
      </c>
      <c r="K413" s="11" t="n">
        <v>-40.9873582226386</v>
      </c>
      <c r="L413" s="8" t="n">
        <f aca="false">I413-8*K413</f>
        <v>7.85437149798673</v>
      </c>
    </row>
    <row r="414" customFormat="false" ht="14" hidden="false" customHeight="false" outlineLevel="0" collapsed="false">
      <c r="A414" s="4" t="n">
        <v>788</v>
      </c>
      <c r="B414" s="4" t="n">
        <v>2024.40740752</v>
      </c>
      <c r="C414" s="4" t="n">
        <v>2024.44444456</v>
      </c>
      <c r="D414" s="4" t="n">
        <v>0.0370370400000866</v>
      </c>
      <c r="E414" s="4" t="n">
        <v>2024.42592604</v>
      </c>
      <c r="F414" s="4" t="s">
        <v>44</v>
      </c>
      <c r="G414" s="4" t="s">
        <v>49</v>
      </c>
      <c r="H414" s="4" t="s">
        <v>24</v>
      </c>
      <c r="I414" s="14" t="n">
        <v>-318.293390425591</v>
      </c>
      <c r="J414" s="2" t="s">
        <v>38</v>
      </c>
      <c r="K414" s="11" t="n">
        <v>-40.7403191828962</v>
      </c>
      <c r="L414" s="8" t="n">
        <f aca="false">I414-8*K414</f>
        <v>7.62916303757919</v>
      </c>
    </row>
    <row r="415" customFormat="false" ht="14" hidden="false" customHeight="false" outlineLevel="0" collapsed="false">
      <c r="A415" s="4" t="n">
        <v>789</v>
      </c>
      <c r="B415" s="4" t="n">
        <v>2024.44444456</v>
      </c>
      <c r="C415" s="4" t="n">
        <v>2024.4814816</v>
      </c>
      <c r="D415" s="4" t="n">
        <v>0.0370370400000866</v>
      </c>
      <c r="E415" s="4" t="n">
        <v>2024.46296308</v>
      </c>
      <c r="F415" s="4" t="s">
        <v>44</v>
      </c>
      <c r="G415" s="4" t="s">
        <v>49</v>
      </c>
      <c r="H415" s="4" t="s">
        <v>24</v>
      </c>
      <c r="I415" s="14" t="n">
        <v>-294.251679536789</v>
      </c>
      <c r="J415" s="2" t="s">
        <v>38</v>
      </c>
      <c r="K415" s="11" t="n">
        <v>-38.0113948679632</v>
      </c>
      <c r="L415" s="8" t="n">
        <f aca="false">I415-8*K415</f>
        <v>9.83947940691672</v>
      </c>
    </row>
    <row r="416" customFormat="false" ht="14" hidden="false" customHeight="false" outlineLevel="0" collapsed="false">
      <c r="A416" s="4" t="n">
        <v>790</v>
      </c>
      <c r="B416" s="4" t="n">
        <v>2024.4814816</v>
      </c>
      <c r="C416" s="4" t="n">
        <v>2024.51851864</v>
      </c>
      <c r="D416" s="4" t="n">
        <v>0.0370370400000866</v>
      </c>
      <c r="E416" s="4" t="n">
        <v>2024.50000012</v>
      </c>
      <c r="F416" s="4" t="s">
        <v>44</v>
      </c>
      <c r="G416" s="4" t="s">
        <v>49</v>
      </c>
      <c r="H416" s="4" t="s">
        <v>24</v>
      </c>
      <c r="I416" s="14" t="n">
        <v>-327.618886371432</v>
      </c>
      <c r="J416" s="2" t="s">
        <v>38</v>
      </c>
      <c r="K416" s="11" t="n">
        <v>-41.8241651576678</v>
      </c>
      <c r="L416" s="8" t="n">
        <f aca="false">I416-8*K416</f>
        <v>6.97443488991087</v>
      </c>
    </row>
    <row r="417" customFormat="false" ht="14" hidden="false" customHeight="false" outlineLevel="0" collapsed="false">
      <c r="A417" s="4" t="n">
        <v>791</v>
      </c>
      <c r="B417" s="4" t="n">
        <v>2024.51851864</v>
      </c>
      <c r="C417" s="4" t="n">
        <v>2024.55555568</v>
      </c>
      <c r="D417" s="4" t="n">
        <v>0.0370370400000866</v>
      </c>
      <c r="E417" s="4" t="n">
        <v>2024.53703716</v>
      </c>
      <c r="F417" s="4" t="s">
        <v>44</v>
      </c>
      <c r="G417" s="4" t="s">
        <v>49</v>
      </c>
      <c r="H417" s="4" t="s">
        <v>50</v>
      </c>
      <c r="I417" s="14" t="n">
        <v>-304.200895547066</v>
      </c>
      <c r="J417" s="2" t="s">
        <v>38</v>
      </c>
      <c r="K417" s="11" t="n">
        <v>-38.9571006450012</v>
      </c>
      <c r="L417" s="8" t="n">
        <f aca="false">I417-8*K417</f>
        <v>7.45590961294323</v>
      </c>
    </row>
    <row r="418" customFormat="false" ht="14" hidden="false" customHeight="false" outlineLevel="0" collapsed="false">
      <c r="A418" s="4" t="n">
        <v>792</v>
      </c>
      <c r="B418" s="4" t="n">
        <v>2024.55555568</v>
      </c>
      <c r="C418" s="4" t="n">
        <v>2024.59259272</v>
      </c>
      <c r="D418" s="4" t="n">
        <v>0.0370370400000866</v>
      </c>
      <c r="E418" s="4" t="n">
        <v>2024.5740742</v>
      </c>
      <c r="F418" s="4" t="s">
        <v>44</v>
      </c>
      <c r="G418" s="4" t="s">
        <v>49</v>
      </c>
      <c r="H418" s="1" t="s">
        <v>46</v>
      </c>
      <c r="I418" s="8" t="n">
        <v>-325.081600217124</v>
      </c>
      <c r="J418" s="2" t="s">
        <v>38</v>
      </c>
      <c r="K418" s="11" t="n">
        <v>-41.272511857084</v>
      </c>
      <c r="L418" s="8" t="n">
        <f aca="false">I418-8*K418</f>
        <v>5.09849463954868</v>
      </c>
    </row>
    <row r="419" customFormat="false" ht="14" hidden="false" customHeight="false" outlineLevel="0" collapsed="false">
      <c r="A419" s="4" t="n">
        <v>793</v>
      </c>
      <c r="B419" s="4" t="n">
        <v>2024.59259272</v>
      </c>
      <c r="C419" s="4" t="n">
        <v>2024.62962976</v>
      </c>
      <c r="D419" s="4" t="n">
        <v>0.0370370400000866</v>
      </c>
      <c r="E419" s="4" t="n">
        <v>2024.61111124</v>
      </c>
      <c r="F419" s="4" t="s">
        <v>44</v>
      </c>
      <c r="G419" s="4" t="s">
        <v>49</v>
      </c>
      <c r="H419" s="1" t="s">
        <v>46</v>
      </c>
      <c r="I419" s="8" t="n">
        <v>-321.627101955732</v>
      </c>
      <c r="J419" s="2" t="s">
        <v>38</v>
      </c>
      <c r="K419" s="11" t="n">
        <v>-41.0394885016373</v>
      </c>
      <c r="L419" s="8" t="n">
        <f aca="false">I419-8*K419</f>
        <v>6.68880605736649</v>
      </c>
    </row>
    <row r="420" customFormat="false" ht="14" hidden="false" customHeight="false" outlineLevel="0" collapsed="false">
      <c r="A420" s="4" t="n">
        <v>794</v>
      </c>
      <c r="B420" s="4" t="n">
        <v>2024.62962976</v>
      </c>
      <c r="C420" s="4" t="n">
        <v>2024.6666668</v>
      </c>
      <c r="D420" s="4" t="n">
        <v>0.0370370400000866</v>
      </c>
      <c r="E420" s="4" t="n">
        <v>2024.64814828</v>
      </c>
      <c r="F420" s="4" t="s">
        <v>44</v>
      </c>
      <c r="G420" s="4" t="s">
        <v>49</v>
      </c>
      <c r="H420" s="1" t="s">
        <v>46</v>
      </c>
      <c r="I420" s="8" t="n">
        <v>-301.801585114009</v>
      </c>
      <c r="J420" s="2" t="s">
        <v>38</v>
      </c>
      <c r="K420" s="11" t="n">
        <v>-38.4765340885066</v>
      </c>
      <c r="L420" s="8" t="n">
        <f aca="false">I420-8*K420</f>
        <v>6.01068759404427</v>
      </c>
    </row>
    <row r="421" customFormat="false" ht="14" hidden="false" customHeight="false" outlineLevel="0" collapsed="false">
      <c r="A421" s="4" t="n">
        <v>795</v>
      </c>
      <c r="B421" s="4" t="n">
        <v>2024.6666668</v>
      </c>
      <c r="C421" s="4" t="n">
        <v>2024.70370384</v>
      </c>
      <c r="D421" s="4" t="n">
        <v>0.0370370400000866</v>
      </c>
      <c r="E421" s="4" t="n">
        <v>2024.68518532</v>
      </c>
      <c r="F421" s="4" t="s">
        <v>44</v>
      </c>
      <c r="G421" s="4" t="s">
        <v>49</v>
      </c>
      <c r="H421" s="1" t="s">
        <v>46</v>
      </c>
      <c r="I421" s="8" t="n">
        <v>-271.673324883075</v>
      </c>
      <c r="J421" s="2" t="s">
        <v>38</v>
      </c>
      <c r="K421" s="11" t="n">
        <v>-34.7007692386328</v>
      </c>
      <c r="L421" s="8" t="n">
        <f aca="false">I421-8*K421</f>
        <v>5.93282902598799</v>
      </c>
    </row>
    <row r="422" customFormat="false" ht="14" hidden="false" customHeight="false" outlineLevel="0" collapsed="false">
      <c r="A422" s="4" t="n">
        <v>796</v>
      </c>
      <c r="B422" s="4" t="n">
        <v>2024.70370384</v>
      </c>
      <c r="C422" s="4" t="n">
        <v>2024.74074088</v>
      </c>
      <c r="D422" s="4" t="n">
        <v>0.0370370400000866</v>
      </c>
      <c r="E422" s="4" t="n">
        <v>2024.72222236</v>
      </c>
      <c r="F422" s="4" t="s">
        <v>44</v>
      </c>
      <c r="G422" s="4" t="s">
        <v>49</v>
      </c>
      <c r="H422" s="1" t="s">
        <v>46</v>
      </c>
      <c r="I422" s="8" t="n">
        <v>-276.991662303431</v>
      </c>
      <c r="J422" s="2" t="s">
        <v>38</v>
      </c>
      <c r="K422" s="11" t="n">
        <v>-35.6551465901272</v>
      </c>
      <c r="L422" s="8" t="n">
        <f aca="false">I422-8*K422</f>
        <v>8.24951041758635</v>
      </c>
    </row>
    <row r="423" customFormat="false" ht="14" hidden="false" customHeight="false" outlineLevel="0" collapsed="false">
      <c r="A423" s="4" t="n">
        <v>797</v>
      </c>
      <c r="B423" s="4" t="n">
        <v>2024.74074088</v>
      </c>
      <c r="C423" s="4" t="n">
        <v>2024.77777792</v>
      </c>
      <c r="D423" s="4" t="n">
        <v>0.0370370400000866</v>
      </c>
      <c r="E423" s="4" t="n">
        <v>2024.7592594</v>
      </c>
      <c r="F423" s="4" t="s">
        <v>44</v>
      </c>
      <c r="G423" s="4" t="s">
        <v>49</v>
      </c>
      <c r="H423" s="1" t="s">
        <v>46</v>
      </c>
      <c r="I423" s="8" t="n">
        <v>-317.335042541415</v>
      </c>
      <c r="J423" s="2" t="s">
        <v>38</v>
      </c>
      <c r="K423" s="11" t="n">
        <v>-40.1509546166538</v>
      </c>
      <c r="L423" s="8" t="n">
        <f aca="false">I423-8*K423</f>
        <v>3.87259439181537</v>
      </c>
    </row>
    <row r="424" customFormat="false" ht="14" hidden="false" customHeight="false" outlineLevel="0" collapsed="false">
      <c r="A424" s="4" t="n">
        <v>798</v>
      </c>
      <c r="B424" s="4" t="n">
        <v>2024.77777792</v>
      </c>
      <c r="C424" s="4" t="n">
        <v>2024.81481496</v>
      </c>
      <c r="D424" s="4" t="n">
        <v>0.0370370400000866</v>
      </c>
      <c r="E424" s="4" t="n">
        <v>2024.79629644</v>
      </c>
      <c r="F424" s="4" t="s">
        <v>44</v>
      </c>
      <c r="G424" s="4" t="s">
        <v>49</v>
      </c>
      <c r="H424" s="1" t="s">
        <v>46</v>
      </c>
      <c r="I424" s="8" t="n">
        <v>-317.225746034832</v>
      </c>
      <c r="J424" s="2" t="s">
        <v>38</v>
      </c>
      <c r="K424" s="11" t="n">
        <v>-40.572735964916</v>
      </c>
      <c r="L424" s="8" t="n">
        <f aca="false">I424-8*K424</f>
        <v>7.35614168449592</v>
      </c>
    </row>
    <row r="425" customFormat="false" ht="14" hidden="false" customHeight="false" outlineLevel="0" collapsed="false">
      <c r="A425" s="4" t="n">
        <v>799</v>
      </c>
      <c r="B425" s="4" t="n">
        <v>2024.81481496</v>
      </c>
      <c r="C425" s="4" t="n">
        <v>2024.851852</v>
      </c>
      <c r="D425" s="4" t="n">
        <v>0.0370370400000866</v>
      </c>
      <c r="E425" s="4" t="n">
        <v>2024.83333348</v>
      </c>
      <c r="F425" s="4" t="s">
        <v>44</v>
      </c>
      <c r="G425" s="4" t="s">
        <v>49</v>
      </c>
      <c r="H425" s="1" t="s">
        <v>46</v>
      </c>
      <c r="I425" s="8" t="n">
        <v>-359.579905381132</v>
      </c>
      <c r="J425" s="2" t="s">
        <v>38</v>
      </c>
      <c r="K425" s="11" t="n">
        <v>-45.5057526756561</v>
      </c>
      <c r="L425" s="8" t="n">
        <f aca="false">I425-8*K425</f>
        <v>4.4661160241165</v>
      </c>
    </row>
    <row r="426" customFormat="false" ht="14" hidden="false" customHeight="false" outlineLevel="0" collapsed="false">
      <c r="A426" s="4" t="n">
        <v>800</v>
      </c>
      <c r="B426" s="4" t="n">
        <v>2024.851852</v>
      </c>
      <c r="C426" s="4" t="n">
        <v>2024.88888904</v>
      </c>
      <c r="D426" s="4" t="n">
        <v>0.0370370400000866</v>
      </c>
      <c r="E426" s="4" t="n">
        <v>2024.87037052</v>
      </c>
      <c r="F426" s="4" t="s">
        <v>44</v>
      </c>
      <c r="G426" s="4" t="s">
        <v>49</v>
      </c>
      <c r="H426" s="1" t="s">
        <v>46</v>
      </c>
      <c r="I426" s="8" t="n">
        <v>-348.749588018002</v>
      </c>
      <c r="J426" s="2" t="s">
        <v>38</v>
      </c>
      <c r="K426" s="11" t="n">
        <v>-44.5192098328648</v>
      </c>
      <c r="L426" s="8" t="n">
        <f aca="false">I426-8*K426</f>
        <v>7.40409064491604</v>
      </c>
    </row>
    <row r="427" customFormat="false" ht="14" hidden="false" customHeight="false" outlineLevel="0" collapsed="false">
      <c r="A427" s="4" t="n">
        <v>801</v>
      </c>
      <c r="B427" s="4" t="n">
        <v>2024.88888904</v>
      </c>
      <c r="C427" s="4" t="n">
        <v>2024.92592608001</v>
      </c>
      <c r="D427" s="4" t="n">
        <v>0.0370370400000866</v>
      </c>
      <c r="E427" s="4" t="n">
        <v>2024.90740756</v>
      </c>
      <c r="F427" s="4" t="s">
        <v>44</v>
      </c>
      <c r="G427" s="4" t="s">
        <v>49</v>
      </c>
      <c r="H427" s="1" t="s">
        <v>46</v>
      </c>
      <c r="I427" s="8" t="n">
        <v>-329.71013070859</v>
      </c>
      <c r="J427" s="2" t="s">
        <v>38</v>
      </c>
      <c r="K427" s="11" t="n">
        <v>-41.6879426092481</v>
      </c>
      <c r="L427" s="8" t="n">
        <f aca="false">I427-8*K427</f>
        <v>3.79341016539541</v>
      </c>
    </row>
    <row r="428" customFormat="false" ht="14" hidden="false" customHeight="false" outlineLevel="0" collapsed="false">
      <c r="A428" s="4" t="n">
        <v>802</v>
      </c>
      <c r="B428" s="4" t="n">
        <v>2024.92592608001</v>
      </c>
      <c r="C428" s="4" t="n">
        <v>2024.96296312001</v>
      </c>
      <c r="D428" s="4" t="n">
        <v>0.0370370400000866</v>
      </c>
      <c r="E428" s="4" t="n">
        <v>2024.9444446</v>
      </c>
      <c r="F428" s="4" t="s">
        <v>44</v>
      </c>
      <c r="G428" s="4" t="s">
        <v>49</v>
      </c>
      <c r="H428" s="1" t="s">
        <v>46</v>
      </c>
      <c r="I428" s="8" t="n">
        <v>-320.661303014928</v>
      </c>
      <c r="J428" s="2" t="s">
        <v>38</v>
      </c>
      <c r="K428" s="11" t="n">
        <v>-40.9425909510152</v>
      </c>
      <c r="L428" s="8" t="n">
        <f aca="false">I428-8*K428</f>
        <v>6.87942459319351</v>
      </c>
    </row>
    <row r="429" customFormat="false" ht="14" hidden="false" customHeight="false" outlineLevel="0" collapsed="false">
      <c r="A429" s="4" t="n">
        <v>803</v>
      </c>
      <c r="B429" s="4" t="n">
        <v>2024.96296312001</v>
      </c>
      <c r="C429" s="4" t="n">
        <v>2025.00000016001</v>
      </c>
      <c r="D429" s="4" t="n">
        <v>0.0370370400000866</v>
      </c>
      <c r="E429" s="4" t="n">
        <v>2024.98148164001</v>
      </c>
      <c r="F429" s="4" t="s">
        <v>44</v>
      </c>
      <c r="G429" s="4" t="s">
        <v>49</v>
      </c>
      <c r="H429" s="1" t="s">
        <v>46</v>
      </c>
      <c r="I429" s="8" t="n">
        <v>-348.289329362943</v>
      </c>
      <c r="J429" s="2" t="s">
        <v>38</v>
      </c>
      <c r="K429" s="11" t="n">
        <v>-44.0268324125686</v>
      </c>
      <c r="L429" s="8" t="n">
        <f aca="false">I429-8*K429</f>
        <v>3.92532993760517</v>
      </c>
    </row>
    <row r="430" customFormat="false" ht="14" hidden="false" customHeight="false" outlineLevel="0" collapsed="false">
      <c r="A430" s="4" t="n">
        <v>804</v>
      </c>
      <c r="B430" s="4" t="n">
        <v>2123.1</v>
      </c>
      <c r="C430" s="4" t="n">
        <v>2123.1409091</v>
      </c>
      <c r="D430" s="4" t="n">
        <v>0.0409091</v>
      </c>
      <c r="E430" s="4" t="n">
        <v>2123.12045455</v>
      </c>
      <c r="F430" s="4"/>
      <c r="G430" s="4" t="s">
        <v>49</v>
      </c>
      <c r="H430" s="0" t="s">
        <v>46</v>
      </c>
      <c r="I430" s="14" t="n">
        <v>-292.149381115935</v>
      </c>
      <c r="J430" s="2" t="s">
        <v>38</v>
      </c>
      <c r="K430" s="11" t="n">
        <v>-37.032858970643</v>
      </c>
      <c r="L430" s="8" t="n">
        <f aca="false">I430-8*K430</f>
        <v>4.11349064920887</v>
      </c>
    </row>
    <row r="431" customFormat="false" ht="14" hidden="false" customHeight="false" outlineLevel="0" collapsed="false">
      <c r="A431" s="4" t="n">
        <v>805</v>
      </c>
      <c r="B431" s="4" t="n">
        <v>2123.1409091</v>
      </c>
      <c r="C431" s="4" t="n">
        <v>2123.1818182</v>
      </c>
      <c r="D431" s="4" t="n">
        <v>0.0409091</v>
      </c>
      <c r="E431" s="4" t="n">
        <v>2123.16136365</v>
      </c>
      <c r="F431" s="4"/>
      <c r="G431" s="4" t="s">
        <v>49</v>
      </c>
      <c r="H431" s="0" t="s">
        <v>46</v>
      </c>
      <c r="I431" s="14" t="n">
        <v>-329.582898269802</v>
      </c>
      <c r="J431" s="2" t="s">
        <v>38</v>
      </c>
      <c r="K431" s="11" t="n">
        <v>-41.2999018106208</v>
      </c>
      <c r="L431" s="8" t="n">
        <f aca="false">I431-8*K431</f>
        <v>0.816316215163852</v>
      </c>
    </row>
    <row r="432" customFormat="false" ht="14" hidden="false" customHeight="false" outlineLevel="0" collapsed="false">
      <c r="A432" s="4" t="n">
        <v>806</v>
      </c>
      <c r="B432" s="4" t="n">
        <v>2123.1818182</v>
      </c>
      <c r="C432" s="4" t="n">
        <v>2123.2227273</v>
      </c>
      <c r="D432" s="4" t="n">
        <v>0.0409091</v>
      </c>
      <c r="E432" s="4" t="n">
        <v>2123.20227275</v>
      </c>
      <c r="F432" s="4"/>
      <c r="G432" s="4" t="s">
        <v>49</v>
      </c>
      <c r="H432" s="0" t="s">
        <v>46</v>
      </c>
      <c r="I432" s="14" t="n">
        <v>-311.672274577065</v>
      </c>
      <c r="J432" s="2" t="s">
        <v>38</v>
      </c>
      <c r="K432" s="11" t="n">
        <v>-39.2896014206306</v>
      </c>
      <c r="L432" s="8" t="n">
        <f aca="false">I432-8*K432</f>
        <v>2.64453678797963</v>
      </c>
    </row>
    <row r="433" customFormat="false" ht="14" hidden="false" customHeight="false" outlineLevel="0" collapsed="false">
      <c r="A433" s="4" t="n">
        <v>807</v>
      </c>
      <c r="B433" s="4" t="n">
        <v>2123.2227273</v>
      </c>
      <c r="C433" s="4" t="n">
        <v>2123.2636364</v>
      </c>
      <c r="D433" s="4" t="n">
        <v>0.0409091</v>
      </c>
      <c r="E433" s="4" t="n">
        <v>2123.24318185</v>
      </c>
      <c r="F433" s="4"/>
      <c r="G433" s="4" t="s">
        <v>49</v>
      </c>
      <c r="H433" s="0" t="s">
        <v>46</v>
      </c>
      <c r="I433" s="14" t="n">
        <v>-294.099747820039</v>
      </c>
      <c r="J433" s="2" t="s">
        <v>38</v>
      </c>
      <c r="K433" s="11" t="n">
        <v>-37.5430161282586</v>
      </c>
      <c r="L433" s="8" t="n">
        <f aca="false">I433-8*K433</f>
        <v>6.2443812060298</v>
      </c>
    </row>
    <row r="434" customFormat="false" ht="14" hidden="false" customHeight="false" outlineLevel="0" collapsed="false">
      <c r="A434" s="4" t="n">
        <v>808</v>
      </c>
      <c r="B434" s="4" t="n">
        <v>2123.2636364</v>
      </c>
      <c r="C434" s="4" t="n">
        <v>2123.3045455</v>
      </c>
      <c r="D434" s="4" t="n">
        <v>0.0409091</v>
      </c>
      <c r="E434" s="4" t="n">
        <v>2123.28409095</v>
      </c>
      <c r="F434" s="4"/>
      <c r="G434" s="4" t="s">
        <v>49</v>
      </c>
      <c r="H434" s="0" t="s">
        <v>46</v>
      </c>
      <c r="I434" s="14" t="n">
        <v>-304.527876085115</v>
      </c>
      <c r="J434" s="2" t="s">
        <v>38</v>
      </c>
      <c r="K434" s="11" t="n">
        <v>-38.4800784191465</v>
      </c>
      <c r="L434" s="8" t="n">
        <f aca="false">I434-8*K434</f>
        <v>3.31275126805741</v>
      </c>
    </row>
    <row r="435" customFormat="false" ht="14" hidden="false" customHeight="false" outlineLevel="0" collapsed="false">
      <c r="A435" s="4" t="n">
        <v>809</v>
      </c>
      <c r="B435" s="4" t="n">
        <v>2123.3045455</v>
      </c>
      <c r="C435" s="4" t="n">
        <v>2123.3454546</v>
      </c>
      <c r="D435" s="4" t="n">
        <v>0.0409091</v>
      </c>
      <c r="E435" s="4" t="n">
        <v>2123.32500005</v>
      </c>
      <c r="F435" s="4"/>
      <c r="G435" s="4" t="s">
        <v>49</v>
      </c>
      <c r="H435" s="0" t="s">
        <v>46</v>
      </c>
      <c r="I435" s="14" t="n">
        <v>-308.520959733834</v>
      </c>
      <c r="J435" s="2" t="s">
        <v>38</v>
      </c>
      <c r="K435" s="11" t="n">
        <v>-39.0616374939009</v>
      </c>
      <c r="L435" s="8" t="n">
        <f aca="false">I435-8*K435</f>
        <v>3.97214021737307</v>
      </c>
    </row>
    <row r="436" customFormat="false" ht="14" hidden="false" customHeight="false" outlineLevel="0" collapsed="false">
      <c r="A436" s="4" t="n">
        <v>810</v>
      </c>
      <c r="B436" s="4" t="n">
        <v>2123.3454546</v>
      </c>
      <c r="C436" s="4" t="n">
        <v>2123.3863637</v>
      </c>
      <c r="D436" s="4" t="n">
        <v>0.0409091</v>
      </c>
      <c r="E436" s="4" t="n">
        <v>2123.36590915</v>
      </c>
      <c r="F436" s="4"/>
      <c r="G436" s="4" t="s">
        <v>49</v>
      </c>
      <c r="H436" s="0" t="s">
        <v>46</v>
      </c>
      <c r="I436" s="14" t="n">
        <v>-305.082719231115</v>
      </c>
      <c r="J436" s="2" t="s">
        <v>38</v>
      </c>
      <c r="K436" s="11" t="n">
        <v>-38.7963156020859</v>
      </c>
      <c r="L436" s="8" t="n">
        <f aca="false">I436-8*K436</f>
        <v>5.28780558557247</v>
      </c>
    </row>
    <row r="437" customFormat="false" ht="14" hidden="false" customHeight="false" outlineLevel="0" collapsed="false">
      <c r="A437" s="4" t="n">
        <v>811</v>
      </c>
      <c r="B437" s="4" t="n">
        <v>2123.3863637</v>
      </c>
      <c r="C437" s="4" t="n">
        <v>2123.4272728</v>
      </c>
      <c r="D437" s="4" t="n">
        <v>0.0409091</v>
      </c>
      <c r="E437" s="4" t="n">
        <v>2123.40681825</v>
      </c>
      <c r="F437" s="4"/>
      <c r="G437" s="4" t="s">
        <v>49</v>
      </c>
      <c r="H437" s="0" t="s">
        <v>46</v>
      </c>
      <c r="I437" s="14" t="n">
        <v>-294.610715088131</v>
      </c>
      <c r="J437" s="2" t="s">
        <v>38</v>
      </c>
      <c r="K437" s="11" t="n">
        <v>-37.5270486109237</v>
      </c>
      <c r="L437" s="8" t="n">
        <f aca="false">I437-8*K437</f>
        <v>5.60567379925823</v>
      </c>
    </row>
    <row r="438" customFormat="false" ht="14" hidden="false" customHeight="false" outlineLevel="0" collapsed="false">
      <c r="A438" s="4" t="n">
        <v>812</v>
      </c>
      <c r="B438" s="4" t="n">
        <v>2123.4272728</v>
      </c>
      <c r="C438" s="4" t="n">
        <v>2123.4681819</v>
      </c>
      <c r="D438" s="4" t="n">
        <v>0.0409091</v>
      </c>
      <c r="E438" s="4" t="n">
        <v>2123.44772735</v>
      </c>
      <c r="F438" s="4"/>
      <c r="G438" s="4" t="s">
        <v>49</v>
      </c>
      <c r="H438" s="0" t="s">
        <v>46</v>
      </c>
      <c r="I438" s="14" t="n">
        <v>-305.945535326095</v>
      </c>
      <c r="J438" s="2" t="s">
        <v>38</v>
      </c>
      <c r="K438" s="11" t="n">
        <v>-38.9473542566241</v>
      </c>
      <c r="L438" s="8" t="n">
        <f aca="false">I438-8*K438</f>
        <v>5.63329872689792</v>
      </c>
    </row>
    <row r="439" customFormat="false" ht="14" hidden="false" customHeight="false" outlineLevel="0" collapsed="false">
      <c r="A439" s="4" t="n">
        <v>813</v>
      </c>
      <c r="B439" s="4" t="n">
        <v>2123.4681819</v>
      </c>
      <c r="C439" s="4" t="n">
        <v>2123.509091</v>
      </c>
      <c r="D439" s="4" t="n">
        <v>0.0409091</v>
      </c>
      <c r="E439" s="4" t="n">
        <v>2123.48863645</v>
      </c>
      <c r="F439" s="4"/>
      <c r="G439" s="4" t="s">
        <v>49</v>
      </c>
      <c r="H439" s="0" t="s">
        <v>46</v>
      </c>
      <c r="I439" s="14" t="n">
        <v>-300.264746291315</v>
      </c>
      <c r="J439" s="2" t="s">
        <v>38</v>
      </c>
      <c r="K439" s="11" t="n">
        <v>-38.5096032625203</v>
      </c>
      <c r="L439" s="8" t="n">
        <f aca="false">I439-8*K439</f>
        <v>7.81207980884801</v>
      </c>
    </row>
    <row r="440" customFormat="false" ht="14" hidden="false" customHeight="false" outlineLevel="0" collapsed="false">
      <c r="A440" s="4" t="n">
        <v>814</v>
      </c>
      <c r="B440" s="4" t="n">
        <v>2123.509091</v>
      </c>
      <c r="C440" s="4" t="n">
        <v>2123.5500001</v>
      </c>
      <c r="D440" s="4" t="n">
        <v>0.0409091</v>
      </c>
      <c r="E440" s="4" t="n">
        <v>2123.52954555</v>
      </c>
      <c r="F440" s="4"/>
      <c r="G440" s="4" t="s">
        <v>49</v>
      </c>
      <c r="H440" s="0" t="s">
        <v>46</v>
      </c>
      <c r="I440" s="14" t="n">
        <v>-308.0969558876</v>
      </c>
      <c r="J440" s="2" t="s">
        <v>38</v>
      </c>
      <c r="K440" s="11" t="n">
        <v>-39.1702969514875</v>
      </c>
      <c r="L440" s="8" t="n">
        <f aca="false">I440-8*K440</f>
        <v>5.26541972429965</v>
      </c>
    </row>
    <row r="441" customFormat="false" ht="14" hidden="false" customHeight="false" outlineLevel="0" collapsed="false">
      <c r="A441" s="4" t="n">
        <v>815</v>
      </c>
      <c r="B441" s="4" t="n">
        <v>2123.5500001</v>
      </c>
      <c r="C441" s="4" t="n">
        <v>2123.5909092</v>
      </c>
      <c r="D441" s="4" t="n">
        <v>0.0409091</v>
      </c>
      <c r="E441" s="4" t="n">
        <v>2123.57045465</v>
      </c>
      <c r="F441" s="4"/>
      <c r="G441" s="4" t="s">
        <v>49</v>
      </c>
      <c r="H441" s="0" t="s">
        <v>46</v>
      </c>
      <c r="I441" s="14" t="n">
        <v>-302.839424132352</v>
      </c>
      <c r="J441" s="2" t="s">
        <v>38</v>
      </c>
      <c r="K441" s="11" t="n">
        <v>-38.5585100608981</v>
      </c>
      <c r="L441" s="8" t="n">
        <f aca="false">I441-8*K441</f>
        <v>5.62865635483269</v>
      </c>
    </row>
    <row r="442" customFormat="false" ht="14" hidden="false" customHeight="false" outlineLevel="0" collapsed="false">
      <c r="A442" s="4" t="n">
        <v>816</v>
      </c>
      <c r="B442" s="4" t="n">
        <v>2123.5909092</v>
      </c>
      <c r="C442" s="4" t="n">
        <v>2123.6318183</v>
      </c>
      <c r="D442" s="4" t="n">
        <v>0.0409091</v>
      </c>
      <c r="E442" s="4" t="n">
        <v>2123.61136375</v>
      </c>
      <c r="F442" s="4"/>
      <c r="G442" s="4" t="s">
        <v>49</v>
      </c>
      <c r="H442" s="0" t="s">
        <v>46</v>
      </c>
      <c r="I442" s="14" t="n">
        <v>-276.247209097855</v>
      </c>
      <c r="J442" s="2" t="s">
        <v>38</v>
      </c>
      <c r="K442" s="11" t="n">
        <v>-35.5027891963453</v>
      </c>
      <c r="L442" s="8" t="n">
        <f aca="false">I442-8*K442</f>
        <v>7.77510447290672</v>
      </c>
    </row>
    <row r="443" customFormat="false" ht="14" hidden="false" customHeight="false" outlineLevel="0" collapsed="false">
      <c r="A443" s="4" t="n">
        <v>817</v>
      </c>
      <c r="B443" s="4" t="n">
        <v>2123.6318183</v>
      </c>
      <c r="C443" s="4" t="n">
        <v>2123.6727274</v>
      </c>
      <c r="D443" s="4" t="n">
        <v>0.0409091</v>
      </c>
      <c r="E443" s="4" t="n">
        <v>2123.65227285</v>
      </c>
      <c r="F443" s="4"/>
      <c r="G443" s="4" t="s">
        <v>49</v>
      </c>
      <c r="H443" s="0" t="s">
        <v>46</v>
      </c>
      <c r="I443" s="14" t="n">
        <v>-286.984606362135</v>
      </c>
      <c r="J443" s="2" t="s">
        <v>38</v>
      </c>
      <c r="K443" s="11" t="n">
        <v>-36.6079623301171</v>
      </c>
      <c r="L443" s="8" t="n">
        <f aca="false">I443-8*K443</f>
        <v>5.87909227880141</v>
      </c>
    </row>
    <row r="444" customFormat="false" ht="14" hidden="false" customHeight="false" outlineLevel="0" collapsed="false">
      <c r="A444" s="4" t="n">
        <v>818</v>
      </c>
      <c r="B444" s="4" t="n">
        <v>2123.6727274</v>
      </c>
      <c r="C444" s="4" t="n">
        <v>2123.7136365</v>
      </c>
      <c r="D444" s="4" t="n">
        <v>0.0409091</v>
      </c>
      <c r="E444" s="4" t="n">
        <v>2123.69318195</v>
      </c>
      <c r="F444" s="4"/>
      <c r="G444" s="4" t="s">
        <v>49</v>
      </c>
      <c r="H444" s="0" t="s">
        <v>46</v>
      </c>
      <c r="I444" s="14" t="n">
        <v>-294.888764944731</v>
      </c>
      <c r="J444" s="2" t="s">
        <v>38</v>
      </c>
      <c r="K444" s="11" t="n">
        <v>-37.3874583650407</v>
      </c>
      <c r="L444" s="8" t="n">
        <f aca="false">I444-8*K444</f>
        <v>4.21090197559454</v>
      </c>
    </row>
    <row r="445" customFormat="false" ht="14" hidden="false" customHeight="false" outlineLevel="0" collapsed="false">
      <c r="A445" s="4" t="n">
        <v>819</v>
      </c>
      <c r="B445" s="4" t="n">
        <v>2123.7136365</v>
      </c>
      <c r="C445" s="4" t="n">
        <v>2123.7545456</v>
      </c>
      <c r="D445" s="4" t="n">
        <v>0.0409091</v>
      </c>
      <c r="E445" s="4" t="n">
        <v>2123.73409105</v>
      </c>
      <c r="F445" s="4"/>
      <c r="G445" s="4" t="s">
        <v>49</v>
      </c>
      <c r="H445" s="0" t="s">
        <v>46</v>
      </c>
      <c r="I445" s="14" t="n">
        <v>-293.339117914142</v>
      </c>
      <c r="J445" s="2" t="s">
        <v>38</v>
      </c>
      <c r="K445" s="11" t="n">
        <v>-37.4532365024892</v>
      </c>
      <c r="L445" s="8" t="n">
        <f aca="false">I445-8*K445</f>
        <v>6.28677410577234</v>
      </c>
    </row>
    <row r="446" customFormat="false" ht="14" hidden="false" customHeight="false" outlineLevel="0" collapsed="false">
      <c r="A446" s="4" t="n">
        <v>820</v>
      </c>
      <c r="B446" s="4" t="n">
        <v>2123.7545456</v>
      </c>
      <c r="C446" s="4" t="n">
        <v>2123.7954547</v>
      </c>
      <c r="D446" s="4" t="n">
        <v>0.0409091</v>
      </c>
      <c r="E446" s="4" t="n">
        <v>2123.77500015</v>
      </c>
      <c r="F446" s="4"/>
      <c r="G446" s="4" t="s">
        <v>49</v>
      </c>
      <c r="H446" s="0" t="s">
        <v>46</v>
      </c>
      <c r="I446" s="14" t="n">
        <v>-315.558415679818</v>
      </c>
      <c r="J446" s="2" t="s">
        <v>38</v>
      </c>
      <c r="K446" s="11" t="n">
        <v>-40.0323420382933</v>
      </c>
      <c r="L446" s="8" t="n">
        <f aca="false">I446-8*K446</f>
        <v>4.70032062652842</v>
      </c>
    </row>
    <row r="447" customFormat="false" ht="14" hidden="false" customHeight="false" outlineLevel="0" collapsed="false">
      <c r="A447" s="4" t="n">
        <v>821</v>
      </c>
      <c r="B447" s="4" t="n">
        <v>2123.7954547</v>
      </c>
      <c r="C447" s="4" t="n">
        <v>2123.8363638</v>
      </c>
      <c r="D447" s="4" t="n">
        <v>0.0409091</v>
      </c>
      <c r="E447" s="4" t="n">
        <v>2123.81590925</v>
      </c>
      <c r="F447" s="4"/>
      <c r="G447" s="4" t="s">
        <v>49</v>
      </c>
      <c r="H447" s="0" t="s">
        <v>46</v>
      </c>
      <c r="I447" s="14" t="n">
        <v>-304.967682173348</v>
      </c>
      <c r="J447" s="2" t="s">
        <v>38</v>
      </c>
      <c r="K447" s="11" t="n">
        <v>-38.6452769475478</v>
      </c>
      <c r="L447" s="8" t="n">
        <f aca="false">I447-8*K447</f>
        <v>4.19453340703439</v>
      </c>
    </row>
    <row r="448" customFormat="false" ht="14" hidden="false" customHeight="false" outlineLevel="0" collapsed="false">
      <c r="A448" s="4" t="n">
        <v>822</v>
      </c>
      <c r="B448" s="4" t="n">
        <v>2123.8363638</v>
      </c>
      <c r="C448" s="4" t="n">
        <v>2123.8772729</v>
      </c>
      <c r="D448" s="4" t="n">
        <v>0.0409091</v>
      </c>
      <c r="E448" s="4" t="n">
        <v>2123.85681835</v>
      </c>
      <c r="F448" s="4"/>
      <c r="G448" s="4" t="s">
        <v>49</v>
      </c>
      <c r="H448" s="0" t="s">
        <v>46</v>
      </c>
      <c r="I448" s="14" t="n">
        <v>-307.592338549967</v>
      </c>
      <c r="J448" s="2" t="s">
        <v>38</v>
      </c>
      <c r="K448" s="11" t="n">
        <v>-39.0122285723365</v>
      </c>
      <c r="L448" s="8" t="n">
        <f aca="false">I448-8*K448</f>
        <v>4.50549002872515</v>
      </c>
    </row>
    <row r="449" customFormat="false" ht="14" hidden="false" customHeight="false" outlineLevel="0" collapsed="false">
      <c r="A449" s="4" t="n">
        <v>823</v>
      </c>
      <c r="B449" s="4" t="n">
        <v>2123.8772729</v>
      </c>
      <c r="C449" s="4" t="n">
        <v>2123.918182</v>
      </c>
      <c r="D449" s="4" t="n">
        <v>0.0409091</v>
      </c>
      <c r="E449" s="4" t="n">
        <v>2123.89772745</v>
      </c>
      <c r="F449" s="4"/>
      <c r="G449" s="4" t="s">
        <v>49</v>
      </c>
      <c r="H449" s="0" t="s">
        <v>46</v>
      </c>
      <c r="I449" s="14" t="n">
        <v>-311.88423882608</v>
      </c>
      <c r="J449" s="2" t="s">
        <v>38</v>
      </c>
      <c r="K449" s="11" t="n">
        <v>-39.4591182084368</v>
      </c>
      <c r="L449" s="8" t="n">
        <f aca="false">I449-8*K449</f>
        <v>3.78870684141452</v>
      </c>
    </row>
    <row r="450" customFormat="false" ht="14" hidden="false" customHeight="false" outlineLevel="0" collapsed="false">
      <c r="A450" s="4" t="n">
        <v>824</v>
      </c>
      <c r="B450" s="4" t="n">
        <v>2123.918182</v>
      </c>
      <c r="C450" s="4" t="n">
        <v>2123.9590911</v>
      </c>
      <c r="D450" s="4" t="n">
        <v>0.0409091</v>
      </c>
      <c r="E450" s="4" t="n">
        <v>2123.93863655</v>
      </c>
      <c r="F450" s="4"/>
      <c r="G450" s="4" t="s">
        <v>49</v>
      </c>
      <c r="H450" s="0" t="s">
        <v>46</v>
      </c>
      <c r="I450" s="14" t="n">
        <v>-303.670340621668</v>
      </c>
      <c r="J450" s="2" t="s">
        <v>38</v>
      </c>
      <c r="K450" s="11" t="n">
        <v>-38.492531074175</v>
      </c>
      <c r="L450" s="8" t="n">
        <f aca="false">I450-8*K450</f>
        <v>4.26990797173227</v>
      </c>
    </row>
    <row r="451" customFormat="false" ht="14" hidden="false" customHeight="false" outlineLevel="0" collapsed="false">
      <c r="A451" s="4" t="n">
        <v>825</v>
      </c>
      <c r="B451" s="4" t="n">
        <v>2123.9590911</v>
      </c>
      <c r="C451" s="4" t="n">
        <v>2124.0000002</v>
      </c>
      <c r="D451" s="4" t="n">
        <v>0.0409091</v>
      </c>
      <c r="E451" s="4" t="n">
        <v>2123.97954565</v>
      </c>
      <c r="F451" s="4"/>
      <c r="G451" s="4" t="s">
        <v>49</v>
      </c>
      <c r="H451" s="0" t="s">
        <v>46</v>
      </c>
      <c r="I451" s="14" t="n">
        <v>-307.496648123003</v>
      </c>
      <c r="J451" s="2" t="s">
        <v>38</v>
      </c>
      <c r="K451" s="11" t="n">
        <v>-38.8900117887109</v>
      </c>
      <c r="L451" s="8" t="n">
        <f aca="false">I451-8*K451</f>
        <v>3.62344618668482</v>
      </c>
    </row>
    <row r="452" customFormat="false" ht="14" hidden="false" customHeight="false" outlineLevel="0" collapsed="false">
      <c r="A452" s="4" t="n">
        <v>826</v>
      </c>
      <c r="B452" s="4" t="n">
        <v>2124.0000002</v>
      </c>
      <c r="C452" s="4" t="n">
        <v>2124.0400002</v>
      </c>
      <c r="D452" s="4" t="n">
        <v>0.04</v>
      </c>
      <c r="E452" s="4" t="n">
        <v>2124.0200002</v>
      </c>
      <c r="F452" s="4"/>
      <c r="G452" s="4" t="s">
        <v>49</v>
      </c>
      <c r="H452" s="0" t="s">
        <v>46</v>
      </c>
      <c r="I452" s="14" t="n">
        <v>-306.986628010212</v>
      </c>
      <c r="J452" s="2" t="s">
        <v>38</v>
      </c>
      <c r="K452" s="11" t="n">
        <v>-38.9194362074474</v>
      </c>
      <c r="L452" s="8" t="n">
        <f aca="false">I452-8*K452</f>
        <v>4.36886164936772</v>
      </c>
    </row>
    <row r="453" customFormat="false" ht="14" hidden="false" customHeight="false" outlineLevel="0" collapsed="false">
      <c r="A453" s="4" t="n">
        <v>827</v>
      </c>
      <c r="B453" s="4" t="n">
        <v>2124.0400002</v>
      </c>
      <c r="C453" s="4" t="n">
        <v>2124.0800002</v>
      </c>
      <c r="D453" s="4" t="n">
        <v>0.04</v>
      </c>
      <c r="E453" s="4" t="n">
        <v>2124.0600002</v>
      </c>
      <c r="F453" s="4"/>
      <c r="G453" s="4" t="s">
        <v>49</v>
      </c>
      <c r="H453" s="0" t="s">
        <v>46</v>
      </c>
      <c r="I453" s="14" t="n">
        <v>-314.77427921431</v>
      </c>
      <c r="J453" s="2" t="s">
        <v>38</v>
      </c>
      <c r="K453" s="11" t="n">
        <v>-39.7808787464292</v>
      </c>
      <c r="L453" s="8" t="n">
        <f aca="false">I453-8*K453</f>
        <v>3.47275075712378</v>
      </c>
    </row>
    <row r="454" customFormat="false" ht="14" hidden="false" customHeight="false" outlineLevel="0" collapsed="false">
      <c r="A454" s="4" t="n">
        <v>828</v>
      </c>
      <c r="B454" s="4" t="n">
        <v>2124.0800002</v>
      </c>
      <c r="C454" s="4" t="n">
        <v>2124.1200002</v>
      </c>
      <c r="D454" s="4" t="n">
        <v>0.04</v>
      </c>
      <c r="E454" s="4" t="n">
        <v>2124.1000002</v>
      </c>
      <c r="F454" s="4"/>
      <c r="G454" s="4" t="s">
        <v>49</v>
      </c>
      <c r="H454" s="0" t="s">
        <v>46</v>
      </c>
      <c r="I454" s="14" t="n">
        <v>-302.849200273368</v>
      </c>
      <c r="J454" s="2" t="s">
        <v>38</v>
      </c>
      <c r="K454" s="11" t="n">
        <v>-38.3446055833939</v>
      </c>
      <c r="L454" s="8" t="n">
        <f aca="false">I454-8*K454</f>
        <v>3.90764439378404</v>
      </c>
    </row>
    <row r="455" customFormat="false" ht="14" hidden="false" customHeight="false" outlineLevel="0" collapsed="false">
      <c r="A455" s="4" t="n">
        <v>829</v>
      </c>
      <c r="B455" s="4" t="n">
        <v>2124.1200002</v>
      </c>
      <c r="C455" s="4" t="n">
        <v>2124.1600002</v>
      </c>
      <c r="D455" s="4" t="n">
        <v>0.04</v>
      </c>
      <c r="E455" s="4" t="n">
        <v>2124.1400002</v>
      </c>
      <c r="F455" s="4"/>
      <c r="G455" s="4" t="s">
        <v>49</v>
      </c>
      <c r="H455" s="0" t="s">
        <v>46</v>
      </c>
      <c r="I455" s="14" t="n">
        <v>-284.48623732707</v>
      </c>
      <c r="J455" s="2" t="s">
        <v>38</v>
      </c>
      <c r="K455" s="11" t="n">
        <v>-36.1497143617535</v>
      </c>
      <c r="L455" s="8" t="n">
        <f aca="false">I455-8*K455</f>
        <v>4.7114775669578</v>
      </c>
    </row>
    <row r="456" customFormat="false" ht="14" hidden="false" customHeight="false" outlineLevel="0" collapsed="false">
      <c r="A456" s="4" t="n">
        <v>830</v>
      </c>
      <c r="B456" s="4" t="n">
        <v>2124.1600002</v>
      </c>
      <c r="C456" s="4" t="n">
        <v>2124.2000002</v>
      </c>
      <c r="D456" s="4" t="n">
        <v>0.04</v>
      </c>
      <c r="E456" s="4" t="n">
        <v>2124.1800002</v>
      </c>
      <c r="F456" s="4"/>
      <c r="G456" s="4" t="s">
        <v>49</v>
      </c>
      <c r="H456" s="0" t="s">
        <v>46</v>
      </c>
      <c r="I456" s="14" t="n">
        <v>-297.159295428937</v>
      </c>
      <c r="J456" s="2" t="s">
        <v>38</v>
      </c>
      <c r="K456" s="11" t="n">
        <v>-37.6612462302097</v>
      </c>
      <c r="L456" s="8" t="n">
        <f aca="false">I456-8*K456</f>
        <v>4.13067441274075</v>
      </c>
    </row>
    <row r="457" customFormat="false" ht="14" hidden="false" customHeight="false" outlineLevel="0" collapsed="false">
      <c r="A457" s="4" t="n">
        <v>831</v>
      </c>
      <c r="B457" s="4" t="n">
        <v>2124.2000002</v>
      </c>
      <c r="C457" s="4" t="n">
        <v>2124.2400002</v>
      </c>
      <c r="D457" s="4" t="n">
        <v>0.04</v>
      </c>
      <c r="E457" s="4" t="n">
        <v>2124.2200002</v>
      </c>
      <c r="F457" s="4"/>
      <c r="G457" s="4" t="s">
        <v>49</v>
      </c>
      <c r="H457" s="0" t="s">
        <v>46</v>
      </c>
      <c r="I457" s="14" t="n">
        <v>-292.248349599143</v>
      </c>
      <c r="J457" s="2" t="s">
        <v>38</v>
      </c>
      <c r="K457" s="11" t="n">
        <v>-37.1405222910098</v>
      </c>
      <c r="L457" s="8" t="n">
        <f aca="false">I457-8*K457</f>
        <v>4.87582872893518</v>
      </c>
    </row>
    <row r="458" customFormat="false" ht="14" hidden="false" customHeight="false" outlineLevel="0" collapsed="false">
      <c r="A458" s="4" t="n">
        <v>832</v>
      </c>
      <c r="B458" s="4" t="n">
        <v>2124.2400002</v>
      </c>
      <c r="C458" s="4" t="n">
        <v>2124.2800002</v>
      </c>
      <c r="D458" s="4" t="n">
        <v>0.04</v>
      </c>
      <c r="E458" s="4" t="n">
        <v>2124.2600002</v>
      </c>
      <c r="F458" s="4"/>
      <c r="G458" s="4" t="s">
        <v>49</v>
      </c>
      <c r="H458" s="0" t="s">
        <v>46</v>
      </c>
      <c r="I458" s="14" t="n">
        <v>-293.086764130395</v>
      </c>
      <c r="J458" s="2" t="s">
        <v>38</v>
      </c>
      <c r="K458" s="11" t="n">
        <v>-37.2847755325938</v>
      </c>
      <c r="L458" s="8" t="n">
        <f aca="false">I458-8*K458</f>
        <v>5.19144013035515</v>
      </c>
    </row>
    <row r="459" customFormat="false" ht="14" hidden="false" customHeight="false" outlineLevel="0" collapsed="false">
      <c r="A459" s="4" t="n">
        <v>833</v>
      </c>
      <c r="B459" s="4" t="n">
        <v>2124.2800002</v>
      </c>
      <c r="C459" s="4" t="n">
        <v>2124.3200002</v>
      </c>
      <c r="D459" s="4" t="n">
        <v>0.04</v>
      </c>
      <c r="E459" s="4" t="n">
        <v>2124.3000002</v>
      </c>
      <c r="F459" s="4"/>
      <c r="G459" s="4" t="s">
        <v>49</v>
      </c>
      <c r="H459" s="0" t="s">
        <v>46</v>
      </c>
      <c r="I459" s="14" t="n">
        <v>-279.533255446596</v>
      </c>
      <c r="J459" s="2" t="s">
        <v>38</v>
      </c>
      <c r="K459" s="11" t="n">
        <v>-35.7263361415245</v>
      </c>
      <c r="L459" s="8" t="n">
        <f aca="false">I459-8*K459</f>
        <v>6.27743368560033</v>
      </c>
    </row>
    <row r="460" customFormat="false" ht="14" hidden="false" customHeight="false" outlineLevel="0" collapsed="false">
      <c r="A460" s="4" t="n">
        <v>834</v>
      </c>
      <c r="B460" s="4" t="n">
        <v>2124.3200002</v>
      </c>
      <c r="C460" s="4" t="n">
        <v>2124.3600002</v>
      </c>
      <c r="D460" s="4" t="n">
        <v>0.04</v>
      </c>
      <c r="E460" s="4" t="n">
        <v>2124.3400002</v>
      </c>
      <c r="F460" s="4"/>
      <c r="G460" s="4" t="s">
        <v>49</v>
      </c>
      <c r="H460" s="0" t="s">
        <v>46</v>
      </c>
      <c r="I460" s="14" t="n">
        <v>-290.361332764645</v>
      </c>
      <c r="J460" s="2" t="s">
        <v>38</v>
      </c>
      <c r="K460" s="11" t="n">
        <v>-36.8824804784423</v>
      </c>
      <c r="L460" s="8" t="n">
        <f aca="false">I460-8*K460</f>
        <v>4.69851106289372</v>
      </c>
    </row>
    <row r="461" customFormat="false" ht="14" hidden="false" customHeight="false" outlineLevel="0" collapsed="false">
      <c r="A461" s="4" t="n">
        <v>835</v>
      </c>
      <c r="B461" s="4" t="n">
        <v>2124.3600002</v>
      </c>
      <c r="C461" s="4" t="n">
        <v>2124.4000002</v>
      </c>
      <c r="D461" s="4" t="n">
        <v>0.04</v>
      </c>
      <c r="E461" s="4" t="n">
        <v>2124.3800002</v>
      </c>
      <c r="F461" s="4"/>
      <c r="G461" s="4" t="s">
        <v>49</v>
      </c>
      <c r="H461" s="0" t="s">
        <v>46</v>
      </c>
      <c r="I461" s="14" t="n">
        <v>-287.634799959115</v>
      </c>
      <c r="J461" s="2" t="s">
        <v>38</v>
      </c>
      <c r="K461" s="11" t="n">
        <v>-36.5656277289214</v>
      </c>
      <c r="L461" s="8" t="n">
        <f aca="false">I461-8*K461</f>
        <v>4.89022187225601</v>
      </c>
    </row>
    <row r="462" customFormat="false" ht="14" hidden="false" customHeight="false" outlineLevel="0" collapsed="false">
      <c r="A462" s="4" t="n">
        <v>836</v>
      </c>
      <c r="B462" s="4" t="n">
        <v>2124.4000002</v>
      </c>
      <c r="C462" s="4" t="n">
        <v>2124.4400002</v>
      </c>
      <c r="D462" s="4" t="n">
        <v>0.04</v>
      </c>
      <c r="E462" s="4" t="n">
        <v>2124.4200002</v>
      </c>
      <c r="F462" s="4"/>
      <c r="G462" s="4" t="s">
        <v>49</v>
      </c>
      <c r="H462" s="0" t="s">
        <v>46</v>
      </c>
      <c r="I462" s="14" t="n">
        <v>-283.022521889902</v>
      </c>
      <c r="J462" s="2" t="s">
        <v>38</v>
      </c>
      <c r="K462" s="11" t="n">
        <v>-36.2824676945677</v>
      </c>
      <c r="L462" s="8" t="n">
        <f aca="false">I462-8*K462</f>
        <v>7.23721966663885</v>
      </c>
    </row>
    <row r="463" customFormat="false" ht="14" hidden="false" customHeight="false" outlineLevel="0" collapsed="false">
      <c r="A463" s="4" t="n">
        <v>837</v>
      </c>
      <c r="B463" s="4" t="n">
        <v>2124.4400002</v>
      </c>
      <c r="C463" s="4" t="n">
        <v>2124.4800002</v>
      </c>
      <c r="D463" s="4" t="n">
        <v>0.04</v>
      </c>
      <c r="E463" s="4" t="n">
        <v>2124.4600002</v>
      </c>
      <c r="F463" s="4"/>
      <c r="G463" s="4" t="s">
        <v>49</v>
      </c>
      <c r="H463" s="0" t="s">
        <v>46</v>
      </c>
      <c r="I463" s="14" t="n">
        <v>-294.60659579831</v>
      </c>
      <c r="J463" s="2" t="s">
        <v>38</v>
      </c>
      <c r="K463" s="11" t="n">
        <v>-37.575501296401</v>
      </c>
      <c r="L463" s="8" t="n">
        <f aca="false">I463-8*K463</f>
        <v>5.99741457289787</v>
      </c>
    </row>
    <row r="464" customFormat="false" ht="14" hidden="false" customHeight="false" outlineLevel="0" collapsed="false">
      <c r="A464" s="4" t="n">
        <v>838</v>
      </c>
      <c r="B464" s="4" t="n">
        <v>2124.4800002</v>
      </c>
      <c r="C464" s="4" t="n">
        <v>2124.5200002</v>
      </c>
      <c r="D464" s="4" t="n">
        <v>0.04</v>
      </c>
      <c r="E464" s="4" t="n">
        <v>2124.5000002</v>
      </c>
      <c r="F464" s="4"/>
      <c r="G464" s="4" t="s">
        <v>49</v>
      </c>
      <c r="H464" s="0" t="s">
        <v>46</v>
      </c>
      <c r="I464" s="14" t="n">
        <v>-299.860081379878</v>
      </c>
      <c r="J464" s="2" t="s">
        <v>38</v>
      </c>
      <c r="K464" s="11" t="n">
        <v>-38.2229259848523</v>
      </c>
      <c r="L464" s="8" t="n">
        <f aca="false">I464-8*K464</f>
        <v>5.92332649893979</v>
      </c>
    </row>
    <row r="465" customFormat="false" ht="14" hidden="false" customHeight="false" outlineLevel="0" collapsed="false">
      <c r="A465" s="4" t="n">
        <v>839</v>
      </c>
      <c r="B465" s="4" t="n">
        <v>2124.5200002</v>
      </c>
      <c r="C465" s="4" t="n">
        <v>2124.5600002</v>
      </c>
      <c r="D465" s="4" t="n">
        <v>0.04</v>
      </c>
      <c r="E465" s="4" t="n">
        <v>2124.5400002</v>
      </c>
      <c r="F465" s="4" t="s">
        <v>51</v>
      </c>
      <c r="G465" s="4" t="s">
        <v>49</v>
      </c>
      <c r="H465" s="0" t="s">
        <v>46</v>
      </c>
      <c r="I465" s="14" t="n">
        <v>-291.807184789529</v>
      </c>
      <c r="J465" s="2" t="s">
        <v>38</v>
      </c>
      <c r="K465" s="11" t="n">
        <v>-37.3445952334743</v>
      </c>
      <c r="L465" s="8" t="n">
        <f aca="false">I465-8*K465</f>
        <v>6.94957707826529</v>
      </c>
    </row>
    <row r="466" customFormat="false" ht="14" hidden="false" customHeight="false" outlineLevel="0" collapsed="false">
      <c r="A466" s="4" t="n">
        <v>840</v>
      </c>
      <c r="B466" s="4" t="n">
        <v>2124.5600002</v>
      </c>
      <c r="C466" s="4" t="n">
        <v>2124.6000002</v>
      </c>
      <c r="D466" s="4" t="n">
        <v>0.04</v>
      </c>
      <c r="E466" s="4" t="n">
        <v>2124.5800002</v>
      </c>
      <c r="F466" s="4"/>
      <c r="G466" s="4" t="s">
        <v>49</v>
      </c>
      <c r="H466" s="0" t="s">
        <v>46</v>
      </c>
      <c r="I466" s="14" t="n">
        <v>-296.469035810692</v>
      </c>
      <c r="J466" s="2" t="s">
        <v>38</v>
      </c>
      <c r="K466" s="11" t="n">
        <v>-37.5825626438911</v>
      </c>
      <c r="L466" s="8" t="n">
        <f aca="false">I466-8*K466</f>
        <v>4.19146534043659</v>
      </c>
    </row>
    <row r="467" customFormat="false" ht="14" hidden="false" customHeight="false" outlineLevel="0" collapsed="false">
      <c r="A467" s="4" t="n">
        <v>841</v>
      </c>
      <c r="B467" s="4" t="n">
        <v>2124.6000002</v>
      </c>
      <c r="C467" s="4" t="n">
        <v>2124.6400002</v>
      </c>
      <c r="D467" s="4" t="n">
        <v>0.04</v>
      </c>
      <c r="E467" s="4" t="n">
        <v>2124.6200002</v>
      </c>
      <c r="F467" s="4"/>
      <c r="G467" s="4" t="s">
        <v>49</v>
      </c>
      <c r="H467" s="0" t="s">
        <v>46</v>
      </c>
      <c r="I467" s="14" t="n">
        <v>-300.276761216326</v>
      </c>
      <c r="J467" s="2" t="s">
        <v>38</v>
      </c>
      <c r="K467" s="11" t="n">
        <v>-38.015927626999</v>
      </c>
      <c r="L467" s="8" t="n">
        <f aca="false">I467-8*K467</f>
        <v>3.85065979966606</v>
      </c>
    </row>
    <row r="468" customFormat="false" ht="14" hidden="false" customHeight="false" outlineLevel="0" collapsed="false">
      <c r="A468" s="4" t="n">
        <v>842</v>
      </c>
      <c r="B468" s="4" t="n">
        <v>2124.6400002</v>
      </c>
      <c r="C468" s="4" t="n">
        <v>2124.6800002</v>
      </c>
      <c r="D468" s="4" t="n">
        <v>0.04</v>
      </c>
      <c r="E468" s="4" t="n">
        <v>2124.6600002</v>
      </c>
      <c r="F468" s="4"/>
      <c r="G468" s="4" t="s">
        <v>49</v>
      </c>
      <c r="H468" s="0" t="s">
        <v>46</v>
      </c>
      <c r="I468" s="14" t="n">
        <v>-294.186544651698</v>
      </c>
      <c r="J468" s="2" t="s">
        <v>38</v>
      </c>
      <c r="K468" s="11" t="n">
        <v>-37.3590205576327</v>
      </c>
      <c r="L468" s="8" t="n">
        <f aca="false">I468-8*K468</f>
        <v>4.68561980936323</v>
      </c>
    </row>
    <row r="469" customFormat="false" ht="14" hidden="false" customHeight="false" outlineLevel="0" collapsed="false">
      <c r="A469" s="4" t="n">
        <v>843</v>
      </c>
      <c r="B469" s="4" t="n">
        <v>2124.6800002</v>
      </c>
      <c r="C469" s="4" t="n">
        <v>2124.7200002</v>
      </c>
      <c r="D469" s="4" t="n">
        <v>0.04</v>
      </c>
      <c r="E469" s="4" t="n">
        <v>2124.7000002</v>
      </c>
      <c r="F469" s="4"/>
      <c r="G469" s="4" t="s">
        <v>49</v>
      </c>
      <c r="H469" s="0" t="s">
        <v>46</v>
      </c>
      <c r="I469" s="14" t="n">
        <v>-278.069668749395</v>
      </c>
      <c r="J469" s="2" t="s">
        <v>38</v>
      </c>
      <c r="K469" s="11" t="n">
        <v>-35.5915652808559</v>
      </c>
      <c r="L469" s="8" t="n">
        <f aca="false">I469-8*K469</f>
        <v>6.66285349745249</v>
      </c>
    </row>
    <row r="470" customFormat="false" ht="14" hidden="false" customHeight="false" outlineLevel="0" collapsed="false">
      <c r="A470" s="4" t="n">
        <v>844</v>
      </c>
      <c r="B470" s="4" t="n">
        <v>2124.7200002</v>
      </c>
      <c r="C470" s="4" t="n">
        <v>2124.7600002</v>
      </c>
      <c r="D470" s="4" t="n">
        <v>0.04</v>
      </c>
      <c r="E470" s="4" t="n">
        <v>2124.7400002</v>
      </c>
      <c r="F470" s="4"/>
      <c r="G470" s="4" t="s">
        <v>49</v>
      </c>
      <c r="H470" s="0" t="s">
        <v>46</v>
      </c>
      <c r="I470" s="14" t="n">
        <v>-302.887477741037</v>
      </c>
      <c r="J470" s="2" t="s">
        <v>38</v>
      </c>
      <c r="K470" s="11" t="n">
        <v>-38.3738370683553</v>
      </c>
      <c r="L470" s="8" t="n">
        <f aca="false">I470-8*K470</f>
        <v>4.10321880580545</v>
      </c>
    </row>
    <row r="471" customFormat="false" ht="14" hidden="false" customHeight="false" outlineLevel="0" collapsed="false">
      <c r="A471" s="4" t="n">
        <v>845</v>
      </c>
      <c r="B471" s="4" t="n">
        <v>2124.7600002</v>
      </c>
      <c r="C471" s="4" t="n">
        <v>2124.8000002</v>
      </c>
      <c r="D471" s="4" t="n">
        <v>0.04</v>
      </c>
      <c r="E471" s="4" t="n">
        <v>2124.7800002</v>
      </c>
      <c r="F471" s="4"/>
      <c r="G471" s="4" t="s">
        <v>49</v>
      </c>
      <c r="H471" s="0" t="s">
        <v>46</v>
      </c>
      <c r="I471" s="14" t="n">
        <v>-293.311716515022</v>
      </c>
      <c r="J471" s="2" t="s">
        <v>38</v>
      </c>
      <c r="K471" s="11" t="n">
        <v>-37.3478232780411</v>
      </c>
      <c r="L471" s="8" t="n">
        <f aca="false">I471-8*K471</f>
        <v>5.47086970930678</v>
      </c>
    </row>
    <row r="472" customFormat="false" ht="14" hidden="false" customHeight="false" outlineLevel="0" collapsed="false">
      <c r="A472" s="4" t="n">
        <v>846</v>
      </c>
      <c r="B472" s="4" t="n">
        <v>2124.8000002</v>
      </c>
      <c r="C472" s="4" t="n">
        <v>2124.8400002</v>
      </c>
      <c r="D472" s="4" t="n">
        <v>0.04</v>
      </c>
      <c r="E472" s="4" t="n">
        <v>2124.8200002</v>
      </c>
      <c r="F472" s="4"/>
      <c r="G472" s="4" t="s">
        <v>49</v>
      </c>
      <c r="H472" s="0" t="s">
        <v>46</v>
      </c>
      <c r="I472" s="14" t="n">
        <v>-293.684015073336</v>
      </c>
      <c r="J472" s="2" t="s">
        <v>38</v>
      </c>
      <c r="K472" s="11" t="n">
        <v>-37.1582765361278</v>
      </c>
      <c r="L472" s="8" t="n">
        <f aca="false">I472-8*K472</f>
        <v>3.58219721568634</v>
      </c>
    </row>
    <row r="473" customFormat="false" ht="14" hidden="false" customHeight="false" outlineLevel="0" collapsed="false">
      <c r="A473" s="4" t="n">
        <v>847</v>
      </c>
      <c r="B473" s="4" t="n">
        <v>2124.8400002</v>
      </c>
      <c r="C473" s="4" t="n">
        <v>2124.8800002</v>
      </c>
      <c r="D473" s="4" t="n">
        <v>0.04</v>
      </c>
      <c r="E473" s="4" t="n">
        <v>2124.8600002</v>
      </c>
      <c r="F473" s="4"/>
      <c r="G473" s="4" t="s">
        <v>49</v>
      </c>
      <c r="H473" s="0" t="s">
        <v>46</v>
      </c>
      <c r="I473" s="14" t="n">
        <v>-285.635818226993</v>
      </c>
      <c r="J473" s="2" t="s">
        <v>38</v>
      </c>
      <c r="K473" s="11" t="n">
        <v>-36.5314306317907</v>
      </c>
      <c r="L473" s="8" t="n">
        <f aca="false">I473-8*K473</f>
        <v>6.61562682733222</v>
      </c>
    </row>
    <row r="474" customFormat="false" ht="14" hidden="false" customHeight="false" outlineLevel="0" collapsed="false">
      <c r="A474" s="4" t="n">
        <v>848</v>
      </c>
      <c r="B474" s="4" t="n">
        <v>2124.8800002</v>
      </c>
      <c r="C474" s="4" t="n">
        <v>2124.9200002</v>
      </c>
      <c r="D474" s="4" t="n">
        <v>0.04</v>
      </c>
      <c r="E474" s="4" t="n">
        <v>2124.9000002</v>
      </c>
      <c r="F474" s="4"/>
      <c r="G474" s="4" t="s">
        <v>49</v>
      </c>
      <c r="H474" s="0" t="s">
        <v>46</v>
      </c>
      <c r="I474" s="14" t="n">
        <v>-304.133626223257</v>
      </c>
      <c r="J474" s="2" t="s">
        <v>38</v>
      </c>
      <c r="K474" s="11" t="n">
        <v>-38.6659751016608</v>
      </c>
      <c r="L474" s="8" t="n">
        <f aca="false">I474-8*K474</f>
        <v>5.1941745900296</v>
      </c>
    </row>
    <row r="475" customFormat="false" ht="14" hidden="false" customHeight="false" outlineLevel="0" collapsed="false">
      <c r="A475" s="4" t="n">
        <v>849</v>
      </c>
      <c r="B475" s="4" t="n">
        <v>2124.9200002</v>
      </c>
      <c r="C475" s="4" t="n">
        <v>2124.9600002</v>
      </c>
      <c r="D475" s="4" t="n">
        <v>0.04</v>
      </c>
      <c r="E475" s="4" t="n">
        <v>2124.9400002</v>
      </c>
      <c r="F475" s="4"/>
      <c r="G475" s="4" t="s">
        <v>49</v>
      </c>
      <c r="H475" s="0" t="s">
        <v>46</v>
      </c>
      <c r="I475" s="14" t="n">
        <v>-313.086266753396</v>
      </c>
      <c r="J475" s="2" t="s">
        <v>38</v>
      </c>
      <c r="K475" s="11" t="n">
        <v>-39.5640776260112</v>
      </c>
      <c r="L475" s="8" t="n">
        <f aca="false">I475-8*K475</f>
        <v>3.42635425469302</v>
      </c>
    </row>
    <row r="476" customFormat="false" ht="14" hidden="false" customHeight="false" outlineLevel="0" collapsed="false">
      <c r="A476" s="4" t="n">
        <v>850</v>
      </c>
      <c r="B476" s="4" t="n">
        <v>2124.9600002</v>
      </c>
      <c r="C476" s="4" t="n">
        <v>2125.0000002</v>
      </c>
      <c r="D476" s="4" t="n">
        <v>0.04</v>
      </c>
      <c r="E476" s="4" t="n">
        <v>2124.9800002</v>
      </c>
      <c r="F476" s="4"/>
      <c r="G476" s="4" t="s">
        <v>49</v>
      </c>
      <c r="H476" s="0" t="s">
        <v>46</v>
      </c>
      <c r="I476" s="14" t="n">
        <v>-279.828580280037</v>
      </c>
      <c r="J476" s="2" t="s">
        <v>38</v>
      </c>
      <c r="K476" s="11" t="n">
        <v>-35.8165196366125</v>
      </c>
      <c r="L476" s="8" t="n">
        <f aca="false">I476-8*K476</f>
        <v>6.70357681286328</v>
      </c>
    </row>
    <row r="477" customFormat="false" ht="14" hidden="false" customHeight="false" outlineLevel="0" collapsed="false">
      <c r="A477" s="4" t="n">
        <v>851</v>
      </c>
      <c r="B477" s="4" t="n">
        <v>2125.0000002</v>
      </c>
      <c r="C477" s="4" t="n">
        <v>2125.0400002</v>
      </c>
      <c r="D477" s="4" t="n">
        <v>0.04</v>
      </c>
      <c r="E477" s="4" t="n">
        <v>2125.0200002</v>
      </c>
      <c r="F477" s="4"/>
      <c r="G477" s="4" t="s">
        <v>49</v>
      </c>
      <c r="H477" s="0" t="s">
        <v>46</v>
      </c>
      <c r="I477" s="14" t="n">
        <v>-274.700223102173</v>
      </c>
      <c r="J477" s="2" t="s">
        <v>38</v>
      </c>
      <c r="K477" s="11" t="n">
        <v>-35.1196655157306</v>
      </c>
      <c r="L477" s="8" t="n">
        <f aca="false">I477-8*K477</f>
        <v>6.25710102367174</v>
      </c>
    </row>
    <row r="478" customFormat="false" ht="14" hidden="false" customHeight="false" outlineLevel="0" collapsed="false">
      <c r="A478" s="4" t="n">
        <v>852</v>
      </c>
      <c r="B478" s="4" t="n">
        <v>2125.0400002</v>
      </c>
      <c r="C478" s="4" t="n">
        <v>2125.0800002</v>
      </c>
      <c r="D478" s="4" t="n">
        <v>0.04</v>
      </c>
      <c r="E478" s="4" t="n">
        <v>2125.0600002</v>
      </c>
      <c r="F478" s="4"/>
      <c r="G478" s="4" t="s">
        <v>49</v>
      </c>
      <c r="H478" s="0" t="s">
        <v>46</v>
      </c>
      <c r="I478" s="14" t="n">
        <v>-322.014369112926</v>
      </c>
      <c r="J478" s="2" t="s">
        <v>38</v>
      </c>
      <c r="K478" s="11" t="n">
        <v>-40.5880738884711</v>
      </c>
      <c r="L478" s="8" t="n">
        <f aca="false">I478-8*K478</f>
        <v>2.6902219948422</v>
      </c>
    </row>
    <row r="479" customFormat="false" ht="14" hidden="false" customHeight="false" outlineLevel="0" collapsed="false">
      <c r="A479" s="4" t="n">
        <v>853</v>
      </c>
      <c r="B479" s="4" t="n">
        <v>2125.0800002</v>
      </c>
      <c r="C479" s="4" t="n">
        <v>2125.1200002</v>
      </c>
      <c r="D479" s="4" t="n">
        <v>0.04</v>
      </c>
      <c r="E479" s="4" t="n">
        <v>2125.1000002</v>
      </c>
      <c r="F479" s="4"/>
      <c r="G479" s="4" t="s">
        <v>49</v>
      </c>
      <c r="H479" s="0" t="s">
        <v>46</v>
      </c>
      <c r="I479" s="14" t="n">
        <v>-308.363592895243</v>
      </c>
      <c r="J479" s="2" t="s">
        <v>38</v>
      </c>
      <c r="K479" s="11" t="n">
        <v>-39.263667728503</v>
      </c>
      <c r="L479" s="8" t="n">
        <f aca="false">I479-8*K479</f>
        <v>5.74574893278145</v>
      </c>
    </row>
    <row r="480" customFormat="false" ht="14" hidden="false" customHeight="false" outlineLevel="0" collapsed="false">
      <c r="A480" s="4" t="n">
        <v>854</v>
      </c>
      <c r="B480" s="4" t="n">
        <v>2125.1200002</v>
      </c>
      <c r="C480" s="4" t="n">
        <v>2125.1600002</v>
      </c>
      <c r="D480" s="4" t="n">
        <v>0.04</v>
      </c>
      <c r="E480" s="4" t="n">
        <v>2125.1400002</v>
      </c>
      <c r="F480" s="4"/>
      <c r="G480" s="4" t="s">
        <v>49</v>
      </c>
      <c r="H480" s="0" t="s">
        <v>46</v>
      </c>
      <c r="I480" s="14" t="n">
        <v>-292.980659819539</v>
      </c>
      <c r="J480" s="2" t="s">
        <v>38</v>
      </c>
      <c r="K480" s="11" t="n">
        <v>-37.3561960186365</v>
      </c>
      <c r="L480" s="8" t="n">
        <f aca="false">I480-8*K480</f>
        <v>5.86890832955226</v>
      </c>
    </row>
    <row r="481" customFormat="false" ht="14" hidden="false" customHeight="false" outlineLevel="0" collapsed="false">
      <c r="A481" s="4" t="n">
        <v>855</v>
      </c>
      <c r="B481" s="4" t="n">
        <v>2125.1600002</v>
      </c>
      <c r="C481" s="4" t="n">
        <v>2125.2000002</v>
      </c>
      <c r="D481" s="4" t="n">
        <v>0.04</v>
      </c>
      <c r="E481" s="4" t="n">
        <v>2125.1800002</v>
      </c>
      <c r="F481" s="4"/>
      <c r="G481" s="4" t="s">
        <v>49</v>
      </c>
      <c r="H481" s="0" t="s">
        <v>46</v>
      </c>
      <c r="I481" s="14" t="n">
        <v>-293.873115646283</v>
      </c>
      <c r="J481" s="2" t="s">
        <v>38</v>
      </c>
      <c r="K481" s="11" t="n">
        <v>-37.4342743465988</v>
      </c>
      <c r="L481" s="8" t="n">
        <f aca="false">I481-8*K481</f>
        <v>5.6010791265071</v>
      </c>
    </row>
    <row r="482" customFormat="false" ht="14" hidden="false" customHeight="false" outlineLevel="0" collapsed="false">
      <c r="A482" s="4" t="n">
        <v>856</v>
      </c>
      <c r="B482" s="4" t="n">
        <v>2125.2000002</v>
      </c>
      <c r="C482" s="4" t="n">
        <v>2125.2400002</v>
      </c>
      <c r="D482" s="4" t="n">
        <v>0.04</v>
      </c>
      <c r="E482" s="4" t="n">
        <v>2125.2200002</v>
      </c>
      <c r="F482" s="4"/>
      <c r="G482" s="4" t="s">
        <v>52</v>
      </c>
      <c r="H482" s="0" t="s">
        <v>46</v>
      </c>
      <c r="I482" s="14" t="n">
        <v>-300.447725071151</v>
      </c>
      <c r="J482" s="2" t="s">
        <v>53</v>
      </c>
      <c r="K482" s="11" t="n">
        <v>-38.1245995003242</v>
      </c>
      <c r="L482" s="8" t="n">
        <f aca="false">I482-8*K482</f>
        <v>4.54907093144271</v>
      </c>
    </row>
    <row r="483" customFormat="false" ht="14" hidden="false" customHeight="false" outlineLevel="0" collapsed="false">
      <c r="A483" s="4" t="n">
        <v>857</v>
      </c>
      <c r="B483" s="4" t="n">
        <v>2125.2400002</v>
      </c>
      <c r="C483" s="4" t="n">
        <v>2125.2800002</v>
      </c>
      <c r="D483" s="4" t="n">
        <v>0.04</v>
      </c>
      <c r="E483" s="4" t="n">
        <v>2125.2600002</v>
      </c>
      <c r="F483" s="4"/>
      <c r="G483" s="4" t="s">
        <v>52</v>
      </c>
      <c r="H483" s="0" t="s">
        <v>46</v>
      </c>
      <c r="I483" s="14" t="n">
        <v>-318.175696085292</v>
      </c>
      <c r="J483" s="2" t="s">
        <v>53</v>
      </c>
      <c r="K483" s="11" t="n">
        <v>-40.1053709158057</v>
      </c>
      <c r="L483" s="8" t="n">
        <f aca="false">I483-8*K483</f>
        <v>2.66727124115346</v>
      </c>
    </row>
    <row r="484" customFormat="false" ht="14" hidden="false" customHeight="false" outlineLevel="0" collapsed="false">
      <c r="A484" s="4" t="n">
        <v>858</v>
      </c>
      <c r="B484" s="4" t="n">
        <v>2125.2800002</v>
      </c>
      <c r="C484" s="4" t="n">
        <v>2125.3200002</v>
      </c>
      <c r="D484" s="4" t="n">
        <v>0.04</v>
      </c>
      <c r="E484" s="4" t="n">
        <v>2125.3000002</v>
      </c>
      <c r="F484" s="4"/>
      <c r="G484" s="4" t="s">
        <v>52</v>
      </c>
      <c r="H484" s="0" t="s">
        <v>46</v>
      </c>
      <c r="I484" s="14" t="n">
        <v>-311.92271434189</v>
      </c>
      <c r="J484" s="2" t="s">
        <v>53</v>
      </c>
      <c r="K484" s="11" t="n">
        <v>-39.4515799528074</v>
      </c>
      <c r="L484" s="8" t="n">
        <f aca="false">I484-8*K484</f>
        <v>3.6899252805685</v>
      </c>
    </row>
    <row r="485" customFormat="false" ht="14" hidden="false" customHeight="false" outlineLevel="0" collapsed="false">
      <c r="A485" s="4" t="n">
        <v>859</v>
      </c>
      <c r="B485" s="4" t="n">
        <v>2125.3200002</v>
      </c>
      <c r="C485" s="4" t="n">
        <v>2125.3600002</v>
      </c>
      <c r="D485" s="4" t="n">
        <v>0.04</v>
      </c>
      <c r="E485" s="4" t="n">
        <v>2125.3400002</v>
      </c>
      <c r="F485" s="4"/>
      <c r="G485" s="4" t="s">
        <v>52</v>
      </c>
      <c r="H485" s="0" t="s">
        <v>46</v>
      </c>
      <c r="I485" s="14" t="n">
        <v>-295.631496192729</v>
      </c>
      <c r="J485" s="2" t="s">
        <v>53</v>
      </c>
      <c r="K485" s="11" t="n">
        <v>-37.662065884406</v>
      </c>
      <c r="L485" s="8" t="n">
        <f aca="false">I485-8*K485</f>
        <v>5.66503088251977</v>
      </c>
    </row>
    <row r="486" customFormat="false" ht="14" hidden="false" customHeight="false" outlineLevel="0" collapsed="false">
      <c r="A486" s="4" t="n">
        <v>860</v>
      </c>
      <c r="B486" s="4" t="n">
        <v>2125.3600002</v>
      </c>
      <c r="C486" s="4" t="n">
        <v>2125.4000002</v>
      </c>
      <c r="D486" s="4" t="n">
        <v>0.04</v>
      </c>
      <c r="E486" s="4" t="n">
        <v>2125.3800002</v>
      </c>
      <c r="F486" s="4"/>
      <c r="G486" s="4" t="s">
        <v>52</v>
      </c>
      <c r="H486" s="0" t="s">
        <v>46</v>
      </c>
      <c r="I486" s="14" t="n">
        <v>-300.587943669477</v>
      </c>
      <c r="J486" s="2" t="s">
        <v>53</v>
      </c>
      <c r="K486" s="11" t="n">
        <v>-38.0442774765899</v>
      </c>
      <c r="L486" s="8" t="n">
        <f aca="false">I486-8*K486</f>
        <v>3.76627614324144</v>
      </c>
    </row>
    <row r="487" customFormat="false" ht="14" hidden="false" customHeight="false" outlineLevel="0" collapsed="false">
      <c r="A487" s="4" t="n">
        <v>861</v>
      </c>
      <c r="B487" s="4" t="n">
        <v>2125.4000002</v>
      </c>
      <c r="C487" s="4" t="n">
        <v>2125.4400002</v>
      </c>
      <c r="D487" s="4" t="n">
        <v>0.04</v>
      </c>
      <c r="E487" s="4" t="n">
        <v>2125.4200002</v>
      </c>
      <c r="F487" s="4" t="s">
        <v>54</v>
      </c>
      <c r="G487" s="4" t="s">
        <v>52</v>
      </c>
      <c r="H487" s="0" t="s">
        <v>46</v>
      </c>
      <c r="I487" s="14" t="n">
        <v>-290.43849760845</v>
      </c>
      <c r="J487" s="2" t="s">
        <v>53</v>
      </c>
      <c r="K487" s="11" t="n">
        <v>-36.9486648660579</v>
      </c>
      <c r="L487" s="8" t="n">
        <f aca="false">I487-8*K487</f>
        <v>5.15082132001328</v>
      </c>
    </row>
    <row r="488" customFormat="false" ht="14" hidden="false" customHeight="false" outlineLevel="0" collapsed="false">
      <c r="A488" s="4" t="n">
        <v>862</v>
      </c>
      <c r="B488" s="4" t="n">
        <v>2125.4400002</v>
      </c>
      <c r="C488" s="4" t="n">
        <v>2125.4800002</v>
      </c>
      <c r="D488" s="4" t="n">
        <v>0.04</v>
      </c>
      <c r="E488" s="4" t="n">
        <v>2125.4600002</v>
      </c>
      <c r="F488" s="4"/>
      <c r="G488" s="4" t="s">
        <v>52</v>
      </c>
      <c r="H488" s="0" t="s">
        <v>46</v>
      </c>
      <c r="I488" s="14" t="n">
        <v>-275.4802776225</v>
      </c>
      <c r="J488" s="2" t="s">
        <v>53</v>
      </c>
      <c r="K488" s="11" t="n">
        <v>-34.9998201920858</v>
      </c>
      <c r="L488" s="8" t="n">
        <f aca="false">I488-8*K488</f>
        <v>4.51828391418667</v>
      </c>
    </row>
    <row r="489" customFormat="false" ht="14" hidden="false" customHeight="false" outlineLevel="0" collapsed="false">
      <c r="A489" s="4" t="n">
        <v>863</v>
      </c>
      <c r="B489" s="4" t="n">
        <v>2125.4800002</v>
      </c>
      <c r="C489" s="4" t="n">
        <v>2125.5200002</v>
      </c>
      <c r="D489" s="4" t="n">
        <v>0.04</v>
      </c>
      <c r="E489" s="4" t="n">
        <v>2125.5000002</v>
      </c>
      <c r="F489" s="4" t="s">
        <v>54</v>
      </c>
      <c r="G489" s="4" t="s">
        <v>52</v>
      </c>
      <c r="H489" s="0" t="s">
        <v>46</v>
      </c>
      <c r="I489" s="14" t="n">
        <v>-292.360036387653</v>
      </c>
      <c r="J489" s="2" t="s">
        <v>53</v>
      </c>
      <c r="K489" s="11" t="n">
        <v>-36.9245177419415</v>
      </c>
      <c r="L489" s="8" t="n">
        <f aca="false">I489-8*K489</f>
        <v>3.03610554787838</v>
      </c>
    </row>
    <row r="490" customFormat="false" ht="14" hidden="false" customHeight="false" outlineLevel="0" collapsed="false">
      <c r="A490" s="4" t="n">
        <v>864</v>
      </c>
      <c r="B490" s="4" t="n">
        <v>2125.5200002</v>
      </c>
      <c r="C490" s="4" t="n">
        <v>2125.5600002</v>
      </c>
      <c r="D490" s="4" t="n">
        <v>0.04</v>
      </c>
      <c r="E490" s="4" t="n">
        <v>2125.5400002</v>
      </c>
      <c r="F490" s="4" t="s">
        <v>54</v>
      </c>
      <c r="G490" s="4" t="s">
        <v>52</v>
      </c>
      <c r="H490" s="0" t="s">
        <v>46</v>
      </c>
      <c r="I490" s="14" t="n">
        <v>-293.923784385189</v>
      </c>
      <c r="J490" s="2" t="s">
        <v>53</v>
      </c>
      <c r="K490" s="11" t="n">
        <v>-37.4425190195326</v>
      </c>
      <c r="L490" s="8" t="n">
        <f aca="false">I490-8*K490</f>
        <v>5.61636777107219</v>
      </c>
    </row>
    <row r="491" customFormat="false" ht="14" hidden="false" customHeight="false" outlineLevel="0" collapsed="false">
      <c r="A491" s="4" t="n">
        <v>865</v>
      </c>
      <c r="B491" s="4" t="n">
        <v>2125.5600002</v>
      </c>
      <c r="C491" s="4" t="n">
        <v>2125.6000002</v>
      </c>
      <c r="D491" s="4" t="n">
        <v>0.04</v>
      </c>
      <c r="E491" s="4" t="n">
        <v>2125.5800002</v>
      </c>
      <c r="F491" s="4"/>
      <c r="G491" s="4" t="s">
        <v>52</v>
      </c>
      <c r="H491" s="0" t="s">
        <v>46</v>
      </c>
      <c r="I491" s="14" t="n">
        <v>-291.050849125931</v>
      </c>
      <c r="J491" s="2" t="s">
        <v>53</v>
      </c>
      <c r="K491" s="11" t="n">
        <v>-37.2029674242198</v>
      </c>
      <c r="L491" s="8" t="n">
        <f aca="false">I491-8*K491</f>
        <v>6.57289026782729</v>
      </c>
    </row>
    <row r="492" customFormat="false" ht="14" hidden="false" customHeight="false" outlineLevel="0" collapsed="false">
      <c r="A492" s="4" t="n">
        <v>866</v>
      </c>
      <c r="B492" s="4" t="n">
        <v>2125.6000002</v>
      </c>
      <c r="C492" s="4" t="n">
        <v>2125.6400002</v>
      </c>
      <c r="D492" s="4" t="n">
        <v>0.04</v>
      </c>
      <c r="E492" s="4" t="n">
        <v>2125.6200002</v>
      </c>
      <c r="F492" s="4"/>
      <c r="G492" s="4" t="s">
        <v>52</v>
      </c>
      <c r="H492" s="0" t="s">
        <v>46</v>
      </c>
      <c r="I492" s="14" t="n">
        <v>-283.212704869139</v>
      </c>
      <c r="J492" s="2" t="s">
        <v>53</v>
      </c>
      <c r="K492" s="11" t="n">
        <v>-36.1027072500503</v>
      </c>
      <c r="L492" s="8" t="n">
        <f aca="false">I492-8*K492</f>
        <v>5.60895313126332</v>
      </c>
    </row>
    <row r="493" customFormat="false" ht="14" hidden="false" customHeight="false" outlineLevel="0" collapsed="false">
      <c r="A493" s="4" t="n">
        <v>867</v>
      </c>
      <c r="B493" s="4" t="n">
        <v>2125.6400002</v>
      </c>
      <c r="C493" s="4" t="n">
        <v>2125.6800002</v>
      </c>
      <c r="D493" s="4" t="n">
        <v>0.04</v>
      </c>
      <c r="E493" s="4" t="n">
        <v>2125.6600002</v>
      </c>
      <c r="F493" s="4"/>
      <c r="G493" s="4" t="s">
        <v>52</v>
      </c>
      <c r="H493" s="0" t="s">
        <v>46</v>
      </c>
      <c r="I493" s="14" t="n">
        <v>-292.869840643474</v>
      </c>
      <c r="J493" s="2" t="s">
        <v>53</v>
      </c>
      <c r="K493" s="11" t="n">
        <v>-35.3684932293258</v>
      </c>
      <c r="L493" s="8" t="n">
        <f aca="false">I493-8*K493</f>
        <v>-9.92189480886754</v>
      </c>
    </row>
    <row r="494" customFormat="false" ht="14" hidden="false" customHeight="false" outlineLevel="0" collapsed="false">
      <c r="A494" s="4" t="n">
        <v>868</v>
      </c>
      <c r="B494" s="4" t="n">
        <v>2125.6800002</v>
      </c>
      <c r="C494" s="4" t="n">
        <v>2125.7200002</v>
      </c>
      <c r="D494" s="4" t="n">
        <v>0.04</v>
      </c>
      <c r="E494" s="4" t="n">
        <v>2125.7000002</v>
      </c>
      <c r="F494" s="4"/>
      <c r="G494" s="4" t="s">
        <v>52</v>
      </c>
      <c r="H494" s="17"/>
      <c r="I494" s="18"/>
      <c r="J494" s="0"/>
      <c r="K494" s="11"/>
      <c r="L494" s="8"/>
      <c r="M494" s="0" t="s">
        <v>55</v>
      </c>
    </row>
    <row r="495" customFormat="false" ht="14" hidden="false" customHeight="false" outlineLevel="0" collapsed="false">
      <c r="A495" s="4" t="n">
        <v>869</v>
      </c>
      <c r="B495" s="4" t="n">
        <v>2125.7200002</v>
      </c>
      <c r="C495" s="4" t="n">
        <v>2125.7600002</v>
      </c>
      <c r="D495" s="4" t="n">
        <v>0.04</v>
      </c>
      <c r="E495" s="4" t="n">
        <v>2125.7400002</v>
      </c>
      <c r="F495" s="4"/>
      <c r="G495" s="4" t="s">
        <v>52</v>
      </c>
      <c r="H495" s="17"/>
      <c r="I495" s="18"/>
      <c r="J495" s="0"/>
      <c r="K495" s="11"/>
      <c r="L495" s="8"/>
      <c r="M495" s="0" t="s">
        <v>55</v>
      </c>
    </row>
    <row r="496" customFormat="false" ht="14" hidden="false" customHeight="false" outlineLevel="0" collapsed="false">
      <c r="A496" s="4" t="n">
        <v>870</v>
      </c>
      <c r="B496" s="4" t="n">
        <v>2125.7600002</v>
      </c>
      <c r="C496" s="4" t="n">
        <v>2125.8000002</v>
      </c>
      <c r="D496" s="4" t="n">
        <v>0.04</v>
      </c>
      <c r="E496" s="4" t="n">
        <v>2125.7800002</v>
      </c>
      <c r="F496" s="4"/>
      <c r="G496" s="4" t="s">
        <v>52</v>
      </c>
      <c r="H496" s="0" t="s">
        <v>46</v>
      </c>
      <c r="I496" s="14" t="n">
        <v>-296.654981880388</v>
      </c>
      <c r="J496" s="2" t="s">
        <v>53</v>
      </c>
      <c r="K496" s="11" t="n">
        <v>-37.7170283761183</v>
      </c>
      <c r="L496" s="8" t="n">
        <f aca="false">I496-8*K496</f>
        <v>5.08124512855812</v>
      </c>
    </row>
    <row r="497" customFormat="false" ht="14" hidden="false" customHeight="false" outlineLevel="0" collapsed="false">
      <c r="A497" s="4" t="n">
        <v>871</v>
      </c>
      <c r="B497" s="4" t="n">
        <v>2125.8000002</v>
      </c>
      <c r="C497" s="4" t="n">
        <v>2125.8400002</v>
      </c>
      <c r="D497" s="4" t="n">
        <v>0.04</v>
      </c>
      <c r="E497" s="4" t="n">
        <v>2125.8200002</v>
      </c>
      <c r="F497" s="4"/>
      <c r="G497" s="4" t="s">
        <v>52</v>
      </c>
      <c r="H497" s="0" t="s">
        <v>46</v>
      </c>
      <c r="I497" s="14" t="n">
        <v>-287.455003251959</v>
      </c>
      <c r="J497" s="2" t="s">
        <v>53</v>
      </c>
      <c r="K497" s="11" t="n">
        <v>-36.7666016122605</v>
      </c>
      <c r="L497" s="8" t="n">
        <f aca="false">I497-8*K497</f>
        <v>6.67780964612479</v>
      </c>
    </row>
    <row r="498" customFormat="false" ht="14" hidden="false" customHeight="false" outlineLevel="0" collapsed="false">
      <c r="A498" s="4" t="n">
        <v>872</v>
      </c>
      <c r="B498" s="4" t="n">
        <v>2125.8400002</v>
      </c>
      <c r="C498" s="4" t="n">
        <v>2125.8800002</v>
      </c>
      <c r="D498" s="4" t="n">
        <v>0.04</v>
      </c>
      <c r="E498" s="4" t="n">
        <v>2125.8600002</v>
      </c>
      <c r="F498" s="4"/>
      <c r="G498" s="4" t="s">
        <v>52</v>
      </c>
      <c r="H498" s="0" t="s">
        <v>46</v>
      </c>
      <c r="I498" s="14" t="n">
        <v>-297.540251804432</v>
      </c>
      <c r="J498" s="2" t="s">
        <v>53</v>
      </c>
      <c r="K498" s="11" t="n">
        <v>-37.9855767271691</v>
      </c>
      <c r="L498" s="8" t="n">
        <f aca="false">I498-8*K498</f>
        <v>6.34436201292044</v>
      </c>
    </row>
    <row r="499" customFormat="false" ht="14" hidden="false" customHeight="false" outlineLevel="0" collapsed="false">
      <c r="A499" s="4" t="n">
        <v>873</v>
      </c>
      <c r="B499" s="4" t="n">
        <v>2125.8800002</v>
      </c>
      <c r="C499" s="4" t="n">
        <v>2125.9200002</v>
      </c>
      <c r="D499" s="4" t="n">
        <v>0.04</v>
      </c>
      <c r="E499" s="4" t="n">
        <v>2125.9000002</v>
      </c>
      <c r="F499" s="4"/>
      <c r="G499" s="4" t="s">
        <v>52</v>
      </c>
      <c r="H499" s="0" t="s">
        <v>46</v>
      </c>
      <c r="I499" s="14" t="n">
        <v>-288.788216810353</v>
      </c>
      <c r="J499" s="2" t="s">
        <v>53</v>
      </c>
      <c r="K499" s="11" t="n">
        <v>-36.7580137229304</v>
      </c>
      <c r="L499" s="8" t="n">
        <f aca="false">I499-8*K499</f>
        <v>5.27589297308975</v>
      </c>
    </row>
    <row r="500" customFormat="false" ht="14" hidden="false" customHeight="false" outlineLevel="0" collapsed="false">
      <c r="A500" s="4" t="n">
        <v>874</v>
      </c>
      <c r="B500" s="4" t="n">
        <v>2125.9200002</v>
      </c>
      <c r="C500" s="4" t="n">
        <v>2125.9600002</v>
      </c>
      <c r="D500" s="4" t="n">
        <v>0.04</v>
      </c>
      <c r="E500" s="4" t="n">
        <v>2125.9400002</v>
      </c>
      <c r="F500" s="4"/>
      <c r="G500" s="4" t="s">
        <v>52</v>
      </c>
      <c r="H500" s="0" t="s">
        <v>46</v>
      </c>
      <c r="I500" s="14" t="n">
        <v>-295.354335793022</v>
      </c>
      <c r="J500" s="2" t="s">
        <v>53</v>
      </c>
      <c r="K500" s="11" t="n">
        <v>-37.3849296440252</v>
      </c>
      <c r="L500" s="8" t="n">
        <f aca="false">I500-8*K500</f>
        <v>3.72510135917941</v>
      </c>
    </row>
    <row r="501" customFormat="false" ht="14" hidden="false" customHeight="false" outlineLevel="0" collapsed="false">
      <c r="A501" s="4" t="n">
        <v>875</v>
      </c>
      <c r="B501" s="4" t="n">
        <v>2125.9600002</v>
      </c>
      <c r="C501" s="4" t="n">
        <v>2126.0000002</v>
      </c>
      <c r="D501" s="4" t="n">
        <v>0.04</v>
      </c>
      <c r="E501" s="4" t="n">
        <v>2125.9800002</v>
      </c>
      <c r="F501" s="4"/>
      <c r="G501" s="4" t="s">
        <v>52</v>
      </c>
      <c r="H501" s="0" t="s">
        <v>46</v>
      </c>
      <c r="I501" s="14" t="n">
        <v>-305.185068964553</v>
      </c>
      <c r="J501" s="2" t="s">
        <v>53</v>
      </c>
      <c r="K501" s="11" t="n">
        <v>-38.6551289929379</v>
      </c>
      <c r="L501" s="8" t="n">
        <f aca="false">I501-8*K501</f>
        <v>4.05596297895033</v>
      </c>
    </row>
    <row r="502" customFormat="false" ht="14" hidden="false" customHeight="false" outlineLevel="0" collapsed="false">
      <c r="A502" s="4" t="n">
        <v>876</v>
      </c>
      <c r="B502" s="4" t="n">
        <v>2126.0000002</v>
      </c>
      <c r="C502" s="4" t="n">
        <v>2126.0400002</v>
      </c>
      <c r="D502" s="4" t="n">
        <v>0.04</v>
      </c>
      <c r="E502" s="4" t="n">
        <v>2126.0200002</v>
      </c>
      <c r="F502" s="4"/>
      <c r="G502" s="4" t="s">
        <v>52</v>
      </c>
      <c r="H502" s="0" t="s">
        <v>46</v>
      </c>
      <c r="I502" s="14" t="n">
        <v>-305.058044072276</v>
      </c>
      <c r="J502" s="2" t="s">
        <v>53</v>
      </c>
      <c r="K502" s="11" t="n">
        <v>-38.8472956459472</v>
      </c>
      <c r="L502" s="8" t="n">
        <f aca="false">I502-8*K502</f>
        <v>5.7203210953013</v>
      </c>
    </row>
    <row r="503" customFormat="false" ht="14" hidden="false" customHeight="false" outlineLevel="0" collapsed="false">
      <c r="A503" s="4" t="n">
        <v>877</v>
      </c>
      <c r="B503" s="4" t="n">
        <v>2126.0400002</v>
      </c>
      <c r="C503" s="4" t="n">
        <v>2126.0800002</v>
      </c>
      <c r="D503" s="4" t="n">
        <v>0.04</v>
      </c>
      <c r="E503" s="4" t="n">
        <v>2126.0600002</v>
      </c>
      <c r="F503" s="4"/>
      <c r="G503" s="4" t="s">
        <v>52</v>
      </c>
      <c r="H503" s="0" t="s">
        <v>46</v>
      </c>
      <c r="I503" s="14" t="n">
        <v>-303.705999939889</v>
      </c>
      <c r="J503" s="2" t="s">
        <v>53</v>
      </c>
      <c r="K503" s="11" t="n">
        <v>-38.9604537171199</v>
      </c>
      <c r="L503" s="8" t="n">
        <f aca="false">I503-8*K503</f>
        <v>7.97762979706954</v>
      </c>
    </row>
    <row r="504" customFormat="false" ht="14" hidden="false" customHeight="false" outlineLevel="0" collapsed="false">
      <c r="A504" s="4" t="n">
        <v>878</v>
      </c>
      <c r="B504" s="4" t="n">
        <v>2126.0800002</v>
      </c>
      <c r="C504" s="4" t="n">
        <v>2126.1200002</v>
      </c>
      <c r="D504" s="4" t="n">
        <v>0.04</v>
      </c>
      <c r="E504" s="4" t="n">
        <v>2126.1000002</v>
      </c>
      <c r="F504" s="4"/>
      <c r="G504" s="4" t="s">
        <v>52</v>
      </c>
      <c r="H504" s="0" t="s">
        <v>46</v>
      </c>
      <c r="I504" s="14" t="n">
        <v>-315.04077806555</v>
      </c>
      <c r="J504" s="2" t="s">
        <v>53</v>
      </c>
      <c r="K504" s="11" t="n">
        <v>-40.0136320509622</v>
      </c>
      <c r="L504" s="8" t="n">
        <f aca="false">I504-8*K504</f>
        <v>5.06827834214721</v>
      </c>
    </row>
    <row r="505" customFormat="false" ht="14" hidden="false" customHeight="false" outlineLevel="0" collapsed="false">
      <c r="A505" s="4" t="n">
        <v>879</v>
      </c>
      <c r="B505" s="4" t="n">
        <v>2126.1200002</v>
      </c>
      <c r="C505" s="4" t="n">
        <v>2126.1600002</v>
      </c>
      <c r="D505" s="4" t="n">
        <v>0.04</v>
      </c>
      <c r="E505" s="4" t="n">
        <v>2126.1400002</v>
      </c>
      <c r="F505" s="4"/>
      <c r="G505" s="4" t="s">
        <v>52</v>
      </c>
      <c r="H505" s="0" t="s">
        <v>46</v>
      </c>
      <c r="I505" s="14" t="n">
        <v>-313.032928534463</v>
      </c>
      <c r="J505" s="2" t="s">
        <v>53</v>
      </c>
      <c r="K505" s="11" t="n">
        <v>-39.5542304887998</v>
      </c>
      <c r="L505" s="8" t="n">
        <f aca="false">I505-8*K505</f>
        <v>3.4009153759356</v>
      </c>
    </row>
    <row r="506" customFormat="false" ht="14" hidden="false" customHeight="false" outlineLevel="0" collapsed="false">
      <c r="A506" s="4" t="n">
        <v>880</v>
      </c>
      <c r="B506" s="4" t="n">
        <v>2126.1600002</v>
      </c>
      <c r="C506" s="4" t="n">
        <v>2126.2000002</v>
      </c>
      <c r="D506" s="4" t="n">
        <v>0.04</v>
      </c>
      <c r="E506" s="4" t="n">
        <v>2126.1800002</v>
      </c>
      <c r="F506" s="4"/>
      <c r="G506" s="4" t="s">
        <v>52</v>
      </c>
      <c r="H506" s="0" t="s">
        <v>46</v>
      </c>
      <c r="I506" s="14" t="n">
        <v>-296.715970373547</v>
      </c>
      <c r="J506" s="2" t="s">
        <v>53</v>
      </c>
      <c r="K506" s="11" t="n">
        <v>-37.7742136156573</v>
      </c>
      <c r="L506" s="8" t="n">
        <f aca="false">I506-8*K506</f>
        <v>5.47773855171153</v>
      </c>
    </row>
    <row r="507" customFormat="false" ht="14" hidden="false" customHeight="false" outlineLevel="0" collapsed="false">
      <c r="A507" s="4" t="n">
        <v>881</v>
      </c>
      <c r="B507" s="4" t="n">
        <v>2126.2000002</v>
      </c>
      <c r="C507" s="4" t="n">
        <v>2126.2400002</v>
      </c>
      <c r="D507" s="4" t="n">
        <v>0.04</v>
      </c>
      <c r="E507" s="4" t="n">
        <v>2126.2200002</v>
      </c>
      <c r="F507" s="4"/>
      <c r="G507" s="4" t="s">
        <v>52</v>
      </c>
      <c r="H507" s="0" t="s">
        <v>46</v>
      </c>
      <c r="I507" s="14" t="n">
        <v>-301.534932748263</v>
      </c>
      <c r="J507" s="2" t="s">
        <v>53</v>
      </c>
      <c r="K507" s="11" t="n">
        <v>-38.4240642529632</v>
      </c>
      <c r="L507" s="8" t="n">
        <f aca="false">I507-8*K507</f>
        <v>5.85758127544256</v>
      </c>
    </row>
    <row r="508" customFormat="false" ht="14" hidden="false" customHeight="false" outlineLevel="0" collapsed="false">
      <c r="A508" s="4" t="n">
        <v>882</v>
      </c>
      <c r="B508" s="4" t="n">
        <v>2126.2400002</v>
      </c>
      <c r="C508" s="4" t="n">
        <v>2126.2800002</v>
      </c>
      <c r="D508" s="4" t="n">
        <v>0.04</v>
      </c>
      <c r="E508" s="4" t="n">
        <v>2126.2600002</v>
      </c>
      <c r="F508" s="4"/>
      <c r="G508" s="4" t="s">
        <v>52</v>
      </c>
      <c r="H508" s="0" t="s">
        <v>46</v>
      </c>
      <c r="I508" s="14" t="n">
        <v>-310.767863966428</v>
      </c>
      <c r="J508" s="2" t="s">
        <v>53</v>
      </c>
      <c r="K508" s="11" t="n">
        <v>-39.3466056349963</v>
      </c>
      <c r="L508" s="8" t="n">
        <f aca="false">I508-8*K508</f>
        <v>4.00498111354261</v>
      </c>
    </row>
    <row r="509" customFormat="false" ht="14" hidden="false" customHeight="false" outlineLevel="0" collapsed="false">
      <c r="A509" s="4" t="n">
        <v>883</v>
      </c>
      <c r="B509" s="4" t="n">
        <v>2126.2800002</v>
      </c>
      <c r="C509" s="4" t="n">
        <v>2126.3200002</v>
      </c>
      <c r="D509" s="4" t="n">
        <v>0.04</v>
      </c>
      <c r="E509" s="4" t="n">
        <v>2126.3000002</v>
      </c>
      <c r="F509" s="4"/>
      <c r="G509" s="4" t="s">
        <v>52</v>
      </c>
      <c r="H509" s="0" t="s">
        <v>46</v>
      </c>
      <c r="I509" s="14" t="n">
        <v>-311.419428158513</v>
      </c>
      <c r="J509" s="2" t="s">
        <v>53</v>
      </c>
      <c r="K509" s="11" t="n">
        <v>-39.4776004666599</v>
      </c>
      <c r="L509" s="8" t="n">
        <f aca="false">I509-8*K509</f>
        <v>4.40137557476629</v>
      </c>
    </row>
    <row r="510" customFormat="false" ht="14" hidden="false" customHeight="false" outlineLevel="0" collapsed="false">
      <c r="A510" s="4" t="n">
        <v>884</v>
      </c>
      <c r="B510" s="4" t="n">
        <v>2126.3200002</v>
      </c>
      <c r="C510" s="4" t="n">
        <v>2126.3600002</v>
      </c>
      <c r="D510" s="4" t="n">
        <v>0.04</v>
      </c>
      <c r="E510" s="4" t="n">
        <v>2126.3400002</v>
      </c>
      <c r="F510" s="4" t="s">
        <v>54</v>
      </c>
      <c r="G510" s="4" t="s">
        <v>52</v>
      </c>
      <c r="H510" s="0" t="s">
        <v>46</v>
      </c>
      <c r="I510" s="14" t="n">
        <v>-286.319272930887</v>
      </c>
      <c r="J510" s="2" t="s">
        <v>53</v>
      </c>
      <c r="K510" s="11" t="n">
        <v>-36.634106281316</v>
      </c>
      <c r="L510" s="8" t="n">
        <f aca="false">I510-8*K510</f>
        <v>6.75357731964152</v>
      </c>
    </row>
    <row r="511" customFormat="false" ht="14" hidden="false" customHeight="false" outlineLevel="0" collapsed="false">
      <c r="A511" s="4" t="n">
        <v>885</v>
      </c>
      <c r="B511" s="4" t="n">
        <v>2126.3600002</v>
      </c>
      <c r="C511" s="4" t="n">
        <v>2126.4000002</v>
      </c>
      <c r="D511" s="4" t="n">
        <v>0.04</v>
      </c>
      <c r="E511" s="4" t="n">
        <v>2126.3800002</v>
      </c>
      <c r="F511" s="4"/>
      <c r="G511" s="4" t="s">
        <v>52</v>
      </c>
      <c r="H511" s="0" t="s">
        <v>46</v>
      </c>
      <c r="I511" s="14" t="n">
        <v>-299.195985470852</v>
      </c>
      <c r="J511" s="2" t="s">
        <v>53</v>
      </c>
      <c r="K511" s="11" t="n">
        <v>-37.8270989467617</v>
      </c>
      <c r="L511" s="8" t="n">
        <f aca="false">I511-8*K511</f>
        <v>3.42080610324155</v>
      </c>
    </row>
    <row r="512" customFormat="false" ht="14" hidden="false" customHeight="false" outlineLevel="0" collapsed="false">
      <c r="A512" s="4" t="n">
        <v>886</v>
      </c>
      <c r="B512" s="4" t="n">
        <v>2126.4000002</v>
      </c>
      <c r="C512" s="4" t="n">
        <v>2126.4400002</v>
      </c>
      <c r="D512" s="4" t="n">
        <v>0.04</v>
      </c>
      <c r="E512" s="4" t="n">
        <v>2126.4200002</v>
      </c>
      <c r="F512" s="4"/>
      <c r="G512" s="4" t="s">
        <v>52</v>
      </c>
      <c r="H512" s="0" t="s">
        <v>46</v>
      </c>
      <c r="I512" s="14" t="n">
        <v>-312.673733048322</v>
      </c>
      <c r="J512" s="2" t="s">
        <v>53</v>
      </c>
      <c r="K512" s="11" t="n">
        <v>-39.5852199436663</v>
      </c>
      <c r="L512" s="8" t="n">
        <f aca="false">I512-8*K512</f>
        <v>4.00802650100826</v>
      </c>
    </row>
    <row r="513" customFormat="false" ht="14" hidden="false" customHeight="false" outlineLevel="0" collapsed="false">
      <c r="A513" s="4" t="n">
        <v>887</v>
      </c>
      <c r="B513" s="4" t="n">
        <v>2126.4400002</v>
      </c>
      <c r="C513" s="4" t="n">
        <v>2126.4800002</v>
      </c>
      <c r="D513" s="4" t="n">
        <v>0.04</v>
      </c>
      <c r="E513" s="4" t="n">
        <v>2126.4600002</v>
      </c>
      <c r="F513" s="4"/>
      <c r="G513" s="4" t="s">
        <v>52</v>
      </c>
      <c r="H513" s="0" t="s">
        <v>46</v>
      </c>
      <c r="I513" s="14" t="n">
        <v>-308.473737739997</v>
      </c>
      <c r="J513" s="2" t="s">
        <v>53</v>
      </c>
      <c r="K513" s="11" t="n">
        <v>-38.9913460161936</v>
      </c>
      <c r="L513" s="8" t="n">
        <f aca="false">I513-8*K513</f>
        <v>3.45703038955242</v>
      </c>
    </row>
    <row r="514" customFormat="false" ht="14" hidden="false" customHeight="false" outlineLevel="0" collapsed="false">
      <c r="A514" s="4" t="n">
        <v>888</v>
      </c>
      <c r="B514" s="4" t="n">
        <v>2126.4800002</v>
      </c>
      <c r="C514" s="4" t="n">
        <v>2126.5200002</v>
      </c>
      <c r="D514" s="4" t="n">
        <v>0.04</v>
      </c>
      <c r="E514" s="4" t="n">
        <v>2126.5000002</v>
      </c>
      <c r="F514" s="4"/>
      <c r="G514" s="4" t="s">
        <v>52</v>
      </c>
      <c r="H514" s="0" t="s">
        <v>46</v>
      </c>
      <c r="I514" s="14" t="n">
        <v>-299.282110170611</v>
      </c>
      <c r="J514" s="2" t="s">
        <v>53</v>
      </c>
      <c r="K514" s="11" t="n">
        <v>-37.9822243034962</v>
      </c>
      <c r="L514" s="8" t="n">
        <f aca="false">I514-8*K514</f>
        <v>4.57568425735894</v>
      </c>
    </row>
    <row r="515" customFormat="false" ht="14" hidden="false" customHeight="false" outlineLevel="0" collapsed="false">
      <c r="A515" s="4" t="n">
        <v>889</v>
      </c>
      <c r="B515" s="4" t="n">
        <v>2126.5200002</v>
      </c>
      <c r="C515" s="4" t="n">
        <v>2126.5600002</v>
      </c>
      <c r="D515" s="4" t="n">
        <v>0.04</v>
      </c>
      <c r="E515" s="4" t="n">
        <v>2126.5400002</v>
      </c>
      <c r="F515" s="4"/>
      <c r="G515" s="4" t="s">
        <v>52</v>
      </c>
      <c r="H515" s="0" t="s">
        <v>46</v>
      </c>
      <c r="I515" s="14" t="n">
        <v>-289.07710525136</v>
      </c>
      <c r="J515" s="2" t="s">
        <v>53</v>
      </c>
      <c r="K515" s="11" t="n">
        <v>-36.6476217545294</v>
      </c>
      <c r="L515" s="8" t="n">
        <f aca="false">I515-8*K515</f>
        <v>4.10386878487589</v>
      </c>
    </row>
    <row r="516" customFormat="false" ht="14" hidden="false" customHeight="false" outlineLevel="0" collapsed="false">
      <c r="A516" s="4" t="n">
        <v>890</v>
      </c>
      <c r="B516" s="4" t="n">
        <v>2126.5600002</v>
      </c>
      <c r="C516" s="4" t="n">
        <v>2126.6000002</v>
      </c>
      <c r="D516" s="4" t="n">
        <v>0.04</v>
      </c>
      <c r="E516" s="4" t="n">
        <v>2126.5800002</v>
      </c>
      <c r="F516" s="4"/>
      <c r="G516" s="4" t="s">
        <v>52</v>
      </c>
      <c r="H516" s="0" t="s">
        <v>46</v>
      </c>
      <c r="I516" s="14" t="n">
        <v>-289.005100758367</v>
      </c>
      <c r="J516" s="2" t="s">
        <v>53</v>
      </c>
      <c r="K516" s="11" t="n">
        <v>-36.3931475835013</v>
      </c>
      <c r="L516" s="8" t="n">
        <f aca="false">I516-8*K516</f>
        <v>2.14007990964336</v>
      </c>
    </row>
    <row r="517" customFormat="false" ht="14" hidden="false" customHeight="false" outlineLevel="0" collapsed="false">
      <c r="A517" s="4" t="n">
        <v>891</v>
      </c>
      <c r="B517" s="4" t="n">
        <v>2126.6000002</v>
      </c>
      <c r="C517" s="4" t="n">
        <v>2126.6400002</v>
      </c>
      <c r="D517" s="4" t="n">
        <v>0.04</v>
      </c>
      <c r="E517" s="4" t="n">
        <v>2126.6200002</v>
      </c>
      <c r="F517" s="4"/>
      <c r="G517" s="4" t="s">
        <v>52</v>
      </c>
      <c r="H517" s="0" t="s">
        <v>46</v>
      </c>
      <c r="I517" s="14" t="n">
        <v>-300.246562743615</v>
      </c>
      <c r="J517" s="2" t="s">
        <v>53</v>
      </c>
      <c r="K517" s="11" t="n">
        <v>-38.0618042166714</v>
      </c>
      <c r="L517" s="8" t="n">
        <f aca="false">I517-8*K517</f>
        <v>4.24787098975696</v>
      </c>
    </row>
    <row r="518" customFormat="false" ht="14" hidden="false" customHeight="false" outlineLevel="0" collapsed="false">
      <c r="A518" s="4" t="n">
        <v>892</v>
      </c>
      <c r="B518" s="4" t="n">
        <v>2126.6400002</v>
      </c>
      <c r="C518" s="4" t="n">
        <v>2126.6800002</v>
      </c>
      <c r="D518" s="4" t="n">
        <v>0.04</v>
      </c>
      <c r="E518" s="4" t="n">
        <v>2126.6600002</v>
      </c>
      <c r="F518" s="4"/>
      <c r="G518" s="4" t="s">
        <v>52</v>
      </c>
      <c r="H518" s="0" t="s">
        <v>46</v>
      </c>
      <c r="I518" s="14" t="n">
        <v>-278.395456844054</v>
      </c>
      <c r="J518" s="2" t="s">
        <v>53</v>
      </c>
      <c r="K518" s="11" t="n">
        <v>-35.5260392012865</v>
      </c>
      <c r="L518" s="8" t="n">
        <f aca="false">I518-8*K518</f>
        <v>5.81285676623799</v>
      </c>
    </row>
    <row r="519" customFormat="false" ht="14" hidden="false" customHeight="false" outlineLevel="0" collapsed="false">
      <c r="A519" s="4" t="n">
        <v>893</v>
      </c>
      <c r="B519" s="4" t="n">
        <v>2126.6800002</v>
      </c>
      <c r="C519" s="4" t="n">
        <v>2126.7200002</v>
      </c>
      <c r="D519" s="4" t="n">
        <v>0.04</v>
      </c>
      <c r="E519" s="4" t="n">
        <v>2126.7000002</v>
      </c>
      <c r="F519" s="4"/>
      <c r="G519" s="4" t="s">
        <v>52</v>
      </c>
      <c r="H519" s="0" t="s">
        <v>46</v>
      </c>
      <c r="I519" s="14" t="n">
        <v>-300.153011146384</v>
      </c>
      <c r="J519" s="2" t="s">
        <v>53</v>
      </c>
      <c r="K519" s="11" t="n">
        <v>-37.8048085021334</v>
      </c>
      <c r="L519" s="8" t="n">
        <f aca="false">I519-8*K519</f>
        <v>2.28545687068356</v>
      </c>
    </row>
    <row r="520" customFormat="false" ht="14" hidden="false" customHeight="false" outlineLevel="0" collapsed="false">
      <c r="A520" s="4" t="n">
        <v>894</v>
      </c>
      <c r="B520" s="4" t="n">
        <v>2126.7200002</v>
      </c>
      <c r="C520" s="4" t="n">
        <v>2126.7600002</v>
      </c>
      <c r="D520" s="4" t="n">
        <v>0.04</v>
      </c>
      <c r="E520" s="4" t="n">
        <v>2126.7400002</v>
      </c>
      <c r="F520" s="4"/>
      <c r="G520" s="4" t="s">
        <v>52</v>
      </c>
      <c r="H520" s="0" t="s">
        <v>46</v>
      </c>
      <c r="I520" s="14" t="n">
        <v>-296.033279738948</v>
      </c>
      <c r="J520" s="2" t="s">
        <v>53</v>
      </c>
      <c r="K520" s="11" t="n">
        <v>-37.6751003039797</v>
      </c>
      <c r="L520" s="8" t="n">
        <f aca="false">I520-8*K520</f>
        <v>5.36752269288985</v>
      </c>
    </row>
    <row r="521" customFormat="false" ht="14" hidden="false" customHeight="false" outlineLevel="0" collapsed="false">
      <c r="A521" s="4" t="n">
        <v>895</v>
      </c>
      <c r="B521" s="4" t="n">
        <v>2126.7600002</v>
      </c>
      <c r="C521" s="4" t="n">
        <v>2126.8000002</v>
      </c>
      <c r="D521" s="4" t="n">
        <v>0.04</v>
      </c>
      <c r="E521" s="4" t="n">
        <v>2126.7800002</v>
      </c>
      <c r="F521" s="4"/>
      <c r="G521" s="4" t="s">
        <v>52</v>
      </c>
      <c r="H521" s="0" t="s">
        <v>46</v>
      </c>
      <c r="I521" s="14" t="n">
        <v>-295.322231763346</v>
      </c>
      <c r="J521" s="2" t="s">
        <v>53</v>
      </c>
      <c r="K521" s="11" t="n">
        <v>-37.4421096836567</v>
      </c>
      <c r="L521" s="8" t="n">
        <f aca="false">I521-8*K521</f>
        <v>4.2146457059078</v>
      </c>
    </row>
    <row r="522" customFormat="false" ht="14" hidden="false" customHeight="false" outlineLevel="0" collapsed="false">
      <c r="A522" s="4" t="n">
        <v>896</v>
      </c>
      <c r="B522" s="4" t="n">
        <v>2126.8000002</v>
      </c>
      <c r="C522" s="4" t="n">
        <v>2126.8400002</v>
      </c>
      <c r="D522" s="4" t="n">
        <v>0.04</v>
      </c>
      <c r="E522" s="4" t="n">
        <v>2126.8200002</v>
      </c>
      <c r="F522" s="4"/>
      <c r="G522" s="4" t="s">
        <v>52</v>
      </c>
      <c r="H522" s="0" t="s">
        <v>46</v>
      </c>
      <c r="I522" s="14" t="n">
        <v>-290.317352546875</v>
      </c>
      <c r="J522" s="2" t="s">
        <v>53</v>
      </c>
      <c r="K522" s="11" t="n">
        <v>-36.9704801855484</v>
      </c>
      <c r="L522" s="8" t="n">
        <f aca="false">I522-8*K522</f>
        <v>5.4464889375123</v>
      </c>
    </row>
    <row r="523" customFormat="false" ht="14" hidden="false" customHeight="false" outlineLevel="0" collapsed="false">
      <c r="A523" s="4" t="n">
        <v>897</v>
      </c>
      <c r="B523" s="4" t="n">
        <v>2126.8400002</v>
      </c>
      <c r="C523" s="4" t="n">
        <v>2126.8800002</v>
      </c>
      <c r="D523" s="4" t="n">
        <v>0.04</v>
      </c>
      <c r="E523" s="4" t="n">
        <v>2126.8600002</v>
      </c>
      <c r="F523" s="4"/>
      <c r="G523" s="4" t="s">
        <v>52</v>
      </c>
      <c r="H523" s="0" t="s">
        <v>46</v>
      </c>
      <c r="I523" s="14" t="n">
        <v>-289.86886180331</v>
      </c>
      <c r="J523" s="2" t="s">
        <v>53</v>
      </c>
      <c r="K523" s="11" t="n">
        <v>-37.0464290760692</v>
      </c>
      <c r="L523" s="8" t="n">
        <f aca="false">I523-8*K523</f>
        <v>6.50257080524312</v>
      </c>
    </row>
    <row r="524" customFormat="false" ht="14" hidden="false" customHeight="false" outlineLevel="0" collapsed="false">
      <c r="A524" s="4" t="n">
        <v>898</v>
      </c>
      <c r="B524" s="4" t="n">
        <v>2126.8800002</v>
      </c>
      <c r="C524" s="4" t="n">
        <v>2126.9200002</v>
      </c>
      <c r="D524" s="4" t="n">
        <v>0.04</v>
      </c>
      <c r="E524" s="4" t="n">
        <v>2126.9000002</v>
      </c>
      <c r="F524" s="4"/>
      <c r="G524" s="4" t="s">
        <v>52</v>
      </c>
      <c r="H524" s="0" t="s">
        <v>46</v>
      </c>
      <c r="I524" s="14" t="n">
        <v>-296.089693965412</v>
      </c>
      <c r="J524" s="2" t="s">
        <v>53</v>
      </c>
      <c r="K524" s="11" t="n">
        <v>-37.5597144729626</v>
      </c>
      <c r="L524" s="8" t="n">
        <f aca="false">I524-8*K524</f>
        <v>4.38802181828874</v>
      </c>
    </row>
    <row r="525" customFormat="false" ht="14" hidden="false" customHeight="false" outlineLevel="0" collapsed="false">
      <c r="A525" s="4" t="n">
        <v>899</v>
      </c>
      <c r="B525" s="4" t="n">
        <v>2126.9200002</v>
      </c>
      <c r="C525" s="4" t="n">
        <v>2126.9600002</v>
      </c>
      <c r="D525" s="4" t="n">
        <v>0.04</v>
      </c>
      <c r="E525" s="4" t="n">
        <v>2126.9400002</v>
      </c>
      <c r="F525" s="4"/>
      <c r="G525" s="4" t="s">
        <v>52</v>
      </c>
      <c r="H525" s="0" t="s">
        <v>46</v>
      </c>
      <c r="I525" s="14" t="n">
        <v>-284.573440337075</v>
      </c>
      <c r="J525" s="2" t="s">
        <v>53</v>
      </c>
      <c r="K525" s="11" t="n">
        <v>-36.2177490169467</v>
      </c>
      <c r="L525" s="8" t="n">
        <f aca="false">I525-8*K525</f>
        <v>5.16855179849898</v>
      </c>
    </row>
    <row r="526" customFormat="false" ht="14" hidden="false" customHeight="false" outlineLevel="0" collapsed="false">
      <c r="A526" s="4" t="n">
        <v>900</v>
      </c>
      <c r="B526" s="4" t="n">
        <v>2126.9600002</v>
      </c>
      <c r="C526" s="4" t="n">
        <v>2127.0000002</v>
      </c>
      <c r="D526" s="4" t="n">
        <v>0.04</v>
      </c>
      <c r="E526" s="4" t="n">
        <v>2126.9800002</v>
      </c>
      <c r="F526" s="4"/>
      <c r="G526" s="4" t="s">
        <v>52</v>
      </c>
      <c r="H526" s="0" t="s">
        <v>46</v>
      </c>
      <c r="I526" s="14" t="n">
        <v>-297.835191913445</v>
      </c>
      <c r="J526" s="2" t="s">
        <v>53</v>
      </c>
      <c r="K526" s="11" t="n">
        <v>-37.6916416294052</v>
      </c>
      <c r="L526" s="8" t="n">
        <f aca="false">I526-8*K526</f>
        <v>3.6979411217963</v>
      </c>
    </row>
    <row r="527" customFormat="false" ht="14" hidden="false" customHeight="false" outlineLevel="0" collapsed="false">
      <c r="A527" s="4" t="n">
        <v>901</v>
      </c>
      <c r="B527" s="4" t="n">
        <v>2127.0000002</v>
      </c>
      <c r="C527" s="4" t="n">
        <v>2127.0384617</v>
      </c>
      <c r="D527" s="4" t="n">
        <v>0.0384615</v>
      </c>
      <c r="E527" s="4" t="n">
        <v>2127.01923095</v>
      </c>
      <c r="F527" s="4"/>
      <c r="G527" s="4" t="s">
        <v>52</v>
      </c>
      <c r="H527" s="0" t="s">
        <v>56</v>
      </c>
      <c r="I527" s="14" t="n">
        <v>-297.579539379608</v>
      </c>
      <c r="J527" s="2" t="s">
        <v>53</v>
      </c>
      <c r="K527" s="11" t="n">
        <v>-37.6159953241054</v>
      </c>
      <c r="L527" s="8" t="n">
        <f aca="false">I527-8*K527</f>
        <v>3.34842321323526</v>
      </c>
    </row>
    <row r="528" customFormat="false" ht="14" hidden="false" customHeight="false" outlineLevel="0" collapsed="false">
      <c r="A528" s="4" t="n">
        <v>902</v>
      </c>
      <c r="B528" s="4" t="n">
        <v>2127.0384617</v>
      </c>
      <c r="C528" s="4" t="n">
        <v>2127.0769232</v>
      </c>
      <c r="D528" s="4" t="n">
        <v>0.0384615</v>
      </c>
      <c r="E528" s="4" t="n">
        <v>2127.05769245</v>
      </c>
      <c r="F528" s="4"/>
      <c r="G528" s="4" t="s">
        <v>52</v>
      </c>
      <c r="H528" s="0" t="s">
        <v>56</v>
      </c>
      <c r="I528" s="14" t="n">
        <v>-286.059558241744</v>
      </c>
      <c r="J528" s="2" t="s">
        <v>53</v>
      </c>
      <c r="K528" s="11" t="n">
        <v>-36.4161440603126</v>
      </c>
      <c r="L528" s="8" t="n">
        <f aca="false">I528-8*K528</f>
        <v>5.26959424075625</v>
      </c>
    </row>
    <row r="529" customFormat="false" ht="14" hidden="false" customHeight="false" outlineLevel="0" collapsed="false">
      <c r="A529" s="4" t="n">
        <v>903</v>
      </c>
      <c r="B529" s="4" t="n">
        <v>2127.0769232</v>
      </c>
      <c r="C529" s="4" t="n">
        <v>2127.1153847</v>
      </c>
      <c r="D529" s="4" t="n">
        <v>0.0384615</v>
      </c>
      <c r="E529" s="4" t="n">
        <v>2127.09615395</v>
      </c>
      <c r="F529" s="4"/>
      <c r="G529" s="4" t="s">
        <v>52</v>
      </c>
      <c r="H529" s="0" t="s">
        <v>56</v>
      </c>
      <c r="I529" s="14" t="n">
        <v>-308.572919949201</v>
      </c>
      <c r="J529" s="2" t="s">
        <v>53</v>
      </c>
      <c r="K529" s="11" t="n">
        <v>-39.1540360034582</v>
      </c>
      <c r="L529" s="8" t="n">
        <f aca="false">I529-8*K529</f>
        <v>4.65936807846396</v>
      </c>
    </row>
    <row r="530" customFormat="false" ht="14" hidden="false" customHeight="false" outlineLevel="0" collapsed="false">
      <c r="A530" s="4" t="n">
        <v>904</v>
      </c>
      <c r="B530" s="4" t="n">
        <v>2127.1153847</v>
      </c>
      <c r="C530" s="4" t="n">
        <v>2127.1538462</v>
      </c>
      <c r="D530" s="4" t="n">
        <v>0.0384615</v>
      </c>
      <c r="E530" s="4" t="n">
        <v>2127.13461545</v>
      </c>
      <c r="F530" s="4"/>
      <c r="G530" s="4" t="s">
        <v>52</v>
      </c>
      <c r="H530" s="0" t="s">
        <v>56</v>
      </c>
      <c r="I530" s="14" t="n">
        <v>-314.684712939506</v>
      </c>
      <c r="J530" s="2" t="s">
        <v>53</v>
      </c>
      <c r="K530" s="11" t="n">
        <v>-39.8716672864009</v>
      </c>
      <c r="L530" s="8" t="n">
        <f aca="false">I530-8*K530</f>
        <v>4.28862535170111</v>
      </c>
    </row>
    <row r="531" customFormat="false" ht="14" hidden="false" customHeight="false" outlineLevel="0" collapsed="false">
      <c r="A531" s="4" t="n">
        <v>905</v>
      </c>
      <c r="B531" s="4" t="n">
        <v>2127.1538462</v>
      </c>
      <c r="C531" s="4" t="n">
        <v>2127.1923077</v>
      </c>
      <c r="D531" s="4" t="n">
        <v>0.0384615</v>
      </c>
      <c r="E531" s="4" t="n">
        <v>2127.17307695</v>
      </c>
      <c r="F531" s="4"/>
      <c r="G531" s="4" t="s">
        <v>52</v>
      </c>
      <c r="H531" s="0" t="s">
        <v>56</v>
      </c>
      <c r="I531" s="14" t="n">
        <v>-305.951471237444</v>
      </c>
      <c r="J531" s="2" t="s">
        <v>53</v>
      </c>
      <c r="K531" s="11" t="n">
        <v>-38.7529088618891</v>
      </c>
      <c r="L531" s="8" t="n">
        <f aca="false">I531-8*K531</f>
        <v>4.07179965766909</v>
      </c>
    </row>
    <row r="532" customFormat="false" ht="14" hidden="false" customHeight="false" outlineLevel="0" collapsed="false">
      <c r="A532" s="4" t="n">
        <v>906</v>
      </c>
      <c r="B532" s="4" t="n">
        <v>2127.1923077</v>
      </c>
      <c r="C532" s="4" t="n">
        <v>2127.2307692</v>
      </c>
      <c r="D532" s="4" t="n">
        <v>0.0384615</v>
      </c>
      <c r="E532" s="4" t="n">
        <v>2127.21153845</v>
      </c>
      <c r="F532" s="4"/>
      <c r="G532" s="4" t="s">
        <v>52</v>
      </c>
      <c r="H532" s="0" t="s">
        <v>56</v>
      </c>
      <c r="I532" s="14" t="n">
        <v>-283.230329647899</v>
      </c>
      <c r="J532" s="2" t="s">
        <v>53</v>
      </c>
      <c r="K532" s="11" t="n">
        <v>-36.1866836009035</v>
      </c>
      <c r="L532" s="8" t="n">
        <f aca="false">I532-8*K532</f>
        <v>6.26313915932866</v>
      </c>
    </row>
    <row r="533" customFormat="false" ht="14" hidden="false" customHeight="false" outlineLevel="0" collapsed="false">
      <c r="A533" s="4" t="n">
        <v>907</v>
      </c>
      <c r="B533" s="4" t="n">
        <v>2127.2307692</v>
      </c>
      <c r="C533" s="4" t="n">
        <v>2127.2692307</v>
      </c>
      <c r="D533" s="4" t="n">
        <v>0.0384615</v>
      </c>
      <c r="E533" s="4" t="n">
        <v>2127.24999995</v>
      </c>
      <c r="F533" s="4"/>
      <c r="G533" s="4" t="s">
        <v>52</v>
      </c>
      <c r="H533" s="0" t="s">
        <v>56</v>
      </c>
      <c r="I533" s="14" t="n">
        <v>-296.515764400632</v>
      </c>
      <c r="J533" s="2" t="s">
        <v>53</v>
      </c>
      <c r="K533" s="11" t="n">
        <v>-37.7944197428722</v>
      </c>
      <c r="L533" s="8" t="n">
        <f aca="false">I533-8*K533</f>
        <v>5.83959354234617</v>
      </c>
    </row>
    <row r="534" customFormat="false" ht="14" hidden="false" customHeight="false" outlineLevel="0" collapsed="false">
      <c r="A534" s="4" t="n">
        <v>908</v>
      </c>
      <c r="B534" s="4" t="n">
        <v>2127.2692307</v>
      </c>
      <c r="C534" s="4" t="n">
        <v>2127.3076922</v>
      </c>
      <c r="D534" s="4" t="n">
        <v>0.0384615</v>
      </c>
      <c r="E534" s="4" t="n">
        <v>2127.28846145</v>
      </c>
      <c r="F534" s="4"/>
      <c r="G534" s="4" t="s">
        <v>52</v>
      </c>
      <c r="H534" s="0" t="s">
        <v>56</v>
      </c>
      <c r="I534" s="14" t="n">
        <v>-310.71932196922</v>
      </c>
      <c r="J534" s="2" t="s">
        <v>53</v>
      </c>
      <c r="K534" s="11" t="n">
        <v>-39.3164234055014</v>
      </c>
      <c r="L534" s="8" t="n">
        <f aca="false">I534-8*K534</f>
        <v>3.81206527479065</v>
      </c>
    </row>
    <row r="535" customFormat="false" ht="14" hidden="false" customHeight="false" outlineLevel="0" collapsed="false">
      <c r="A535" s="4" t="n">
        <v>909</v>
      </c>
      <c r="B535" s="4" t="n">
        <v>2127.3076922</v>
      </c>
      <c r="C535" s="4" t="n">
        <v>2127.3461537</v>
      </c>
      <c r="D535" s="4" t="n">
        <v>0.0384615</v>
      </c>
      <c r="E535" s="4" t="n">
        <v>2127.32692295</v>
      </c>
      <c r="F535" s="4"/>
      <c r="G535" s="4" t="s">
        <v>52</v>
      </c>
      <c r="H535" s="0" t="s">
        <v>56</v>
      </c>
      <c r="I535" s="14" t="n">
        <v>-322.684588687016</v>
      </c>
      <c r="J535" s="2" t="s">
        <v>53</v>
      </c>
      <c r="K535" s="11" t="n">
        <v>-40.7699419463992</v>
      </c>
      <c r="L535" s="8" t="n">
        <f aca="false">I535-8*K535</f>
        <v>3.47494688417692</v>
      </c>
    </row>
    <row r="536" customFormat="false" ht="14" hidden="false" customHeight="false" outlineLevel="0" collapsed="false">
      <c r="A536" s="4" t="n">
        <v>910</v>
      </c>
      <c r="B536" s="4" t="n">
        <v>2127.3461537</v>
      </c>
      <c r="C536" s="4" t="n">
        <v>2127.3846152</v>
      </c>
      <c r="D536" s="4" t="n">
        <v>0.0384615</v>
      </c>
      <c r="E536" s="4" t="n">
        <v>2127.36538445</v>
      </c>
      <c r="F536" s="4"/>
      <c r="G536" s="4" t="s">
        <v>52</v>
      </c>
      <c r="H536" s="0" t="s">
        <v>56</v>
      </c>
      <c r="I536" s="14" t="n">
        <v>-300.05716433625</v>
      </c>
      <c r="J536" s="2" t="s">
        <v>53</v>
      </c>
      <c r="K536" s="11" t="n">
        <v>-38.2236873100128</v>
      </c>
      <c r="L536" s="8" t="n">
        <f aca="false">I536-8*K536</f>
        <v>5.73233414385271</v>
      </c>
    </row>
    <row r="537" customFormat="false" ht="14" hidden="false" customHeight="false" outlineLevel="0" collapsed="false">
      <c r="A537" s="4" t="n">
        <v>911</v>
      </c>
      <c r="B537" s="4" t="n">
        <v>2127.3846152</v>
      </c>
      <c r="C537" s="4" t="n">
        <v>2127.4230767</v>
      </c>
      <c r="D537" s="4" t="n">
        <v>0.0384615</v>
      </c>
      <c r="E537" s="4" t="n">
        <v>2127.40384595</v>
      </c>
      <c r="F537" s="4"/>
      <c r="G537" s="4" t="s">
        <v>52</v>
      </c>
      <c r="H537" s="0" t="s">
        <v>56</v>
      </c>
      <c r="I537" s="14" t="n">
        <v>-305.103257460056</v>
      </c>
      <c r="J537" s="2" t="s">
        <v>53</v>
      </c>
      <c r="K537" s="11" t="n">
        <v>-38.5148112813406</v>
      </c>
      <c r="L537" s="8" t="n">
        <f aca="false">I537-8*K537</f>
        <v>3.01523279066902</v>
      </c>
    </row>
    <row r="538" customFormat="false" ht="14" hidden="false" customHeight="false" outlineLevel="0" collapsed="false">
      <c r="A538" s="4" t="n">
        <v>912</v>
      </c>
      <c r="B538" s="4" t="n">
        <v>2127.4230767</v>
      </c>
      <c r="C538" s="4" t="n">
        <v>2127.4615382</v>
      </c>
      <c r="D538" s="4" t="n">
        <v>0.0384615</v>
      </c>
      <c r="E538" s="4" t="n">
        <v>2127.44230745</v>
      </c>
      <c r="F538" s="4"/>
      <c r="G538" s="4" t="s">
        <v>52</v>
      </c>
      <c r="H538" s="0" t="s">
        <v>56</v>
      </c>
      <c r="I538" s="14" t="n">
        <v>-300.207733746754</v>
      </c>
      <c r="J538" s="2" t="s">
        <v>53</v>
      </c>
      <c r="K538" s="11" t="n">
        <v>-37.9264771370588</v>
      </c>
      <c r="L538" s="8" t="n">
        <f aca="false">I538-8*K538</f>
        <v>3.20408334971626</v>
      </c>
    </row>
    <row r="539" customFormat="false" ht="14" hidden="false" customHeight="false" outlineLevel="0" collapsed="false">
      <c r="A539" s="4" t="n">
        <v>913</v>
      </c>
      <c r="B539" s="4" t="n">
        <v>2127.4615382</v>
      </c>
      <c r="C539" s="4" t="n">
        <v>2127.4999997</v>
      </c>
      <c r="D539" s="4" t="n">
        <v>0.0384615</v>
      </c>
      <c r="E539" s="4" t="n">
        <v>2127.48076895</v>
      </c>
      <c r="F539" s="4"/>
      <c r="G539" s="4" t="s">
        <v>52</v>
      </c>
      <c r="H539" s="0" t="s">
        <v>56</v>
      </c>
      <c r="I539" s="14" t="n">
        <v>-312.402423425419</v>
      </c>
      <c r="J539" s="2" t="s">
        <v>53</v>
      </c>
      <c r="K539" s="11" t="n">
        <v>-39.4286755280809</v>
      </c>
      <c r="L539" s="8" t="n">
        <f aca="false">I539-8*K539</f>
        <v>3.02698079922789</v>
      </c>
    </row>
    <row r="540" customFormat="false" ht="14" hidden="false" customHeight="false" outlineLevel="0" collapsed="false">
      <c r="A540" s="4" t="n">
        <v>914</v>
      </c>
      <c r="B540" s="4" t="n">
        <v>2127.4999997</v>
      </c>
      <c r="C540" s="4" t="n">
        <v>2127.5384612</v>
      </c>
      <c r="D540" s="4" t="n">
        <v>0.0384615</v>
      </c>
      <c r="E540" s="4" t="n">
        <v>2127.51923045</v>
      </c>
      <c r="F540" s="4"/>
      <c r="G540" s="4" t="s">
        <v>52</v>
      </c>
      <c r="H540" s="0" t="s">
        <v>56</v>
      </c>
      <c r="I540" s="14" t="n">
        <v>-303.537471760665</v>
      </c>
      <c r="J540" s="2" t="s">
        <v>53</v>
      </c>
      <c r="K540" s="11" t="n">
        <v>-38.5855041567505</v>
      </c>
      <c r="L540" s="8" t="n">
        <f aca="false">I540-8*K540</f>
        <v>5.14656149333968</v>
      </c>
    </row>
    <row r="541" customFormat="false" ht="14" hidden="false" customHeight="false" outlineLevel="0" collapsed="false">
      <c r="A541" s="4" t="n">
        <v>915</v>
      </c>
      <c r="B541" s="4" t="n">
        <v>2127.5384612</v>
      </c>
      <c r="C541" s="4" t="n">
        <v>2127.5769227</v>
      </c>
      <c r="D541" s="4" t="n">
        <v>0.0384615</v>
      </c>
      <c r="E541" s="4" t="n">
        <v>2127.55769195</v>
      </c>
      <c r="F541" s="4"/>
      <c r="G541" s="4" t="s">
        <v>52</v>
      </c>
      <c r="H541" s="0" t="s">
        <v>56</v>
      </c>
      <c r="I541" s="14" t="n">
        <v>-312.352838790533</v>
      </c>
      <c r="J541" s="2" t="s">
        <v>53</v>
      </c>
      <c r="K541" s="11" t="n">
        <v>-39.6506370384623</v>
      </c>
      <c r="L541" s="8" t="n">
        <f aca="false">I541-8*K541</f>
        <v>4.8522575171649</v>
      </c>
    </row>
    <row r="542" customFormat="false" ht="14" hidden="false" customHeight="false" outlineLevel="0" collapsed="false">
      <c r="A542" s="4" t="n">
        <v>916</v>
      </c>
      <c r="B542" s="4" t="n">
        <v>2127.5769227</v>
      </c>
      <c r="C542" s="4" t="n">
        <v>2127.6153842</v>
      </c>
      <c r="D542" s="4" t="n">
        <v>0.0384615</v>
      </c>
      <c r="E542" s="4" t="n">
        <v>2127.59615345</v>
      </c>
      <c r="F542" s="4"/>
      <c r="G542" s="4" t="s">
        <v>52</v>
      </c>
      <c r="H542" s="0" t="s">
        <v>56</v>
      </c>
      <c r="I542" s="14" t="n">
        <v>-301.804561477211</v>
      </c>
      <c r="J542" s="2" t="s">
        <v>53</v>
      </c>
      <c r="K542" s="11" t="n">
        <v>-38.5682595323638</v>
      </c>
      <c r="L542" s="8" t="n">
        <f aca="false">I542-8*K542</f>
        <v>6.74151478169944</v>
      </c>
    </row>
    <row r="543" customFormat="false" ht="14" hidden="false" customHeight="false" outlineLevel="0" collapsed="false">
      <c r="A543" s="4" t="n">
        <v>917</v>
      </c>
      <c r="B543" s="4" t="n">
        <v>2127.6153842</v>
      </c>
      <c r="C543" s="4" t="n">
        <v>2127.6538457</v>
      </c>
      <c r="D543" s="4" t="n">
        <v>0.0384615</v>
      </c>
      <c r="E543" s="4" t="n">
        <v>2127.63461495</v>
      </c>
      <c r="F543" s="4"/>
      <c r="G543" s="4" t="s">
        <v>52</v>
      </c>
      <c r="H543" s="0" t="s">
        <v>56</v>
      </c>
      <c r="I543" s="14" t="n">
        <v>-330.074829335569</v>
      </c>
      <c r="J543" s="2" t="s">
        <v>53</v>
      </c>
      <c r="K543" s="11" t="n">
        <v>-41.7643640977954</v>
      </c>
      <c r="L543" s="8" t="n">
        <f aca="false">I543-8*K543</f>
        <v>4.0400834467942</v>
      </c>
    </row>
    <row r="544" customFormat="false" ht="14" hidden="false" customHeight="false" outlineLevel="0" collapsed="false">
      <c r="A544" s="4" t="n">
        <v>918</v>
      </c>
      <c r="B544" s="4" t="n">
        <v>2127.6538457</v>
      </c>
      <c r="C544" s="4" t="n">
        <v>2127.6923072</v>
      </c>
      <c r="D544" s="4" t="n">
        <v>0.0384615</v>
      </c>
      <c r="E544" s="4" t="n">
        <v>2127.67307645</v>
      </c>
      <c r="F544" s="4"/>
      <c r="G544" s="4" t="s">
        <v>52</v>
      </c>
      <c r="H544" s="0" t="s">
        <v>56</v>
      </c>
      <c r="I544" s="14" t="n">
        <v>-328.32734556873</v>
      </c>
      <c r="J544" s="2" t="s">
        <v>53</v>
      </c>
      <c r="K544" s="11" t="n">
        <v>-41.7178742039808</v>
      </c>
      <c r="L544" s="8" t="n">
        <f aca="false">I544-8*K544</f>
        <v>5.41564806311641</v>
      </c>
    </row>
    <row r="545" customFormat="false" ht="14" hidden="false" customHeight="false" outlineLevel="0" collapsed="false">
      <c r="A545" s="4" t="n">
        <v>919</v>
      </c>
      <c r="B545" s="4" t="n">
        <v>2127.6923072</v>
      </c>
      <c r="C545" s="4" t="n">
        <v>2127.7307687</v>
      </c>
      <c r="D545" s="4" t="n">
        <v>0.0384615</v>
      </c>
      <c r="E545" s="4" t="n">
        <v>2127.71153795</v>
      </c>
      <c r="F545" s="4"/>
      <c r="G545" s="4" t="s">
        <v>52</v>
      </c>
      <c r="H545" s="0" t="s">
        <v>56</v>
      </c>
      <c r="I545" s="14" t="n">
        <v>-309.19526902095</v>
      </c>
      <c r="J545" s="2" t="s">
        <v>53</v>
      </c>
      <c r="K545" s="11" t="n">
        <v>-39.3660503132029</v>
      </c>
      <c r="L545" s="8" t="n">
        <f aca="false">I545-8*K545</f>
        <v>5.73313348467246</v>
      </c>
    </row>
    <row r="546" customFormat="false" ht="14" hidden="false" customHeight="false" outlineLevel="0" collapsed="false">
      <c r="A546" s="4" t="n">
        <v>920</v>
      </c>
      <c r="B546" s="4" t="n">
        <v>2127.7307687</v>
      </c>
      <c r="C546" s="4" t="n">
        <v>2127.7692302</v>
      </c>
      <c r="D546" s="4" t="n">
        <v>0.0384615</v>
      </c>
      <c r="E546" s="4" t="n">
        <v>2127.74999945</v>
      </c>
      <c r="F546" s="4"/>
      <c r="G546" s="4" t="s">
        <v>52</v>
      </c>
      <c r="H546" s="0" t="s">
        <v>56</v>
      </c>
      <c r="I546" s="14" t="n">
        <v>-319.203359833522</v>
      </c>
      <c r="J546" s="2" t="s">
        <v>53</v>
      </c>
      <c r="K546" s="11" t="n">
        <v>-40.6998362906235</v>
      </c>
      <c r="L546" s="8" t="n">
        <f aca="false">I546-8*K546</f>
        <v>6.39533049146604</v>
      </c>
    </row>
    <row r="547" customFormat="false" ht="14" hidden="false" customHeight="false" outlineLevel="0" collapsed="false">
      <c r="A547" s="4" t="n">
        <v>921</v>
      </c>
      <c r="B547" s="4" t="n">
        <v>2127.7692302</v>
      </c>
      <c r="C547" s="4" t="n">
        <v>2127.8076917</v>
      </c>
      <c r="D547" s="4" t="n">
        <v>0.0384615</v>
      </c>
      <c r="E547" s="4" t="n">
        <v>2127.78846095</v>
      </c>
      <c r="F547" s="4"/>
      <c r="G547" s="4" t="s">
        <v>52</v>
      </c>
      <c r="H547" s="0" t="s">
        <v>56</v>
      </c>
      <c r="I547" s="14" t="n">
        <v>-325.010872352117</v>
      </c>
      <c r="J547" s="2" t="s">
        <v>53</v>
      </c>
      <c r="K547" s="11" t="n">
        <v>-41.5186029888451</v>
      </c>
      <c r="L547" s="8" t="n">
        <f aca="false">I547-8*K547</f>
        <v>7.13795155864409</v>
      </c>
    </row>
    <row r="548" customFormat="false" ht="14" hidden="false" customHeight="false" outlineLevel="0" collapsed="false">
      <c r="A548" s="4" t="n">
        <v>922</v>
      </c>
      <c r="B548" s="4" t="n">
        <v>2127.8076917</v>
      </c>
      <c r="C548" s="4" t="n">
        <v>2127.8461532</v>
      </c>
      <c r="D548" s="4" t="n">
        <v>0.0384615</v>
      </c>
      <c r="E548" s="4" t="n">
        <v>2127.82692245</v>
      </c>
      <c r="F548" s="4"/>
      <c r="G548" s="4" t="s">
        <v>52</v>
      </c>
      <c r="H548" s="0" t="s">
        <v>56</v>
      </c>
      <c r="I548" s="14" t="n">
        <v>-343.280124275553</v>
      </c>
      <c r="J548" s="2" t="s">
        <v>53</v>
      </c>
      <c r="K548" s="11" t="n">
        <v>-43.401796648482</v>
      </c>
      <c r="L548" s="8" t="n">
        <f aca="false">I548-8*K548</f>
        <v>3.93424891230285</v>
      </c>
    </row>
    <row r="549" customFormat="false" ht="14" hidden="false" customHeight="false" outlineLevel="0" collapsed="false">
      <c r="A549" s="4" t="n">
        <v>923</v>
      </c>
      <c r="B549" s="4" t="n">
        <v>2127.8461532</v>
      </c>
      <c r="C549" s="4" t="n">
        <v>2127.8846147</v>
      </c>
      <c r="D549" s="4" t="n">
        <v>0.0384615</v>
      </c>
      <c r="E549" s="4" t="n">
        <v>2127.86538395</v>
      </c>
      <c r="F549" s="4"/>
      <c r="G549" s="4" t="s">
        <v>52</v>
      </c>
      <c r="H549" s="0" t="s">
        <v>56</v>
      </c>
      <c r="I549" s="14" t="n">
        <v>-321.831836238128</v>
      </c>
      <c r="J549" s="2" t="s">
        <v>53</v>
      </c>
      <c r="K549" s="11" t="n">
        <v>-41.1654411490653</v>
      </c>
      <c r="L549" s="8" t="n">
        <f aca="false">I549-8*K549</f>
        <v>7.49169295439498</v>
      </c>
    </row>
    <row r="550" customFormat="false" ht="14" hidden="false" customHeight="false" outlineLevel="0" collapsed="false">
      <c r="A550" s="4" t="n">
        <v>924</v>
      </c>
      <c r="B550" s="4" t="n">
        <v>2127.8846147</v>
      </c>
      <c r="C550" s="4" t="n">
        <v>2127.9230762</v>
      </c>
      <c r="D550" s="4" t="n">
        <v>0.0384615</v>
      </c>
      <c r="E550" s="4" t="n">
        <v>2127.90384545</v>
      </c>
      <c r="F550" s="4"/>
      <c r="G550" s="4" t="s">
        <v>52</v>
      </c>
      <c r="H550" s="0" t="s">
        <v>56</v>
      </c>
      <c r="I550" s="14" t="n">
        <v>-313.323496277368</v>
      </c>
      <c r="J550" s="2" t="s">
        <v>53</v>
      </c>
      <c r="K550" s="11" t="n">
        <v>-40.0244722583548</v>
      </c>
      <c r="L550" s="8" t="n">
        <f aca="false">I550-8*K550</f>
        <v>6.87228178947055</v>
      </c>
    </row>
    <row r="551" customFormat="false" ht="14" hidden="false" customHeight="false" outlineLevel="0" collapsed="false">
      <c r="A551" s="4" t="n">
        <v>925</v>
      </c>
      <c r="B551" s="4" t="n">
        <v>2127.9230762</v>
      </c>
      <c r="C551" s="4" t="n">
        <v>2127.9615377</v>
      </c>
      <c r="D551" s="4" t="n">
        <v>0.0384615</v>
      </c>
      <c r="E551" s="4" t="n">
        <v>2127.94230695</v>
      </c>
      <c r="F551" s="4"/>
      <c r="G551" s="4" t="s">
        <v>52</v>
      </c>
      <c r="H551" s="0" t="s">
        <v>56</v>
      </c>
      <c r="I551" s="14" t="n">
        <v>-296.45583657267</v>
      </c>
      <c r="J551" s="2" t="s">
        <v>53</v>
      </c>
      <c r="K551" s="11" t="n">
        <v>-37.8935005746349</v>
      </c>
      <c r="L551" s="8" t="n">
        <f aca="false">I551-8*K551</f>
        <v>6.69216802440906</v>
      </c>
    </row>
    <row r="552" customFormat="false" ht="14" hidden="false" customHeight="false" outlineLevel="0" collapsed="false">
      <c r="A552" s="4" t="n">
        <v>926</v>
      </c>
      <c r="B552" s="4" t="n">
        <v>2127.9615377</v>
      </c>
      <c r="C552" s="4" t="n">
        <v>2127.9999992</v>
      </c>
      <c r="D552" s="4" t="n">
        <v>0.0384615</v>
      </c>
      <c r="E552" s="4" t="n">
        <v>2127.98076845</v>
      </c>
      <c r="F552" s="4"/>
      <c r="G552" s="4" t="s">
        <v>52</v>
      </c>
      <c r="H552" s="0" t="s">
        <v>56</v>
      </c>
      <c r="I552" s="14" t="n">
        <v>-310.153341654189</v>
      </c>
      <c r="J552" s="16" t="s">
        <v>48</v>
      </c>
      <c r="K552" s="14" t="n">
        <v>-39.711106155044</v>
      </c>
      <c r="L552" s="8" t="n">
        <f aca="false">I552-8*K552</f>
        <v>7.53550758616336</v>
      </c>
    </row>
    <row r="553" customFormat="false" ht="14" hidden="false" customHeight="false" outlineLevel="0" collapsed="false">
      <c r="A553" s="4" t="n">
        <v>927</v>
      </c>
      <c r="B553" s="4" t="n">
        <v>2127.9999992</v>
      </c>
      <c r="C553" s="4" t="n">
        <v>2128.03846069999</v>
      </c>
      <c r="D553" s="4" t="n">
        <v>0.0384615</v>
      </c>
      <c r="E553" s="4" t="n">
        <v>2128.01922995</v>
      </c>
      <c r="F553" s="4"/>
      <c r="G553" s="4" t="s">
        <v>52</v>
      </c>
      <c r="H553" s="0" t="s">
        <v>56</v>
      </c>
      <c r="I553" s="14" t="n">
        <v>-310.750327647972</v>
      </c>
      <c r="J553" s="2" t="s">
        <v>53</v>
      </c>
      <c r="K553" s="11" t="n">
        <v>-39.5805492375922</v>
      </c>
      <c r="L553" s="8" t="n">
        <f aca="false">I553-8*K553</f>
        <v>5.89406625276507</v>
      </c>
    </row>
    <row r="554" customFormat="false" ht="14" hidden="false" customHeight="false" outlineLevel="0" collapsed="false">
      <c r="A554" s="4" t="n">
        <v>928</v>
      </c>
      <c r="B554" s="4" t="n">
        <v>2128.03846069999</v>
      </c>
      <c r="C554" s="4" t="n">
        <v>2128.0769222</v>
      </c>
      <c r="D554" s="4" t="n">
        <v>0.0384615</v>
      </c>
      <c r="E554" s="4" t="n">
        <v>2128.05769144999</v>
      </c>
      <c r="F554" s="4"/>
      <c r="G554" s="4" t="s">
        <v>52</v>
      </c>
      <c r="H554" s="0" t="s">
        <v>56</v>
      </c>
      <c r="I554" s="14" t="n">
        <v>-311.712378526563</v>
      </c>
      <c r="J554" s="2" t="s">
        <v>53</v>
      </c>
      <c r="K554" s="11" t="n">
        <v>-40.052204841433</v>
      </c>
      <c r="L554" s="8" t="n">
        <f aca="false">I554-8*K554</f>
        <v>8.70526020490081</v>
      </c>
    </row>
    <row r="555" customFormat="false" ht="14" hidden="false" customHeight="false" outlineLevel="0" collapsed="false">
      <c r="A555" s="4" t="n">
        <v>929</v>
      </c>
      <c r="B555" s="4" t="n">
        <v>2128.0769222</v>
      </c>
      <c r="C555" s="4" t="n">
        <v>2128.1153837</v>
      </c>
      <c r="D555" s="4" t="n">
        <v>0.0384615</v>
      </c>
      <c r="E555" s="4" t="n">
        <v>2128.09615294999</v>
      </c>
      <c r="F555" s="4"/>
      <c r="G555" s="4" t="s">
        <v>52</v>
      </c>
      <c r="H555" s="0" t="s">
        <v>56</v>
      </c>
      <c r="I555" s="14" t="n">
        <v>-312.315157536406</v>
      </c>
      <c r="J555" s="2" t="s">
        <v>53</v>
      </c>
      <c r="K555" s="11" t="n">
        <v>-39.9987565904096</v>
      </c>
      <c r="L555" s="8" t="n">
        <f aca="false">I555-8*K555</f>
        <v>7.67489518687103</v>
      </c>
    </row>
    <row r="556" customFormat="false" ht="14" hidden="false" customHeight="false" outlineLevel="0" collapsed="false">
      <c r="A556" s="4" t="n">
        <v>930</v>
      </c>
      <c r="B556" s="4" t="n">
        <v>2128.1153837</v>
      </c>
      <c r="C556" s="4" t="n">
        <v>2128.15384519999</v>
      </c>
      <c r="D556" s="4" t="n">
        <v>0.0384615</v>
      </c>
      <c r="E556" s="4" t="n">
        <v>2128.13461445</v>
      </c>
      <c r="F556" s="4"/>
      <c r="G556" s="4" t="s">
        <v>52</v>
      </c>
      <c r="H556" s="0" t="s">
        <v>56</v>
      </c>
      <c r="I556" s="14" t="n">
        <v>-335.210243644863</v>
      </c>
      <c r="J556" s="2" t="s">
        <v>53</v>
      </c>
      <c r="K556" s="11" t="n">
        <v>-42.766266690089</v>
      </c>
      <c r="L556" s="8" t="n">
        <f aca="false">I556-8*K556</f>
        <v>6.91988987584949</v>
      </c>
    </row>
    <row r="557" customFormat="false" ht="14" hidden="false" customHeight="false" outlineLevel="0" collapsed="false">
      <c r="A557" s="4" t="n">
        <v>931</v>
      </c>
      <c r="B557" s="4" t="n">
        <v>2128.15384519999</v>
      </c>
      <c r="C557" s="4" t="n">
        <v>2128.19230669999</v>
      </c>
      <c r="D557" s="4" t="n">
        <v>0.0384615</v>
      </c>
      <c r="E557" s="4" t="n">
        <v>2128.17307594999</v>
      </c>
      <c r="F557" s="4"/>
      <c r="G557" s="4" t="s">
        <v>52</v>
      </c>
      <c r="H557" s="0" t="s">
        <v>56</v>
      </c>
      <c r="I557" s="14" t="n">
        <v>-329.20343551321</v>
      </c>
      <c r="J557" s="2" t="s">
        <v>53</v>
      </c>
      <c r="K557" s="11" t="n">
        <v>-42.1551414048046</v>
      </c>
      <c r="L557" s="8" t="n">
        <f aca="false">I557-8*K557</f>
        <v>8.03769572522668</v>
      </c>
    </row>
    <row r="558" customFormat="false" ht="14" hidden="false" customHeight="false" outlineLevel="0" collapsed="false">
      <c r="A558" s="4" t="n">
        <v>932</v>
      </c>
      <c r="B558" s="4" t="n">
        <v>2128.19230669999</v>
      </c>
      <c r="C558" s="4" t="n">
        <v>2128.23076819999</v>
      </c>
      <c r="D558" s="4" t="n">
        <v>0.0384615</v>
      </c>
      <c r="E558" s="4" t="n">
        <v>2128.21153744999</v>
      </c>
      <c r="F558" s="4"/>
      <c r="G558" s="4" t="s">
        <v>52</v>
      </c>
      <c r="H558" s="0" t="s">
        <v>56</v>
      </c>
      <c r="I558" s="14" t="n">
        <v>-318.625166001204</v>
      </c>
      <c r="J558" s="2" t="s">
        <v>53</v>
      </c>
      <c r="K558" s="11" t="n">
        <v>-40.9735316741651</v>
      </c>
      <c r="L558" s="8" t="n">
        <f aca="false">I558-8*K558</f>
        <v>9.16308739211695</v>
      </c>
    </row>
    <row r="559" customFormat="false" ht="14" hidden="false" customHeight="false" outlineLevel="0" collapsed="false">
      <c r="A559" s="4" t="n">
        <v>933</v>
      </c>
      <c r="B559" s="4" t="n">
        <v>2128.23076819999</v>
      </c>
      <c r="C559" s="4" t="n">
        <v>2128.26922969999</v>
      </c>
      <c r="D559" s="4" t="n">
        <v>0.0384615</v>
      </c>
      <c r="E559" s="4" t="n">
        <v>2128.24999894999</v>
      </c>
      <c r="F559" s="4"/>
      <c r="G559" s="4" t="s">
        <v>52</v>
      </c>
      <c r="H559" s="0" t="s">
        <v>56</v>
      </c>
      <c r="I559" s="14" t="n">
        <v>-332.676699236811</v>
      </c>
      <c r="J559" s="2" t="s">
        <v>53</v>
      </c>
      <c r="K559" s="11" t="n">
        <v>-42.4218784311375</v>
      </c>
      <c r="L559" s="8" t="n">
        <f aca="false">I559-8*K559</f>
        <v>6.69832821228886</v>
      </c>
    </row>
    <row r="560" customFormat="false" ht="14" hidden="false" customHeight="false" outlineLevel="0" collapsed="false">
      <c r="A560" s="4" t="n">
        <v>934</v>
      </c>
      <c r="B560" s="4" t="n">
        <v>2128.26922969999</v>
      </c>
      <c r="C560" s="4" t="n">
        <v>2128.30769119999</v>
      </c>
      <c r="D560" s="4" t="n">
        <v>0.0384615</v>
      </c>
      <c r="E560" s="4" t="n">
        <v>2128.28846044999</v>
      </c>
      <c r="F560" s="4"/>
      <c r="G560" s="4" t="s">
        <v>52</v>
      </c>
      <c r="H560" s="0" t="s">
        <v>56</v>
      </c>
      <c r="I560" s="14" t="n">
        <v>-349.772134302533</v>
      </c>
      <c r="J560" s="2" t="s">
        <v>53</v>
      </c>
      <c r="K560" s="11" t="n">
        <v>-44.5187642491104</v>
      </c>
      <c r="L560" s="8" t="n">
        <f aca="false">I560-8*K560</f>
        <v>6.37797969034995</v>
      </c>
    </row>
    <row r="561" customFormat="false" ht="14" hidden="false" customHeight="false" outlineLevel="0" collapsed="false">
      <c r="A561" s="4" t="n">
        <v>935</v>
      </c>
      <c r="B561" s="4" t="n">
        <v>2128.30769119999</v>
      </c>
      <c r="C561" s="4" t="n">
        <v>2128.34615269999</v>
      </c>
      <c r="D561" s="4" t="n">
        <v>0.0384615</v>
      </c>
      <c r="E561" s="4" t="n">
        <v>2128.32692194999</v>
      </c>
      <c r="F561" s="4"/>
      <c r="G561" s="4" t="s">
        <v>52</v>
      </c>
      <c r="H561" s="0" t="s">
        <v>56</v>
      </c>
      <c r="I561" s="14" t="n">
        <v>-337.05738469474</v>
      </c>
      <c r="J561" s="2" t="s">
        <v>53</v>
      </c>
      <c r="K561" s="11" t="n">
        <v>-43.0647701297657</v>
      </c>
      <c r="L561" s="8" t="n">
        <f aca="false">I561-8*K561</f>
        <v>7.46077634338582</v>
      </c>
    </row>
    <row r="562" customFormat="false" ht="14" hidden="false" customHeight="false" outlineLevel="0" collapsed="false">
      <c r="A562" s="4" t="n">
        <v>936</v>
      </c>
      <c r="B562" s="4" t="n">
        <v>2128.34615269999</v>
      </c>
      <c r="C562" s="4" t="n">
        <v>2128.38461419999</v>
      </c>
      <c r="D562" s="4" t="n">
        <v>0.0384615</v>
      </c>
      <c r="E562" s="4" t="n">
        <v>2128.36538344999</v>
      </c>
      <c r="F562" s="4"/>
      <c r="G562" s="4" t="s">
        <v>52</v>
      </c>
      <c r="H562" s="0" t="s">
        <v>56</v>
      </c>
      <c r="I562" s="14" t="n">
        <v>-323.813075767784</v>
      </c>
      <c r="J562" s="2" t="s">
        <v>53</v>
      </c>
      <c r="K562" s="11" t="n">
        <v>-41.3341560999367</v>
      </c>
      <c r="L562" s="8" t="n">
        <f aca="false">I562-8*K562</f>
        <v>6.86017303170939</v>
      </c>
    </row>
    <row r="563" customFormat="false" ht="14" hidden="false" customHeight="false" outlineLevel="0" collapsed="false">
      <c r="A563" s="4" t="n">
        <v>937</v>
      </c>
      <c r="B563" s="4" t="n">
        <v>2128.38461419999</v>
      </c>
      <c r="C563" s="4" t="n">
        <v>2128.42307569999</v>
      </c>
      <c r="D563" s="4" t="n">
        <v>0.0384615</v>
      </c>
      <c r="E563" s="4" t="n">
        <v>2128.40384494999</v>
      </c>
      <c r="F563" s="4"/>
      <c r="G563" s="4" t="s">
        <v>57</v>
      </c>
      <c r="H563" s="0" t="s">
        <v>56</v>
      </c>
      <c r="I563" s="14" t="n">
        <v>-317.982708551172</v>
      </c>
      <c r="J563" s="2" t="s">
        <v>53</v>
      </c>
      <c r="K563" s="11" t="n">
        <v>-40.741485588119</v>
      </c>
      <c r="L563" s="8" t="n">
        <f aca="false">I563-8*K563</f>
        <v>7.94917615378012</v>
      </c>
    </row>
    <row r="564" customFormat="false" ht="14" hidden="false" customHeight="false" outlineLevel="0" collapsed="false">
      <c r="A564" s="4" t="n">
        <v>938</v>
      </c>
      <c r="B564" s="4" t="n">
        <v>2128.42307569999</v>
      </c>
      <c r="C564" s="4" t="n">
        <v>2128.46153719999</v>
      </c>
      <c r="D564" s="4" t="n">
        <v>0.0384615</v>
      </c>
      <c r="E564" s="4" t="n">
        <v>2128.44230644999</v>
      </c>
      <c r="F564" s="4"/>
      <c r="G564" s="4" t="s">
        <v>57</v>
      </c>
      <c r="H564" s="0" t="s">
        <v>56</v>
      </c>
      <c r="I564" s="14" t="n">
        <v>-311.74761740893</v>
      </c>
      <c r="J564" s="2" t="s">
        <v>53</v>
      </c>
      <c r="K564" s="11" t="n">
        <v>-40.055331059889</v>
      </c>
      <c r="L564" s="8" t="n">
        <f aca="false">I564-8*K564</f>
        <v>8.69503107018193</v>
      </c>
    </row>
    <row r="565" customFormat="false" ht="14" hidden="false" customHeight="false" outlineLevel="0" collapsed="false">
      <c r="A565" s="4" t="n">
        <v>939</v>
      </c>
      <c r="B565" s="4" t="n">
        <v>2128.46153719999</v>
      </c>
      <c r="C565" s="4" t="n">
        <v>2128.49999869999</v>
      </c>
      <c r="D565" s="4" t="n">
        <v>0.0384615</v>
      </c>
      <c r="E565" s="4" t="n">
        <v>2128.48076794999</v>
      </c>
      <c r="F565" s="4"/>
      <c r="G565" s="4" t="s">
        <v>57</v>
      </c>
      <c r="H565" s="0" t="s">
        <v>56</v>
      </c>
      <c r="I565" s="14" t="n">
        <v>-308.577284569213</v>
      </c>
      <c r="J565" s="2" t="s">
        <v>53</v>
      </c>
      <c r="K565" s="11" t="n">
        <v>-39.6663455878098</v>
      </c>
      <c r="L565" s="8" t="n">
        <f aca="false">I565-8*K565</f>
        <v>8.75348013326538</v>
      </c>
    </row>
    <row r="566" customFormat="false" ht="14" hidden="false" customHeight="false" outlineLevel="0" collapsed="false">
      <c r="A566" s="4" t="n">
        <v>940</v>
      </c>
      <c r="B566" s="4" t="n">
        <v>2128.49999869999</v>
      </c>
      <c r="C566" s="4" t="n">
        <v>2128.53846019999</v>
      </c>
      <c r="D566" s="4" t="n">
        <v>0.0384615</v>
      </c>
      <c r="E566" s="4" t="n">
        <v>2128.51922944999</v>
      </c>
      <c r="F566" s="4"/>
      <c r="G566" s="4" t="s">
        <v>57</v>
      </c>
      <c r="H566" s="0" t="s">
        <v>56</v>
      </c>
      <c r="I566" s="14" t="n">
        <v>-306.946121546617</v>
      </c>
      <c r="J566" s="2" t="s">
        <v>53</v>
      </c>
      <c r="K566" s="11" t="n">
        <v>-39.2417791317526</v>
      </c>
      <c r="L566" s="8" t="n">
        <f aca="false">I566-8*K566</f>
        <v>6.98811150740386</v>
      </c>
    </row>
    <row r="567" customFormat="false" ht="14" hidden="false" customHeight="false" outlineLevel="0" collapsed="false">
      <c r="A567" s="4" t="n">
        <v>941</v>
      </c>
      <c r="B567" s="4" t="n">
        <v>2128.53846019999</v>
      </c>
      <c r="C567" s="4" t="n">
        <v>2128.57692169999</v>
      </c>
      <c r="D567" s="4" t="n">
        <v>0.0384615</v>
      </c>
      <c r="E567" s="4" t="n">
        <v>2128.55769094999</v>
      </c>
      <c r="F567" s="4"/>
      <c r="G567" s="4" t="s">
        <v>57</v>
      </c>
      <c r="H567" s="0" t="s">
        <v>56</v>
      </c>
      <c r="I567" s="14" t="n">
        <v>-314.123307228927</v>
      </c>
      <c r="J567" s="2" t="s">
        <v>53</v>
      </c>
      <c r="K567" s="11" t="n">
        <v>-40.2199963820508</v>
      </c>
      <c r="L567" s="8" t="n">
        <f aca="false">I567-8*K567</f>
        <v>7.63666382747965</v>
      </c>
    </row>
    <row r="568" customFormat="false" ht="14" hidden="false" customHeight="false" outlineLevel="0" collapsed="false">
      <c r="A568" s="4" t="n">
        <v>942</v>
      </c>
      <c r="B568" s="4" t="n">
        <v>2128.57692169999</v>
      </c>
      <c r="C568" s="4" t="n">
        <v>2128.61538319999</v>
      </c>
      <c r="D568" s="4" t="n">
        <v>0.0384615</v>
      </c>
      <c r="E568" s="4" t="n">
        <v>2128.59615244999</v>
      </c>
      <c r="F568" s="4"/>
      <c r="G568" s="4" t="s">
        <v>57</v>
      </c>
      <c r="H568" s="0" t="s">
        <v>56</v>
      </c>
      <c r="I568" s="14" t="n">
        <v>-321.154932746689</v>
      </c>
      <c r="J568" s="2" t="s">
        <v>53</v>
      </c>
      <c r="K568" s="11" t="n">
        <v>-41.2273584555796</v>
      </c>
      <c r="L568" s="8" t="n">
        <f aca="false">I568-8*K568</f>
        <v>8.66393489794797</v>
      </c>
    </row>
    <row r="569" customFormat="false" ht="14" hidden="false" customHeight="false" outlineLevel="0" collapsed="false">
      <c r="A569" s="4" t="n">
        <v>943</v>
      </c>
      <c r="B569" s="4" t="n">
        <v>2128.61538319999</v>
      </c>
      <c r="C569" s="4" t="n">
        <v>2128.65384469999</v>
      </c>
      <c r="D569" s="4" t="n">
        <v>0.0384615</v>
      </c>
      <c r="E569" s="4" t="n">
        <v>2128.63461394999</v>
      </c>
      <c r="F569" s="4"/>
      <c r="G569" s="4" t="s">
        <v>57</v>
      </c>
      <c r="H569" s="0" t="s">
        <v>56</v>
      </c>
      <c r="I569" s="14" t="n">
        <v>-328.498818974343</v>
      </c>
      <c r="J569" s="2" t="s">
        <v>53</v>
      </c>
      <c r="K569" s="11" t="n">
        <v>-42.0733651063787</v>
      </c>
      <c r="L569" s="8" t="n">
        <f aca="false">I569-8*K569</f>
        <v>8.08810187668684</v>
      </c>
    </row>
    <row r="570" customFormat="false" ht="14" hidden="false" customHeight="false" outlineLevel="0" collapsed="false">
      <c r="A570" s="4" t="n">
        <v>944</v>
      </c>
      <c r="B570" s="4" t="n">
        <v>2128.65384469999</v>
      </c>
      <c r="C570" s="4" t="n">
        <v>2128.69230619999</v>
      </c>
      <c r="D570" s="4" t="n">
        <v>0.0384615</v>
      </c>
      <c r="E570" s="4" t="n">
        <v>2128.67307544999</v>
      </c>
      <c r="F570" s="4"/>
      <c r="G570" s="4" t="s">
        <v>57</v>
      </c>
      <c r="H570" s="0" t="s">
        <v>56</v>
      </c>
      <c r="I570" s="14" t="n">
        <v>-335.900446247895</v>
      </c>
      <c r="J570" s="2" t="s">
        <v>53</v>
      </c>
      <c r="K570" s="11" t="n">
        <v>-42.966971606883</v>
      </c>
      <c r="L570" s="8" t="n">
        <f aca="false">I570-8*K570</f>
        <v>7.83532660716867</v>
      </c>
    </row>
    <row r="571" customFormat="false" ht="14" hidden="false" customHeight="false" outlineLevel="0" collapsed="false">
      <c r="A571" s="4" t="n">
        <v>945</v>
      </c>
      <c r="B571" s="4" t="n">
        <v>2128.69230619999</v>
      </c>
      <c r="C571" s="4" t="n">
        <v>2128.73076769999</v>
      </c>
      <c r="D571" s="4" t="n">
        <v>0.0384615</v>
      </c>
      <c r="E571" s="4" t="n">
        <v>2128.71153694999</v>
      </c>
      <c r="F571" s="4"/>
      <c r="G571" s="4" t="s">
        <v>57</v>
      </c>
      <c r="H571" s="0" t="s">
        <v>56</v>
      </c>
      <c r="I571" s="14" t="n">
        <v>-336.514267530935</v>
      </c>
      <c r="J571" s="2" t="s">
        <v>53</v>
      </c>
      <c r="K571" s="11" t="n">
        <v>-43.1247973797404</v>
      </c>
      <c r="L571" s="8" t="n">
        <f aca="false">I571-8*K571</f>
        <v>8.48411150698775</v>
      </c>
    </row>
    <row r="572" customFormat="false" ht="14" hidden="false" customHeight="false" outlineLevel="0" collapsed="false">
      <c r="A572" s="4" t="n">
        <v>946</v>
      </c>
      <c r="B572" s="4" t="n">
        <v>2128.73076769999</v>
      </c>
      <c r="C572" s="4" t="n">
        <v>2128.76922919999</v>
      </c>
      <c r="D572" s="4" t="n">
        <v>0.0384615</v>
      </c>
      <c r="E572" s="4" t="n">
        <v>2128.74999844999</v>
      </c>
      <c r="F572" s="4"/>
      <c r="G572" s="4" t="s">
        <v>57</v>
      </c>
      <c r="H572" s="0" t="s">
        <v>56</v>
      </c>
      <c r="I572" s="14" t="n">
        <v>-351.78871653498</v>
      </c>
      <c r="J572" s="2" t="s">
        <v>53</v>
      </c>
      <c r="K572" s="11" t="n">
        <v>-44.9275408401868</v>
      </c>
      <c r="L572" s="8" t="n">
        <f aca="false">I572-8*K572</f>
        <v>7.63161018651482</v>
      </c>
    </row>
    <row r="573" customFormat="false" ht="14" hidden="false" customHeight="false" outlineLevel="0" collapsed="false">
      <c r="A573" s="4" t="n">
        <v>947</v>
      </c>
      <c r="B573" s="4" t="n">
        <v>2128.76922919999</v>
      </c>
      <c r="C573" s="4" t="n">
        <v>2128.80769069999</v>
      </c>
      <c r="D573" s="4" t="n">
        <v>0.0384615</v>
      </c>
      <c r="E573" s="4" t="n">
        <v>2128.78845994999</v>
      </c>
      <c r="F573" s="4"/>
      <c r="G573" s="4" t="s">
        <v>57</v>
      </c>
      <c r="H573" s="0" t="s">
        <v>56</v>
      </c>
      <c r="I573" s="14" t="n">
        <v>-344.581744457335</v>
      </c>
      <c r="J573" s="2" t="s">
        <v>53</v>
      </c>
      <c r="K573" s="11" t="n">
        <v>-44.0021674908326</v>
      </c>
      <c r="L573" s="8" t="n">
        <f aca="false">I573-8*K573</f>
        <v>7.43559546932579</v>
      </c>
    </row>
    <row r="574" customFormat="false" ht="14" hidden="false" customHeight="false" outlineLevel="0" collapsed="false">
      <c r="A574" s="4" t="n">
        <v>948</v>
      </c>
      <c r="B574" s="4" t="n">
        <v>2128.80769069999</v>
      </c>
      <c r="C574" s="4" t="n">
        <v>2128.84615219999</v>
      </c>
      <c r="D574" s="4" t="n">
        <v>0.0384615</v>
      </c>
      <c r="E574" s="4" t="n">
        <v>2128.82692144999</v>
      </c>
      <c r="F574" s="4"/>
      <c r="G574" s="4" t="s">
        <v>57</v>
      </c>
      <c r="H574" s="0" t="s">
        <v>56</v>
      </c>
      <c r="I574" s="14" t="n">
        <v>-340.260465353242</v>
      </c>
      <c r="J574" s="2" t="s">
        <v>53</v>
      </c>
      <c r="K574" s="11" t="n">
        <v>-43.5748781620167</v>
      </c>
      <c r="L574" s="8" t="n">
        <f aca="false">I574-8*K574</f>
        <v>8.33855994289132</v>
      </c>
    </row>
    <row r="575" customFormat="false" ht="14" hidden="false" customHeight="false" outlineLevel="0" collapsed="false">
      <c r="A575" s="4" t="n">
        <v>949</v>
      </c>
      <c r="B575" s="4" t="n">
        <v>2128.84615219999</v>
      </c>
      <c r="C575" s="4" t="n">
        <v>2128.88461369999</v>
      </c>
      <c r="D575" s="4" t="n">
        <v>0.0384615</v>
      </c>
      <c r="E575" s="4" t="n">
        <v>2128.86538294999</v>
      </c>
      <c r="F575" s="4"/>
      <c r="G575" s="4" t="s">
        <v>57</v>
      </c>
      <c r="H575" s="0" t="s">
        <v>56</v>
      </c>
      <c r="I575" s="14" t="n">
        <v>-344.816831451075</v>
      </c>
      <c r="J575" s="2" t="s">
        <v>53</v>
      </c>
      <c r="K575" s="11" t="n">
        <v>-43.9692913234514</v>
      </c>
      <c r="L575" s="8" t="n">
        <f aca="false">I575-8*K575</f>
        <v>6.93749913653596</v>
      </c>
    </row>
    <row r="576" customFormat="false" ht="14" hidden="false" customHeight="false" outlineLevel="0" collapsed="false">
      <c r="A576" s="4" t="n">
        <v>950</v>
      </c>
      <c r="B576" s="4" t="n">
        <v>2128.88461369999</v>
      </c>
      <c r="C576" s="4" t="n">
        <v>2128.92307519999</v>
      </c>
      <c r="D576" s="4" t="n">
        <v>0.0384615</v>
      </c>
      <c r="E576" s="4" t="n">
        <v>2128.90384444999</v>
      </c>
      <c r="F576" s="4"/>
      <c r="G576" s="4" t="s">
        <v>57</v>
      </c>
      <c r="H576" s="0" t="s">
        <v>56</v>
      </c>
      <c r="I576" s="14" t="n">
        <v>-301.317869340983</v>
      </c>
      <c r="J576" s="2" t="s">
        <v>53</v>
      </c>
      <c r="K576" s="11" t="n">
        <v>-38.6405284878064</v>
      </c>
      <c r="L576" s="8" t="n">
        <f aca="false">I576-8*K576</f>
        <v>7.80635856146802</v>
      </c>
    </row>
    <row r="577" customFormat="false" ht="14" hidden="false" customHeight="false" outlineLevel="0" collapsed="false">
      <c r="A577" s="4" t="n">
        <v>951</v>
      </c>
      <c r="B577" s="4" t="n">
        <v>2128.92307519999</v>
      </c>
      <c r="C577" s="4" t="n">
        <v>2128.96153669999</v>
      </c>
      <c r="D577" s="4" t="n">
        <v>0.0384615</v>
      </c>
      <c r="E577" s="4" t="n">
        <v>2128.94230594999</v>
      </c>
      <c r="F577" s="4"/>
      <c r="G577" s="4" t="s">
        <v>57</v>
      </c>
      <c r="H577" s="0" t="s">
        <v>56</v>
      </c>
      <c r="I577" s="14" t="n">
        <v>-296.66583670111</v>
      </c>
      <c r="J577" s="2" t="s">
        <v>53</v>
      </c>
      <c r="K577" s="11" t="n">
        <v>-38.1640257550581</v>
      </c>
      <c r="L577" s="8" t="n">
        <f aca="false">I577-8*K577</f>
        <v>8.64636933935429</v>
      </c>
    </row>
    <row r="578" customFormat="false" ht="14" hidden="false" customHeight="false" outlineLevel="0" collapsed="false">
      <c r="A578" s="4" t="n">
        <v>952</v>
      </c>
      <c r="B578" s="4" t="n">
        <v>2128.96153669999</v>
      </c>
      <c r="C578" s="4" t="n">
        <v>2128.99999819999</v>
      </c>
      <c r="D578" s="4" t="n">
        <v>0.0384615</v>
      </c>
      <c r="E578" s="4" t="n">
        <v>2128.98076744999</v>
      </c>
      <c r="F578" s="4"/>
      <c r="G578" s="4" t="s">
        <v>57</v>
      </c>
      <c r="H578" s="0" t="s">
        <v>56</v>
      </c>
      <c r="I578" s="14" t="n">
        <v>-318.155475960394</v>
      </c>
      <c r="J578" s="2" t="s">
        <v>53</v>
      </c>
      <c r="K578" s="11" t="n">
        <v>-40.7595285768029</v>
      </c>
      <c r="L578" s="8" t="n">
        <f aca="false">I578-8*K578</f>
        <v>7.92075265402912</v>
      </c>
    </row>
    <row r="579" customFormat="false" ht="14" hidden="false" customHeight="false" outlineLevel="0" collapsed="false">
      <c r="A579" s="4" t="n">
        <v>953</v>
      </c>
      <c r="B579" s="4" t="n">
        <v>2128.99999819999</v>
      </c>
      <c r="C579" s="4" t="n">
        <v>2129.03845969999</v>
      </c>
      <c r="D579" s="4" t="n">
        <v>0.0384615</v>
      </c>
      <c r="E579" s="4" t="n">
        <v>2129.01922894999</v>
      </c>
      <c r="F579" s="4"/>
      <c r="G579" s="4" t="s">
        <v>57</v>
      </c>
      <c r="H579" s="0" t="s">
        <v>56</v>
      </c>
      <c r="I579" s="14" t="n">
        <v>-321.827329512514</v>
      </c>
      <c r="J579" s="2" t="s">
        <v>53</v>
      </c>
      <c r="K579" s="11" t="n">
        <v>-41.1391172087742</v>
      </c>
      <c r="L579" s="8" t="n">
        <f aca="false">I579-8*K579</f>
        <v>7.28560815767935</v>
      </c>
    </row>
    <row r="580" customFormat="false" ht="14" hidden="false" customHeight="false" outlineLevel="0" collapsed="false">
      <c r="A580" s="4" t="n">
        <v>954</v>
      </c>
      <c r="B580" s="4" t="n">
        <v>2129.03845969999</v>
      </c>
      <c r="C580" s="4" t="n">
        <v>2129.07692119999</v>
      </c>
      <c r="D580" s="4" t="n">
        <v>0.0384615</v>
      </c>
      <c r="E580" s="4" t="n">
        <v>2129.05769044999</v>
      </c>
      <c r="F580" s="4"/>
      <c r="G580" s="4" t="s">
        <v>57</v>
      </c>
      <c r="H580" s="0" t="s">
        <v>56</v>
      </c>
      <c r="I580" s="14" t="n">
        <v>-327.15685174871</v>
      </c>
      <c r="J580" s="2" t="s">
        <v>53</v>
      </c>
      <c r="K580" s="11" t="n">
        <v>-41.7054747425553</v>
      </c>
      <c r="L580" s="8" t="n">
        <f aca="false">I580-8*K580</f>
        <v>6.48694619173222</v>
      </c>
    </row>
    <row r="581" customFormat="false" ht="14" hidden="false" customHeight="false" outlineLevel="0" collapsed="false">
      <c r="A581" s="4" t="n">
        <v>955</v>
      </c>
      <c r="B581" s="4" t="n">
        <v>2129.07692119999</v>
      </c>
      <c r="C581" s="4" t="n">
        <v>2129.11538269999</v>
      </c>
      <c r="D581" s="4" t="n">
        <v>0.0384615</v>
      </c>
      <c r="E581" s="4" t="n">
        <v>2129.09615194999</v>
      </c>
      <c r="F581" s="4"/>
      <c r="G581" s="4" t="s">
        <v>57</v>
      </c>
      <c r="H581" s="0" t="s">
        <v>56</v>
      </c>
      <c r="I581" s="14" t="n">
        <v>-303.308892277226</v>
      </c>
      <c r="J581" s="16" t="s">
        <v>48</v>
      </c>
      <c r="K581" s="14" t="n">
        <v>-39.1412537980078</v>
      </c>
      <c r="L581" s="8" t="n">
        <f aca="false">I581-8*K581</f>
        <v>9.82113810683563</v>
      </c>
    </row>
    <row r="582" customFormat="false" ht="14" hidden="false" customHeight="false" outlineLevel="0" collapsed="false">
      <c r="A582" s="4" t="n">
        <v>956</v>
      </c>
      <c r="B582" s="4" t="n">
        <v>2129.11538269999</v>
      </c>
      <c r="C582" s="4" t="n">
        <v>2129.15384419999</v>
      </c>
      <c r="D582" s="4" t="n">
        <v>0.0384615</v>
      </c>
      <c r="E582" s="4" t="n">
        <v>2129.13461344999</v>
      </c>
      <c r="F582" s="4"/>
      <c r="G582" s="4" t="s">
        <v>57</v>
      </c>
      <c r="H582" s="0" t="s">
        <v>56</v>
      </c>
      <c r="I582" s="14" t="n">
        <v>-316.471804089045</v>
      </c>
      <c r="J582" s="2" t="s">
        <v>53</v>
      </c>
      <c r="K582" s="11" t="n">
        <v>-40.4730218543187</v>
      </c>
      <c r="L582" s="8" t="n">
        <f aca="false">I582-8*K582</f>
        <v>7.31237074550461</v>
      </c>
    </row>
    <row r="583" customFormat="false" ht="14" hidden="false" customHeight="false" outlineLevel="0" collapsed="false">
      <c r="A583" s="4" t="n">
        <v>957</v>
      </c>
      <c r="B583" s="4" t="n">
        <v>2129.15384419999</v>
      </c>
      <c r="C583" s="4" t="n">
        <v>2129.19230569999</v>
      </c>
      <c r="D583" s="4" t="n">
        <v>0.0384615</v>
      </c>
      <c r="E583" s="4" t="n">
        <v>2129.17307494999</v>
      </c>
      <c r="F583" s="4"/>
      <c r="G583" s="4" t="s">
        <v>57</v>
      </c>
      <c r="H583" s="0" t="s">
        <v>56</v>
      </c>
      <c r="I583" s="14" t="n">
        <v>-311.50821754521</v>
      </c>
      <c r="J583" s="2" t="s">
        <v>53</v>
      </c>
      <c r="K583" s="11" t="n">
        <v>-39.6315533247838</v>
      </c>
      <c r="L583" s="8" t="n">
        <f aca="false">I583-8*K583</f>
        <v>5.54420905305977</v>
      </c>
    </row>
    <row r="584" customFormat="false" ht="14" hidden="false" customHeight="false" outlineLevel="0" collapsed="false">
      <c r="A584" s="4" t="n">
        <v>958</v>
      </c>
      <c r="B584" s="4" t="n">
        <v>2129.19230569999</v>
      </c>
      <c r="C584" s="4" t="n">
        <v>2129.23076719999</v>
      </c>
      <c r="D584" s="4" t="n">
        <v>0.0384615</v>
      </c>
      <c r="E584" s="4" t="n">
        <v>2129.21153644999</v>
      </c>
      <c r="F584" s="4"/>
      <c r="G584" s="4" t="s">
        <v>57</v>
      </c>
      <c r="H584" s="0" t="s">
        <v>56</v>
      </c>
      <c r="I584" s="14" t="n">
        <v>-331.95693446714</v>
      </c>
      <c r="J584" s="2" t="s">
        <v>53</v>
      </c>
      <c r="K584" s="11" t="n">
        <v>-42.6052329185511</v>
      </c>
      <c r="L584" s="8" t="n">
        <f aca="false">I584-8*K584</f>
        <v>8.88492888126871</v>
      </c>
    </row>
    <row r="585" customFormat="false" ht="14" hidden="false" customHeight="false" outlineLevel="0" collapsed="false">
      <c r="A585" s="4" t="n">
        <v>959</v>
      </c>
      <c r="B585" s="4" t="n">
        <v>2129.23076719999</v>
      </c>
      <c r="C585" s="4" t="n">
        <v>2129.26922869999</v>
      </c>
      <c r="D585" s="4" t="n">
        <v>0.0384615</v>
      </c>
      <c r="E585" s="4" t="n">
        <v>2129.24999794999</v>
      </c>
      <c r="F585" s="4"/>
      <c r="G585" s="4" t="s">
        <v>57</v>
      </c>
      <c r="H585" s="0" t="s">
        <v>56</v>
      </c>
      <c r="I585" s="14" t="n">
        <v>-351.509143329781</v>
      </c>
      <c r="J585" s="2" t="s">
        <v>18</v>
      </c>
      <c r="K585" s="11" t="n">
        <v>-44.8918555079792</v>
      </c>
      <c r="L585" s="8" t="n">
        <f aca="false">I585-8*K585</f>
        <v>7.6257007340522</v>
      </c>
    </row>
    <row r="586" customFormat="false" ht="14" hidden="false" customHeight="false" outlineLevel="0" collapsed="false">
      <c r="A586" s="4" t="n">
        <v>960</v>
      </c>
      <c r="B586" s="4" t="n">
        <v>2129.26922869999</v>
      </c>
      <c r="C586" s="4" t="n">
        <v>2129.30769019999</v>
      </c>
      <c r="D586" s="4" t="n">
        <v>0.0384615</v>
      </c>
      <c r="E586" s="4" t="n">
        <v>2129.28845944999</v>
      </c>
      <c r="F586" s="4"/>
      <c r="G586" s="4" t="s">
        <v>57</v>
      </c>
      <c r="H586" s="0" t="s">
        <v>56</v>
      </c>
      <c r="I586" s="14" t="n">
        <v>-330.802787556285</v>
      </c>
      <c r="J586" s="2" t="s">
        <v>53</v>
      </c>
      <c r="K586" s="11" t="n">
        <v>-42.3851844608036</v>
      </c>
      <c r="L586" s="8" t="n">
        <f aca="false">I586-8*K586</f>
        <v>8.27868813014362</v>
      </c>
    </row>
    <row r="587" customFormat="false" ht="14" hidden="false" customHeight="false" outlineLevel="0" collapsed="false">
      <c r="A587" s="4" t="n">
        <v>961</v>
      </c>
      <c r="B587" s="4" t="n">
        <v>2129.30769019999</v>
      </c>
      <c r="C587" s="4" t="n">
        <v>2129.34615169999</v>
      </c>
      <c r="D587" s="4" t="n">
        <v>0.0384615</v>
      </c>
      <c r="E587" s="4" t="n">
        <v>2129.32692094999</v>
      </c>
      <c r="F587" s="4"/>
      <c r="G587" s="4" t="s">
        <v>57</v>
      </c>
      <c r="H587" s="0" t="s">
        <v>56</v>
      </c>
      <c r="I587" s="14" t="n">
        <v>-323.791074996961</v>
      </c>
      <c r="J587" s="2" t="s">
        <v>53</v>
      </c>
      <c r="K587" s="11" t="n">
        <v>-41.518403299328</v>
      </c>
      <c r="L587" s="8" t="n">
        <f aca="false">I587-8*K587</f>
        <v>8.35615139766367</v>
      </c>
    </row>
    <row r="588" customFormat="false" ht="14" hidden="false" customHeight="false" outlineLevel="0" collapsed="false">
      <c r="A588" s="4" t="n">
        <v>962</v>
      </c>
      <c r="B588" s="4" t="n">
        <v>2129.34615169999</v>
      </c>
      <c r="C588" s="4" t="n">
        <v>2129.38461319999</v>
      </c>
      <c r="D588" s="4" t="n">
        <v>0.0384615</v>
      </c>
      <c r="E588" s="4" t="n">
        <v>2129.36538244999</v>
      </c>
      <c r="F588" s="4"/>
      <c r="G588" s="4" t="s">
        <v>57</v>
      </c>
      <c r="H588" s="0" t="s">
        <v>56</v>
      </c>
      <c r="I588" s="14" t="n">
        <v>-312.851607319638</v>
      </c>
      <c r="J588" s="2" t="s">
        <v>53</v>
      </c>
      <c r="K588" s="11" t="n">
        <v>-40.0865756168813</v>
      </c>
      <c r="L588" s="8" t="n">
        <f aca="false">I588-8*K588</f>
        <v>7.84099761541251</v>
      </c>
    </row>
    <row r="589" customFormat="false" ht="14" hidden="false" customHeight="false" outlineLevel="0" collapsed="false">
      <c r="A589" s="4" t="n">
        <v>963</v>
      </c>
      <c r="B589" s="4" t="n">
        <v>2129.38461319999</v>
      </c>
      <c r="C589" s="4" t="n">
        <v>2129.42307469999</v>
      </c>
      <c r="D589" s="4" t="n">
        <v>0.0384615</v>
      </c>
      <c r="E589" s="4" t="n">
        <v>2129.40384394999</v>
      </c>
      <c r="F589" s="4"/>
      <c r="G589" s="4" t="s">
        <v>57</v>
      </c>
      <c r="H589" s="0" t="s">
        <v>56</v>
      </c>
      <c r="I589" s="14" t="n">
        <v>-295.98263606361</v>
      </c>
      <c r="J589" s="2" t="s">
        <v>53</v>
      </c>
      <c r="K589" s="11" t="n">
        <v>-38.044521895099</v>
      </c>
      <c r="L589" s="8" t="n">
        <f aca="false">I589-8*K589</f>
        <v>8.37353909718178</v>
      </c>
    </row>
    <row r="590" customFormat="false" ht="14" hidden="false" customHeight="false" outlineLevel="0" collapsed="false">
      <c r="A590" s="4" t="n">
        <v>964</v>
      </c>
      <c r="B590" s="4" t="n">
        <v>2129.42307469999</v>
      </c>
      <c r="C590" s="4" t="n">
        <v>2129.46153619999</v>
      </c>
      <c r="D590" s="4" t="n">
        <v>0.0384615</v>
      </c>
      <c r="E590" s="4" t="n">
        <v>2129.44230544999</v>
      </c>
      <c r="F590" s="4"/>
      <c r="G590" s="4" t="s">
        <v>57</v>
      </c>
      <c r="H590" s="0" t="s">
        <v>56</v>
      </c>
      <c r="I590" s="14" t="n">
        <v>-285.955522270772</v>
      </c>
      <c r="J590" s="2" t="s">
        <v>53</v>
      </c>
      <c r="K590" s="11" t="n">
        <v>-36.9280432169494</v>
      </c>
      <c r="L590" s="8" t="n">
        <f aca="false">I590-8*K590</f>
        <v>9.46882346482278</v>
      </c>
    </row>
    <row r="591" customFormat="false" ht="14" hidden="false" customHeight="false" outlineLevel="0" collapsed="false">
      <c r="A591" s="4" t="n">
        <v>965</v>
      </c>
      <c r="B591" s="4" t="n">
        <v>2129.46153619999</v>
      </c>
      <c r="C591" s="4" t="n">
        <v>2129.49999769999</v>
      </c>
      <c r="D591" s="4" t="n">
        <v>0.0384615</v>
      </c>
      <c r="E591" s="4" t="n">
        <v>2129.48076694999</v>
      </c>
      <c r="F591" s="4"/>
      <c r="G591" s="4" t="s">
        <v>57</v>
      </c>
      <c r="H591" s="0" t="s">
        <v>56</v>
      </c>
      <c r="I591" s="14" t="n">
        <v>-287.4183160514</v>
      </c>
      <c r="J591" s="16" t="s">
        <v>48</v>
      </c>
      <c r="K591" s="14" t="n">
        <v>-37.2729550305635</v>
      </c>
      <c r="L591" s="8" t="n">
        <f aca="false">I591-8*K591</f>
        <v>10.7653241931077</v>
      </c>
    </row>
    <row r="592" customFormat="false" ht="14" hidden="false" customHeight="false" outlineLevel="0" collapsed="false">
      <c r="A592" s="4" t="n">
        <v>966</v>
      </c>
      <c r="B592" s="4" t="n">
        <v>2129.49999769999</v>
      </c>
      <c r="C592" s="4" t="n">
        <v>2129.53845919999</v>
      </c>
      <c r="D592" s="4" t="n">
        <v>0.0384615</v>
      </c>
      <c r="E592" s="4" t="n">
        <v>2129.51922844999</v>
      </c>
      <c r="F592" s="4" t="s">
        <v>54</v>
      </c>
      <c r="G592" s="4" t="s">
        <v>57</v>
      </c>
      <c r="H592" s="0" t="s">
        <v>56</v>
      </c>
      <c r="I592" s="14" t="n">
        <v>-338.169526169505</v>
      </c>
      <c r="J592" s="2" t="s">
        <v>58</v>
      </c>
      <c r="K592" s="11" t="n">
        <v>-43.3059722672642</v>
      </c>
      <c r="L592" s="8" t="n">
        <f aca="false">I592-8*K592</f>
        <v>8.27825196860937</v>
      </c>
    </row>
    <row r="593" customFormat="false" ht="14" hidden="false" customHeight="false" outlineLevel="0" collapsed="false">
      <c r="A593" s="4" t="n">
        <v>967</v>
      </c>
      <c r="B593" s="4" t="n">
        <v>2129.53845919999</v>
      </c>
      <c r="C593" s="4" t="n">
        <v>2129.57692069999</v>
      </c>
      <c r="D593" s="4" t="n">
        <v>0.0384615</v>
      </c>
      <c r="E593" s="4" t="n">
        <v>2129.55768994999</v>
      </c>
      <c r="F593" s="4"/>
      <c r="G593" s="4" t="s">
        <v>57</v>
      </c>
      <c r="H593" s="0" t="s">
        <v>56</v>
      </c>
      <c r="I593" s="14" t="n">
        <v>-342.482449466179</v>
      </c>
      <c r="J593" s="2" t="s">
        <v>58</v>
      </c>
      <c r="K593" s="11" t="n">
        <v>-43.808381270679</v>
      </c>
      <c r="L593" s="8" t="n">
        <f aca="false">I593-8*K593</f>
        <v>7.9846006992525</v>
      </c>
    </row>
    <row r="594" customFormat="false" ht="14" hidden="false" customHeight="false" outlineLevel="0" collapsed="false">
      <c r="A594" s="4" t="n">
        <v>968</v>
      </c>
      <c r="B594" s="4" t="n">
        <v>2129.57692069999</v>
      </c>
      <c r="C594" s="4" t="n">
        <v>2129.61538219999</v>
      </c>
      <c r="D594" s="4" t="n">
        <v>0.0384615</v>
      </c>
      <c r="E594" s="4" t="n">
        <v>2129.59615144999</v>
      </c>
      <c r="F594" s="4"/>
      <c r="G594" s="4" t="s">
        <v>57</v>
      </c>
      <c r="H594" s="0" t="s">
        <v>56</v>
      </c>
      <c r="I594" s="14" t="n">
        <v>-335.417398033714</v>
      </c>
      <c r="J594" s="2" t="s">
        <v>59</v>
      </c>
      <c r="K594" s="11" t="n">
        <v>-42.8656496932736</v>
      </c>
      <c r="L594" s="8" t="n">
        <f aca="false">I594-8*K594</f>
        <v>7.50779951247557</v>
      </c>
    </row>
    <row r="595" customFormat="false" ht="14" hidden="false" customHeight="false" outlineLevel="0" collapsed="false">
      <c r="A595" s="4" t="n">
        <v>969</v>
      </c>
      <c r="B595" s="4" t="n">
        <v>2129.61538219999</v>
      </c>
      <c r="C595" s="4" t="n">
        <v>2129.65384369999</v>
      </c>
      <c r="D595" s="4" t="n">
        <v>0.0384615</v>
      </c>
      <c r="E595" s="4" t="n">
        <v>2129.63461294999</v>
      </c>
      <c r="F595" s="4"/>
      <c r="G595" s="4" t="s">
        <v>57</v>
      </c>
      <c r="H595" s="0" t="s">
        <v>56</v>
      </c>
      <c r="I595" s="14" t="n">
        <v>-322.83283212935</v>
      </c>
      <c r="J595" s="2" t="s">
        <v>58</v>
      </c>
      <c r="K595" s="11" t="n">
        <v>-41.3999278206278</v>
      </c>
      <c r="L595" s="8" t="n">
        <f aca="false">I595-8*K595</f>
        <v>8.36659043567261</v>
      </c>
    </row>
    <row r="596" customFormat="false" ht="14" hidden="false" customHeight="false" outlineLevel="0" collapsed="false">
      <c r="A596" s="4" t="n">
        <v>970</v>
      </c>
      <c r="B596" s="4" t="n">
        <v>2129.65384369999</v>
      </c>
      <c r="C596" s="4" t="n">
        <v>2129.69230519999</v>
      </c>
      <c r="D596" s="4" t="n">
        <v>0.0384615</v>
      </c>
      <c r="E596" s="4" t="n">
        <v>2129.67307444999</v>
      </c>
      <c r="F596" s="4"/>
      <c r="G596" s="4" t="s">
        <v>57</v>
      </c>
      <c r="H596" s="0" t="s">
        <v>56</v>
      </c>
      <c r="I596" s="14" t="n">
        <v>-308.890450320931</v>
      </c>
      <c r="J596" s="2" t="s">
        <v>59</v>
      </c>
      <c r="K596" s="11" t="n">
        <v>-41.2671222418373</v>
      </c>
      <c r="L596" s="8" t="n">
        <f aca="false">I596-8*K596</f>
        <v>21.2465276137669</v>
      </c>
    </row>
    <row r="597" customFormat="false" ht="14" hidden="false" customHeight="false" outlineLevel="0" collapsed="false">
      <c r="A597" s="4" t="n">
        <v>971</v>
      </c>
      <c r="B597" s="4" t="n">
        <v>2129.69230519999</v>
      </c>
      <c r="C597" s="4" t="n">
        <v>2129.73076669999</v>
      </c>
      <c r="D597" s="4" t="n">
        <v>0.0384615</v>
      </c>
      <c r="E597" s="4" t="n">
        <v>2129.71153594999</v>
      </c>
      <c r="F597" s="4"/>
      <c r="G597" s="4" t="s">
        <v>57</v>
      </c>
      <c r="H597" s="0" t="s">
        <v>56</v>
      </c>
      <c r="I597" s="14" t="n">
        <v>-316.325140864367</v>
      </c>
      <c r="J597" s="2" t="s">
        <v>58</v>
      </c>
      <c r="K597" s="11" t="n">
        <v>-40.6462133490662</v>
      </c>
      <c r="L597" s="8" t="n">
        <f aca="false">I597-8*K597</f>
        <v>8.84456592816315</v>
      </c>
    </row>
    <row r="598" customFormat="false" ht="14" hidden="false" customHeight="false" outlineLevel="0" collapsed="false">
      <c r="A598" s="4" t="n">
        <v>972</v>
      </c>
      <c r="B598" s="4" t="n">
        <v>2129.73076669999</v>
      </c>
      <c r="C598" s="4" t="n">
        <v>2129.76922819999</v>
      </c>
      <c r="D598" s="4" t="n">
        <v>0.0384615</v>
      </c>
      <c r="E598" s="4" t="n">
        <v>2129.74999744999</v>
      </c>
      <c r="F598" s="4"/>
      <c r="G598" s="4" t="s">
        <v>57</v>
      </c>
      <c r="H598" s="0" t="s">
        <v>56</v>
      </c>
      <c r="I598" s="14" t="n">
        <v>-350.962252061362</v>
      </c>
      <c r="J598" s="2" t="s">
        <v>58</v>
      </c>
      <c r="K598" s="11" t="n">
        <v>-44.9291087501612</v>
      </c>
      <c r="L598" s="8" t="n">
        <f aca="false">I598-8*K598</f>
        <v>8.47061793992771</v>
      </c>
    </row>
    <row r="599" customFormat="false" ht="14" hidden="false" customHeight="false" outlineLevel="0" collapsed="false">
      <c r="A599" s="4" t="n">
        <v>973</v>
      </c>
      <c r="B599" s="4" t="n">
        <v>2129.76922819999</v>
      </c>
      <c r="C599" s="4" t="n">
        <v>2129.80768969999</v>
      </c>
      <c r="D599" s="4" t="n">
        <v>0.0384615</v>
      </c>
      <c r="E599" s="4" t="n">
        <v>2129.78845894999</v>
      </c>
      <c r="F599" s="4"/>
      <c r="G599" s="4" t="s">
        <v>57</v>
      </c>
      <c r="H599" s="0" t="s">
        <v>56</v>
      </c>
      <c r="I599" s="14" t="n">
        <v>-333.678647663269</v>
      </c>
      <c r="J599" s="0" t="s">
        <v>59</v>
      </c>
      <c r="K599" s="11" t="n">
        <v>-42.9000692058523</v>
      </c>
      <c r="L599" s="8" t="n">
        <f aca="false">I599-8*K599</f>
        <v>9.52190598354969</v>
      </c>
    </row>
    <row r="600" customFormat="false" ht="14" hidden="false" customHeight="false" outlineLevel="0" collapsed="false">
      <c r="A600" s="4" t="n">
        <v>974</v>
      </c>
      <c r="B600" s="4" t="n">
        <v>2129.80768969999</v>
      </c>
      <c r="C600" s="4" t="n">
        <v>2129.84615119999</v>
      </c>
      <c r="D600" s="4" t="n">
        <v>0.0384615</v>
      </c>
      <c r="E600" s="4" t="n">
        <v>2129.82692044999</v>
      </c>
      <c r="F600" s="4"/>
      <c r="G600" s="4" t="s">
        <v>57</v>
      </c>
      <c r="H600" s="0" t="s">
        <v>56</v>
      </c>
      <c r="I600" s="14" t="n">
        <v>-322.338890253736</v>
      </c>
      <c r="J600" s="2" t="s">
        <v>58</v>
      </c>
      <c r="K600" s="11" t="n">
        <v>-41.3938698342523</v>
      </c>
      <c r="L600" s="8" t="n">
        <f aca="false">I600-8*K600</f>
        <v>8.81206842028263</v>
      </c>
    </row>
    <row r="601" customFormat="false" ht="14" hidden="false" customHeight="false" outlineLevel="0" collapsed="false">
      <c r="A601" s="4" t="n">
        <v>975</v>
      </c>
      <c r="B601" s="4" t="n">
        <v>2129.84615119999</v>
      </c>
      <c r="C601" s="4" t="n">
        <v>2129.88461269999</v>
      </c>
      <c r="D601" s="4" t="n">
        <v>0.0384615</v>
      </c>
      <c r="E601" s="4" t="n">
        <v>2129.86538194999</v>
      </c>
      <c r="F601" s="4"/>
      <c r="G601" s="4" t="s">
        <v>57</v>
      </c>
      <c r="H601" s="0" t="s">
        <v>56</v>
      </c>
      <c r="I601" s="14" t="n">
        <v>-336.345266885252</v>
      </c>
      <c r="J601" s="2" t="s">
        <v>58</v>
      </c>
      <c r="K601" s="11" t="n">
        <v>-42.9998420224182</v>
      </c>
      <c r="L601" s="8" t="n">
        <f aca="false">I601-8*K601</f>
        <v>7.65346929409316</v>
      </c>
    </row>
    <row r="602" customFormat="false" ht="14" hidden="false" customHeight="false" outlineLevel="0" collapsed="false">
      <c r="A602" s="4" t="n">
        <v>976</v>
      </c>
      <c r="B602" s="4" t="n">
        <v>2129.88461269999</v>
      </c>
      <c r="C602" s="4" t="n">
        <v>2129.92307419999</v>
      </c>
      <c r="D602" s="4" t="n">
        <v>0.0384615</v>
      </c>
      <c r="E602" s="4" t="n">
        <v>2129.90384344999</v>
      </c>
      <c r="F602" s="4"/>
      <c r="G602" s="4" t="s">
        <v>57</v>
      </c>
      <c r="H602" s="0" t="s">
        <v>56</v>
      </c>
      <c r="I602" s="14" t="n">
        <v>-339.066238589033</v>
      </c>
      <c r="J602" s="2" t="s">
        <v>58</v>
      </c>
      <c r="K602" s="11" t="n">
        <v>-43.5230501123892</v>
      </c>
      <c r="L602" s="8" t="n">
        <f aca="false">I602-8*K602</f>
        <v>9.11816231008078</v>
      </c>
    </row>
    <row r="603" customFormat="false" ht="14" hidden="false" customHeight="false" outlineLevel="0" collapsed="false">
      <c r="A603" s="4" t="n">
        <v>977</v>
      </c>
      <c r="B603" s="4" t="n">
        <v>2129.92307419999</v>
      </c>
      <c r="C603" s="4" t="n">
        <v>2129.96153569999</v>
      </c>
      <c r="D603" s="4" t="n">
        <v>0.0384615</v>
      </c>
      <c r="E603" s="4" t="n">
        <v>2129.94230494999</v>
      </c>
      <c r="F603" s="4"/>
      <c r="G603" s="4" t="s">
        <v>57</v>
      </c>
      <c r="H603" s="0" t="s">
        <v>56</v>
      </c>
      <c r="I603" s="14" t="n">
        <v>-302.355789885261</v>
      </c>
      <c r="J603" s="2" t="s">
        <v>58</v>
      </c>
      <c r="K603" s="11" t="n">
        <v>-38.71775435284</v>
      </c>
      <c r="L603" s="8" t="n">
        <f aca="false">I603-8*K603</f>
        <v>7.38624493745965</v>
      </c>
    </row>
    <row r="604" customFormat="false" ht="14" hidden="false" customHeight="false" outlineLevel="0" collapsed="false">
      <c r="A604" s="4" t="n">
        <v>978</v>
      </c>
      <c r="B604" s="4" t="n">
        <v>2129.96153569999</v>
      </c>
      <c r="C604" s="4" t="n">
        <v>2129.99999719999</v>
      </c>
      <c r="D604" s="4" t="n">
        <v>0.0384615</v>
      </c>
      <c r="E604" s="4" t="n">
        <v>2129.98076644999</v>
      </c>
      <c r="F604" s="4"/>
      <c r="G604" s="4" t="s">
        <v>57</v>
      </c>
      <c r="H604" s="0" t="s">
        <v>56</v>
      </c>
      <c r="I604" s="14" t="n">
        <v>-311.301524131212</v>
      </c>
      <c r="J604" s="2" t="s">
        <v>58</v>
      </c>
      <c r="K604" s="11" t="n">
        <v>-39.7971865585287</v>
      </c>
      <c r="L604" s="8" t="n">
        <f aca="false">I604-8*K604</f>
        <v>7.07596833701791</v>
      </c>
    </row>
    <row r="605" customFormat="false" ht="14" hidden="false" customHeight="false" outlineLevel="0" collapsed="false">
      <c r="A605" s="4" t="n">
        <v>979</v>
      </c>
      <c r="B605" s="4" t="n">
        <v>2129.99999719999</v>
      </c>
      <c r="C605" s="4" t="n">
        <v>2130.03703419999</v>
      </c>
      <c r="D605" s="4" t="n">
        <v>0.037037</v>
      </c>
      <c r="E605" s="4" t="n">
        <v>2130.01851569999</v>
      </c>
      <c r="F605" s="4"/>
      <c r="G605" s="4" t="s">
        <v>57</v>
      </c>
      <c r="H605" s="0" t="s">
        <v>56</v>
      </c>
      <c r="I605" s="14" t="n">
        <v>-322.014000604285</v>
      </c>
      <c r="J605" s="2" t="s">
        <v>58</v>
      </c>
      <c r="K605" s="11" t="n">
        <v>-41.3308667759462</v>
      </c>
      <c r="L605" s="8" t="n">
        <f aca="false">I605-8*K605</f>
        <v>8.63293360328498</v>
      </c>
    </row>
    <row r="606" customFormat="false" ht="14" hidden="false" customHeight="false" outlineLevel="0" collapsed="false">
      <c r="A606" s="4" t="n">
        <v>980</v>
      </c>
      <c r="B606" s="4" t="n">
        <v>2130.03703419999</v>
      </c>
      <c r="C606" s="4" t="n">
        <v>2130.07407119999</v>
      </c>
      <c r="D606" s="4" t="n">
        <v>0.037037</v>
      </c>
      <c r="E606" s="4" t="n">
        <v>2130.05555269999</v>
      </c>
      <c r="F606" s="4"/>
      <c r="G606" s="4" t="s">
        <v>57</v>
      </c>
      <c r="H606" s="0" t="s">
        <v>56</v>
      </c>
      <c r="I606" s="14" t="n">
        <v>-316.605544651011</v>
      </c>
      <c r="J606" s="2" t="s">
        <v>58</v>
      </c>
      <c r="K606" s="11" t="n">
        <v>-40.7967543104993</v>
      </c>
      <c r="L606" s="8" t="n">
        <f aca="false">I606-8*K606</f>
        <v>9.76848983298316</v>
      </c>
    </row>
    <row r="607" customFormat="false" ht="14" hidden="false" customHeight="false" outlineLevel="0" collapsed="false">
      <c r="A607" s="4" t="n">
        <v>981</v>
      </c>
      <c r="B607" s="4" t="n">
        <v>2130.07407119999</v>
      </c>
      <c r="C607" s="4" t="n">
        <v>2130.11110819999</v>
      </c>
      <c r="D607" s="4" t="n">
        <v>0.037037</v>
      </c>
      <c r="E607" s="4" t="n">
        <v>2130.09258969999</v>
      </c>
      <c r="F607" s="4"/>
      <c r="G607" s="4" t="s">
        <v>57</v>
      </c>
      <c r="H607" s="0" t="s">
        <v>56</v>
      </c>
      <c r="I607" s="14" t="n">
        <v>-348.175213888088</v>
      </c>
      <c r="J607" s="2" t="s">
        <v>58</v>
      </c>
      <c r="K607" s="11" t="n">
        <v>-44.7210169181599</v>
      </c>
      <c r="L607" s="8" t="n">
        <f aca="false">I607-8*K607</f>
        <v>9.59292145719121</v>
      </c>
    </row>
    <row r="608" customFormat="false" ht="14" hidden="false" customHeight="false" outlineLevel="0" collapsed="false">
      <c r="A608" s="4" t="n">
        <v>982</v>
      </c>
      <c r="B608" s="4" t="n">
        <v>2130.11110819999</v>
      </c>
      <c r="C608" s="4" t="n">
        <v>2130.14814519999</v>
      </c>
      <c r="D608" s="4" t="n">
        <v>0.037037</v>
      </c>
      <c r="E608" s="4" t="n">
        <v>2130.12962669999</v>
      </c>
      <c r="F608" s="4"/>
      <c r="G608" s="4" t="s">
        <v>57</v>
      </c>
      <c r="H608" s="0" t="s">
        <v>56</v>
      </c>
      <c r="I608" s="14" t="n">
        <v>-325.648478653621</v>
      </c>
      <c r="J608" s="2" t="s">
        <v>58</v>
      </c>
      <c r="K608" s="11" t="n">
        <v>-41.9206117496088</v>
      </c>
      <c r="L608" s="8" t="n">
        <f aca="false">I608-8*K608</f>
        <v>9.71641534324942</v>
      </c>
    </row>
    <row r="609" customFormat="false" ht="14" hidden="false" customHeight="false" outlineLevel="0" collapsed="false">
      <c r="A609" s="4" t="n">
        <v>983</v>
      </c>
      <c r="B609" s="4" t="n">
        <v>2130.14814519999</v>
      </c>
      <c r="C609" s="4" t="n">
        <v>2130.18518219999</v>
      </c>
      <c r="D609" s="4" t="n">
        <v>0.037037</v>
      </c>
      <c r="E609" s="4" t="n">
        <v>2130.16666369999</v>
      </c>
      <c r="F609" s="4"/>
      <c r="G609" s="4" t="s">
        <v>57</v>
      </c>
      <c r="H609" s="0" t="s">
        <v>56</v>
      </c>
      <c r="I609" s="14" t="n">
        <v>-283.764093139482</v>
      </c>
      <c r="J609" s="0" t="s">
        <v>59</v>
      </c>
      <c r="K609" s="11" t="n">
        <v>-36.6773462356011</v>
      </c>
      <c r="L609" s="8" t="n">
        <f aca="false">I609-8*K609</f>
        <v>9.65467674532658</v>
      </c>
    </row>
    <row r="610" customFormat="false" ht="14" hidden="false" customHeight="false" outlineLevel="0" collapsed="false">
      <c r="A610" s="4" t="n">
        <v>984</v>
      </c>
      <c r="B610" s="4" t="n">
        <v>2130.18518219999</v>
      </c>
      <c r="C610" s="4" t="n">
        <v>2130.22221919999</v>
      </c>
      <c r="D610" s="4" t="n">
        <v>0.037037</v>
      </c>
      <c r="E610" s="4" t="n">
        <v>2130.20370069999</v>
      </c>
      <c r="F610" s="4"/>
      <c r="G610" s="4" t="s">
        <v>57</v>
      </c>
      <c r="H610" s="0" t="s">
        <v>56</v>
      </c>
      <c r="I610" s="14" t="n">
        <v>-315.225782372068</v>
      </c>
      <c r="J610" s="2" t="s">
        <v>58</v>
      </c>
      <c r="K610" s="11" t="n">
        <v>-40.4335780272833</v>
      </c>
      <c r="L610" s="8" t="n">
        <f aca="false">I610-8*K610</f>
        <v>8.24284184619813</v>
      </c>
    </row>
    <row r="611" customFormat="false" ht="14" hidden="false" customHeight="false" outlineLevel="0" collapsed="false">
      <c r="A611" s="4" t="n">
        <v>985</v>
      </c>
      <c r="B611" s="4" t="n">
        <v>2130.22221919999</v>
      </c>
      <c r="C611" s="4" t="n">
        <v>2130.25925619999</v>
      </c>
      <c r="D611" s="4" t="n">
        <v>0.037037</v>
      </c>
      <c r="E611" s="4" t="n">
        <v>2130.24073769999</v>
      </c>
      <c r="F611" s="4"/>
      <c r="G611" s="4" t="s">
        <v>57</v>
      </c>
      <c r="H611" s="0" t="s">
        <v>56</v>
      </c>
      <c r="I611" s="14" t="n">
        <v>-323.499767027853</v>
      </c>
      <c r="J611" s="0" t="s">
        <v>59</v>
      </c>
      <c r="K611" s="11" t="n">
        <v>-41.5394323679012</v>
      </c>
      <c r="L611" s="8" t="n">
        <f aca="false">I611-8*K611</f>
        <v>8.81569191535647</v>
      </c>
    </row>
    <row r="612" customFormat="false" ht="14" hidden="false" customHeight="false" outlineLevel="0" collapsed="false">
      <c r="A612" s="4" t="n">
        <v>986</v>
      </c>
      <c r="B612" s="4" t="n">
        <v>2130.25925619999</v>
      </c>
      <c r="C612" s="4" t="n">
        <v>2130.29629319999</v>
      </c>
      <c r="D612" s="4" t="n">
        <v>0.037037</v>
      </c>
      <c r="E612" s="4" t="n">
        <v>2130.27777469999</v>
      </c>
      <c r="F612" s="4"/>
      <c r="G612" s="4" t="s">
        <v>57</v>
      </c>
      <c r="H612" s="0" t="s">
        <v>56</v>
      </c>
      <c r="I612" s="14" t="n">
        <v>-324.031712951346</v>
      </c>
      <c r="J612" s="2" t="s">
        <v>58</v>
      </c>
      <c r="K612" s="11" t="n">
        <v>-41.6542622819625</v>
      </c>
      <c r="L612" s="8" t="n">
        <f aca="false">I612-8*K612</f>
        <v>9.20238530435427</v>
      </c>
    </row>
    <row r="613" customFormat="false" ht="14" hidden="false" customHeight="false" outlineLevel="0" collapsed="false">
      <c r="A613" s="4" t="n">
        <v>987</v>
      </c>
      <c r="B613" s="4" t="n">
        <v>2130.29629319999</v>
      </c>
      <c r="C613" s="4" t="n">
        <v>2130.33333019999</v>
      </c>
      <c r="D613" s="4" t="n">
        <v>0.037037</v>
      </c>
      <c r="E613" s="4" t="n">
        <v>2130.31481169999</v>
      </c>
      <c r="F613" s="4"/>
      <c r="G613" s="4" t="s">
        <v>57</v>
      </c>
      <c r="H613" s="0" t="s">
        <v>56</v>
      </c>
      <c r="I613" s="14" t="n">
        <v>-320.800745986423</v>
      </c>
      <c r="J613" s="2" t="s">
        <v>58</v>
      </c>
      <c r="K613" s="11" t="n">
        <v>-41.2857347774482</v>
      </c>
      <c r="L613" s="8" t="n">
        <f aca="false">I613-8*K613</f>
        <v>9.48513223316201</v>
      </c>
    </row>
    <row r="614" customFormat="false" ht="14" hidden="false" customHeight="false" outlineLevel="0" collapsed="false">
      <c r="A614" s="4" t="n">
        <v>988</v>
      </c>
      <c r="B614" s="4" t="n">
        <v>2130.33333019999</v>
      </c>
      <c r="C614" s="4" t="n">
        <v>2130.37036719999</v>
      </c>
      <c r="D614" s="4" t="n">
        <v>0.037037</v>
      </c>
      <c r="E614" s="4" t="n">
        <v>2130.35184869999</v>
      </c>
      <c r="F614" s="4"/>
      <c r="G614" s="4" t="s">
        <v>57</v>
      </c>
      <c r="H614" s="0" t="s">
        <v>56</v>
      </c>
      <c r="I614" s="14" t="n">
        <v>-309.276154334663</v>
      </c>
      <c r="J614" s="0" t="s">
        <v>59</v>
      </c>
      <c r="K614" s="11" t="n">
        <v>-39.8143954395537</v>
      </c>
      <c r="L614" s="8" t="n">
        <f aca="false">I614-8*K614</f>
        <v>9.23900918176639</v>
      </c>
    </row>
    <row r="615" customFormat="false" ht="14" hidden="false" customHeight="false" outlineLevel="0" collapsed="false">
      <c r="A615" s="4" t="n">
        <v>989</v>
      </c>
      <c r="B615" s="4" t="n">
        <v>2130.37036719999</v>
      </c>
      <c r="C615" s="4" t="n">
        <v>2130.40740419999</v>
      </c>
      <c r="D615" s="4" t="n">
        <v>0.037037</v>
      </c>
      <c r="E615" s="4" t="n">
        <v>2130.38888569999</v>
      </c>
      <c r="F615" s="4"/>
      <c r="G615" s="4" t="s">
        <v>57</v>
      </c>
      <c r="H615" s="0" t="s">
        <v>56</v>
      </c>
      <c r="I615" s="14" t="n">
        <v>-333.692088445577</v>
      </c>
      <c r="J615" s="2" t="s">
        <v>58</v>
      </c>
      <c r="K615" s="11" t="n">
        <v>-42.7501520173048</v>
      </c>
      <c r="L615" s="8" t="n">
        <f aca="false">I615-8*K615</f>
        <v>8.30912769286209</v>
      </c>
    </row>
    <row r="616" customFormat="false" ht="14" hidden="false" customHeight="false" outlineLevel="0" collapsed="false">
      <c r="A616" s="4" t="n">
        <v>990</v>
      </c>
      <c r="B616" s="4" t="n">
        <v>2130.40740419999</v>
      </c>
      <c r="C616" s="4" t="n">
        <v>2130.44444119999</v>
      </c>
      <c r="D616" s="4" t="n">
        <v>0.037037</v>
      </c>
      <c r="E616" s="4" t="n">
        <v>2130.42592269999</v>
      </c>
      <c r="F616" s="4"/>
      <c r="G616" s="4" t="s">
        <v>57</v>
      </c>
      <c r="H616" s="0" t="s">
        <v>56</v>
      </c>
      <c r="I616" s="14" t="n">
        <v>-321.612265149805</v>
      </c>
      <c r="J616" s="2" t="s">
        <v>58</v>
      </c>
      <c r="K616" s="11" t="n">
        <v>-41.3678204928372</v>
      </c>
      <c r="L616" s="8" t="n">
        <f aca="false">I616-8*K616</f>
        <v>9.3302987928933</v>
      </c>
    </row>
    <row r="617" customFormat="false" ht="14" hidden="false" customHeight="false" outlineLevel="0" collapsed="false">
      <c r="A617" s="4" t="n">
        <v>991</v>
      </c>
      <c r="B617" s="4" t="n">
        <v>2130.44444119999</v>
      </c>
      <c r="C617" s="4" t="n">
        <v>2130.48147819999</v>
      </c>
      <c r="D617" s="4" t="n">
        <v>0.037037</v>
      </c>
      <c r="E617" s="4" t="n">
        <v>2130.46295969999</v>
      </c>
      <c r="F617" s="4"/>
      <c r="G617" s="4" t="s">
        <v>57</v>
      </c>
      <c r="H617" s="0" t="s">
        <v>56</v>
      </c>
      <c r="I617" s="14" t="n">
        <v>-316.442421587785</v>
      </c>
      <c r="J617" s="0" t="s">
        <v>59</v>
      </c>
      <c r="K617" s="11" t="n">
        <v>-40.7796647790358</v>
      </c>
      <c r="L617" s="8" t="n">
        <f aca="false">I617-8*K617</f>
        <v>9.79489664450114</v>
      </c>
    </row>
    <row r="618" customFormat="false" ht="14" hidden="false" customHeight="false" outlineLevel="0" collapsed="false">
      <c r="A618" s="4" t="n">
        <v>992</v>
      </c>
      <c r="B618" s="4" t="n">
        <v>2130.48147819999</v>
      </c>
      <c r="C618" s="4" t="n">
        <v>2130.51851519999</v>
      </c>
      <c r="D618" s="4" t="n">
        <v>0.037037</v>
      </c>
      <c r="E618" s="4" t="n">
        <v>2130.49999669999</v>
      </c>
      <c r="F618" s="4"/>
      <c r="G618" s="4" t="s">
        <v>57</v>
      </c>
      <c r="H618" s="0" t="s">
        <v>56</v>
      </c>
      <c r="I618" s="14" t="n">
        <v>-315.561183154014</v>
      </c>
      <c r="J618" s="2" t="s">
        <v>58</v>
      </c>
      <c r="K618" s="11" t="n">
        <v>-40.4316596649311</v>
      </c>
      <c r="L618" s="8" t="n">
        <f aca="false">I618-8*K618</f>
        <v>7.89209416543429</v>
      </c>
    </row>
    <row r="619" customFormat="false" ht="14" hidden="false" customHeight="false" outlineLevel="0" collapsed="false">
      <c r="A619" s="4" t="n">
        <v>993</v>
      </c>
      <c r="B619" s="4" t="n">
        <v>2130.51851519999</v>
      </c>
      <c r="C619" s="4" t="n">
        <v>2130.55555219999</v>
      </c>
      <c r="D619" s="4" t="n">
        <v>0.037037</v>
      </c>
      <c r="E619" s="4" t="n">
        <v>2130.53703369999</v>
      </c>
      <c r="F619" s="4"/>
      <c r="G619" s="4" t="s">
        <v>57</v>
      </c>
      <c r="H619" s="0" t="s">
        <v>56</v>
      </c>
      <c r="I619" s="14" t="n">
        <v>-325.459260673899</v>
      </c>
      <c r="J619" s="2" t="s">
        <v>58</v>
      </c>
      <c r="K619" s="11" t="n">
        <v>-41.6679266348479</v>
      </c>
      <c r="L619" s="8" t="n">
        <f aca="false">I619-8*K619</f>
        <v>7.88415240488433</v>
      </c>
    </row>
    <row r="620" customFormat="false" ht="14" hidden="false" customHeight="false" outlineLevel="0" collapsed="false">
      <c r="A620" s="4" t="n">
        <v>994</v>
      </c>
      <c r="B620" s="4" t="n">
        <v>2130.55555219999</v>
      </c>
      <c r="C620" s="4" t="n">
        <v>2130.59258919999</v>
      </c>
      <c r="D620" s="4" t="n">
        <v>0.037037</v>
      </c>
      <c r="E620" s="4" t="n">
        <v>2130.57407069999</v>
      </c>
      <c r="F620" s="4"/>
      <c r="G620" s="4" t="s">
        <v>57</v>
      </c>
      <c r="H620" s="0" t="s">
        <v>56</v>
      </c>
      <c r="I620" s="14" t="n">
        <v>-324.754602554059</v>
      </c>
      <c r="J620" s="2" t="s">
        <v>58</v>
      </c>
      <c r="K620" s="11" t="n">
        <v>-41.5159247346594</v>
      </c>
      <c r="L620" s="8" t="n">
        <f aca="false">I620-8*K620</f>
        <v>7.37279532321554</v>
      </c>
    </row>
    <row r="621" customFormat="false" ht="14" hidden="false" customHeight="false" outlineLevel="0" collapsed="false">
      <c r="A621" s="4" t="n">
        <v>995</v>
      </c>
      <c r="B621" s="4" t="n">
        <v>2130.59258919999</v>
      </c>
      <c r="C621" s="4" t="n">
        <v>2130.62962619999</v>
      </c>
      <c r="D621" s="4" t="n">
        <v>0.037037</v>
      </c>
      <c r="E621" s="4" t="n">
        <v>2130.61110769999</v>
      </c>
      <c r="F621" s="4"/>
      <c r="G621" s="4" t="s">
        <v>57</v>
      </c>
      <c r="H621" s="0" t="s">
        <v>56</v>
      </c>
      <c r="I621" s="14" t="n">
        <v>-309.197673235132</v>
      </c>
      <c r="J621" s="2" t="s">
        <v>58</v>
      </c>
      <c r="K621" s="11" t="n">
        <v>-39.7845170436739</v>
      </c>
      <c r="L621" s="8" t="n">
        <f aca="false">I621-8*K621</f>
        <v>9.07846311425914</v>
      </c>
    </row>
    <row r="622" customFormat="false" ht="14" hidden="false" customHeight="false" outlineLevel="0" collapsed="false">
      <c r="A622" s="4" t="n">
        <v>996</v>
      </c>
      <c r="B622" s="4" t="n">
        <v>2130.62962619999</v>
      </c>
      <c r="C622" s="4" t="n">
        <v>2130.66666319999</v>
      </c>
      <c r="D622" s="4" t="n">
        <v>0.037037</v>
      </c>
      <c r="E622" s="4" t="n">
        <v>2130.64814469999</v>
      </c>
      <c r="F622" s="4"/>
      <c r="G622" s="4" t="s">
        <v>57</v>
      </c>
      <c r="H622" s="0" t="s">
        <v>56</v>
      </c>
      <c r="I622" s="14" t="n">
        <v>-343.134635897278</v>
      </c>
      <c r="J622" s="2" t="s">
        <v>58</v>
      </c>
      <c r="K622" s="11" t="n">
        <v>-43.7559580531197</v>
      </c>
      <c r="L622" s="8" t="n">
        <f aca="false">I622-8*K622</f>
        <v>6.91302852767944</v>
      </c>
    </row>
    <row r="623" customFormat="false" ht="14" hidden="false" customHeight="false" outlineLevel="0" collapsed="false">
      <c r="A623" s="4" t="n">
        <v>997</v>
      </c>
      <c r="B623" s="4" t="n">
        <v>2130.66666319999</v>
      </c>
      <c r="C623" s="4" t="n">
        <v>2130.70370019999</v>
      </c>
      <c r="D623" s="4" t="n">
        <v>0.037037</v>
      </c>
      <c r="E623" s="4" t="n">
        <v>2130.68518169999</v>
      </c>
      <c r="F623" s="4"/>
      <c r="G623" s="4" t="s">
        <v>57</v>
      </c>
      <c r="H623" s="0" t="s">
        <v>56</v>
      </c>
      <c r="I623" s="14" t="n">
        <v>-360.239522796699</v>
      </c>
      <c r="J623" s="2" t="s">
        <v>58</v>
      </c>
      <c r="K623" s="11" t="n">
        <v>-46.0839605776027</v>
      </c>
      <c r="L623" s="8" t="n">
        <f aca="false">I623-8*K623</f>
        <v>8.43216182412306</v>
      </c>
    </row>
    <row r="624" customFormat="false" ht="14" hidden="false" customHeight="false" outlineLevel="0" collapsed="false">
      <c r="A624" s="4" t="n">
        <v>998</v>
      </c>
      <c r="B624" s="4" t="n">
        <v>2130.70370019999</v>
      </c>
      <c r="C624" s="4" t="n">
        <v>2130.74073719999</v>
      </c>
      <c r="D624" s="4" t="n">
        <v>0.037037</v>
      </c>
      <c r="E624" s="4" t="n">
        <v>2130.72221869999</v>
      </c>
      <c r="F624" s="4"/>
      <c r="G624" s="4" t="s">
        <v>57</v>
      </c>
      <c r="H624" s="0" t="s">
        <v>56</v>
      </c>
      <c r="I624" s="14" t="n">
        <v>-350.257644296715</v>
      </c>
      <c r="J624" s="2" t="s">
        <v>58</v>
      </c>
      <c r="K624" s="11" t="n">
        <v>-44.7897729702826</v>
      </c>
      <c r="L624" s="8" t="n">
        <f aca="false">I624-8*K624</f>
        <v>8.06053946554584</v>
      </c>
    </row>
    <row r="625" customFormat="false" ht="14" hidden="false" customHeight="false" outlineLevel="0" collapsed="false">
      <c r="A625" s="4" t="n">
        <v>999</v>
      </c>
      <c r="B625" s="4" t="n">
        <v>2130.74073719999</v>
      </c>
      <c r="C625" s="4" t="n">
        <v>2130.77777419999</v>
      </c>
      <c r="D625" s="4" t="n">
        <v>0.037037</v>
      </c>
      <c r="E625" s="4" t="n">
        <v>2130.75925569999</v>
      </c>
      <c r="F625" s="4"/>
      <c r="G625" s="4" t="s">
        <v>57</v>
      </c>
      <c r="H625" s="0" t="s">
        <v>56</v>
      </c>
      <c r="I625" s="14" t="n">
        <v>-333.037069977847</v>
      </c>
      <c r="J625" s="19" t="s">
        <v>60</v>
      </c>
      <c r="K625" s="20" t="n">
        <v>-42.8721069963106</v>
      </c>
      <c r="L625" s="8" t="n">
        <f aca="false">I625-8*K625</f>
        <v>9.93978599263767</v>
      </c>
    </row>
    <row r="626" customFormat="false" ht="14" hidden="false" customHeight="false" outlineLevel="0" collapsed="false">
      <c r="A626" s="4" t="n">
        <v>1000</v>
      </c>
      <c r="B626" s="4" t="n">
        <v>2130.77777419999</v>
      </c>
      <c r="C626" s="4" t="n">
        <v>2130.81481119999</v>
      </c>
      <c r="D626" s="4" t="n">
        <v>0.037037</v>
      </c>
      <c r="E626" s="4" t="n">
        <v>2130.79629269999</v>
      </c>
      <c r="F626" s="4"/>
      <c r="G626" s="4" t="s">
        <v>57</v>
      </c>
      <c r="H626" s="0" t="s">
        <v>56</v>
      </c>
      <c r="I626" s="14" t="n">
        <v>-325.924341919095</v>
      </c>
      <c r="J626" s="0" t="s">
        <v>59</v>
      </c>
      <c r="K626" s="11" t="n">
        <v>-41.9443439200056</v>
      </c>
      <c r="L626" s="8" t="n">
        <f aca="false">I626-8*K626</f>
        <v>9.63040944094928</v>
      </c>
    </row>
    <row r="627" customFormat="false" ht="14" hidden="false" customHeight="false" outlineLevel="0" collapsed="false">
      <c r="A627" s="4" t="n">
        <v>1001</v>
      </c>
      <c r="B627" s="4" t="n">
        <v>2130.81481119999</v>
      </c>
      <c r="C627" s="4" t="n">
        <v>2130.85184819999</v>
      </c>
      <c r="D627" s="4" t="n">
        <v>0.037037</v>
      </c>
      <c r="E627" s="4" t="n">
        <v>2130.83332969999</v>
      </c>
      <c r="F627" s="4"/>
      <c r="G627" s="4" t="s">
        <v>57</v>
      </c>
      <c r="H627" s="0" t="s">
        <v>56</v>
      </c>
      <c r="I627" s="14" t="n">
        <v>-343.857594718948</v>
      </c>
      <c r="J627" s="2" t="s">
        <v>58</v>
      </c>
      <c r="K627" s="11" t="n">
        <v>-43.9526010429317</v>
      </c>
      <c r="L627" s="8" t="n">
        <f aca="false">I627-8*K627</f>
        <v>7.76321362450585</v>
      </c>
    </row>
    <row r="628" customFormat="false" ht="14" hidden="false" customHeight="false" outlineLevel="0" collapsed="false">
      <c r="A628" s="4" t="n">
        <v>1002</v>
      </c>
      <c r="B628" s="4" t="n">
        <v>2130.85184819999</v>
      </c>
      <c r="C628" s="4" t="n">
        <v>2130.88888519999</v>
      </c>
      <c r="D628" s="4" t="n">
        <v>0.037037</v>
      </c>
      <c r="E628" s="4" t="n">
        <v>2130.87036669999</v>
      </c>
      <c r="F628" s="4"/>
      <c r="G628" s="4" t="s">
        <v>57</v>
      </c>
      <c r="H628" s="0" t="s">
        <v>56</v>
      </c>
      <c r="I628" s="14" t="n">
        <v>-343.782747375026</v>
      </c>
      <c r="J628" s="2" t="s">
        <v>58</v>
      </c>
      <c r="K628" s="11" t="n">
        <v>-44.1319733849484</v>
      </c>
      <c r="L628" s="8" t="n">
        <f aca="false">I628-8*K628</f>
        <v>9.27303970456143</v>
      </c>
    </row>
    <row r="629" customFormat="false" ht="14" hidden="false" customHeight="false" outlineLevel="0" collapsed="false">
      <c r="A629" s="4" t="n">
        <v>1003</v>
      </c>
      <c r="B629" s="4" t="n">
        <v>2130.88888519999</v>
      </c>
      <c r="C629" s="4" t="n">
        <v>2130.92592219999</v>
      </c>
      <c r="D629" s="4" t="n">
        <v>0.037037</v>
      </c>
      <c r="E629" s="4" t="n">
        <v>2130.90740369999</v>
      </c>
      <c r="F629" s="4"/>
      <c r="G629" s="4" t="s">
        <v>57</v>
      </c>
      <c r="H629" s="0" t="s">
        <v>56</v>
      </c>
      <c r="I629" s="14" t="n">
        <v>-369.047287341792</v>
      </c>
      <c r="J629" s="2" t="s">
        <v>58</v>
      </c>
      <c r="K629" s="11" t="n">
        <v>-47.1601946297021</v>
      </c>
      <c r="L629" s="8" t="n">
        <f aca="false">I629-8*K629</f>
        <v>8.23426969582425</v>
      </c>
    </row>
    <row r="630" customFormat="false" ht="14" hidden="false" customHeight="false" outlineLevel="0" collapsed="false">
      <c r="A630" s="4" t="n">
        <v>1004</v>
      </c>
      <c r="B630" s="4" t="n">
        <v>2130.92592219999</v>
      </c>
      <c r="C630" s="4" t="n">
        <v>2130.96295919999</v>
      </c>
      <c r="D630" s="4" t="n">
        <v>0.037037</v>
      </c>
      <c r="E630" s="4" t="n">
        <v>2130.94444069999</v>
      </c>
      <c r="F630" s="4"/>
      <c r="G630" s="4" t="s">
        <v>57</v>
      </c>
      <c r="H630" s="0" t="s">
        <v>56</v>
      </c>
      <c r="I630" s="14" t="n">
        <v>-335.096041268671</v>
      </c>
      <c r="J630" s="2" t="s">
        <v>58</v>
      </c>
      <c r="K630" s="11" t="n">
        <v>-43.0851297334833</v>
      </c>
      <c r="L630" s="8" t="n">
        <f aca="false">I630-8*K630</f>
        <v>9.58499659919607</v>
      </c>
    </row>
    <row r="631" customFormat="false" ht="14" hidden="false" customHeight="false" outlineLevel="0" collapsed="false">
      <c r="A631" s="4" t="n">
        <v>1005</v>
      </c>
      <c r="B631" s="4" t="n">
        <v>2130.96295919999</v>
      </c>
      <c r="C631" s="4" t="n">
        <v>2130.99999619999</v>
      </c>
      <c r="D631" s="4" t="n">
        <v>0.037037</v>
      </c>
      <c r="E631" s="4" t="n">
        <v>2130.98147769999</v>
      </c>
      <c r="F631" s="4"/>
      <c r="G631" s="4" t="s">
        <v>57</v>
      </c>
      <c r="H631" s="0" t="s">
        <v>56</v>
      </c>
      <c r="I631" s="14" t="n">
        <v>-333.847573808189</v>
      </c>
      <c r="J631" s="2" t="s">
        <v>58</v>
      </c>
      <c r="K631" s="11" t="n">
        <v>-42.8843458281179</v>
      </c>
      <c r="L631" s="8" t="n">
        <f aca="false">I631-8*K631</f>
        <v>9.22719281675376</v>
      </c>
    </row>
    <row r="632" customFormat="false" ht="14" hidden="false" customHeight="false" outlineLevel="0" collapsed="false">
      <c r="A632" s="4" t="n">
        <v>1006</v>
      </c>
      <c r="B632" s="4" t="n">
        <v>2130.99999619999</v>
      </c>
      <c r="C632" s="4" t="n">
        <v>2131.03845769999</v>
      </c>
      <c r="D632" s="4" t="n">
        <v>0.0384615</v>
      </c>
      <c r="E632" s="4" t="n">
        <v>2131.01922694999</v>
      </c>
      <c r="F632" s="4"/>
      <c r="G632" s="4" t="s">
        <v>57</v>
      </c>
      <c r="H632" s="0" t="s">
        <v>56</v>
      </c>
      <c r="I632" s="14" t="n">
        <v>-324.661784685361</v>
      </c>
      <c r="J632" s="0" t="s">
        <v>59</v>
      </c>
      <c r="K632" s="11" t="n">
        <v>-41.7099054110265</v>
      </c>
      <c r="L632" s="8" t="n">
        <f aca="false">I632-8*K632</f>
        <v>9.01745860285081</v>
      </c>
    </row>
    <row r="633" customFormat="false" ht="14" hidden="false" customHeight="false" outlineLevel="0" collapsed="false">
      <c r="A633" s="4" t="n">
        <v>1007</v>
      </c>
      <c r="B633" s="4" t="n">
        <v>2131.03845769999</v>
      </c>
      <c r="C633" s="4" t="n">
        <v>2131.07691919999</v>
      </c>
      <c r="D633" s="4" t="n">
        <v>0.0384615</v>
      </c>
      <c r="E633" s="4" t="n">
        <v>2131.05768844999</v>
      </c>
      <c r="F633" s="4"/>
      <c r="G633" s="4" t="s">
        <v>57</v>
      </c>
      <c r="H633" s="0" t="s">
        <v>56</v>
      </c>
      <c r="I633" s="14" t="n">
        <v>-360.130547941927</v>
      </c>
      <c r="J633" s="2" t="s">
        <v>58</v>
      </c>
      <c r="K633" s="11" t="n">
        <v>-46.0073031408963</v>
      </c>
      <c r="L633" s="8" t="n">
        <f aca="false">I633-8*K633</f>
        <v>7.92787718524329</v>
      </c>
    </row>
    <row r="634" customFormat="false" ht="14" hidden="false" customHeight="false" outlineLevel="0" collapsed="false">
      <c r="A634" s="4" t="n">
        <v>1008</v>
      </c>
      <c r="B634" s="4" t="n">
        <v>2131.07691919999</v>
      </c>
      <c r="C634" s="4" t="n">
        <v>2131.11538069999</v>
      </c>
      <c r="D634" s="4" t="n">
        <v>0.0384615</v>
      </c>
      <c r="E634" s="4" t="n">
        <v>2131.09614994999</v>
      </c>
      <c r="F634" s="4"/>
      <c r="G634" s="4" t="s">
        <v>57</v>
      </c>
      <c r="H634" s="0" t="s">
        <v>56</v>
      </c>
      <c r="I634" s="14" t="n">
        <v>-336.803162234285</v>
      </c>
      <c r="J634" s="2" t="s">
        <v>58</v>
      </c>
      <c r="K634" s="11" t="n">
        <v>-43.2423835265688</v>
      </c>
      <c r="L634" s="8" t="n">
        <f aca="false">I634-8*K634</f>
        <v>9.13590597826595</v>
      </c>
    </row>
    <row r="635" customFormat="false" ht="14" hidden="false" customHeight="false" outlineLevel="0" collapsed="false">
      <c r="A635" s="4" t="n">
        <v>1009</v>
      </c>
      <c r="B635" s="4" t="n">
        <v>2131.11538069999</v>
      </c>
      <c r="C635" s="4" t="n">
        <v>2131.15384219999</v>
      </c>
      <c r="D635" s="4" t="n">
        <v>0.0384615</v>
      </c>
      <c r="E635" s="4" t="n">
        <v>2131.13461144999</v>
      </c>
      <c r="F635" s="4"/>
      <c r="G635" s="4" t="s">
        <v>57</v>
      </c>
      <c r="H635" s="0" t="s">
        <v>56</v>
      </c>
      <c r="I635" s="14" t="n">
        <v>-307.232560485423</v>
      </c>
      <c r="J635" s="2" t="s">
        <v>58</v>
      </c>
      <c r="K635" s="11" t="n">
        <v>-39.3508318879198</v>
      </c>
      <c r="L635" s="8" t="n">
        <f aca="false">I635-8*K635</f>
        <v>7.57409461793543</v>
      </c>
    </row>
    <row r="636" customFormat="false" ht="14" hidden="false" customHeight="false" outlineLevel="0" collapsed="false">
      <c r="A636" s="4" t="n">
        <v>1010</v>
      </c>
      <c r="B636" s="4" t="n">
        <v>2131.15384219999</v>
      </c>
      <c r="C636" s="4" t="n">
        <v>2131.19230369999</v>
      </c>
      <c r="D636" s="4" t="n">
        <v>0.0384615</v>
      </c>
      <c r="E636" s="4" t="n">
        <v>2131.17307294999</v>
      </c>
      <c r="F636" s="4"/>
      <c r="G636" s="4" t="s">
        <v>57</v>
      </c>
      <c r="H636" s="0" t="s">
        <v>56</v>
      </c>
      <c r="I636" s="14" t="n">
        <v>-292.738875524513</v>
      </c>
      <c r="J636" s="2" t="s">
        <v>58</v>
      </c>
      <c r="K636" s="11" t="n">
        <v>-37.6155862752021</v>
      </c>
      <c r="L636" s="8" t="n">
        <f aca="false">I636-8*K636</f>
        <v>8.18581467710453</v>
      </c>
    </row>
    <row r="637" customFormat="false" ht="14" hidden="false" customHeight="false" outlineLevel="0" collapsed="false">
      <c r="A637" s="4" t="n">
        <v>1011</v>
      </c>
      <c r="B637" s="4" t="n">
        <v>2131.19230369999</v>
      </c>
      <c r="C637" s="4" t="n">
        <v>2131.23076519999</v>
      </c>
      <c r="D637" s="4" t="n">
        <v>0.0384615</v>
      </c>
      <c r="E637" s="4" t="n">
        <v>2131.21153444999</v>
      </c>
      <c r="F637" s="4"/>
      <c r="G637" s="4" t="s">
        <v>57</v>
      </c>
      <c r="H637" s="0" t="s">
        <v>61</v>
      </c>
      <c r="I637" s="14" t="n">
        <v>-335.982144744409</v>
      </c>
      <c r="J637" s="2" t="s">
        <v>58</v>
      </c>
      <c r="K637" s="11" t="n">
        <v>-42.8205151298327</v>
      </c>
      <c r="L637" s="8" t="n">
        <f aca="false">I637-8*K637</f>
        <v>6.58197629425223</v>
      </c>
    </row>
    <row r="638" customFormat="false" ht="14" hidden="false" customHeight="false" outlineLevel="0" collapsed="false">
      <c r="A638" s="4" t="n">
        <v>1012</v>
      </c>
      <c r="B638" s="4" t="n">
        <v>2131.23076519999</v>
      </c>
      <c r="C638" s="4" t="n">
        <v>2131.26922669999</v>
      </c>
      <c r="D638" s="4" t="n">
        <v>0.0384615</v>
      </c>
      <c r="E638" s="4" t="n">
        <v>2131.24999594999</v>
      </c>
      <c r="F638" s="4"/>
      <c r="G638" s="4" t="s">
        <v>57</v>
      </c>
      <c r="H638" s="0" t="s">
        <v>61</v>
      </c>
      <c r="I638" s="14" t="n">
        <v>-328.942436116902</v>
      </c>
      <c r="J638" s="2" t="s">
        <v>58</v>
      </c>
      <c r="K638" s="11" t="n">
        <v>-41.9919280274094</v>
      </c>
      <c r="L638" s="8" t="n">
        <f aca="false">I638-8*K638</f>
        <v>6.99298810237247</v>
      </c>
    </row>
    <row r="639" customFormat="false" ht="14" hidden="false" customHeight="false" outlineLevel="0" collapsed="false">
      <c r="A639" s="4" t="n">
        <v>1013</v>
      </c>
      <c r="B639" s="4" t="n">
        <v>2131.26922669999</v>
      </c>
      <c r="C639" s="4" t="n">
        <v>2131.30768819998</v>
      </c>
      <c r="D639" s="4" t="n">
        <v>0.0384615</v>
      </c>
      <c r="E639" s="4" t="n">
        <v>2131.28845744999</v>
      </c>
      <c r="F639" s="4"/>
      <c r="G639" s="4" t="s">
        <v>57</v>
      </c>
      <c r="H639" s="0" t="s">
        <v>61</v>
      </c>
      <c r="I639" s="14" t="n">
        <v>-323.505308214335</v>
      </c>
      <c r="J639" s="2" t="s">
        <v>58</v>
      </c>
      <c r="K639" s="11" t="n">
        <v>-41.3389763432105</v>
      </c>
      <c r="L639" s="8" t="n">
        <f aca="false">I639-8*K639</f>
        <v>7.20650253134892</v>
      </c>
    </row>
    <row r="640" customFormat="false" ht="14" hidden="false" customHeight="false" outlineLevel="0" collapsed="false">
      <c r="A640" s="4" t="n">
        <v>1014</v>
      </c>
      <c r="B640" s="4" t="n">
        <v>2131.30768819998</v>
      </c>
      <c r="C640" s="4" t="n">
        <v>2131.34614969999</v>
      </c>
      <c r="D640" s="4" t="n">
        <v>0.0384615</v>
      </c>
      <c r="E640" s="4" t="n">
        <v>2131.32691894999</v>
      </c>
      <c r="F640" s="4"/>
      <c r="G640" s="4" t="s">
        <v>57</v>
      </c>
      <c r="H640" s="0" t="s">
        <v>61</v>
      </c>
      <c r="I640" s="14" t="n">
        <v>-316.113037294797</v>
      </c>
      <c r="J640" s="2" t="s">
        <v>58</v>
      </c>
      <c r="K640" s="11" t="n">
        <v>-40.4416096434261</v>
      </c>
      <c r="L640" s="8" t="n">
        <f aca="false">I640-8*K640</f>
        <v>7.41983985261152</v>
      </c>
    </row>
    <row r="641" customFormat="false" ht="14" hidden="false" customHeight="false" outlineLevel="0" collapsed="false">
      <c r="A641" s="4" t="n">
        <v>1015</v>
      </c>
      <c r="B641" s="4" t="n">
        <v>2131.34614969999</v>
      </c>
      <c r="C641" s="4" t="n">
        <v>2131.38461119998</v>
      </c>
      <c r="D641" s="4" t="n">
        <v>0.0384615</v>
      </c>
      <c r="E641" s="4" t="n">
        <v>2131.36538044999</v>
      </c>
      <c r="F641" s="4"/>
      <c r="G641" s="4" t="s">
        <v>57</v>
      </c>
      <c r="H641" s="0" t="s">
        <v>61</v>
      </c>
      <c r="I641" s="14" t="n">
        <v>-312.246912533603</v>
      </c>
      <c r="J641" s="2" t="s">
        <v>58</v>
      </c>
      <c r="K641" s="11" t="n">
        <v>-39.898139726539</v>
      </c>
      <c r="L641" s="8" t="n">
        <f aca="false">I641-8*K641</f>
        <v>6.93820527870861</v>
      </c>
    </row>
    <row r="642" customFormat="false" ht="14" hidden="false" customHeight="false" outlineLevel="0" collapsed="false">
      <c r="A642" s="4" t="n">
        <v>1016</v>
      </c>
      <c r="B642" s="4" t="n">
        <v>2131.38461119998</v>
      </c>
      <c r="C642" s="4" t="n">
        <v>2131.42307269999</v>
      </c>
      <c r="D642" s="4" t="n">
        <v>0.0384615</v>
      </c>
      <c r="E642" s="4" t="n">
        <v>2131.40384194999</v>
      </c>
      <c r="F642" s="4"/>
      <c r="G642" s="4" t="s">
        <v>57</v>
      </c>
      <c r="H642" s="0" t="s">
        <v>61</v>
      </c>
      <c r="I642" s="14" t="n">
        <v>-308.232083080887</v>
      </c>
      <c r="J642" s="2" t="s">
        <v>58</v>
      </c>
      <c r="K642" s="11" t="n">
        <v>-39.5979738478943</v>
      </c>
      <c r="L642" s="8" t="n">
        <f aca="false">I642-8*K642</f>
        <v>8.55170770226698</v>
      </c>
    </row>
    <row r="643" customFormat="false" ht="14" hidden="false" customHeight="false" outlineLevel="0" collapsed="false">
      <c r="A643" s="4" t="n">
        <v>1017</v>
      </c>
      <c r="B643" s="4" t="n">
        <v>2131.42307269999</v>
      </c>
      <c r="C643" s="4" t="n">
        <v>2131.46153419999</v>
      </c>
      <c r="D643" s="4" t="n">
        <v>0.0384615</v>
      </c>
      <c r="E643" s="4" t="n">
        <v>2131.44230344999</v>
      </c>
      <c r="F643" s="4"/>
      <c r="G643" s="4" t="s">
        <v>57</v>
      </c>
      <c r="H643" s="0" t="s">
        <v>61</v>
      </c>
      <c r="I643" s="14" t="n">
        <v>-310.312637329377</v>
      </c>
      <c r="J643" s="2" t="s">
        <v>58</v>
      </c>
      <c r="K643" s="11" t="n">
        <v>-39.9881288913684</v>
      </c>
      <c r="L643" s="8" t="n">
        <f aca="false">I643-8*K643</f>
        <v>9.59239380157032</v>
      </c>
    </row>
    <row r="644" customFormat="false" ht="14" hidden="false" customHeight="false" outlineLevel="0" collapsed="false">
      <c r="A644" s="4" t="n">
        <v>1018</v>
      </c>
      <c r="B644" s="4" t="n">
        <v>2131.46153419999</v>
      </c>
      <c r="C644" s="4" t="n">
        <v>2131.49999569999</v>
      </c>
      <c r="D644" s="4" t="n">
        <v>0.0384615</v>
      </c>
      <c r="E644" s="4" t="n">
        <v>2131.48076494998</v>
      </c>
      <c r="F644" s="4"/>
      <c r="G644" s="4" t="s">
        <v>62</v>
      </c>
      <c r="H644" s="0" t="s">
        <v>61</v>
      </c>
      <c r="I644" s="14" t="n">
        <v>-318.040860652874</v>
      </c>
      <c r="J644" s="2" t="s">
        <v>58</v>
      </c>
      <c r="K644" s="11" t="n">
        <v>-40.9494272873783</v>
      </c>
      <c r="L644" s="8" t="n">
        <f aca="false">I644-8*K644</f>
        <v>9.55455764615283</v>
      </c>
    </row>
    <row r="645" customFormat="false" ht="14" hidden="false" customHeight="false" outlineLevel="0" collapsed="false">
      <c r="A645" s="4" t="n">
        <v>1019</v>
      </c>
      <c r="B645" s="4" t="n">
        <v>2131.49999569999</v>
      </c>
      <c r="C645" s="4" t="n">
        <v>2131.53845719998</v>
      </c>
      <c r="D645" s="4" t="n">
        <v>0.0384615</v>
      </c>
      <c r="E645" s="4" t="n">
        <v>2131.51922644999</v>
      </c>
      <c r="F645" s="4"/>
      <c r="G645" s="4" t="s">
        <v>62</v>
      </c>
      <c r="H645" s="0" t="s">
        <v>61</v>
      </c>
      <c r="I645" s="14" t="n">
        <v>-336.275953643515</v>
      </c>
      <c r="J645" s="2" t="s">
        <v>58</v>
      </c>
      <c r="K645" s="11" t="n">
        <v>-43.1248219240309</v>
      </c>
      <c r="L645" s="8" t="n">
        <f aca="false">I645-8*K645</f>
        <v>8.72262174873191</v>
      </c>
    </row>
    <row r="646" customFormat="false" ht="14" hidden="false" customHeight="false" outlineLevel="0" collapsed="false">
      <c r="A646" s="4" t="n">
        <v>1020</v>
      </c>
      <c r="B646" s="4" t="n">
        <v>2131.53845719998</v>
      </c>
      <c r="C646" s="4" t="n">
        <v>2131.57691869998</v>
      </c>
      <c r="D646" s="4" t="n">
        <v>0.0384615</v>
      </c>
      <c r="E646" s="4" t="n">
        <v>2131.55768794998</v>
      </c>
      <c r="F646" s="4"/>
      <c r="G646" s="4" t="s">
        <v>62</v>
      </c>
      <c r="H646" s="0" t="s">
        <v>61</v>
      </c>
      <c r="I646" s="14" t="n">
        <v>-386.216145719675</v>
      </c>
      <c r="J646" s="2" t="s">
        <v>58</v>
      </c>
      <c r="K646" s="11" t="n">
        <v>-49.3711405413488</v>
      </c>
      <c r="L646" s="8" t="n">
        <f aca="false">I646-8*K646</f>
        <v>8.75297861111585</v>
      </c>
    </row>
    <row r="647" customFormat="false" ht="14" hidden="false" customHeight="false" outlineLevel="0" collapsed="false">
      <c r="A647" s="4" t="n">
        <v>1021</v>
      </c>
      <c r="B647" s="4" t="n">
        <v>2131.57691869998</v>
      </c>
      <c r="C647" s="4" t="n">
        <v>2131.61538019998</v>
      </c>
      <c r="D647" s="4" t="n">
        <v>0.0384615</v>
      </c>
      <c r="E647" s="4" t="n">
        <v>2131.59614944998</v>
      </c>
      <c r="F647" s="4"/>
      <c r="G647" s="4" t="s">
        <v>62</v>
      </c>
      <c r="H647" s="0" t="s">
        <v>61</v>
      </c>
      <c r="I647" s="14" t="n">
        <v>-344.517013762229</v>
      </c>
      <c r="J647" s="0" t="s">
        <v>59</v>
      </c>
      <c r="K647" s="11" t="n">
        <v>-44.2908611919914</v>
      </c>
      <c r="L647" s="8" t="n">
        <f aca="false">I647-8*K647</f>
        <v>9.80987577370223</v>
      </c>
    </row>
    <row r="648" customFormat="false" ht="14" hidden="false" customHeight="false" outlineLevel="0" collapsed="false">
      <c r="A648" s="4" t="n">
        <v>1022</v>
      </c>
      <c r="B648" s="4" t="n">
        <v>2131.61538019998</v>
      </c>
      <c r="C648" s="4" t="n">
        <v>2131.65384169998</v>
      </c>
      <c r="D648" s="4" t="n">
        <v>0.0384615</v>
      </c>
      <c r="E648" s="4" t="n">
        <v>2131.63461094998</v>
      </c>
      <c r="F648" s="4"/>
      <c r="G648" s="4" t="s">
        <v>62</v>
      </c>
      <c r="H648" s="0" t="s">
        <v>61</v>
      </c>
      <c r="I648" s="14" t="n">
        <v>-326.66400198256</v>
      </c>
      <c r="J648" s="2" t="s">
        <v>58</v>
      </c>
      <c r="K648" s="11" t="n">
        <v>-41.886806695628</v>
      </c>
      <c r="L648" s="8" t="n">
        <f aca="false">I648-8*K648</f>
        <v>8.43045158246383</v>
      </c>
    </row>
    <row r="649" customFormat="false" ht="14" hidden="false" customHeight="false" outlineLevel="0" collapsed="false">
      <c r="A649" s="4" t="n">
        <v>1023</v>
      </c>
      <c r="B649" s="4" t="n">
        <v>2131.65384169998</v>
      </c>
      <c r="C649" s="4" t="n">
        <v>2131.69230319998</v>
      </c>
      <c r="D649" s="4" t="n">
        <v>0.0384615</v>
      </c>
      <c r="E649" s="4" t="n">
        <v>2131.67307244998</v>
      </c>
      <c r="F649" s="4"/>
      <c r="G649" s="4" t="s">
        <v>62</v>
      </c>
      <c r="H649" s="0" t="s">
        <v>61</v>
      </c>
      <c r="I649" s="14" t="n">
        <v>-330.26284079455</v>
      </c>
      <c r="J649" s="2" t="s">
        <v>58</v>
      </c>
      <c r="K649" s="11" t="n">
        <v>-42.2854639480005</v>
      </c>
      <c r="L649" s="8" t="n">
        <f aca="false">I649-8*K649</f>
        <v>8.02087078945351</v>
      </c>
    </row>
    <row r="650" customFormat="false" ht="14" hidden="false" customHeight="false" outlineLevel="0" collapsed="false">
      <c r="A650" s="4" t="n">
        <v>1024</v>
      </c>
      <c r="B650" s="4" t="n">
        <v>2131.69230319998</v>
      </c>
      <c r="C650" s="4" t="n">
        <v>2131.73076469998</v>
      </c>
      <c r="D650" s="4" t="n">
        <v>0.0384615</v>
      </c>
      <c r="E650" s="4" t="n">
        <v>2131.71153394998</v>
      </c>
      <c r="F650" s="4"/>
      <c r="G650" s="4" t="s">
        <v>62</v>
      </c>
      <c r="H650" s="0" t="s">
        <v>61</v>
      </c>
      <c r="I650" s="14" t="n">
        <v>-342.550552335732</v>
      </c>
      <c r="J650" s="2" t="s">
        <v>58</v>
      </c>
      <c r="K650" s="11" t="n">
        <v>-43.9355207006283</v>
      </c>
      <c r="L650" s="8" t="n">
        <f aca="false">I650-8*K650</f>
        <v>8.93361326929448</v>
      </c>
    </row>
    <row r="651" customFormat="false" ht="14" hidden="false" customHeight="false" outlineLevel="0" collapsed="false">
      <c r="A651" s="4" t="n">
        <v>1025</v>
      </c>
      <c r="B651" s="4" t="n">
        <v>2131.73076469998</v>
      </c>
      <c r="C651" s="4" t="n">
        <v>2131.76922619998</v>
      </c>
      <c r="D651" s="4" t="n">
        <v>0.0384615</v>
      </c>
      <c r="E651" s="4" t="n">
        <v>2131.74999544998</v>
      </c>
      <c r="F651" s="4"/>
      <c r="G651" s="4" t="s">
        <v>62</v>
      </c>
      <c r="H651" s="0" t="s">
        <v>61</v>
      </c>
      <c r="I651" s="14" t="n">
        <v>-318.468292995816</v>
      </c>
      <c r="J651" s="2" t="s">
        <v>58</v>
      </c>
      <c r="K651" s="11" t="n">
        <v>-40.8021933988632</v>
      </c>
      <c r="L651" s="8" t="n">
        <f aca="false">I651-8*K651</f>
        <v>7.94925419508962</v>
      </c>
    </row>
    <row r="652" customFormat="false" ht="14" hidden="false" customHeight="false" outlineLevel="0" collapsed="false">
      <c r="A652" s="4" t="n">
        <v>1026</v>
      </c>
      <c r="B652" s="4" t="n">
        <v>2131.76922619998</v>
      </c>
      <c r="C652" s="4" t="n">
        <v>2131.80768769998</v>
      </c>
      <c r="D652" s="4" t="n">
        <v>0.0384615</v>
      </c>
      <c r="E652" s="4" t="n">
        <v>2131.78845694998</v>
      </c>
      <c r="F652" s="4"/>
      <c r="G652" s="4" t="s">
        <v>62</v>
      </c>
      <c r="H652" s="0" t="s">
        <v>61</v>
      </c>
      <c r="I652" s="14" t="n">
        <v>-310.183600428055</v>
      </c>
      <c r="J652" s="2" t="s">
        <v>58</v>
      </c>
      <c r="K652" s="11" t="n">
        <v>-39.9664516747377</v>
      </c>
      <c r="L652" s="8" t="n">
        <f aca="false">I652-8*K652</f>
        <v>9.54801296984641</v>
      </c>
    </row>
    <row r="653" customFormat="false" ht="14" hidden="false" customHeight="false" outlineLevel="0" collapsed="false">
      <c r="A653" s="4" t="n">
        <v>1027</v>
      </c>
      <c r="B653" s="4" t="n">
        <v>2131.80768769998</v>
      </c>
      <c r="C653" s="4" t="n">
        <v>2131.84614919998</v>
      </c>
      <c r="D653" s="4" t="n">
        <v>0.0384615</v>
      </c>
      <c r="E653" s="4" t="n">
        <v>2131.82691844998</v>
      </c>
      <c r="F653" s="4"/>
      <c r="G653" s="4" t="s">
        <v>62</v>
      </c>
      <c r="H653" s="0" t="s">
        <v>61</v>
      </c>
      <c r="I653" s="14" t="n">
        <v>-356.27027097557</v>
      </c>
      <c r="J653" s="2" t="s">
        <v>58</v>
      </c>
      <c r="K653" s="11" t="n">
        <v>-45.3504873702902</v>
      </c>
      <c r="L653" s="8" t="n">
        <f aca="false">I653-8*K653</f>
        <v>6.53362798675107</v>
      </c>
    </row>
    <row r="654" customFormat="false" ht="14" hidden="false" customHeight="false" outlineLevel="0" collapsed="false">
      <c r="A654" s="4" t="n">
        <v>1028</v>
      </c>
      <c r="B654" s="4" t="n">
        <v>2131.84614919998</v>
      </c>
      <c r="C654" s="4" t="n">
        <v>2131.88461069998</v>
      </c>
      <c r="D654" s="4" t="n">
        <v>0.0384615</v>
      </c>
      <c r="E654" s="4" t="n">
        <v>2131.86537994998</v>
      </c>
      <c r="F654" s="4"/>
      <c r="G654" s="4" t="s">
        <v>62</v>
      </c>
      <c r="H654" s="0" t="s">
        <v>61</v>
      </c>
      <c r="I654" s="14" t="n">
        <v>-338.44244645013</v>
      </c>
      <c r="J654" s="2" t="s">
        <v>58</v>
      </c>
      <c r="K654" s="11" t="n">
        <v>-43.0770445482826</v>
      </c>
      <c r="L654" s="8" t="n">
        <f aca="false">I654-8*K654</f>
        <v>6.17390993613049</v>
      </c>
    </row>
    <row r="655" customFormat="false" ht="14" hidden="false" customHeight="false" outlineLevel="0" collapsed="false">
      <c r="A655" s="4" t="n">
        <v>1029</v>
      </c>
      <c r="B655" s="4" t="n">
        <v>2131.88461069998</v>
      </c>
      <c r="C655" s="4" t="n">
        <v>2131.92307219998</v>
      </c>
      <c r="D655" s="4" t="n">
        <v>0.0384615</v>
      </c>
      <c r="E655" s="4" t="n">
        <v>2131.90384144998</v>
      </c>
      <c r="F655" s="4"/>
      <c r="G655" s="4" t="s">
        <v>62</v>
      </c>
      <c r="H655" s="0" t="s">
        <v>61</v>
      </c>
      <c r="I655" s="14" t="n">
        <v>-295.867948701095</v>
      </c>
      <c r="J655" s="2" t="s">
        <v>58</v>
      </c>
      <c r="K655" s="11" t="n">
        <v>-38.1092701977508</v>
      </c>
      <c r="L655" s="8" t="n">
        <f aca="false">I655-8*K655</f>
        <v>9.00621288091179</v>
      </c>
    </row>
    <row r="656" customFormat="false" ht="14" hidden="false" customHeight="false" outlineLevel="0" collapsed="false">
      <c r="A656" s="4" t="n">
        <v>1030</v>
      </c>
      <c r="B656" s="4" t="n">
        <v>2131.92307219998</v>
      </c>
      <c r="C656" s="4" t="n">
        <v>2131.96153369998</v>
      </c>
      <c r="D656" s="4" t="n">
        <v>0.0384615</v>
      </c>
      <c r="E656" s="4" t="n">
        <v>2131.94230294998</v>
      </c>
      <c r="F656" s="4"/>
      <c r="G656" s="4" t="s">
        <v>62</v>
      </c>
      <c r="H656" s="0" t="s">
        <v>61</v>
      </c>
      <c r="I656" s="14" t="n">
        <v>-319.34924538657</v>
      </c>
      <c r="J656" s="2" t="s">
        <v>58</v>
      </c>
      <c r="K656" s="11" t="n">
        <v>-40.9244160992499</v>
      </c>
      <c r="L656" s="8" t="n">
        <f aca="false">I656-8*K656</f>
        <v>8.04608340742948</v>
      </c>
    </row>
    <row r="657" customFormat="false" ht="14" hidden="false" customHeight="false" outlineLevel="0" collapsed="false">
      <c r="A657" s="4" t="n">
        <v>1031</v>
      </c>
      <c r="B657" s="4" t="n">
        <v>2131.96153369998</v>
      </c>
      <c r="C657" s="4" t="n">
        <v>2131.99999519998</v>
      </c>
      <c r="D657" s="4" t="n">
        <v>0.0384615</v>
      </c>
      <c r="E657" s="4" t="n">
        <v>2131.98076444998</v>
      </c>
      <c r="F657" s="4"/>
      <c r="G657" s="4" t="s">
        <v>62</v>
      </c>
      <c r="H657" s="0" t="s">
        <v>61</v>
      </c>
      <c r="I657" s="14" t="n">
        <v>-350.075261735446</v>
      </c>
      <c r="J657" s="2" t="s">
        <v>58</v>
      </c>
      <c r="K657" s="11" t="n">
        <v>-44.653365301418</v>
      </c>
      <c r="L657" s="8" t="n">
        <f aca="false">I657-8*K657</f>
        <v>7.15166067589792</v>
      </c>
    </row>
    <row r="658" customFormat="false" ht="14" hidden="false" customHeight="false" outlineLevel="0" collapsed="false">
      <c r="A658" s="4" t="n">
        <v>1032</v>
      </c>
      <c r="B658" s="4" t="n">
        <v>2131.99999519998</v>
      </c>
      <c r="C658" s="4" t="n">
        <v>2132.03570949998</v>
      </c>
      <c r="D658" s="4" t="n">
        <v>0.0357143</v>
      </c>
      <c r="E658" s="4" t="n">
        <v>2132.01785234998</v>
      </c>
      <c r="F658" s="4"/>
      <c r="G658" s="4" t="s">
        <v>62</v>
      </c>
      <c r="H658" s="0" t="s">
        <v>61</v>
      </c>
      <c r="I658" s="14" t="n">
        <v>-331.911917292635</v>
      </c>
      <c r="J658" s="2" t="s">
        <v>58</v>
      </c>
      <c r="K658" s="11" t="n">
        <v>-42.5960001423162</v>
      </c>
      <c r="L658" s="8" t="n">
        <f aca="false">I658-8*K658</f>
        <v>8.85608384589466</v>
      </c>
    </row>
    <row r="659" customFormat="false" ht="14" hidden="false" customHeight="false" outlineLevel="0" collapsed="false">
      <c r="A659" s="4" t="n">
        <v>1033</v>
      </c>
      <c r="B659" s="4" t="n">
        <v>2132.03570949998</v>
      </c>
      <c r="C659" s="4" t="n">
        <v>2132.07142379998</v>
      </c>
      <c r="D659" s="4" t="n">
        <v>0.0357143</v>
      </c>
      <c r="E659" s="4" t="n">
        <v>2132.05356664998</v>
      </c>
      <c r="F659" s="4"/>
      <c r="G659" s="4" t="s">
        <v>62</v>
      </c>
      <c r="H659" s="0" t="s">
        <v>61</v>
      </c>
      <c r="I659" s="14" t="n">
        <v>-324.678401657287</v>
      </c>
      <c r="J659" s="0" t="s">
        <v>59</v>
      </c>
      <c r="K659" s="11" t="n">
        <v>-41.8091026493428</v>
      </c>
      <c r="L659" s="8" t="n">
        <f aca="false">I659-8*K659</f>
        <v>9.79441953745521</v>
      </c>
    </row>
    <row r="660" customFormat="false" ht="14" hidden="false" customHeight="false" outlineLevel="0" collapsed="false">
      <c r="A660" s="4" t="n">
        <v>1034</v>
      </c>
      <c r="B660" s="4" t="n">
        <v>2132.07142379998</v>
      </c>
      <c r="C660" s="4" t="n">
        <v>2132.10713809998</v>
      </c>
      <c r="D660" s="4" t="n">
        <v>0.0357143</v>
      </c>
      <c r="E660" s="4" t="n">
        <v>2132.08928094998</v>
      </c>
      <c r="F660" s="4"/>
      <c r="G660" s="4" t="s">
        <v>62</v>
      </c>
      <c r="H660" s="0" t="s">
        <v>61</v>
      </c>
      <c r="I660" s="14" t="n">
        <v>-333.265414206113</v>
      </c>
      <c r="J660" s="2" t="s">
        <v>58</v>
      </c>
      <c r="K660" s="11" t="n">
        <v>-42.5982132282492</v>
      </c>
      <c r="L660" s="8" t="n">
        <f aca="false">I660-8*K660</f>
        <v>7.52029161988003</v>
      </c>
    </row>
    <row r="661" customFormat="false" ht="14" hidden="false" customHeight="false" outlineLevel="0" collapsed="false">
      <c r="A661" s="4" t="n">
        <v>1035</v>
      </c>
      <c r="B661" s="4" t="n">
        <v>2132.10713809998</v>
      </c>
      <c r="C661" s="4" t="n">
        <v>2132.14285239998</v>
      </c>
      <c r="D661" s="4" t="n">
        <v>0.0357143</v>
      </c>
      <c r="E661" s="4" t="n">
        <v>2132.12499524998</v>
      </c>
      <c r="F661" s="4"/>
      <c r="G661" s="4" t="s">
        <v>62</v>
      </c>
      <c r="H661" s="0" t="s">
        <v>61</v>
      </c>
      <c r="I661" s="14" t="n">
        <v>-310.396716608075</v>
      </c>
      <c r="J661" s="2" t="s">
        <v>58</v>
      </c>
      <c r="K661" s="11" t="n">
        <v>-39.9364744198278</v>
      </c>
      <c r="L661" s="8" t="n">
        <f aca="false">I661-8*K661</f>
        <v>9.0950787505472</v>
      </c>
    </row>
    <row r="662" customFormat="false" ht="14" hidden="false" customHeight="false" outlineLevel="0" collapsed="false">
      <c r="A662" s="4" t="n">
        <v>1036</v>
      </c>
      <c r="B662" s="4" t="n">
        <v>2132.14285239998</v>
      </c>
      <c r="C662" s="4" t="n">
        <v>2132.17856669998</v>
      </c>
      <c r="D662" s="4" t="n">
        <v>0.0357143</v>
      </c>
      <c r="E662" s="4" t="n">
        <v>2132.16070954998</v>
      </c>
      <c r="F662" s="4"/>
      <c r="G662" s="4" t="s">
        <v>62</v>
      </c>
      <c r="H662" s="0" t="s">
        <v>61</v>
      </c>
      <c r="I662" s="14" t="n">
        <v>-342.250536808315</v>
      </c>
      <c r="J662" s="2" t="s">
        <v>58</v>
      </c>
      <c r="K662" s="11" t="n">
        <v>-43.6791045168541</v>
      </c>
      <c r="L662" s="8" t="n">
        <f aca="false">I662-8*K662</f>
        <v>7.18229932651741</v>
      </c>
    </row>
    <row r="663" customFormat="false" ht="14" hidden="false" customHeight="false" outlineLevel="0" collapsed="false">
      <c r="A663" s="4" t="n">
        <v>1037</v>
      </c>
      <c r="B663" s="4" t="n">
        <v>2132.17856669998</v>
      </c>
      <c r="C663" s="4" t="n">
        <v>2132.21428099998</v>
      </c>
      <c r="D663" s="4" t="n">
        <v>0.0357143</v>
      </c>
      <c r="E663" s="4" t="n">
        <v>2132.19642384998</v>
      </c>
      <c r="F663" s="4"/>
      <c r="G663" s="4" t="s">
        <v>62</v>
      </c>
      <c r="H663" s="0" t="s">
        <v>61</v>
      </c>
      <c r="I663" s="14" t="n">
        <v>-347.145260209411</v>
      </c>
      <c r="J663" s="2" t="s">
        <v>58</v>
      </c>
      <c r="K663" s="11" t="n">
        <v>-44.241429533448</v>
      </c>
      <c r="L663" s="8" t="n">
        <f aca="false">I663-8*K663</f>
        <v>6.78617605817328</v>
      </c>
    </row>
    <row r="664" customFormat="false" ht="14" hidden="false" customHeight="false" outlineLevel="0" collapsed="false">
      <c r="A664" s="4" t="n">
        <v>1038</v>
      </c>
      <c r="B664" s="4" t="n">
        <v>2132.21428099998</v>
      </c>
      <c r="C664" s="4" t="n">
        <v>2132.24999529998</v>
      </c>
      <c r="D664" s="4" t="n">
        <v>0.0357143</v>
      </c>
      <c r="E664" s="4" t="n">
        <v>2132.23213814998</v>
      </c>
      <c r="F664" s="4"/>
      <c r="G664" s="4" t="s">
        <v>62</v>
      </c>
      <c r="H664" s="0" t="s">
        <v>61</v>
      </c>
      <c r="I664" s="14" t="n">
        <v>-334.086349402803</v>
      </c>
      <c r="J664" s="2" t="s">
        <v>58</v>
      </c>
      <c r="K664" s="11" t="n">
        <v>-42.8410491119805</v>
      </c>
      <c r="L664" s="8" t="n">
        <f aca="false">I664-8*K664</f>
        <v>8.64204349304077</v>
      </c>
    </row>
    <row r="665" customFormat="false" ht="14" hidden="false" customHeight="false" outlineLevel="0" collapsed="false">
      <c r="A665" s="4" t="n">
        <v>1039</v>
      </c>
      <c r="B665" s="4" t="n">
        <v>2132.24999529998</v>
      </c>
      <c r="C665" s="4" t="n">
        <v>2132.28570959998</v>
      </c>
      <c r="D665" s="4" t="n">
        <v>0.0357143</v>
      </c>
      <c r="E665" s="4" t="n">
        <v>2132.26785244998</v>
      </c>
      <c r="F665" s="4"/>
      <c r="G665" s="4" t="s">
        <v>62</v>
      </c>
      <c r="H665" s="0" t="s">
        <v>61</v>
      </c>
      <c r="I665" s="14" t="n">
        <v>-366.904888147859</v>
      </c>
      <c r="J665" s="2" t="s">
        <v>58</v>
      </c>
      <c r="K665" s="11" t="n">
        <v>-46.8078044571231</v>
      </c>
      <c r="L665" s="8" t="n">
        <f aca="false">I665-8*K665</f>
        <v>7.55754750912581</v>
      </c>
    </row>
    <row r="666" customFormat="false" ht="14" hidden="false" customHeight="false" outlineLevel="0" collapsed="false">
      <c r="A666" s="4" t="n">
        <v>1040</v>
      </c>
      <c r="B666" s="4" t="n">
        <v>2132.28570959998</v>
      </c>
      <c r="C666" s="4" t="n">
        <v>2132.32142389998</v>
      </c>
      <c r="D666" s="4" t="n">
        <v>0.0357143</v>
      </c>
      <c r="E666" s="4" t="n">
        <v>2132.30356674998</v>
      </c>
      <c r="F666" s="4"/>
      <c r="G666" s="4" t="s">
        <v>62</v>
      </c>
      <c r="H666" s="0" t="s">
        <v>61</v>
      </c>
      <c r="I666" s="14" t="n">
        <v>-346.975426537049</v>
      </c>
      <c r="J666" s="2" t="s">
        <v>58</v>
      </c>
      <c r="K666" s="11" t="n">
        <v>-44.1567286991059</v>
      </c>
      <c r="L666" s="8" t="n">
        <f aca="false">I666-8*K666</f>
        <v>6.27840305579838</v>
      </c>
    </row>
    <row r="667" customFormat="false" ht="14" hidden="false" customHeight="false" outlineLevel="0" collapsed="false">
      <c r="A667" s="4" t="n">
        <v>1041</v>
      </c>
      <c r="B667" s="4" t="n">
        <v>2132.32142389998</v>
      </c>
      <c r="C667" s="4" t="n">
        <v>2132.35713819998</v>
      </c>
      <c r="D667" s="4" t="n">
        <v>0.0357143</v>
      </c>
      <c r="E667" s="4" t="n">
        <v>2132.33928104998</v>
      </c>
      <c r="F667" s="4"/>
      <c r="G667" s="4" t="s">
        <v>62</v>
      </c>
      <c r="H667" s="0" t="s">
        <v>61</v>
      </c>
      <c r="I667" s="14" t="n">
        <v>-314.761504988846</v>
      </c>
      <c r="J667" s="2" t="s">
        <v>58</v>
      </c>
      <c r="K667" s="11" t="n">
        <v>-40.4953792127073</v>
      </c>
      <c r="L667" s="8" t="n">
        <f aca="false">I667-8*K667</f>
        <v>9.20152871281283</v>
      </c>
    </row>
    <row r="668" customFormat="false" ht="14" hidden="false" customHeight="false" outlineLevel="0" collapsed="false">
      <c r="A668" s="4" t="n">
        <v>1042</v>
      </c>
      <c r="B668" s="4" t="n">
        <v>2132.35713819998</v>
      </c>
      <c r="C668" s="4" t="n">
        <v>2132.39285249998</v>
      </c>
      <c r="D668" s="4" t="n">
        <v>0.0357143</v>
      </c>
      <c r="E668" s="4" t="n">
        <v>2132.37499534998</v>
      </c>
      <c r="F668" s="4"/>
      <c r="G668" s="4" t="s">
        <v>62</v>
      </c>
      <c r="H668" s="0" t="s">
        <v>61</v>
      </c>
      <c r="I668" s="14" t="n">
        <v>-328.008818626837</v>
      </c>
      <c r="J668" s="2" t="s">
        <v>58</v>
      </c>
      <c r="K668" s="11" t="n">
        <v>-42.1258199763843</v>
      </c>
      <c r="L668" s="8" t="n">
        <f aca="false">I668-8*K668</f>
        <v>8.99774118423721</v>
      </c>
    </row>
    <row r="669" customFormat="false" ht="14" hidden="false" customHeight="false" outlineLevel="0" collapsed="false">
      <c r="A669" s="4" t="n">
        <v>1043</v>
      </c>
      <c r="B669" s="4" t="n">
        <v>2132.39285249998</v>
      </c>
      <c r="C669" s="4" t="n">
        <v>2132.42856679998</v>
      </c>
      <c r="D669" s="4" t="n">
        <v>0.0357143</v>
      </c>
      <c r="E669" s="4" t="n">
        <v>2132.41070964998</v>
      </c>
      <c r="F669" s="4"/>
      <c r="G669" s="4" t="s">
        <v>62</v>
      </c>
      <c r="H669" s="0" t="s">
        <v>61</v>
      </c>
      <c r="I669" s="14" t="n">
        <v>-320.957961865998</v>
      </c>
      <c r="J669" s="2" t="s">
        <v>58</v>
      </c>
      <c r="K669" s="11" t="n">
        <v>-41.1343574784327</v>
      </c>
      <c r="L669" s="8" t="n">
        <f aca="false">I669-8*K669</f>
        <v>8.11689796146322</v>
      </c>
    </row>
    <row r="670" customFormat="false" ht="14" hidden="false" customHeight="false" outlineLevel="0" collapsed="false">
      <c r="A670" s="4" t="n">
        <v>1044</v>
      </c>
      <c r="B670" s="4" t="n">
        <v>2132.42856679998</v>
      </c>
      <c r="C670" s="4" t="n">
        <v>2132.46428109998</v>
      </c>
      <c r="D670" s="4" t="n">
        <v>0.0357143</v>
      </c>
      <c r="E670" s="4" t="n">
        <v>2132.44642394998</v>
      </c>
      <c r="F670" s="4"/>
      <c r="G670" s="4" t="s">
        <v>62</v>
      </c>
      <c r="H670" s="0" t="s">
        <v>61</v>
      </c>
      <c r="I670" s="14" t="n">
        <v>-306.629519109441</v>
      </c>
      <c r="J670" s="2" t="s">
        <v>58</v>
      </c>
      <c r="K670" s="11" t="n">
        <v>-39.515485118496</v>
      </c>
      <c r="L670" s="8" t="n">
        <f aca="false">I670-8*K670</f>
        <v>9.49436183852663</v>
      </c>
    </row>
    <row r="671" customFormat="false" ht="14" hidden="false" customHeight="false" outlineLevel="0" collapsed="false">
      <c r="A671" s="4" t="n">
        <v>1045</v>
      </c>
      <c r="B671" s="4" t="n">
        <v>2132.46428109998</v>
      </c>
      <c r="C671" s="4" t="n">
        <v>2132.49999539998</v>
      </c>
      <c r="D671" s="4" t="n">
        <v>0.0357143</v>
      </c>
      <c r="E671" s="4" t="n">
        <v>2132.48213824998</v>
      </c>
      <c r="F671" s="4" t="s">
        <v>54</v>
      </c>
      <c r="G671" s="4" t="s">
        <v>62</v>
      </c>
      <c r="H671" s="0" t="s">
        <v>61</v>
      </c>
      <c r="I671" s="14" t="n">
        <v>-355.701708004586</v>
      </c>
      <c r="J671" s="2" t="s">
        <v>58</v>
      </c>
      <c r="K671" s="11" t="n">
        <v>-45.2977756871605</v>
      </c>
      <c r="L671" s="8" t="n">
        <f aca="false">I671-8*K671</f>
        <v>6.68049749269767</v>
      </c>
    </row>
    <row r="672" customFormat="false" ht="14" hidden="false" customHeight="false" outlineLevel="0" collapsed="false">
      <c r="A672" s="4" t="n">
        <v>1046</v>
      </c>
      <c r="B672" s="4" t="n">
        <v>2132.49999539998</v>
      </c>
      <c r="C672" s="4" t="n">
        <v>2132.53570969998</v>
      </c>
      <c r="D672" s="4" t="n">
        <v>0.0357143</v>
      </c>
      <c r="E672" s="4" t="n">
        <v>2132.51785254998</v>
      </c>
      <c r="F672" s="4"/>
      <c r="G672" s="4" t="s">
        <v>62</v>
      </c>
      <c r="H672" s="0" t="s">
        <v>61</v>
      </c>
      <c r="I672" s="14" t="n">
        <v>-329.342570327307</v>
      </c>
      <c r="J672" s="0" t="s">
        <v>59</v>
      </c>
      <c r="K672" s="11" t="n">
        <v>-42.3284413125857</v>
      </c>
      <c r="L672" s="8" t="n">
        <f aca="false">I672-8*K672</f>
        <v>9.28496017337835</v>
      </c>
    </row>
    <row r="673" customFormat="false" ht="14" hidden="false" customHeight="false" outlineLevel="0" collapsed="false">
      <c r="A673" s="4" t="n">
        <v>1047</v>
      </c>
      <c r="B673" s="4" t="n">
        <v>2132.53570969998</v>
      </c>
      <c r="C673" s="4" t="n">
        <v>2132.57142399998</v>
      </c>
      <c r="D673" s="4" t="n">
        <v>0.0357143</v>
      </c>
      <c r="E673" s="4" t="n">
        <v>2132.55356684998</v>
      </c>
      <c r="F673" s="4"/>
      <c r="G673" s="4" t="s">
        <v>62</v>
      </c>
      <c r="H673" s="0" t="s">
        <v>61</v>
      </c>
      <c r="I673" s="14" t="n">
        <v>-335.734150566749</v>
      </c>
      <c r="J673" s="2" t="s">
        <v>58</v>
      </c>
      <c r="K673" s="11" t="n">
        <v>-43.1046075276291</v>
      </c>
      <c r="L673" s="8" t="n">
        <f aca="false">I673-8*K673</f>
        <v>9.10270965428384</v>
      </c>
    </row>
    <row r="674" customFormat="false" ht="14" hidden="false" customHeight="false" outlineLevel="0" collapsed="false">
      <c r="A674" s="4" t="n">
        <v>1048</v>
      </c>
      <c r="B674" s="4" t="n">
        <v>2132.57142399998</v>
      </c>
      <c r="C674" s="4" t="n">
        <v>2132.60713829998</v>
      </c>
      <c r="D674" s="4" t="n">
        <v>0.0357143</v>
      </c>
      <c r="E674" s="4" t="n">
        <v>2132.58928114998</v>
      </c>
      <c r="F674" s="4"/>
      <c r="G674" s="4" t="s">
        <v>62</v>
      </c>
      <c r="H674" s="0" t="s">
        <v>61</v>
      </c>
      <c r="I674" s="14" t="n">
        <v>-338.540304354071</v>
      </c>
      <c r="J674" s="2" t="s">
        <v>58</v>
      </c>
      <c r="K674" s="11" t="n">
        <v>-43.4200728678863</v>
      </c>
      <c r="L674" s="8" t="n">
        <f aca="false">I674-8*K674</f>
        <v>8.82027858901927</v>
      </c>
    </row>
    <row r="675" customFormat="false" ht="14" hidden="false" customHeight="false" outlineLevel="0" collapsed="false">
      <c r="A675" s="4" t="n">
        <v>1049</v>
      </c>
      <c r="B675" s="4" t="n">
        <v>2132.60713829998</v>
      </c>
      <c r="C675" s="4" t="n">
        <v>2132.64285259998</v>
      </c>
      <c r="D675" s="4" t="n">
        <v>0.0357143</v>
      </c>
      <c r="E675" s="4" t="n">
        <v>2132.62499544998</v>
      </c>
      <c r="F675" s="4"/>
      <c r="G675" s="4" t="s">
        <v>62</v>
      </c>
      <c r="H675" s="0" t="s">
        <v>61</v>
      </c>
      <c r="I675" s="14" t="n">
        <v>-332.492450087145</v>
      </c>
      <c r="J675" s="2" t="s">
        <v>58</v>
      </c>
      <c r="K675" s="11" t="n">
        <v>-42.7024811846347</v>
      </c>
      <c r="L675" s="8" t="n">
        <f aca="false">I675-8*K675</f>
        <v>9.12739938993263</v>
      </c>
    </row>
    <row r="676" customFormat="false" ht="14" hidden="false" customHeight="false" outlineLevel="0" collapsed="false">
      <c r="A676" s="4" t="n">
        <v>1050</v>
      </c>
      <c r="B676" s="4" t="n">
        <v>2132.64285259998</v>
      </c>
      <c r="C676" s="4" t="n">
        <v>2132.67856689998</v>
      </c>
      <c r="D676" s="4" t="n">
        <v>0.0357143</v>
      </c>
      <c r="E676" s="4" t="n">
        <v>2132.66070974998</v>
      </c>
      <c r="F676" s="4"/>
      <c r="G676" s="4" t="s">
        <v>62</v>
      </c>
      <c r="H676" s="0" t="s">
        <v>61</v>
      </c>
      <c r="I676" s="14" t="n">
        <v>-304.981070874979</v>
      </c>
      <c r="J676" s="0" t="s">
        <v>59</v>
      </c>
      <c r="K676" s="11" t="n">
        <v>-39.3037885700624</v>
      </c>
      <c r="L676" s="8" t="n">
        <f aca="false">I676-8*K676</f>
        <v>9.44923768552019</v>
      </c>
    </row>
    <row r="677" customFormat="false" ht="14" hidden="false" customHeight="false" outlineLevel="0" collapsed="false">
      <c r="A677" s="4" t="n">
        <v>1051</v>
      </c>
      <c r="B677" s="4" t="n">
        <v>2132.67856689998</v>
      </c>
      <c r="C677" s="4" t="n">
        <v>2132.71428119998</v>
      </c>
      <c r="D677" s="4" t="n">
        <v>0.0357143</v>
      </c>
      <c r="E677" s="4" t="n">
        <v>2132.69642404998</v>
      </c>
      <c r="F677" s="4"/>
      <c r="G677" s="4" t="s">
        <v>62</v>
      </c>
      <c r="H677" s="0" t="s">
        <v>61</v>
      </c>
      <c r="I677" s="14" t="n">
        <v>-321.602758796148</v>
      </c>
      <c r="J677" s="0" t="s">
        <v>59</v>
      </c>
      <c r="K677" s="11" t="n">
        <v>-41.2661069169824</v>
      </c>
      <c r="L677" s="8" t="n">
        <f aca="false">I677-8*K677</f>
        <v>8.52609653971177</v>
      </c>
    </row>
    <row r="678" customFormat="false" ht="14" hidden="false" customHeight="false" outlineLevel="0" collapsed="false">
      <c r="A678" s="4" t="n">
        <v>1052</v>
      </c>
      <c r="B678" s="4" t="n">
        <v>2132.71428119998</v>
      </c>
      <c r="C678" s="4" t="n">
        <v>2132.74999549998</v>
      </c>
      <c r="D678" s="4" t="n">
        <v>0.0357143</v>
      </c>
      <c r="E678" s="4" t="n">
        <v>2132.73213834998</v>
      </c>
      <c r="F678" s="4"/>
      <c r="G678" s="4" t="s">
        <v>62</v>
      </c>
      <c r="H678" s="0" t="s">
        <v>61</v>
      </c>
      <c r="I678" s="14" t="n">
        <v>-325.482236708409</v>
      </c>
      <c r="J678" s="2" t="s">
        <v>58</v>
      </c>
      <c r="K678" s="11" t="n">
        <v>-41.8964691280648</v>
      </c>
      <c r="L678" s="8" t="n">
        <f aca="false">I678-8*K678</f>
        <v>9.68951631610963</v>
      </c>
    </row>
    <row r="679" customFormat="false" ht="14" hidden="false" customHeight="false" outlineLevel="0" collapsed="false">
      <c r="A679" s="4" t="n">
        <v>1053</v>
      </c>
      <c r="B679" s="4" t="n">
        <v>2132.74999549998</v>
      </c>
      <c r="C679" s="4" t="n">
        <v>2132.78570979998</v>
      </c>
      <c r="D679" s="4" t="n">
        <v>0.0357143</v>
      </c>
      <c r="E679" s="4" t="n">
        <v>2132.76785264998</v>
      </c>
      <c r="F679" s="4"/>
      <c r="G679" s="4" t="s">
        <v>62</v>
      </c>
      <c r="H679" s="0" t="s">
        <v>61</v>
      </c>
      <c r="I679" s="14" t="n">
        <v>-305.60838522011</v>
      </c>
      <c r="J679" s="2" t="s">
        <v>58</v>
      </c>
      <c r="K679" s="11" t="n">
        <v>-39.2845448101583</v>
      </c>
      <c r="L679" s="8" t="n">
        <f aca="false">I679-8*K679</f>
        <v>8.66797326115653</v>
      </c>
    </row>
    <row r="680" customFormat="false" ht="14" hidden="false" customHeight="false" outlineLevel="0" collapsed="false">
      <c r="A680" s="4" t="n">
        <v>1054</v>
      </c>
      <c r="B680" s="4" t="n">
        <v>2132.78570979998</v>
      </c>
      <c r="C680" s="4" t="n">
        <v>2132.82142409999</v>
      </c>
      <c r="D680" s="4" t="n">
        <v>0.0357143</v>
      </c>
      <c r="E680" s="4" t="n">
        <v>2132.80356694998</v>
      </c>
      <c r="F680" s="4"/>
      <c r="G680" s="4" t="s">
        <v>62</v>
      </c>
      <c r="H680" s="0" t="s">
        <v>61</v>
      </c>
      <c r="I680" s="14" t="n">
        <v>-301.364837480581</v>
      </c>
      <c r="J680" s="2" t="s">
        <v>58</v>
      </c>
      <c r="K680" s="11" t="n">
        <v>-38.8973756791556</v>
      </c>
      <c r="L680" s="8" t="n">
        <f aca="false">I680-8*K680</f>
        <v>9.8141679526637</v>
      </c>
    </row>
    <row r="681" customFormat="false" ht="14" hidden="false" customHeight="false" outlineLevel="0" collapsed="false">
      <c r="A681" s="4" t="n">
        <v>1055</v>
      </c>
      <c r="B681" s="4" t="n">
        <v>2132.82142409999</v>
      </c>
      <c r="C681" s="4" t="n">
        <v>2132.85713839998</v>
      </c>
      <c r="D681" s="4" t="n">
        <v>0.0357143</v>
      </c>
      <c r="E681" s="4" t="n">
        <v>2132.83928124999</v>
      </c>
      <c r="F681" s="4"/>
      <c r="G681" s="4" t="s">
        <v>62</v>
      </c>
      <c r="H681" s="0" t="s">
        <v>61</v>
      </c>
      <c r="I681" s="14" t="n">
        <v>-319.606693692141</v>
      </c>
      <c r="J681" s="2" t="s">
        <v>58</v>
      </c>
      <c r="K681" s="11" t="n">
        <v>-40.9065871522498</v>
      </c>
      <c r="L681" s="8" t="n">
        <f aca="false">I681-8*K681</f>
        <v>7.64600352585757</v>
      </c>
    </row>
    <row r="682" customFormat="false" ht="14" hidden="false" customHeight="false" outlineLevel="0" collapsed="false">
      <c r="A682" s="4" t="n">
        <v>1056</v>
      </c>
      <c r="B682" s="4" t="n">
        <v>2132.85713839998</v>
      </c>
      <c r="C682" s="4" t="n">
        <v>2132.89285269999</v>
      </c>
      <c r="D682" s="4" t="n">
        <v>0.0357143</v>
      </c>
      <c r="E682" s="4" t="n">
        <v>2132.87499554999</v>
      </c>
      <c r="F682" s="4"/>
      <c r="G682" s="4" t="s">
        <v>62</v>
      </c>
      <c r="H682" s="0" t="s">
        <v>63</v>
      </c>
      <c r="I682" s="0" t="n">
        <v>-321.843115045212</v>
      </c>
      <c r="J682" s="2" t="s">
        <v>58</v>
      </c>
      <c r="K682" s="11" t="n">
        <v>-41.2171522497529</v>
      </c>
      <c r="L682" s="8" t="n">
        <f aca="false">I682-8*K682</f>
        <v>7.8941029528109</v>
      </c>
    </row>
    <row r="683" customFormat="false" ht="14" hidden="false" customHeight="false" outlineLevel="0" collapsed="false">
      <c r="A683" s="4" t="n">
        <v>1057</v>
      </c>
      <c r="B683" s="4" t="n">
        <v>2132.89285269999</v>
      </c>
      <c r="C683" s="4" t="n">
        <v>2132.92856699999</v>
      </c>
      <c r="D683" s="4" t="n">
        <v>0.0357143</v>
      </c>
      <c r="E683" s="4" t="n">
        <v>2132.91070984999</v>
      </c>
      <c r="F683" s="4"/>
      <c r="G683" s="4" t="s">
        <v>62</v>
      </c>
      <c r="H683" s="19" t="s">
        <v>63</v>
      </c>
      <c r="I683" s="19" t="n">
        <v>-309.609917844465</v>
      </c>
      <c r="J683" s="0" t="s">
        <v>59</v>
      </c>
      <c r="K683" s="11" t="n">
        <v>-39.9264873035265</v>
      </c>
      <c r="L683" s="8" t="n">
        <f aca="false">I683-8*K683</f>
        <v>9.80198058374691</v>
      </c>
    </row>
    <row r="684" customFormat="false" ht="14" hidden="false" customHeight="false" outlineLevel="0" collapsed="false">
      <c r="A684" s="4" t="n">
        <v>1058</v>
      </c>
      <c r="B684" s="4" t="n">
        <v>2132.92856699999</v>
      </c>
      <c r="C684" s="4" t="n">
        <v>2132.96428129998</v>
      </c>
      <c r="D684" s="4" t="n">
        <v>0.0357143</v>
      </c>
      <c r="E684" s="4" t="n">
        <v>2132.94642414998</v>
      </c>
      <c r="F684" s="4"/>
      <c r="G684" s="4" t="s">
        <v>62</v>
      </c>
      <c r="H684" s="0" t="s">
        <v>63</v>
      </c>
      <c r="I684" s="14" t="n">
        <v>-342.222167438688</v>
      </c>
      <c r="J684" s="2" t="s">
        <v>58</v>
      </c>
      <c r="K684" s="11" t="n">
        <v>-43.9442356034884</v>
      </c>
      <c r="L684" s="8" t="n">
        <f aca="false">I684-8*K684</f>
        <v>9.33171738921919</v>
      </c>
    </row>
    <row r="685" customFormat="false" ht="14" hidden="false" customHeight="false" outlineLevel="0" collapsed="false">
      <c r="A685" s="4" t="n">
        <v>1059</v>
      </c>
      <c r="B685" s="4" t="n">
        <v>2132.96428129998</v>
      </c>
      <c r="C685" s="4" t="n">
        <v>2132.99999559999</v>
      </c>
      <c r="D685" s="4" t="n">
        <v>0.0357143</v>
      </c>
      <c r="E685" s="4" t="n">
        <v>2132.98213844999</v>
      </c>
      <c r="F685" s="4"/>
      <c r="G685" s="4" t="s">
        <v>62</v>
      </c>
      <c r="H685" s="0" t="s">
        <v>63</v>
      </c>
      <c r="I685" s="14" t="n">
        <v>-303.350822755366</v>
      </c>
      <c r="J685" s="2" t="s">
        <v>58</v>
      </c>
      <c r="K685" s="11" t="n">
        <v>-39.0716321463763</v>
      </c>
      <c r="L685" s="8" t="n">
        <f aca="false">I685-8*K685</f>
        <v>9.22223441564466</v>
      </c>
    </row>
    <row r="686" customFormat="false" ht="14" hidden="false" customHeight="false" outlineLevel="0" collapsed="false">
      <c r="A686" s="4" t="n">
        <v>1060</v>
      </c>
      <c r="B686" s="4" t="n">
        <v>2132.99999559999</v>
      </c>
      <c r="C686" s="4" t="n">
        <v>2133.03999559999</v>
      </c>
      <c r="D686" s="4" t="n">
        <v>0.04</v>
      </c>
      <c r="E686" s="4" t="n">
        <v>2133.01999559999</v>
      </c>
      <c r="F686" s="4"/>
      <c r="G686" s="4" t="s">
        <v>62</v>
      </c>
      <c r="H686" s="0" t="s">
        <v>63</v>
      </c>
      <c r="I686" s="14" t="n">
        <v>-306.813569430047</v>
      </c>
      <c r="J686" s="2" t="s">
        <v>58</v>
      </c>
      <c r="K686" s="11" t="n">
        <v>-39.2872770544178</v>
      </c>
      <c r="L686" s="8" t="n">
        <f aca="false">I686-8*K686</f>
        <v>7.48464700529553</v>
      </c>
    </row>
    <row r="687" customFormat="false" ht="14" hidden="false" customHeight="false" outlineLevel="0" collapsed="false">
      <c r="A687" s="4" t="n">
        <v>1061</v>
      </c>
      <c r="B687" s="4" t="n">
        <v>2133.03999559999</v>
      </c>
      <c r="C687" s="4" t="n">
        <v>2133.07999559999</v>
      </c>
      <c r="D687" s="4" t="n">
        <v>0.04</v>
      </c>
      <c r="E687" s="4" t="n">
        <v>2133.05999559999</v>
      </c>
      <c r="F687" s="4"/>
      <c r="G687" s="4" t="s">
        <v>62</v>
      </c>
      <c r="H687" s="0" t="s">
        <v>63</v>
      </c>
      <c r="I687" s="14" t="n">
        <v>-318.903740439828</v>
      </c>
      <c r="J687" s="2" t="s">
        <v>58</v>
      </c>
      <c r="K687" s="11" t="n">
        <v>-40.9162006042741</v>
      </c>
      <c r="L687" s="8" t="n">
        <f aca="false">I687-8*K687</f>
        <v>8.42586439436451</v>
      </c>
    </row>
    <row r="688" customFormat="false" ht="14" hidden="false" customHeight="false" outlineLevel="0" collapsed="false">
      <c r="A688" s="4" t="n">
        <v>1062</v>
      </c>
      <c r="B688" s="4" t="n">
        <v>2133.07999559999</v>
      </c>
      <c r="C688" s="4" t="n">
        <v>2133.11999559999</v>
      </c>
      <c r="D688" s="4" t="n">
        <v>0.04</v>
      </c>
      <c r="E688" s="4" t="n">
        <v>2133.09999559999</v>
      </c>
      <c r="F688" s="4"/>
      <c r="G688" s="4" t="s">
        <v>62</v>
      </c>
      <c r="H688" s="0" t="s">
        <v>63</v>
      </c>
      <c r="I688" s="14" t="n">
        <v>-314.079091187248</v>
      </c>
      <c r="J688" s="2" t="s">
        <v>58</v>
      </c>
      <c r="K688" s="11" t="n">
        <v>-40.5007982825893</v>
      </c>
      <c r="L688" s="8" t="n">
        <f aca="false">I688-8*K688</f>
        <v>9.92729507346672</v>
      </c>
    </row>
    <row r="689" customFormat="false" ht="14" hidden="false" customHeight="false" outlineLevel="0" collapsed="false">
      <c r="A689" s="4" t="n">
        <v>1063</v>
      </c>
      <c r="B689" s="4" t="n">
        <v>2133.11999559999</v>
      </c>
      <c r="C689" s="4" t="n">
        <v>2133.15999559999</v>
      </c>
      <c r="D689" s="4" t="n">
        <v>0.04</v>
      </c>
      <c r="E689" s="4" t="n">
        <v>2133.13999559999</v>
      </c>
      <c r="F689" s="4"/>
      <c r="G689" s="4" t="s">
        <v>62</v>
      </c>
      <c r="H689" s="0" t="s">
        <v>63</v>
      </c>
      <c r="I689" s="14" t="n">
        <v>-338.451243632332</v>
      </c>
      <c r="J689" s="2" t="s">
        <v>58</v>
      </c>
      <c r="K689" s="11" t="n">
        <v>-43.2790859176336</v>
      </c>
      <c r="L689" s="8" t="n">
        <f aca="false">I689-8*K689</f>
        <v>7.78144370873707</v>
      </c>
    </row>
    <row r="690" customFormat="false" ht="14" hidden="false" customHeight="false" outlineLevel="0" collapsed="false">
      <c r="A690" s="4" t="n">
        <v>1064</v>
      </c>
      <c r="B690" s="4" t="n">
        <v>2133.15999559999</v>
      </c>
      <c r="C690" s="4" t="n">
        <v>2133.19999559999</v>
      </c>
      <c r="D690" s="4" t="n">
        <v>0.04</v>
      </c>
      <c r="E690" s="4" t="n">
        <v>2133.17999559999</v>
      </c>
      <c r="F690" s="4"/>
      <c r="G690" s="4" t="s">
        <v>62</v>
      </c>
      <c r="H690" s="0" t="s">
        <v>63</v>
      </c>
      <c r="I690" s="14" t="n">
        <v>-324.185728130325</v>
      </c>
      <c r="J690" s="2" t="s">
        <v>58</v>
      </c>
      <c r="K690" s="11" t="n">
        <v>-41.6174766308943</v>
      </c>
      <c r="L690" s="8" t="n">
        <f aca="false">I690-8*K690</f>
        <v>8.75408491682958</v>
      </c>
    </row>
    <row r="691" customFormat="false" ht="14" hidden="false" customHeight="false" outlineLevel="0" collapsed="false">
      <c r="A691" s="4" t="n">
        <v>1065</v>
      </c>
      <c r="B691" s="4" t="n">
        <v>2133.19999559999</v>
      </c>
      <c r="C691" s="4" t="n">
        <v>2133.23999559999</v>
      </c>
      <c r="D691" s="4" t="n">
        <v>0.04</v>
      </c>
      <c r="E691" s="4" t="n">
        <v>2133.21999559999</v>
      </c>
      <c r="F691" s="4"/>
      <c r="G691" s="4" t="s">
        <v>62</v>
      </c>
      <c r="H691" s="0" t="s">
        <v>63</v>
      </c>
      <c r="I691" s="14" t="n">
        <v>-356.160384157016</v>
      </c>
      <c r="J691" s="2" t="s">
        <v>58</v>
      </c>
      <c r="K691" s="11" t="n">
        <v>-45.1556317527914</v>
      </c>
      <c r="L691" s="8" t="n">
        <f aca="false">I691-8*K691</f>
        <v>5.08466986531511</v>
      </c>
    </row>
    <row r="692" customFormat="false" ht="14" hidden="false" customHeight="false" outlineLevel="0" collapsed="false">
      <c r="A692" s="4" t="n">
        <v>1066</v>
      </c>
      <c r="B692" s="4" t="n">
        <v>2133.23999559999</v>
      </c>
      <c r="C692" s="4" t="n">
        <v>2133.27999559999</v>
      </c>
      <c r="D692" s="4" t="n">
        <v>0.04</v>
      </c>
      <c r="E692" s="4" t="n">
        <v>2133.25999559999</v>
      </c>
      <c r="F692" s="4"/>
      <c r="G692" s="4" t="s">
        <v>62</v>
      </c>
      <c r="H692" s="0" t="s">
        <v>63</v>
      </c>
      <c r="I692" s="14" t="n">
        <v>-351.49884261154</v>
      </c>
      <c r="J692" s="16" t="s">
        <v>48</v>
      </c>
      <c r="K692" s="14" t="n">
        <v>-44.8231954332116</v>
      </c>
      <c r="L692" s="8" t="n">
        <f aca="false">I692-8*K692</f>
        <v>7.08672085415282</v>
      </c>
    </row>
    <row r="693" customFormat="false" ht="14" hidden="false" customHeight="false" outlineLevel="0" collapsed="false">
      <c r="A693" s="4" t="n">
        <v>1067</v>
      </c>
      <c r="B693" s="4" t="n">
        <v>2133.27999559999</v>
      </c>
      <c r="C693" s="4" t="n">
        <v>2133.31999559999</v>
      </c>
      <c r="D693" s="4" t="n">
        <v>0.04</v>
      </c>
      <c r="E693" s="4" t="n">
        <v>2133.29999559999</v>
      </c>
      <c r="F693" s="4"/>
      <c r="G693" s="4" t="s">
        <v>62</v>
      </c>
      <c r="H693" s="0" t="s">
        <v>63</v>
      </c>
      <c r="I693" s="14" t="n">
        <v>-342.506237358886</v>
      </c>
      <c r="J693" s="2" t="s">
        <v>58</v>
      </c>
      <c r="K693" s="11" t="n">
        <v>-43.8181475906213</v>
      </c>
      <c r="L693" s="8" t="n">
        <f aca="false">I693-8*K693</f>
        <v>8.03894336608477</v>
      </c>
    </row>
    <row r="694" customFormat="false" ht="14" hidden="false" customHeight="false" outlineLevel="0" collapsed="false">
      <c r="A694" s="4" t="n">
        <v>1068</v>
      </c>
      <c r="B694" s="4" t="n">
        <v>2133.31999559999</v>
      </c>
      <c r="C694" s="4" t="n">
        <v>2133.35999559999</v>
      </c>
      <c r="D694" s="4" t="n">
        <v>0.04</v>
      </c>
      <c r="E694" s="4" t="n">
        <v>2133.33999559999</v>
      </c>
      <c r="F694" s="4"/>
      <c r="G694" s="4" t="s">
        <v>62</v>
      </c>
      <c r="H694" s="0" t="s">
        <v>63</v>
      </c>
      <c r="I694" s="14" t="n">
        <v>-319.104452197831</v>
      </c>
      <c r="J694" s="0" t="s">
        <v>59</v>
      </c>
      <c r="K694" s="11" t="n">
        <v>-41.0031377795828</v>
      </c>
      <c r="L694" s="8" t="n">
        <f aca="false">I694-8*K694</f>
        <v>8.92065003883187</v>
      </c>
    </row>
    <row r="695" customFormat="false" ht="14" hidden="false" customHeight="false" outlineLevel="0" collapsed="false">
      <c r="A695" s="4" t="n">
        <v>1069</v>
      </c>
      <c r="B695" s="4" t="n">
        <v>2133.35999559999</v>
      </c>
      <c r="C695" s="4" t="n">
        <v>2133.39999559999</v>
      </c>
      <c r="D695" s="4" t="n">
        <v>0.04</v>
      </c>
      <c r="E695" s="4" t="n">
        <v>2133.37999559999</v>
      </c>
      <c r="F695" s="4"/>
      <c r="G695" s="4" t="s">
        <v>62</v>
      </c>
      <c r="H695" s="0" t="s">
        <v>63</v>
      </c>
      <c r="I695" s="14" t="n">
        <v>-343.391151131082</v>
      </c>
      <c r="J695" s="2" t="s">
        <v>58</v>
      </c>
      <c r="K695" s="11" t="n">
        <v>-43.8971802856849</v>
      </c>
      <c r="L695" s="8" t="n">
        <f aca="false">I695-8*K695</f>
        <v>7.78629115439736</v>
      </c>
    </row>
    <row r="696" customFormat="false" ht="14" hidden="false" customHeight="false" outlineLevel="0" collapsed="false">
      <c r="A696" s="4" t="n">
        <v>1070</v>
      </c>
      <c r="B696" s="4" t="n">
        <v>2133.39999559999</v>
      </c>
      <c r="C696" s="4" t="n">
        <v>2133.43999559999</v>
      </c>
      <c r="D696" s="4" t="n">
        <v>0.04</v>
      </c>
      <c r="E696" s="4" t="n">
        <v>2133.41999559999</v>
      </c>
      <c r="F696" s="4"/>
      <c r="G696" s="4" t="s">
        <v>62</v>
      </c>
      <c r="H696" s="0" t="s">
        <v>63</v>
      </c>
      <c r="I696" s="14" t="n">
        <v>-324.562516833667</v>
      </c>
      <c r="J696" s="0" t="s">
        <v>59</v>
      </c>
      <c r="K696" s="11" t="n">
        <v>-41.7653421480999</v>
      </c>
      <c r="L696" s="8" t="n">
        <f aca="false">I696-8*K696</f>
        <v>9.56022035113199</v>
      </c>
    </row>
    <row r="697" customFormat="false" ht="14" hidden="false" customHeight="false" outlineLevel="0" collapsed="false">
      <c r="A697" s="4" t="n">
        <v>1071</v>
      </c>
      <c r="B697" s="4" t="n">
        <v>2133.43999559999</v>
      </c>
      <c r="C697" s="4" t="n">
        <v>2133.47999559999</v>
      </c>
      <c r="D697" s="4" t="n">
        <v>0.04</v>
      </c>
      <c r="E697" s="4" t="n">
        <v>2133.45999559999</v>
      </c>
      <c r="F697" s="4"/>
      <c r="G697" s="4" t="s">
        <v>62</v>
      </c>
      <c r="H697" s="0" t="s">
        <v>63</v>
      </c>
      <c r="I697" s="14" t="n">
        <v>-326.68577596305</v>
      </c>
      <c r="J697" s="2" t="s">
        <v>58</v>
      </c>
      <c r="K697" s="11" t="n">
        <v>-41.8716765412651</v>
      </c>
      <c r="L697" s="8" t="n">
        <f aca="false">I697-8*K697</f>
        <v>8.28763636707066</v>
      </c>
    </row>
    <row r="698" customFormat="false" ht="14" hidden="false" customHeight="false" outlineLevel="0" collapsed="false">
      <c r="A698" s="4" t="n">
        <v>1072</v>
      </c>
      <c r="B698" s="4" t="n">
        <v>2133.47999559999</v>
      </c>
      <c r="C698" s="4" t="n">
        <v>2133.51999559999</v>
      </c>
      <c r="D698" s="4" t="n">
        <v>0.04</v>
      </c>
      <c r="E698" s="4" t="n">
        <v>2133.49999559999</v>
      </c>
      <c r="F698" s="4"/>
      <c r="G698" s="4" t="s">
        <v>62</v>
      </c>
      <c r="H698" s="0" t="s">
        <v>63</v>
      </c>
      <c r="I698" s="14" t="n">
        <v>-325.199152973983</v>
      </c>
      <c r="J698" s="2" t="s">
        <v>58</v>
      </c>
      <c r="K698" s="11" t="n">
        <v>-41.4220705692199</v>
      </c>
      <c r="L698" s="8" t="n">
        <f aca="false">I698-8*K698</f>
        <v>6.17741157977554</v>
      </c>
    </row>
    <row r="699" customFormat="false" ht="14" hidden="false" customHeight="false" outlineLevel="0" collapsed="false">
      <c r="A699" s="4" t="n">
        <v>1073</v>
      </c>
      <c r="B699" s="4" t="n">
        <v>2133.51999559999</v>
      </c>
      <c r="C699" s="4" t="n">
        <v>2133.55999559999</v>
      </c>
      <c r="D699" s="4" t="n">
        <v>0.04</v>
      </c>
      <c r="E699" s="4" t="n">
        <v>2133.53999559999</v>
      </c>
      <c r="F699" s="4"/>
      <c r="G699" s="4" t="s">
        <v>62</v>
      </c>
      <c r="H699" s="0" t="s">
        <v>63</v>
      </c>
      <c r="I699" s="14" t="n">
        <v>-320.023744876092</v>
      </c>
      <c r="J699" s="2" t="s">
        <v>58</v>
      </c>
      <c r="K699" s="11" t="n">
        <v>-40.9921974723825</v>
      </c>
      <c r="L699" s="8" t="n">
        <f aca="false">I699-8*K699</f>
        <v>7.91383490296812</v>
      </c>
    </row>
    <row r="700" customFormat="false" ht="14" hidden="false" customHeight="false" outlineLevel="0" collapsed="false">
      <c r="A700" s="4" t="n">
        <v>1074</v>
      </c>
      <c r="B700" s="4" t="n">
        <v>2133.55999559999</v>
      </c>
      <c r="C700" s="4" t="n">
        <v>2133.59999559999</v>
      </c>
      <c r="D700" s="4" t="n">
        <v>0.04</v>
      </c>
      <c r="E700" s="4" t="n">
        <v>2133.57999559999</v>
      </c>
      <c r="F700" s="4"/>
      <c r="G700" s="4" t="s">
        <v>62</v>
      </c>
      <c r="H700" s="0" t="s">
        <v>63</v>
      </c>
      <c r="I700" s="14" t="n">
        <v>-337.641848760205</v>
      </c>
      <c r="J700" s="2" t="s">
        <v>58</v>
      </c>
      <c r="K700" s="11" t="n">
        <v>-43.2221135651101</v>
      </c>
      <c r="L700" s="8" t="n">
        <f aca="false">I700-8*K700</f>
        <v>8.13505976067614</v>
      </c>
    </row>
    <row r="701" customFormat="false" ht="14" hidden="false" customHeight="false" outlineLevel="0" collapsed="false">
      <c r="A701" s="4" t="n">
        <v>1075</v>
      </c>
      <c r="B701" s="4" t="n">
        <v>2133.59999559999</v>
      </c>
      <c r="C701" s="4" t="n">
        <v>2133.63999559999</v>
      </c>
      <c r="D701" s="4" t="n">
        <v>0.04</v>
      </c>
      <c r="E701" s="4" t="n">
        <v>2133.61999559999</v>
      </c>
      <c r="F701" s="4"/>
      <c r="G701" s="4" t="s">
        <v>62</v>
      </c>
      <c r="H701" s="0" t="s">
        <v>63</v>
      </c>
      <c r="I701" s="14" t="n">
        <v>-349.263116797719</v>
      </c>
      <c r="J701" s="2" t="s">
        <v>58</v>
      </c>
      <c r="K701" s="11" t="n">
        <v>-44.7427592869025</v>
      </c>
      <c r="L701" s="8" t="n">
        <f aca="false">I701-8*K701</f>
        <v>8.6789574975013</v>
      </c>
    </row>
    <row r="702" customFormat="false" ht="14" hidden="false" customHeight="false" outlineLevel="0" collapsed="false">
      <c r="A702" s="4" t="n">
        <v>1076</v>
      </c>
      <c r="B702" s="4" t="n">
        <v>2133.63999559999</v>
      </c>
      <c r="C702" s="4" t="n">
        <v>2133.67999559999</v>
      </c>
      <c r="D702" s="4" t="n">
        <v>0.04</v>
      </c>
      <c r="E702" s="4" t="n">
        <v>2133.65999559999</v>
      </c>
      <c r="F702" s="4"/>
      <c r="G702" s="4" t="s">
        <v>62</v>
      </c>
      <c r="H702" s="0" t="s">
        <v>63</v>
      </c>
      <c r="I702" s="14" t="n">
        <v>-324.305022374045</v>
      </c>
      <c r="J702" s="0" t="s">
        <v>18</v>
      </c>
      <c r="K702" s="14" t="n">
        <v>-41.6910072380563</v>
      </c>
      <c r="L702" s="8" t="n">
        <f aca="false">I702-8*K702</f>
        <v>9.22303553040547</v>
      </c>
    </row>
    <row r="703" customFormat="false" ht="14" hidden="false" customHeight="false" outlineLevel="0" collapsed="false">
      <c r="A703" s="4" t="n">
        <v>1077</v>
      </c>
      <c r="B703" s="4" t="n">
        <v>2133.67999559999</v>
      </c>
      <c r="C703" s="4" t="n">
        <v>2133.71999559998</v>
      </c>
      <c r="D703" s="4" t="n">
        <v>0.04</v>
      </c>
      <c r="E703" s="4" t="n">
        <v>2133.69999559999</v>
      </c>
      <c r="F703" s="4"/>
      <c r="G703" s="4" t="s">
        <v>62</v>
      </c>
      <c r="H703" s="0" t="s">
        <v>63</v>
      </c>
      <c r="I703" s="14" t="n">
        <v>-335.439217560698</v>
      </c>
      <c r="J703" s="0" t="s">
        <v>18</v>
      </c>
      <c r="K703" s="14" t="n">
        <v>-42.8289022048878</v>
      </c>
      <c r="L703" s="8" t="n">
        <f aca="false">I703-8*K703</f>
        <v>7.19200007840431</v>
      </c>
    </row>
    <row r="704" customFormat="false" ht="14" hidden="false" customHeight="false" outlineLevel="0" collapsed="false">
      <c r="A704" s="4" t="n">
        <v>1078</v>
      </c>
      <c r="B704" s="4" t="n">
        <v>2133.71999559998</v>
      </c>
      <c r="C704" s="4" t="n">
        <v>2133.75999559998</v>
      </c>
      <c r="D704" s="4" t="n">
        <v>0.04</v>
      </c>
      <c r="E704" s="4" t="n">
        <v>2133.73999559998</v>
      </c>
      <c r="F704" s="4"/>
      <c r="G704" s="4" t="s">
        <v>62</v>
      </c>
      <c r="H704" s="0" t="s">
        <v>63</v>
      </c>
      <c r="I704" s="14" t="n">
        <v>-332.861427950792</v>
      </c>
      <c r="J704" s="0" t="s">
        <v>18</v>
      </c>
      <c r="K704" s="14" t="n">
        <v>-42.3627486018977</v>
      </c>
      <c r="L704" s="8" t="n">
        <f aca="false">I704-8*K704</f>
        <v>6.04056086438959</v>
      </c>
    </row>
    <row r="705" customFormat="false" ht="14" hidden="false" customHeight="false" outlineLevel="0" collapsed="false">
      <c r="A705" s="4" t="n">
        <v>1079</v>
      </c>
      <c r="B705" s="4" t="n">
        <v>2133.75999559998</v>
      </c>
      <c r="C705" s="4" t="n">
        <v>2133.79999559998</v>
      </c>
      <c r="D705" s="4" t="n">
        <v>0.04</v>
      </c>
      <c r="E705" s="4" t="n">
        <v>2133.77999559998</v>
      </c>
      <c r="F705" s="4"/>
      <c r="G705" s="4" t="s">
        <v>62</v>
      </c>
      <c r="H705" s="0" t="s">
        <v>63</v>
      </c>
      <c r="I705" s="14" t="n">
        <v>-323.770344251595</v>
      </c>
      <c r="J705" s="0" t="s">
        <v>18</v>
      </c>
      <c r="K705" s="14" t="n">
        <v>-41.37576594627</v>
      </c>
      <c r="L705" s="8" t="n">
        <f aca="false">I705-8*K705</f>
        <v>7.23578331856572</v>
      </c>
    </row>
    <row r="706" customFormat="false" ht="14" hidden="false" customHeight="false" outlineLevel="0" collapsed="false">
      <c r="A706" s="4" t="n">
        <v>1080</v>
      </c>
      <c r="B706" s="4" t="n">
        <v>2133.79999559998</v>
      </c>
      <c r="C706" s="4" t="n">
        <v>2133.83999559998</v>
      </c>
      <c r="D706" s="4" t="n">
        <v>0.04</v>
      </c>
      <c r="E706" s="4" t="n">
        <v>2133.81999559998</v>
      </c>
      <c r="F706" s="4"/>
      <c r="G706" s="4" t="s">
        <v>62</v>
      </c>
      <c r="H706" s="0" t="s">
        <v>63</v>
      </c>
      <c r="I706" s="14" t="n">
        <v>-303.583539810296</v>
      </c>
      <c r="J706" s="0" t="s">
        <v>18</v>
      </c>
      <c r="K706" s="14" t="n">
        <v>-39.0851470622417</v>
      </c>
      <c r="L706" s="8" t="n">
        <f aca="false">I706-8*K706</f>
        <v>9.09763668763759</v>
      </c>
    </row>
    <row r="707" customFormat="false" ht="14" hidden="false" customHeight="false" outlineLevel="0" collapsed="false">
      <c r="A707" s="4" t="n">
        <v>1081</v>
      </c>
      <c r="B707" s="4" t="n">
        <v>2133.83999559998</v>
      </c>
      <c r="C707" s="4" t="n">
        <v>2133.87999559998</v>
      </c>
      <c r="D707" s="4" t="n">
        <v>0.04</v>
      </c>
      <c r="E707" s="4" t="n">
        <v>2133.85999559998</v>
      </c>
      <c r="F707" s="4"/>
      <c r="G707" s="4" t="s">
        <v>62</v>
      </c>
      <c r="H707" s="0" t="s">
        <v>63</v>
      </c>
      <c r="I707" s="14" t="n">
        <v>-293.586646609041</v>
      </c>
      <c r="J707" s="0" t="s">
        <v>18</v>
      </c>
      <c r="K707" s="14" t="n">
        <v>-37.6252520303283</v>
      </c>
      <c r="L707" s="8" t="n">
        <f aca="false">I707-8*K707</f>
        <v>7.41536963358573</v>
      </c>
    </row>
    <row r="708" customFormat="false" ht="14" hidden="false" customHeight="false" outlineLevel="0" collapsed="false">
      <c r="A708" s="4" t="n">
        <v>1082</v>
      </c>
      <c r="B708" s="4" t="n">
        <v>2133.87999559998</v>
      </c>
      <c r="C708" s="4" t="n">
        <v>2133.91999559998</v>
      </c>
      <c r="D708" s="4" t="n">
        <v>0.04</v>
      </c>
      <c r="E708" s="4" t="n">
        <v>2133.89999559998</v>
      </c>
      <c r="F708" s="4"/>
      <c r="G708" s="4" t="s">
        <v>62</v>
      </c>
      <c r="H708" s="0" t="s">
        <v>63</v>
      </c>
      <c r="I708" s="14" t="n">
        <v>-315.835772639752</v>
      </c>
      <c r="J708" s="0" t="s">
        <v>18</v>
      </c>
      <c r="K708" s="14" t="n">
        <v>-40.5155859478508</v>
      </c>
      <c r="L708" s="8" t="n">
        <f aca="false">I708-8*K708</f>
        <v>8.28891494305395</v>
      </c>
    </row>
    <row r="709" customFormat="false" ht="14" hidden="false" customHeight="false" outlineLevel="0" collapsed="false">
      <c r="A709" s="4" t="n">
        <v>1083</v>
      </c>
      <c r="B709" s="4" t="n">
        <v>2133.91999559998</v>
      </c>
      <c r="C709" s="4" t="n">
        <v>2133.95999559998</v>
      </c>
      <c r="D709" s="4" t="n">
        <v>0.04</v>
      </c>
      <c r="E709" s="4" t="n">
        <v>2133.93999559998</v>
      </c>
      <c r="F709" s="4"/>
      <c r="G709" s="4" t="s">
        <v>62</v>
      </c>
      <c r="H709" s="0" t="s">
        <v>63</v>
      </c>
      <c r="I709" s="14" t="n">
        <v>-307.814677911305</v>
      </c>
      <c r="J709" s="16" t="s">
        <v>48</v>
      </c>
      <c r="K709" s="14" t="n">
        <v>-39.6686402235404</v>
      </c>
      <c r="L709" s="8" t="n">
        <f aca="false">I709-8*K709</f>
        <v>9.53444387701831</v>
      </c>
    </row>
    <row r="710" customFormat="false" ht="14" hidden="false" customHeight="false" outlineLevel="0" collapsed="false">
      <c r="A710" s="4" t="n">
        <v>1084</v>
      </c>
      <c r="B710" s="4" t="n">
        <v>2133.95999559998</v>
      </c>
      <c r="C710" s="4" t="n">
        <v>2133.99999559998</v>
      </c>
      <c r="D710" s="4" t="n">
        <v>0.04</v>
      </c>
      <c r="E710" s="4" t="n">
        <v>2133.97999559998</v>
      </c>
      <c r="F710" s="4"/>
      <c r="G710" s="4" t="s">
        <v>62</v>
      </c>
      <c r="H710" s="0" t="s">
        <v>63</v>
      </c>
      <c r="I710" s="14" t="n">
        <v>-330.935197428618</v>
      </c>
      <c r="J710" s="0" t="s">
        <v>18</v>
      </c>
      <c r="K710" s="14" t="n">
        <v>-42.5203188091841</v>
      </c>
      <c r="L710" s="8" t="n">
        <f aca="false">I710-8*K710</f>
        <v>9.22735304485474</v>
      </c>
    </row>
    <row r="711" customFormat="false" ht="14" hidden="false" customHeight="false" outlineLevel="0" collapsed="false">
      <c r="A711" s="4" t="n">
        <v>1085</v>
      </c>
      <c r="B711" s="4" t="n">
        <v>2135.2</v>
      </c>
      <c r="C711" s="4" t="n">
        <v>2135.24</v>
      </c>
      <c r="D711" s="4" t="n">
        <v>0.04</v>
      </c>
      <c r="E711" s="4" t="n">
        <v>2135.22</v>
      </c>
      <c r="F711" s="4"/>
      <c r="G711" s="4" t="s">
        <v>62</v>
      </c>
      <c r="H711" s="0" t="s">
        <v>63</v>
      </c>
      <c r="I711" s="14" t="n">
        <v>-332.997185112942</v>
      </c>
      <c r="J711" s="0" t="s">
        <v>18</v>
      </c>
      <c r="K711" s="14" t="n">
        <v>-42.6082837392441</v>
      </c>
      <c r="L711" s="8" t="n">
        <f aca="false">I711-8*K711</f>
        <v>7.86908480101073</v>
      </c>
    </row>
    <row r="712" customFormat="false" ht="14" hidden="false" customHeight="false" outlineLevel="0" collapsed="false">
      <c r="A712" s="4" t="n">
        <v>1086</v>
      </c>
      <c r="B712" s="4" t="n">
        <v>2135.24</v>
      </c>
      <c r="C712" s="4" t="n">
        <v>2135.28</v>
      </c>
      <c r="D712" s="4" t="n">
        <v>0.04</v>
      </c>
      <c r="E712" s="4" t="n">
        <v>2135.26</v>
      </c>
      <c r="F712" s="4"/>
      <c r="G712" s="4" t="s">
        <v>62</v>
      </c>
      <c r="H712" s="0" t="s">
        <v>63</v>
      </c>
      <c r="I712" s="14" t="n">
        <v>-318.91159550437</v>
      </c>
      <c r="J712" s="0" t="s">
        <v>18</v>
      </c>
      <c r="K712" s="14" t="n">
        <v>-40.8955904106214</v>
      </c>
      <c r="L712" s="8" t="n">
        <f aca="false">I712-8*K712</f>
        <v>8.25312778060101</v>
      </c>
    </row>
    <row r="713" customFormat="false" ht="14" hidden="false" customHeight="false" outlineLevel="0" collapsed="false">
      <c r="A713" s="4" t="n">
        <v>1087</v>
      </c>
      <c r="B713" s="4" t="n">
        <v>2135.28</v>
      </c>
      <c r="C713" s="4" t="n">
        <v>2135.32</v>
      </c>
      <c r="D713" s="4" t="n">
        <v>0.04</v>
      </c>
      <c r="E713" s="4" t="n">
        <v>2135.3</v>
      </c>
      <c r="F713" s="4"/>
      <c r="G713" s="4" t="s">
        <v>62</v>
      </c>
      <c r="H713" s="0" t="s">
        <v>63</v>
      </c>
      <c r="I713" s="14" t="n">
        <v>-292.648932865437</v>
      </c>
      <c r="J713" s="0" t="s">
        <v>18</v>
      </c>
      <c r="K713" s="14" t="n">
        <v>-37.6842652001506</v>
      </c>
      <c r="L713" s="8" t="n">
        <f aca="false">I713-8*K713</f>
        <v>8.82518873576737</v>
      </c>
    </row>
    <row r="714" customFormat="false" ht="14" hidden="false" customHeight="false" outlineLevel="0" collapsed="false">
      <c r="A714" s="4" t="n">
        <v>1088</v>
      </c>
      <c r="B714" s="4" t="n">
        <v>2135.32</v>
      </c>
      <c r="C714" s="4" t="n">
        <v>2135.36</v>
      </c>
      <c r="D714" s="4" t="n">
        <v>0.04</v>
      </c>
      <c r="E714" s="4" t="n">
        <v>2135.34</v>
      </c>
      <c r="F714" s="4"/>
      <c r="G714" s="4" t="s">
        <v>62</v>
      </c>
      <c r="H714" s="0" t="s">
        <v>63</v>
      </c>
      <c r="I714" s="14" t="n">
        <v>-310.024006591723</v>
      </c>
      <c r="J714" s="0" t="s">
        <v>18</v>
      </c>
      <c r="K714" s="14" t="n">
        <v>-39.8029893125939</v>
      </c>
      <c r="L714" s="8" t="n">
        <f aca="false">I714-8*K714</f>
        <v>8.39990790902829</v>
      </c>
    </row>
    <row r="715" customFormat="false" ht="14" hidden="false" customHeight="false" outlineLevel="0" collapsed="false">
      <c r="A715" s="4" t="n">
        <v>1089</v>
      </c>
      <c r="B715" s="4" t="n">
        <v>2135.36</v>
      </c>
      <c r="C715" s="4" t="n">
        <v>2135.4</v>
      </c>
      <c r="D715" s="4" t="n">
        <v>0.04</v>
      </c>
      <c r="E715" s="4" t="n">
        <v>2135.38</v>
      </c>
      <c r="F715" s="4"/>
      <c r="G715" s="4" t="s">
        <v>62</v>
      </c>
      <c r="H715" s="0" t="s">
        <v>63</v>
      </c>
      <c r="I715" s="14" t="n">
        <v>-322.490333350396</v>
      </c>
      <c r="J715" s="0" t="s">
        <v>18</v>
      </c>
      <c r="K715" s="14" t="n">
        <v>-41.338239622896</v>
      </c>
      <c r="L715" s="8" t="n">
        <f aca="false">I715-8*K715</f>
        <v>8.21558363277171</v>
      </c>
    </row>
    <row r="716" customFormat="false" ht="14" hidden="false" customHeight="false" outlineLevel="0" collapsed="false">
      <c r="A716" s="4" t="n">
        <v>1090</v>
      </c>
      <c r="B716" s="4" t="n">
        <v>2135.4</v>
      </c>
      <c r="C716" s="4" t="n">
        <v>2135.44</v>
      </c>
      <c r="D716" s="4" t="n">
        <v>0.04</v>
      </c>
      <c r="E716" s="4" t="n">
        <v>2135.42</v>
      </c>
      <c r="F716" s="4"/>
      <c r="G716" s="4" t="s">
        <v>62</v>
      </c>
      <c r="H716" s="0" t="s">
        <v>63</v>
      </c>
      <c r="I716" s="14" t="n">
        <v>-313.079129164858</v>
      </c>
      <c r="J716" s="0" t="s">
        <v>18</v>
      </c>
      <c r="K716" s="14" t="n">
        <v>-40.0161428644481</v>
      </c>
      <c r="L716" s="8" t="n">
        <f aca="false">I716-8*K716</f>
        <v>7.05001375072692</v>
      </c>
    </row>
    <row r="717" customFormat="false" ht="14" hidden="false" customHeight="false" outlineLevel="0" collapsed="false">
      <c r="A717" s="4" t="n">
        <v>1091</v>
      </c>
      <c r="B717" s="4" t="n">
        <v>2135.44</v>
      </c>
      <c r="C717" s="4" t="n">
        <v>2135.48</v>
      </c>
      <c r="D717" s="4" t="n">
        <v>0.04</v>
      </c>
      <c r="E717" s="4" t="n">
        <v>2135.46</v>
      </c>
      <c r="F717" s="4"/>
      <c r="G717" s="4" t="s">
        <v>62</v>
      </c>
      <c r="H717" s="0" t="s">
        <v>63</v>
      </c>
      <c r="I717" s="14" t="n">
        <v>-327.439663962789</v>
      </c>
      <c r="J717" s="0" t="s">
        <v>18</v>
      </c>
      <c r="K717" s="14" t="n">
        <v>-41.9155599150215</v>
      </c>
      <c r="L717" s="8" t="n">
        <f aca="false">I717-8*K717</f>
        <v>7.88481535738322</v>
      </c>
    </row>
    <row r="718" customFormat="false" ht="14" hidden="false" customHeight="false" outlineLevel="0" collapsed="false">
      <c r="A718" s="4" t="n">
        <v>1092</v>
      </c>
      <c r="B718" s="4" t="n">
        <v>2135.48</v>
      </c>
      <c r="C718" s="4" t="n">
        <v>2135.52</v>
      </c>
      <c r="D718" s="4" t="n">
        <v>0.04</v>
      </c>
      <c r="E718" s="4" t="n">
        <v>2135.5</v>
      </c>
      <c r="F718" s="4"/>
      <c r="G718" s="4" t="s">
        <v>62</v>
      </c>
      <c r="H718" s="0" t="s">
        <v>63</v>
      </c>
      <c r="I718" s="14" t="n">
        <v>-343.054952188132</v>
      </c>
      <c r="J718" s="0" t="s">
        <v>18</v>
      </c>
      <c r="K718" s="14" t="n">
        <v>-43.8535120611028</v>
      </c>
      <c r="L718" s="8" t="n">
        <f aca="false">I718-8*K718</f>
        <v>7.77314430069015</v>
      </c>
    </row>
    <row r="719" customFormat="false" ht="14" hidden="false" customHeight="false" outlineLevel="0" collapsed="false">
      <c r="A719" s="4" t="n">
        <v>1093</v>
      </c>
      <c r="B719" s="4" t="n">
        <v>2135.52</v>
      </c>
      <c r="C719" s="4" t="n">
        <v>2135.56</v>
      </c>
      <c r="D719" s="4" t="n">
        <v>0.04</v>
      </c>
      <c r="E719" s="4" t="n">
        <v>2135.54</v>
      </c>
      <c r="F719" s="4"/>
      <c r="G719" s="4" t="s">
        <v>62</v>
      </c>
      <c r="H719" s="0" t="s">
        <v>63</v>
      </c>
      <c r="I719" s="14" t="n">
        <v>-337.859707760137</v>
      </c>
      <c r="J719" s="0" t="s">
        <v>18</v>
      </c>
      <c r="K719" s="14" t="n">
        <v>-43.23049439132</v>
      </c>
      <c r="L719" s="8" t="n">
        <f aca="false">I719-8*K719</f>
        <v>7.98424737042336</v>
      </c>
    </row>
    <row r="720" customFormat="false" ht="14" hidden="false" customHeight="false" outlineLevel="0" collapsed="false">
      <c r="A720" s="4" t="n">
        <v>1094</v>
      </c>
      <c r="B720" s="4" t="n">
        <v>2135.56</v>
      </c>
      <c r="C720" s="4" t="n">
        <v>2135.6</v>
      </c>
      <c r="D720" s="4" t="n">
        <v>0.04</v>
      </c>
      <c r="E720" s="4" t="n">
        <v>2135.58</v>
      </c>
      <c r="F720" s="4"/>
      <c r="G720" s="4" t="s">
        <v>62</v>
      </c>
      <c r="H720" s="0" t="s">
        <v>63</v>
      </c>
      <c r="I720" s="14" t="n">
        <v>-297.426612903049</v>
      </c>
      <c r="J720" s="0" t="s">
        <v>18</v>
      </c>
      <c r="K720" s="14" t="n">
        <v>-38.4045285036237</v>
      </c>
      <c r="L720" s="8" t="n">
        <f aca="false">I720-8*K720</f>
        <v>9.8096151259403</v>
      </c>
    </row>
    <row r="721" customFormat="false" ht="14" hidden="false" customHeight="false" outlineLevel="0" collapsed="false">
      <c r="A721" s="4" t="n">
        <v>1095</v>
      </c>
      <c r="B721" s="4" t="n">
        <v>2135.6</v>
      </c>
      <c r="C721" s="4" t="n">
        <v>2135.64</v>
      </c>
      <c r="D721" s="4" t="n">
        <v>0.04</v>
      </c>
      <c r="E721" s="4" t="n">
        <v>2135.62</v>
      </c>
      <c r="F721" s="4"/>
      <c r="G721" s="4" t="s">
        <v>62</v>
      </c>
      <c r="H721" s="0" t="s">
        <v>63</v>
      </c>
      <c r="I721" s="14" t="n">
        <v>-330.943179715451</v>
      </c>
      <c r="J721" s="2" t="s">
        <v>64</v>
      </c>
      <c r="K721" s="11" t="n">
        <v>-42.3281706432341</v>
      </c>
      <c r="L721" s="8" t="n">
        <f aca="false">I721-8*K721</f>
        <v>7.68218543042195</v>
      </c>
    </row>
    <row r="722" customFormat="false" ht="14" hidden="false" customHeight="false" outlineLevel="0" collapsed="false">
      <c r="A722" s="4" t="n">
        <v>1096</v>
      </c>
      <c r="B722" s="4" t="n">
        <v>2135.64</v>
      </c>
      <c r="C722" s="4" t="n">
        <v>2135.68</v>
      </c>
      <c r="D722" s="4" t="n">
        <v>0.04</v>
      </c>
      <c r="E722" s="4" t="n">
        <v>2135.66</v>
      </c>
      <c r="F722" s="4"/>
      <c r="G722" s="4" t="s">
        <v>62</v>
      </c>
      <c r="H722" s="0" t="s">
        <v>63</v>
      </c>
      <c r="I722" s="14" t="n">
        <v>-335.660928779181</v>
      </c>
      <c r="J722" s="2" t="s">
        <v>64</v>
      </c>
      <c r="K722" s="11" t="n">
        <v>-42.7915196564194</v>
      </c>
      <c r="L722" s="8" t="n">
        <f aca="false">I722-8*K722</f>
        <v>6.67122847217422</v>
      </c>
    </row>
    <row r="723" customFormat="false" ht="14" hidden="false" customHeight="false" outlineLevel="0" collapsed="false">
      <c r="A723" s="4" t="n">
        <v>1097</v>
      </c>
      <c r="B723" s="4" t="n">
        <v>2135.68</v>
      </c>
      <c r="C723" s="4" t="n">
        <v>2135.72</v>
      </c>
      <c r="D723" s="4" t="n">
        <v>0.04</v>
      </c>
      <c r="E723" s="4" t="n">
        <v>2135.7</v>
      </c>
      <c r="F723" s="4"/>
      <c r="G723" s="4" t="s">
        <v>62</v>
      </c>
      <c r="H723" s="0" t="s">
        <v>63</v>
      </c>
      <c r="I723" s="14" t="n">
        <v>-337.747446132378</v>
      </c>
      <c r="J723" s="2" t="s">
        <v>64</v>
      </c>
      <c r="K723" s="11" t="n">
        <v>-43.332937763788</v>
      </c>
      <c r="L723" s="8" t="n">
        <f aca="false">I723-8*K723</f>
        <v>8.91605597792591</v>
      </c>
    </row>
    <row r="724" customFormat="false" ht="14" hidden="false" customHeight="false" outlineLevel="0" collapsed="false">
      <c r="A724" s="4" t="n">
        <v>1098</v>
      </c>
      <c r="B724" s="4" t="n">
        <v>2135.72</v>
      </c>
      <c r="C724" s="4" t="n">
        <v>2135.76</v>
      </c>
      <c r="D724" s="4" t="n">
        <v>0.04</v>
      </c>
      <c r="E724" s="4" t="n">
        <v>2135.74</v>
      </c>
      <c r="F724" s="4"/>
      <c r="G724" s="4" t="s">
        <v>62</v>
      </c>
      <c r="H724" s="0" t="s">
        <v>63</v>
      </c>
      <c r="I724" s="14" t="n">
        <v>-359.952413447894</v>
      </c>
      <c r="J724" s="2" t="s">
        <v>64</v>
      </c>
      <c r="K724" s="11" t="n">
        <v>-46.0806520404786</v>
      </c>
      <c r="L724" s="8" t="n">
        <f aca="false">I724-8*K724</f>
        <v>8.69280287593529</v>
      </c>
    </row>
    <row r="725" customFormat="false" ht="14" hidden="false" customHeight="false" outlineLevel="0" collapsed="false">
      <c r="A725" s="4" t="n">
        <v>1099</v>
      </c>
      <c r="B725" s="4" t="n">
        <v>2135.76</v>
      </c>
      <c r="C725" s="4" t="n">
        <v>2135.8</v>
      </c>
      <c r="D725" s="4" t="n">
        <v>0.04</v>
      </c>
      <c r="E725" s="4" t="n">
        <v>2135.78</v>
      </c>
      <c r="F725" s="4"/>
      <c r="G725" s="4" t="s">
        <v>65</v>
      </c>
      <c r="H725" s="0" t="s">
        <v>63</v>
      </c>
      <c r="I725" s="14" t="n">
        <v>-352.416486215718</v>
      </c>
      <c r="J725" s="2" t="s">
        <v>64</v>
      </c>
      <c r="K725" s="11" t="n">
        <v>-44.9971205539105</v>
      </c>
      <c r="L725" s="8" t="n">
        <f aca="false">I725-8*K725</f>
        <v>7.56047821556621</v>
      </c>
    </row>
    <row r="726" customFormat="false" ht="14" hidden="false" customHeight="false" outlineLevel="0" collapsed="false">
      <c r="A726" s="4" t="n">
        <v>1100</v>
      </c>
      <c r="B726" s="4" t="n">
        <v>2135.8</v>
      </c>
      <c r="C726" s="4" t="n">
        <v>2135.84</v>
      </c>
      <c r="D726" s="4" t="n">
        <v>0.04</v>
      </c>
      <c r="E726" s="4" t="n">
        <v>2135.82</v>
      </c>
      <c r="F726" s="4"/>
      <c r="G726" s="4" t="s">
        <v>65</v>
      </c>
      <c r="H726" s="4" t="s">
        <v>50</v>
      </c>
      <c r="I726" s="8" t="n">
        <v>-313.657875430827</v>
      </c>
      <c r="J726" s="0" t="s">
        <v>18</v>
      </c>
      <c r="K726" s="11" t="n">
        <v>-40.5516999360552</v>
      </c>
      <c r="L726" s="8" t="n">
        <f aca="false">I726-8*K726</f>
        <v>10.7557240576147</v>
      </c>
    </row>
    <row r="727" customFormat="false" ht="14" hidden="false" customHeight="false" outlineLevel="0" collapsed="false">
      <c r="A727" s="4" t="n">
        <v>1101</v>
      </c>
      <c r="B727" s="4" t="n">
        <v>2135.84</v>
      </c>
      <c r="C727" s="4" t="n">
        <v>2135.88</v>
      </c>
      <c r="D727" s="4" t="n">
        <v>0.04</v>
      </c>
      <c r="E727" s="4" t="n">
        <v>2135.86</v>
      </c>
      <c r="F727" s="4"/>
      <c r="G727" s="4" t="s">
        <v>65</v>
      </c>
      <c r="H727" s="0" t="s">
        <v>63</v>
      </c>
      <c r="I727" s="14" t="n">
        <v>-340.187973614642</v>
      </c>
      <c r="J727" s="2" t="s">
        <v>64</v>
      </c>
      <c r="K727" s="11" t="n">
        <v>-43.6312093793498</v>
      </c>
      <c r="L727" s="8" t="n">
        <f aca="false">I727-8*K727</f>
        <v>8.86170142015629</v>
      </c>
    </row>
    <row r="728" customFormat="false" ht="14" hidden="false" customHeight="false" outlineLevel="0" collapsed="false">
      <c r="A728" s="4" t="n">
        <v>1102</v>
      </c>
      <c r="B728" s="4" t="n">
        <v>2135.88</v>
      </c>
      <c r="C728" s="4" t="n">
        <v>2135.92</v>
      </c>
      <c r="D728" s="4" t="n">
        <v>0.04</v>
      </c>
      <c r="E728" s="4" t="n">
        <v>2135.9</v>
      </c>
      <c r="F728" s="4"/>
      <c r="G728" s="4" t="s">
        <v>65</v>
      </c>
      <c r="H728" s="0" t="s">
        <v>63</v>
      </c>
      <c r="I728" s="14" t="n">
        <v>-326.9868293959</v>
      </c>
      <c r="J728" s="2" t="s">
        <v>64</v>
      </c>
      <c r="K728" s="11" t="n">
        <v>-41.9867921741411</v>
      </c>
      <c r="L728" s="8" t="n">
        <f aca="false">I728-8*K728</f>
        <v>8.90750799722883</v>
      </c>
    </row>
    <row r="729" customFormat="false" ht="14" hidden="false" customHeight="false" outlineLevel="0" collapsed="false">
      <c r="A729" s="4" t="n">
        <v>1103</v>
      </c>
      <c r="B729" s="4" t="n">
        <v>2135.92</v>
      </c>
      <c r="C729" s="4" t="n">
        <v>2135.96</v>
      </c>
      <c r="D729" s="4" t="n">
        <v>0.04</v>
      </c>
      <c r="E729" s="4" t="n">
        <v>2135.94</v>
      </c>
      <c r="F729" s="4"/>
      <c r="G729" s="4" t="s">
        <v>65</v>
      </c>
      <c r="H729" s="0" t="s">
        <v>63</v>
      </c>
      <c r="I729" s="14" t="n">
        <v>-315.748035408699</v>
      </c>
      <c r="J729" s="2" t="s">
        <v>64</v>
      </c>
      <c r="K729" s="11" t="n">
        <v>-40.6392560408319</v>
      </c>
      <c r="L729" s="8" t="n">
        <f aca="false">I729-8*K729</f>
        <v>9.36601291795682</v>
      </c>
    </row>
    <row r="730" customFormat="false" ht="14" hidden="false" customHeight="false" outlineLevel="0" collapsed="false">
      <c r="A730" s="4" t="n">
        <v>1104</v>
      </c>
      <c r="B730" s="4" t="n">
        <v>2135.96</v>
      </c>
      <c r="C730" s="4" t="n">
        <v>2136</v>
      </c>
      <c r="D730" s="4" t="n">
        <v>0.04</v>
      </c>
      <c r="E730" s="4" t="n">
        <v>2135.98</v>
      </c>
      <c r="F730" s="4"/>
      <c r="G730" s="4" t="s">
        <v>65</v>
      </c>
      <c r="H730" s="0" t="s">
        <v>63</v>
      </c>
      <c r="I730" s="14" t="n">
        <v>-323.228061827043</v>
      </c>
      <c r="J730" s="2" t="s">
        <v>64</v>
      </c>
      <c r="K730" s="11" t="n">
        <v>-41.243347937551</v>
      </c>
      <c r="L730" s="8" t="n">
        <f aca="false">I730-8*K730</f>
        <v>6.71872167336562</v>
      </c>
    </row>
    <row r="731" customFormat="false" ht="14" hidden="false" customHeight="false" outlineLevel="0" collapsed="false">
      <c r="A731" s="4" t="n">
        <v>1105</v>
      </c>
      <c r="B731" s="4" t="n">
        <v>2136.04</v>
      </c>
      <c r="C731" s="4" t="n">
        <v>2136.08</v>
      </c>
      <c r="D731" s="4" t="n">
        <v>0.04</v>
      </c>
      <c r="E731" s="4" t="n">
        <v>2136.06</v>
      </c>
      <c r="F731" s="4"/>
      <c r="G731" s="4" t="s">
        <v>65</v>
      </c>
      <c r="H731" s="0" t="s">
        <v>63</v>
      </c>
      <c r="I731" s="14" t="n">
        <v>-336.089349787779</v>
      </c>
      <c r="J731" s="2" t="s">
        <v>64</v>
      </c>
      <c r="K731" s="11" t="n">
        <v>-42.9744754725584</v>
      </c>
      <c r="L731" s="8" t="n">
        <f aca="false">I731-8*K731</f>
        <v>7.7064539926883</v>
      </c>
    </row>
    <row r="732" customFormat="false" ht="14" hidden="false" customHeight="false" outlineLevel="0" collapsed="false">
      <c r="A732" s="4" t="n">
        <v>1106</v>
      </c>
      <c r="B732" s="4" t="n">
        <v>2136.08</v>
      </c>
      <c r="C732" s="4" t="n">
        <v>2136.12</v>
      </c>
      <c r="D732" s="4" t="n">
        <v>0.04</v>
      </c>
      <c r="E732" s="4" t="n">
        <v>2136.1</v>
      </c>
      <c r="F732" s="4"/>
      <c r="G732" s="4" t="s">
        <v>65</v>
      </c>
      <c r="H732" s="0" t="s">
        <v>63</v>
      </c>
      <c r="I732" s="14" t="n">
        <v>-322.643050113728</v>
      </c>
      <c r="J732" s="2" t="s">
        <v>64</v>
      </c>
      <c r="K732" s="11" t="n">
        <v>-41.5637689271621</v>
      </c>
      <c r="L732" s="8" t="n">
        <f aca="false">I732-8*K732</f>
        <v>9.86710130356897</v>
      </c>
    </row>
    <row r="733" customFormat="false" ht="14" hidden="false" customHeight="false" outlineLevel="0" collapsed="false">
      <c r="A733" s="4" t="n">
        <v>1107</v>
      </c>
      <c r="B733" s="4" t="n">
        <v>2136.12</v>
      </c>
      <c r="C733" s="4" t="n">
        <v>2136.16</v>
      </c>
      <c r="D733" s="4" t="n">
        <v>0.04</v>
      </c>
      <c r="E733" s="4" t="n">
        <v>2136.14</v>
      </c>
      <c r="F733" s="4"/>
      <c r="G733" s="4" t="s">
        <v>65</v>
      </c>
      <c r="H733" s="0" t="s">
        <v>63</v>
      </c>
      <c r="I733" s="14" t="n">
        <v>-329.613512860737</v>
      </c>
      <c r="J733" s="2" t="s">
        <v>64</v>
      </c>
      <c r="K733" s="11" t="n">
        <v>-41.7876464567913</v>
      </c>
      <c r="L733" s="8" t="n">
        <f aca="false">I733-8*K733</f>
        <v>4.68765879359285</v>
      </c>
    </row>
    <row r="734" customFormat="false" ht="14" hidden="false" customHeight="false" outlineLevel="0" collapsed="false">
      <c r="A734" s="4" t="n">
        <v>1108</v>
      </c>
      <c r="B734" s="4" t="n">
        <v>2136.16</v>
      </c>
      <c r="C734" s="4" t="n">
        <v>2136.2</v>
      </c>
      <c r="D734" s="4" t="n">
        <v>0.04</v>
      </c>
      <c r="E734" s="4" t="n">
        <v>2136.18</v>
      </c>
      <c r="F734" s="4"/>
      <c r="G734" s="4" t="s">
        <v>65</v>
      </c>
      <c r="H734" s="0" t="s">
        <v>63</v>
      </c>
      <c r="I734" s="14" t="n">
        <v>-339.035274845642</v>
      </c>
      <c r="J734" s="2" t="s">
        <v>64</v>
      </c>
      <c r="K734" s="11" t="n">
        <v>-43.4483528877583</v>
      </c>
      <c r="L734" s="8" t="n">
        <f aca="false">I734-8*K734</f>
        <v>8.55154825642461</v>
      </c>
    </row>
    <row r="735" customFormat="false" ht="14" hidden="false" customHeight="false" outlineLevel="0" collapsed="false">
      <c r="A735" s="4" t="n">
        <v>1109</v>
      </c>
      <c r="B735" s="4" t="n">
        <v>2136.2</v>
      </c>
      <c r="C735" s="4" t="n">
        <v>2136.24</v>
      </c>
      <c r="D735" s="4" t="n">
        <v>0.04</v>
      </c>
      <c r="E735" s="4" t="n">
        <v>2136.22</v>
      </c>
      <c r="F735" s="4"/>
      <c r="G735" s="4" t="s">
        <v>65</v>
      </c>
      <c r="H735" s="0" t="s">
        <v>63</v>
      </c>
      <c r="I735" s="14" t="n">
        <v>-331.636201941567</v>
      </c>
      <c r="J735" s="2" t="s">
        <v>64</v>
      </c>
      <c r="K735" s="11" t="n">
        <v>-42.5206616159142</v>
      </c>
      <c r="L735" s="8" t="n">
        <f aca="false">I735-8*K735</f>
        <v>8.52909098574691</v>
      </c>
    </row>
    <row r="736" customFormat="false" ht="14" hidden="false" customHeight="false" outlineLevel="0" collapsed="false">
      <c r="A736" s="4" t="n">
        <v>1110</v>
      </c>
      <c r="B736" s="4" t="n">
        <v>2136.24</v>
      </c>
      <c r="C736" s="4" t="n">
        <v>2136.28</v>
      </c>
      <c r="D736" s="4" t="n">
        <v>0.04</v>
      </c>
      <c r="E736" s="4" t="n">
        <v>2136.26</v>
      </c>
      <c r="F736" s="4"/>
      <c r="G736" s="4" t="s">
        <v>65</v>
      </c>
      <c r="H736" s="0" t="s">
        <v>63</v>
      </c>
      <c r="I736" s="14" t="n">
        <v>-315.139839079161</v>
      </c>
      <c r="J736" s="2" t="s">
        <v>64</v>
      </c>
      <c r="K736" s="11" t="n">
        <v>-40.5460896154582</v>
      </c>
      <c r="L736" s="8" t="n">
        <f aca="false">I736-8*K736</f>
        <v>9.22887784450438</v>
      </c>
    </row>
    <row r="737" customFormat="false" ht="14" hidden="false" customHeight="false" outlineLevel="0" collapsed="false">
      <c r="A737" s="4" t="n">
        <v>1111</v>
      </c>
      <c r="B737" s="4" t="n">
        <v>2136.28</v>
      </c>
      <c r="C737" s="4" t="n">
        <v>2136.32</v>
      </c>
      <c r="D737" s="4" t="n">
        <v>0.04</v>
      </c>
      <c r="E737" s="4" t="n">
        <v>2136.3</v>
      </c>
      <c r="F737" s="4"/>
      <c r="G737" s="4" t="s">
        <v>65</v>
      </c>
      <c r="H737" s="0" t="s">
        <v>63</v>
      </c>
      <c r="I737" s="14" t="n">
        <v>-318.200345237944</v>
      </c>
      <c r="J737" s="2" t="s">
        <v>64</v>
      </c>
      <c r="K737" s="11" t="n">
        <v>-40.9315681835553</v>
      </c>
      <c r="L737" s="8" t="n">
        <f aca="false">I737-8*K737</f>
        <v>9.25220023049906</v>
      </c>
    </row>
    <row r="738" customFormat="false" ht="14" hidden="false" customHeight="false" outlineLevel="0" collapsed="false">
      <c r="A738" s="4" t="n">
        <v>1112</v>
      </c>
      <c r="B738" s="4" t="n">
        <v>2136.32</v>
      </c>
      <c r="C738" s="4" t="n">
        <v>2136.36</v>
      </c>
      <c r="D738" s="4" t="n">
        <v>0.04</v>
      </c>
      <c r="E738" s="4" t="n">
        <v>2136.34</v>
      </c>
      <c r="F738" s="4"/>
      <c r="G738" s="4" t="s">
        <v>65</v>
      </c>
      <c r="H738" s="0" t="s">
        <v>63</v>
      </c>
      <c r="I738" s="14" t="n">
        <v>-319.525342987594</v>
      </c>
      <c r="J738" s="2" t="s">
        <v>64</v>
      </c>
      <c r="K738" s="11" t="n">
        <v>-41.0257278544021</v>
      </c>
      <c r="L738" s="8" t="n">
        <f aca="false">I738-8*K738</f>
        <v>8.68047984762228</v>
      </c>
    </row>
    <row r="739" customFormat="false" ht="14" hidden="false" customHeight="false" outlineLevel="0" collapsed="false">
      <c r="A739" s="4" t="n">
        <v>1113</v>
      </c>
      <c r="B739" s="4" t="n">
        <v>2136.36</v>
      </c>
      <c r="C739" s="4" t="n">
        <v>2136.4</v>
      </c>
      <c r="D739" s="4" t="n">
        <v>0.04</v>
      </c>
      <c r="E739" s="4" t="n">
        <v>2136.38</v>
      </c>
      <c r="F739" s="4"/>
      <c r="G739" s="4" t="s">
        <v>65</v>
      </c>
      <c r="H739" s="0" t="s">
        <v>63</v>
      </c>
      <c r="I739" s="14" t="n">
        <v>-329.577813558375</v>
      </c>
      <c r="J739" s="2" t="s">
        <v>64</v>
      </c>
      <c r="K739" s="11" t="n">
        <v>-42.355385569196</v>
      </c>
      <c r="L739" s="8" t="n">
        <f aca="false">I739-8*K739</f>
        <v>9.26527099519257</v>
      </c>
    </row>
    <row r="740" customFormat="false" ht="14" hidden="false" customHeight="false" outlineLevel="0" collapsed="false">
      <c r="A740" s="4" t="n">
        <v>1114</v>
      </c>
      <c r="B740" s="4" t="n">
        <v>2136.4</v>
      </c>
      <c r="C740" s="4" t="n">
        <v>2136.44</v>
      </c>
      <c r="D740" s="4" t="n">
        <v>0.04</v>
      </c>
      <c r="E740" s="4" t="n">
        <v>2136.42</v>
      </c>
      <c r="F740" s="4"/>
      <c r="G740" s="4" t="s">
        <v>65</v>
      </c>
      <c r="H740" s="0" t="s">
        <v>63</v>
      </c>
      <c r="I740" s="14" t="n">
        <v>-317.801033616198</v>
      </c>
      <c r="J740" s="2" t="s">
        <v>64</v>
      </c>
      <c r="K740" s="11" t="n">
        <v>-40.9578891885917</v>
      </c>
      <c r="L740" s="8" t="n">
        <f aca="false">I740-8*K740</f>
        <v>9.86207989253614</v>
      </c>
    </row>
    <row r="741" customFormat="false" ht="14" hidden="false" customHeight="false" outlineLevel="0" collapsed="false">
      <c r="A741" s="4" t="n">
        <v>1115</v>
      </c>
      <c r="B741" s="4" t="n">
        <v>2136.44</v>
      </c>
      <c r="C741" s="4" t="n">
        <v>2136.48</v>
      </c>
      <c r="D741" s="4" t="n">
        <v>0.04</v>
      </c>
      <c r="E741" s="4" t="n">
        <v>2136.46</v>
      </c>
      <c r="F741" s="4"/>
      <c r="G741" s="4" t="s">
        <v>65</v>
      </c>
      <c r="H741" s="0" t="s">
        <v>63</v>
      </c>
      <c r="I741" s="14" t="n">
        <v>-315.99372390853</v>
      </c>
      <c r="J741" s="2" t="s">
        <v>64</v>
      </c>
      <c r="K741" s="11" t="n">
        <v>-40.6525655301711</v>
      </c>
      <c r="L741" s="8" t="n">
        <f aca="false">I741-8*K741</f>
        <v>9.22680033283803</v>
      </c>
    </row>
    <row r="742" customFormat="false" ht="14" hidden="false" customHeight="false" outlineLevel="0" collapsed="false">
      <c r="A742" s="4" t="n">
        <v>1116</v>
      </c>
      <c r="B742" s="4" t="n">
        <v>2136.48</v>
      </c>
      <c r="C742" s="4" t="n">
        <v>2136.52</v>
      </c>
      <c r="D742" s="4" t="n">
        <v>0.04</v>
      </c>
      <c r="E742" s="4" t="n">
        <v>2136.5</v>
      </c>
      <c r="F742" s="4"/>
      <c r="G742" s="4" t="s">
        <v>65</v>
      </c>
      <c r="H742" s="0" t="s">
        <v>63</v>
      </c>
      <c r="I742" s="14" t="n">
        <v>-316.385361828386</v>
      </c>
      <c r="J742" s="2" t="s">
        <v>64</v>
      </c>
      <c r="K742" s="11" t="n">
        <v>-40.7939043609884</v>
      </c>
      <c r="L742" s="8" t="n">
        <f aca="false">I742-8*K742</f>
        <v>9.96587305952124</v>
      </c>
    </row>
    <row r="743" customFormat="false" ht="14" hidden="false" customHeight="false" outlineLevel="0" collapsed="false">
      <c r="A743" s="4" t="n">
        <v>1117</v>
      </c>
      <c r="B743" s="4" t="n">
        <v>2136.52</v>
      </c>
      <c r="C743" s="4" t="n">
        <v>2136.56</v>
      </c>
      <c r="D743" s="4" t="n">
        <v>0.04</v>
      </c>
      <c r="E743" s="4" t="n">
        <v>2136.54</v>
      </c>
      <c r="F743" s="4" t="s">
        <v>66</v>
      </c>
      <c r="G743" s="4" t="s">
        <v>65</v>
      </c>
      <c r="H743" s="0" t="s">
        <v>63</v>
      </c>
      <c r="I743" s="14" t="n">
        <v>-334.92611475654</v>
      </c>
      <c r="J743" s="2" t="s">
        <v>64</v>
      </c>
      <c r="K743" s="11" t="n">
        <v>-43.0252303162321</v>
      </c>
      <c r="L743" s="8" t="n">
        <f aca="false">I743-8*K743</f>
        <v>9.27572777331625</v>
      </c>
    </row>
    <row r="744" customFormat="false" ht="14" hidden="false" customHeight="false" outlineLevel="0" collapsed="false">
      <c r="A744" s="4" t="n">
        <v>1118</v>
      </c>
      <c r="B744" s="4" t="n">
        <v>2136.56</v>
      </c>
      <c r="C744" s="4" t="n">
        <v>2136.6</v>
      </c>
      <c r="D744" s="4" t="n">
        <v>0.04</v>
      </c>
      <c r="E744" s="4" t="n">
        <v>2136.58</v>
      </c>
      <c r="F744" s="4" t="s">
        <v>66</v>
      </c>
      <c r="G744" s="4" t="s">
        <v>65</v>
      </c>
      <c r="H744" s="0" t="s">
        <v>63</v>
      </c>
      <c r="I744" s="14" t="n">
        <v>-341.539077987518</v>
      </c>
      <c r="J744" s="2" t="s">
        <v>64</v>
      </c>
      <c r="K744" s="11" t="n">
        <v>-43.8712768101898</v>
      </c>
      <c r="L744" s="8" t="n">
        <f aca="false">I744-8*K744</f>
        <v>9.43113649400107</v>
      </c>
    </row>
    <row r="745" customFormat="false" ht="14" hidden="false" customHeight="false" outlineLevel="0" collapsed="false">
      <c r="A745" s="4" t="n">
        <v>1119</v>
      </c>
      <c r="B745" s="4" t="n">
        <v>2136.6</v>
      </c>
      <c r="C745" s="4" t="n">
        <v>2136.64</v>
      </c>
      <c r="D745" s="4" t="n">
        <v>0.04</v>
      </c>
      <c r="E745" s="4" t="n">
        <v>2136.62</v>
      </c>
      <c r="F745" s="4"/>
      <c r="G745" s="4" t="s">
        <v>65</v>
      </c>
      <c r="H745" s="0" t="s">
        <v>63</v>
      </c>
      <c r="I745" s="14" t="n">
        <v>-333.924522506701</v>
      </c>
      <c r="J745" s="2" t="s">
        <v>64</v>
      </c>
      <c r="K745" s="11" t="n">
        <v>-42.8299582562271</v>
      </c>
      <c r="L745" s="8" t="n">
        <f aca="false">I745-8*K745</f>
        <v>8.71514354311569</v>
      </c>
    </row>
    <row r="746" customFormat="false" ht="14" hidden="false" customHeight="false" outlineLevel="0" collapsed="false">
      <c r="A746" s="4" t="n">
        <v>1120</v>
      </c>
      <c r="B746" s="4" t="n">
        <v>2136.64</v>
      </c>
      <c r="C746" s="4" t="n">
        <v>2136.68</v>
      </c>
      <c r="D746" s="4" t="n">
        <v>0.04</v>
      </c>
      <c r="E746" s="4" t="n">
        <v>2136.66</v>
      </c>
      <c r="F746" s="4"/>
      <c r="G746" s="4" t="s">
        <v>65</v>
      </c>
      <c r="H746" s="0" t="s">
        <v>63</v>
      </c>
      <c r="I746" s="14" t="n">
        <v>-323.840309806131</v>
      </c>
      <c r="J746" s="2" t="s">
        <v>64</v>
      </c>
      <c r="K746" s="11" t="n">
        <v>-41.3398913975329</v>
      </c>
      <c r="L746" s="8" t="n">
        <f aca="false">I746-8*K746</f>
        <v>6.878821374133</v>
      </c>
    </row>
    <row r="747" customFormat="false" ht="14" hidden="false" customHeight="false" outlineLevel="0" collapsed="false">
      <c r="A747" s="4" t="n">
        <v>1121</v>
      </c>
      <c r="B747" s="4" t="n">
        <v>2136.68</v>
      </c>
      <c r="C747" s="4" t="n">
        <v>2136.72</v>
      </c>
      <c r="D747" s="4" t="n">
        <v>0.04</v>
      </c>
      <c r="E747" s="4" t="n">
        <v>2136.7</v>
      </c>
      <c r="F747" s="4"/>
      <c r="G747" s="4" t="s">
        <v>65</v>
      </c>
      <c r="H747" s="0" t="s">
        <v>67</v>
      </c>
      <c r="I747" s="14" t="n">
        <v>-330.758702187994</v>
      </c>
      <c r="J747" s="2" t="s">
        <v>64</v>
      </c>
      <c r="K747" s="11" t="n">
        <v>-42.2071933446145</v>
      </c>
      <c r="L747" s="8" t="n">
        <f aca="false">I747-8*K747</f>
        <v>6.89884456892185</v>
      </c>
    </row>
    <row r="748" customFormat="false" ht="14" hidden="false" customHeight="false" outlineLevel="0" collapsed="false">
      <c r="A748" s="4" t="n">
        <v>1122</v>
      </c>
      <c r="B748" s="4" t="n">
        <v>2136.72</v>
      </c>
      <c r="C748" s="4" t="n">
        <v>2136.76</v>
      </c>
      <c r="D748" s="4" t="n">
        <v>0.04</v>
      </c>
      <c r="E748" s="4" t="n">
        <v>2136.74</v>
      </c>
      <c r="F748" s="4"/>
      <c r="G748" s="4" t="s">
        <v>65</v>
      </c>
      <c r="H748" s="0" t="s">
        <v>67</v>
      </c>
      <c r="I748" s="14" t="n">
        <v>-328.26752648701</v>
      </c>
      <c r="J748" s="2" t="s">
        <v>64</v>
      </c>
      <c r="K748" s="11" t="n">
        <v>-42.2164104872218</v>
      </c>
      <c r="L748" s="8" t="n">
        <f aca="false">I748-8*K748</f>
        <v>9.46375741076508</v>
      </c>
    </row>
    <row r="749" customFormat="false" ht="14" hidden="false" customHeight="false" outlineLevel="0" collapsed="false">
      <c r="A749" s="4" t="n">
        <v>1123</v>
      </c>
      <c r="B749" s="4" t="n">
        <v>2136.76</v>
      </c>
      <c r="C749" s="4" t="n">
        <v>2136.8</v>
      </c>
      <c r="D749" s="4" t="n">
        <v>0.04</v>
      </c>
      <c r="E749" s="4" t="n">
        <v>2136.78</v>
      </c>
      <c r="F749" s="4"/>
      <c r="G749" s="4" t="s">
        <v>65</v>
      </c>
      <c r="H749" s="0" t="s">
        <v>67</v>
      </c>
      <c r="I749" s="14" t="n">
        <v>-347.740804887194</v>
      </c>
      <c r="J749" s="2" t="s">
        <v>64</v>
      </c>
      <c r="K749" s="11" t="n">
        <v>-44.4632203579476</v>
      </c>
      <c r="L749" s="8" t="n">
        <f aca="false">I749-8*K749</f>
        <v>7.96495797638625</v>
      </c>
    </row>
    <row r="750" customFormat="false" ht="14" hidden="false" customHeight="false" outlineLevel="0" collapsed="false">
      <c r="A750" s="4" t="n">
        <v>1124</v>
      </c>
      <c r="B750" s="4" t="n">
        <v>2136.8</v>
      </c>
      <c r="C750" s="4" t="n">
        <v>2136.84</v>
      </c>
      <c r="D750" s="4" t="n">
        <v>0.04</v>
      </c>
      <c r="E750" s="4" t="n">
        <v>2136.82</v>
      </c>
      <c r="F750" s="4"/>
      <c r="G750" s="4" t="s">
        <v>65</v>
      </c>
      <c r="H750" s="0" t="s">
        <v>67</v>
      </c>
      <c r="I750" s="14" t="n">
        <v>-344.621171662415</v>
      </c>
      <c r="J750" s="2" t="s">
        <v>64</v>
      </c>
      <c r="K750" s="11" t="n">
        <v>-44.0403078307946</v>
      </c>
      <c r="L750" s="8" t="n">
        <f aca="false">I750-8*K750</f>
        <v>7.70129098394142</v>
      </c>
    </row>
    <row r="751" customFormat="false" ht="14" hidden="false" customHeight="false" outlineLevel="0" collapsed="false">
      <c r="A751" s="4" t="n">
        <v>1125</v>
      </c>
      <c r="B751" s="4" t="n">
        <v>2136.84</v>
      </c>
      <c r="C751" s="4" t="n">
        <v>2136.88</v>
      </c>
      <c r="D751" s="4" t="n">
        <v>0.04</v>
      </c>
      <c r="E751" s="4" t="n">
        <v>2136.86</v>
      </c>
      <c r="F751" s="4"/>
      <c r="G751" s="4" t="s">
        <v>65</v>
      </c>
      <c r="H751" s="0" t="s">
        <v>67</v>
      </c>
      <c r="I751" s="14" t="n">
        <v>-328.605085576442</v>
      </c>
      <c r="J751" s="2" t="s">
        <v>64</v>
      </c>
      <c r="K751" s="11" t="n">
        <v>-42.0101286828011</v>
      </c>
      <c r="L751" s="8" t="n">
        <f aca="false">I751-8*K751</f>
        <v>7.47594388596701</v>
      </c>
    </row>
    <row r="752" customFormat="false" ht="14" hidden="false" customHeight="false" outlineLevel="0" collapsed="false">
      <c r="A752" s="4" t="n">
        <v>1126</v>
      </c>
      <c r="B752" s="4" t="n">
        <v>2136.88</v>
      </c>
      <c r="C752" s="4" t="n">
        <v>2136.92</v>
      </c>
      <c r="D752" s="4" t="n">
        <v>0.04</v>
      </c>
      <c r="E752" s="4" t="n">
        <v>2136.9</v>
      </c>
      <c r="F752" s="4"/>
      <c r="G752" s="4" t="s">
        <v>65</v>
      </c>
      <c r="H752" s="0" t="s">
        <v>67</v>
      </c>
      <c r="I752" s="14" t="n">
        <v>-335.834336690577</v>
      </c>
      <c r="J752" s="2" t="s">
        <v>64</v>
      </c>
      <c r="K752" s="11" t="n">
        <v>-42.8592375284942</v>
      </c>
      <c r="L752" s="8" t="n">
        <f aca="false">I752-8*K752</f>
        <v>7.03956353737675</v>
      </c>
    </row>
    <row r="753" customFormat="false" ht="14" hidden="false" customHeight="false" outlineLevel="0" collapsed="false">
      <c r="A753" s="4" t="n">
        <v>1127</v>
      </c>
      <c r="B753" s="4" t="n">
        <v>2136.92</v>
      </c>
      <c r="C753" s="4" t="n">
        <v>2136.96</v>
      </c>
      <c r="D753" s="4" t="n">
        <v>0.04</v>
      </c>
      <c r="E753" s="4" t="n">
        <v>2136.94</v>
      </c>
      <c r="F753" s="4"/>
      <c r="G753" s="4" t="s">
        <v>65</v>
      </c>
      <c r="H753" s="0" t="s">
        <v>67</v>
      </c>
      <c r="I753" s="14" t="n">
        <v>-337.437173862044</v>
      </c>
      <c r="J753" s="2" t="s">
        <v>64</v>
      </c>
      <c r="K753" s="11" t="n">
        <v>-43.3055346306778</v>
      </c>
      <c r="L753" s="8" t="n">
        <f aca="false">I753-8*K753</f>
        <v>9.00710318337826</v>
      </c>
    </row>
    <row r="754" customFormat="false" ht="14" hidden="false" customHeight="false" outlineLevel="0" collapsed="false">
      <c r="A754" s="4" t="n">
        <v>1128</v>
      </c>
      <c r="B754" s="4" t="n">
        <v>2136.96</v>
      </c>
      <c r="C754" s="4" t="n">
        <v>2137</v>
      </c>
      <c r="D754" s="4" t="n">
        <v>0.04</v>
      </c>
      <c r="E754" s="4" t="n">
        <v>2136.98</v>
      </c>
      <c r="F754" s="4" t="s">
        <v>54</v>
      </c>
      <c r="G754" s="4" t="s">
        <v>65</v>
      </c>
      <c r="H754" s="0" t="s">
        <v>67</v>
      </c>
      <c r="I754" s="14" t="n">
        <v>-347.748900732211</v>
      </c>
      <c r="J754" s="2" t="s">
        <v>64</v>
      </c>
      <c r="K754" s="11" t="n">
        <v>-44.4992425543779</v>
      </c>
      <c r="L754" s="8" t="n">
        <f aca="false">I754-8*K754</f>
        <v>8.2450397028116</v>
      </c>
    </row>
    <row r="755" customFormat="false" ht="14" hidden="false" customHeight="false" outlineLevel="0" collapsed="false">
      <c r="A755" s="4" t="n">
        <v>1129</v>
      </c>
      <c r="B755" s="4" t="n">
        <v>2138</v>
      </c>
      <c r="C755" s="4" t="n">
        <v>2138.06</v>
      </c>
      <c r="D755" s="4" t="n">
        <v>0.06</v>
      </c>
      <c r="E755" s="4" t="n">
        <v>2138.03</v>
      </c>
      <c r="F755" s="4"/>
      <c r="G755" s="4" t="s">
        <v>65</v>
      </c>
      <c r="H755" s="0" t="s">
        <v>67</v>
      </c>
      <c r="I755" s="14" t="n">
        <v>-314.793849071616</v>
      </c>
      <c r="J755" s="2" t="s">
        <v>64</v>
      </c>
      <c r="K755" s="11" t="n">
        <v>-40.3659442860609</v>
      </c>
      <c r="L755" s="8" t="n">
        <f aca="false">I755-8*K755</f>
        <v>8.13370521687119</v>
      </c>
    </row>
    <row r="756" customFormat="false" ht="14" hidden="false" customHeight="false" outlineLevel="0" collapsed="false">
      <c r="A756" s="4" t="n">
        <v>1130</v>
      </c>
      <c r="B756" s="4" t="n">
        <v>2138.06</v>
      </c>
      <c r="C756" s="4" t="n">
        <v>2138.1008696</v>
      </c>
      <c r="D756" s="4" t="n">
        <v>0.0408696</v>
      </c>
      <c r="E756" s="4" t="n">
        <v>2138.0804348</v>
      </c>
      <c r="F756" s="4"/>
      <c r="G756" s="4" t="s">
        <v>65</v>
      </c>
      <c r="H756" s="0" t="s">
        <v>67</v>
      </c>
      <c r="I756" s="14" t="n">
        <v>-320.357480899284</v>
      </c>
      <c r="J756" s="2" t="s">
        <v>64</v>
      </c>
      <c r="K756" s="11" t="n">
        <v>-40.7698506266992</v>
      </c>
      <c r="L756" s="8" t="n">
        <f aca="false">I756-8*K756</f>
        <v>5.80132411430975</v>
      </c>
    </row>
    <row r="757" customFormat="false" ht="14" hidden="false" customHeight="false" outlineLevel="0" collapsed="false">
      <c r="A757" s="4" t="n">
        <v>1131</v>
      </c>
      <c r="B757" s="4" t="n">
        <v>2138.1008696</v>
      </c>
      <c r="C757" s="4" t="n">
        <v>2138.1417392</v>
      </c>
      <c r="D757" s="4" t="n">
        <v>0.0408696</v>
      </c>
      <c r="E757" s="4" t="n">
        <v>2138.1213044</v>
      </c>
      <c r="F757" s="4"/>
      <c r="G757" s="4" t="s">
        <v>65</v>
      </c>
      <c r="H757" s="0" t="s">
        <v>67</v>
      </c>
      <c r="I757" s="14" t="n">
        <v>-315.166951156794</v>
      </c>
      <c r="J757" s="2" t="s">
        <v>64</v>
      </c>
      <c r="K757" s="11" t="n">
        <v>-40.459681603844</v>
      </c>
      <c r="L757" s="8" t="n">
        <f aca="false">I757-8*K757</f>
        <v>8.51050167395761</v>
      </c>
    </row>
    <row r="758" customFormat="false" ht="14" hidden="false" customHeight="false" outlineLevel="0" collapsed="false">
      <c r="A758" s="4" t="n">
        <v>1132</v>
      </c>
      <c r="B758" s="4" t="n">
        <v>2138.1417392</v>
      </c>
      <c r="C758" s="4" t="n">
        <v>2138.1826088</v>
      </c>
      <c r="D758" s="4" t="n">
        <v>0.0408696</v>
      </c>
      <c r="E758" s="4" t="n">
        <v>2138.162174</v>
      </c>
      <c r="F758" s="4"/>
      <c r="G758" s="4" t="s">
        <v>65</v>
      </c>
      <c r="H758" s="0" t="s">
        <v>67</v>
      </c>
      <c r="I758" s="14" t="n">
        <v>-325.164031115981</v>
      </c>
      <c r="J758" s="2" t="s">
        <v>64</v>
      </c>
      <c r="K758" s="11" t="n">
        <v>-41.4524811999389</v>
      </c>
      <c r="L758" s="8" t="n">
        <f aca="false">I758-8*K758</f>
        <v>6.45581848353038</v>
      </c>
    </row>
    <row r="759" customFormat="false" ht="14" hidden="false" customHeight="false" outlineLevel="0" collapsed="false">
      <c r="A759" s="4" t="n">
        <v>1133</v>
      </c>
      <c r="B759" s="4" t="n">
        <v>2138.1826088</v>
      </c>
      <c r="C759" s="4" t="n">
        <v>2138.2234784</v>
      </c>
      <c r="D759" s="4" t="n">
        <v>0.0408696</v>
      </c>
      <c r="E759" s="4" t="n">
        <v>2138.2030436</v>
      </c>
      <c r="F759" s="4"/>
      <c r="G759" s="4" t="s">
        <v>65</v>
      </c>
      <c r="H759" s="0" t="s">
        <v>67</v>
      </c>
      <c r="I759" s="14" t="n">
        <v>-328.10382407001</v>
      </c>
      <c r="J759" s="2" t="s">
        <v>64</v>
      </c>
      <c r="K759" s="11" t="n">
        <v>-41.9038532524484</v>
      </c>
      <c r="L759" s="8" t="n">
        <f aca="false">I759-8*K759</f>
        <v>7.12700194957739</v>
      </c>
    </row>
    <row r="760" customFormat="false" ht="14" hidden="false" customHeight="false" outlineLevel="0" collapsed="false">
      <c r="A760" s="4" t="n">
        <v>1134</v>
      </c>
      <c r="B760" s="4" t="n">
        <v>2138.2234784</v>
      </c>
      <c r="C760" s="4" t="n">
        <v>2138.264348</v>
      </c>
      <c r="D760" s="4" t="n">
        <v>0.0408696</v>
      </c>
      <c r="E760" s="4" t="n">
        <v>2138.2439132</v>
      </c>
      <c r="F760" s="4"/>
      <c r="G760" s="4" t="s">
        <v>65</v>
      </c>
      <c r="H760" s="0" t="s">
        <v>67</v>
      </c>
      <c r="I760" s="14" t="n">
        <v>-323.552400706382</v>
      </c>
      <c r="J760" s="2" t="s">
        <v>64</v>
      </c>
      <c r="K760" s="11" t="n">
        <v>-41.359937988115</v>
      </c>
      <c r="L760" s="8" t="n">
        <f aca="false">I760-8*K760</f>
        <v>7.32710319853794</v>
      </c>
    </row>
    <row r="761" customFormat="false" ht="14" hidden="false" customHeight="false" outlineLevel="0" collapsed="false">
      <c r="A761" s="4" t="n">
        <v>1135</v>
      </c>
      <c r="B761" s="4" t="n">
        <v>2138.264348</v>
      </c>
      <c r="C761" s="4" t="n">
        <v>2138.3052176</v>
      </c>
      <c r="D761" s="4" t="n">
        <v>0.0408696</v>
      </c>
      <c r="E761" s="4" t="n">
        <v>2138.2847828</v>
      </c>
      <c r="F761" s="4"/>
      <c r="G761" s="4" t="s">
        <v>65</v>
      </c>
      <c r="H761" s="0" t="s">
        <v>67</v>
      </c>
      <c r="I761" s="14" t="n">
        <v>-320.49728799654</v>
      </c>
      <c r="J761" s="2" t="s">
        <v>64</v>
      </c>
      <c r="K761" s="11" t="n">
        <v>-40.9656840039786</v>
      </c>
      <c r="L761" s="8" t="n">
        <f aca="false">I761-8*K761</f>
        <v>7.22818403528862</v>
      </c>
    </row>
    <row r="762" customFormat="false" ht="14" hidden="false" customHeight="false" outlineLevel="0" collapsed="false">
      <c r="A762" s="4" t="n">
        <v>1136</v>
      </c>
      <c r="B762" s="4" t="n">
        <v>2138.3052176</v>
      </c>
      <c r="C762" s="4" t="n">
        <v>2138.3460872</v>
      </c>
      <c r="D762" s="4" t="n">
        <v>0.0408696</v>
      </c>
      <c r="E762" s="4" t="n">
        <v>2138.3256524</v>
      </c>
      <c r="F762" s="4"/>
      <c r="G762" s="4" t="s">
        <v>65</v>
      </c>
      <c r="H762" s="0" t="s">
        <v>67</v>
      </c>
      <c r="I762" s="14" t="n">
        <v>-336.937168438348</v>
      </c>
      <c r="J762" s="2" t="s">
        <v>64</v>
      </c>
      <c r="K762" s="11" t="n">
        <v>-42.9175497028263</v>
      </c>
      <c r="L762" s="8" t="n">
        <f aca="false">I762-8*K762</f>
        <v>6.40322918426307</v>
      </c>
    </row>
    <row r="763" customFormat="false" ht="14" hidden="false" customHeight="false" outlineLevel="0" collapsed="false">
      <c r="A763" s="4" t="n">
        <v>1137</v>
      </c>
      <c r="B763" s="4" t="n">
        <v>2138.3460872</v>
      </c>
      <c r="C763" s="4" t="n">
        <v>2138.3869568</v>
      </c>
      <c r="D763" s="4" t="n">
        <v>0.0408696</v>
      </c>
      <c r="E763" s="4" t="n">
        <v>2138.366522</v>
      </c>
      <c r="F763" s="4"/>
      <c r="G763" s="4" t="s">
        <v>65</v>
      </c>
      <c r="H763" s="0" t="s">
        <v>67</v>
      </c>
      <c r="I763" s="14" t="n">
        <v>-349.509264778434</v>
      </c>
      <c r="J763" s="2" t="s">
        <v>64</v>
      </c>
      <c r="K763" s="11" t="n">
        <v>-44.5240202530277</v>
      </c>
      <c r="L763" s="8" t="n">
        <f aca="false">I763-8*K763</f>
        <v>6.6828972457871</v>
      </c>
    </row>
    <row r="764" customFormat="false" ht="14" hidden="false" customHeight="false" outlineLevel="0" collapsed="false">
      <c r="A764" s="4" t="n">
        <v>1138</v>
      </c>
      <c r="B764" s="4" t="n">
        <v>2138.3869568</v>
      </c>
      <c r="C764" s="4" t="n">
        <v>2138.4278264</v>
      </c>
      <c r="D764" s="4" t="n">
        <v>0.0408696</v>
      </c>
      <c r="E764" s="4" t="n">
        <v>2138.4073916</v>
      </c>
      <c r="F764" s="4"/>
      <c r="G764" s="4" t="s">
        <v>65</v>
      </c>
      <c r="H764" s="0" t="s">
        <v>67</v>
      </c>
      <c r="I764" s="14" t="n">
        <v>-341.286623912894</v>
      </c>
      <c r="J764" s="2" t="s">
        <v>64</v>
      </c>
      <c r="K764" s="11" t="n">
        <v>-43.5575904968609</v>
      </c>
      <c r="L764" s="8" t="n">
        <f aca="false">I764-8*K764</f>
        <v>7.17410006199305</v>
      </c>
    </row>
    <row r="765" customFormat="false" ht="14" hidden="false" customHeight="false" outlineLevel="0" collapsed="false">
      <c r="A765" s="4" t="n">
        <v>1139</v>
      </c>
      <c r="B765" s="4" t="n">
        <v>2138.4278264</v>
      </c>
      <c r="C765" s="4" t="n">
        <v>2138.468696</v>
      </c>
      <c r="D765" s="4" t="n">
        <v>0.0408696</v>
      </c>
      <c r="E765" s="4" t="n">
        <v>2138.4482612</v>
      </c>
      <c r="F765" s="4"/>
      <c r="G765" s="4" t="s">
        <v>65</v>
      </c>
      <c r="H765" s="0" t="s">
        <v>67</v>
      </c>
      <c r="I765" s="14" t="n">
        <v>-323.870422257847</v>
      </c>
      <c r="J765" s="2" t="s">
        <v>64</v>
      </c>
      <c r="K765" s="11" t="n">
        <v>-41.4672085067669</v>
      </c>
      <c r="L765" s="8" t="n">
        <f aca="false">I765-8*K765</f>
        <v>7.86724579628736</v>
      </c>
    </row>
    <row r="766" customFormat="false" ht="14" hidden="false" customHeight="false" outlineLevel="0" collapsed="false">
      <c r="A766" s="4" t="n">
        <v>1140</v>
      </c>
      <c r="B766" s="4" t="n">
        <v>2138.468696</v>
      </c>
      <c r="C766" s="4" t="n">
        <v>2138.5095656</v>
      </c>
      <c r="D766" s="4" t="n">
        <v>0.0408696</v>
      </c>
      <c r="E766" s="4" t="n">
        <v>2138.4891308</v>
      </c>
      <c r="F766" s="4"/>
      <c r="G766" s="4" t="s">
        <v>65</v>
      </c>
      <c r="H766" s="0" t="s">
        <v>67</v>
      </c>
      <c r="I766" s="14" t="n">
        <v>-322.929326109124</v>
      </c>
      <c r="J766" s="2" t="s">
        <v>64</v>
      </c>
      <c r="K766" s="11" t="n">
        <v>-41.107583595442</v>
      </c>
      <c r="L766" s="8" t="n">
        <f aca="false">I766-8*K766</f>
        <v>5.93134265441216</v>
      </c>
    </row>
    <row r="767" customFormat="false" ht="14" hidden="false" customHeight="false" outlineLevel="0" collapsed="false">
      <c r="A767" s="4" t="n">
        <v>1141</v>
      </c>
      <c r="B767" s="4" t="n">
        <v>2138.5095656</v>
      </c>
      <c r="C767" s="4" t="n">
        <v>2138.5504352</v>
      </c>
      <c r="D767" s="4" t="n">
        <v>0.0408696</v>
      </c>
      <c r="E767" s="4" t="n">
        <v>2138.5300004</v>
      </c>
      <c r="F767" s="4"/>
      <c r="G767" s="4" t="s">
        <v>65</v>
      </c>
      <c r="H767" s="0" t="s">
        <v>67</v>
      </c>
      <c r="I767" s="14" t="n">
        <v>-286.745178704582</v>
      </c>
      <c r="J767" s="2" t="s">
        <v>64</v>
      </c>
      <c r="K767" s="11" t="n">
        <v>-37.0385680312522</v>
      </c>
      <c r="L767" s="8" t="n">
        <f aca="false">I767-8*K767</f>
        <v>9.56336554543543</v>
      </c>
    </row>
    <row r="768" customFormat="false" ht="14" hidden="false" customHeight="false" outlineLevel="0" collapsed="false">
      <c r="A768" s="4" t="n">
        <v>1142</v>
      </c>
      <c r="B768" s="4" t="n">
        <v>2138.5504352</v>
      </c>
      <c r="C768" s="4" t="n">
        <v>2138.5913048</v>
      </c>
      <c r="D768" s="4" t="n">
        <v>0.0408696</v>
      </c>
      <c r="E768" s="4" t="n">
        <v>2138.57087</v>
      </c>
      <c r="F768" s="4"/>
      <c r="G768" s="4" t="s">
        <v>65</v>
      </c>
      <c r="H768" s="0" t="s">
        <v>67</v>
      </c>
      <c r="I768" s="14" t="n">
        <v>-295.054503673815</v>
      </c>
      <c r="J768" s="2" t="s">
        <v>64</v>
      </c>
      <c r="K768" s="11" t="n">
        <v>-37.9260872852937</v>
      </c>
      <c r="L768" s="8" t="n">
        <f aca="false">I768-8*K768</f>
        <v>8.35419460853416</v>
      </c>
    </row>
    <row r="769" customFormat="false" ht="14" hidden="false" customHeight="false" outlineLevel="0" collapsed="false">
      <c r="A769" s="4" t="n">
        <v>1143</v>
      </c>
      <c r="B769" s="4" t="n">
        <v>2138.5913048</v>
      </c>
      <c r="C769" s="4" t="n">
        <v>2138.6321744</v>
      </c>
      <c r="D769" s="4" t="n">
        <v>0.0408696</v>
      </c>
      <c r="E769" s="4" t="n">
        <v>2138.6117396</v>
      </c>
      <c r="F769" s="4"/>
      <c r="G769" s="4" t="s">
        <v>65</v>
      </c>
      <c r="H769" s="0" t="s">
        <v>67</v>
      </c>
      <c r="I769" s="14" t="n">
        <v>-311.078726918029</v>
      </c>
      <c r="J769" s="2" t="s">
        <v>64</v>
      </c>
      <c r="K769" s="11" t="n">
        <v>-39.8103864886269</v>
      </c>
      <c r="L769" s="8" t="n">
        <f aca="false">I769-8*K769</f>
        <v>7.40436499098689</v>
      </c>
    </row>
    <row r="770" customFormat="false" ht="14" hidden="false" customHeight="false" outlineLevel="0" collapsed="false">
      <c r="A770" s="4" t="n">
        <v>1144</v>
      </c>
      <c r="B770" s="4" t="n">
        <v>2138.6321744</v>
      </c>
      <c r="C770" s="4" t="n">
        <v>2138.673044</v>
      </c>
      <c r="D770" s="4" t="n">
        <v>0.0408696</v>
      </c>
      <c r="E770" s="4" t="n">
        <v>2138.6526092</v>
      </c>
      <c r="F770" s="4"/>
      <c r="G770" s="4" t="s">
        <v>65</v>
      </c>
      <c r="H770" s="0" t="s">
        <v>67</v>
      </c>
      <c r="I770" s="14" t="n">
        <v>-302.069101512206</v>
      </c>
      <c r="J770" s="2" t="s">
        <v>64</v>
      </c>
      <c r="K770" s="11" t="n">
        <v>-38.766240336294</v>
      </c>
      <c r="L770" s="8" t="n">
        <f aca="false">I770-8*K770</f>
        <v>8.060821178146</v>
      </c>
    </row>
    <row r="771" customFormat="false" ht="14" hidden="false" customHeight="false" outlineLevel="0" collapsed="false">
      <c r="A771" s="4" t="n">
        <v>1145</v>
      </c>
      <c r="B771" s="4" t="n">
        <v>2138.673044</v>
      </c>
      <c r="C771" s="4" t="n">
        <v>2138.7139136</v>
      </c>
      <c r="D771" s="4" t="n">
        <v>0.0408696</v>
      </c>
      <c r="E771" s="4" t="n">
        <v>2138.6934788</v>
      </c>
      <c r="F771" s="4"/>
      <c r="G771" s="4" t="s">
        <v>65</v>
      </c>
      <c r="H771" s="0" t="s">
        <v>67</v>
      </c>
      <c r="I771" s="14" t="n">
        <v>-307.237505678998</v>
      </c>
      <c r="J771" s="2" t="s">
        <v>64</v>
      </c>
      <c r="K771" s="11" t="n">
        <v>-39.40468898905</v>
      </c>
      <c r="L771" s="8" t="n">
        <f aca="false">I771-8*K771</f>
        <v>8.00000623340191</v>
      </c>
    </row>
    <row r="772" customFormat="false" ht="14" hidden="false" customHeight="false" outlineLevel="0" collapsed="false">
      <c r="A772" s="4" t="n">
        <v>1146</v>
      </c>
      <c r="B772" s="4" t="n">
        <v>2138.7139136</v>
      </c>
      <c r="C772" s="4" t="n">
        <v>2138.7547832</v>
      </c>
      <c r="D772" s="4" t="n">
        <v>0.0408696</v>
      </c>
      <c r="E772" s="4" t="n">
        <v>2138.7343484</v>
      </c>
      <c r="F772" s="4"/>
      <c r="G772" s="4" t="s">
        <v>65</v>
      </c>
      <c r="H772" s="0" t="s">
        <v>67</v>
      </c>
      <c r="I772" s="14" t="n">
        <v>-298.085589296184</v>
      </c>
      <c r="J772" s="2" t="s">
        <v>64</v>
      </c>
      <c r="K772" s="11" t="n">
        <v>-38.2269024781368</v>
      </c>
      <c r="L772" s="8" t="n">
        <f aca="false">I772-8*K772</f>
        <v>7.72963052890998</v>
      </c>
    </row>
    <row r="773" customFormat="false" ht="14" hidden="false" customHeight="false" outlineLevel="0" collapsed="false">
      <c r="A773" s="4" t="n">
        <v>1147</v>
      </c>
      <c r="B773" s="4" t="n">
        <v>2138.7547832</v>
      </c>
      <c r="C773" s="4" t="n">
        <v>2138.7956528</v>
      </c>
      <c r="D773" s="4" t="n">
        <v>0.0408696</v>
      </c>
      <c r="E773" s="4" t="n">
        <v>2138.775218</v>
      </c>
      <c r="F773" s="4"/>
      <c r="G773" s="4" t="s">
        <v>65</v>
      </c>
      <c r="H773" s="0" t="s">
        <v>67</v>
      </c>
      <c r="I773" s="14" t="n">
        <v>-328.287193726738</v>
      </c>
      <c r="J773" s="2" t="s">
        <v>64</v>
      </c>
      <c r="K773" s="11" t="n">
        <v>-41.8580791906859</v>
      </c>
      <c r="L773" s="8" t="n">
        <f aca="false">I773-8*K773</f>
        <v>6.5774397987492</v>
      </c>
    </row>
    <row r="774" customFormat="false" ht="14" hidden="false" customHeight="false" outlineLevel="0" collapsed="false">
      <c r="A774" s="4" t="n">
        <v>1148</v>
      </c>
      <c r="B774" s="4" t="n">
        <v>2138.7956528</v>
      </c>
      <c r="C774" s="4" t="n">
        <v>2138.8365224</v>
      </c>
      <c r="D774" s="4" t="n">
        <v>0.0408696</v>
      </c>
      <c r="E774" s="4" t="n">
        <v>2138.8160876</v>
      </c>
      <c r="F774" s="4" t="s">
        <v>54</v>
      </c>
      <c r="G774" s="4" t="s">
        <v>65</v>
      </c>
      <c r="H774" s="0" t="s">
        <v>67</v>
      </c>
      <c r="I774" s="14" t="n">
        <v>-342.924163449265</v>
      </c>
      <c r="J774" s="2" t="s">
        <v>64</v>
      </c>
      <c r="K774" s="11" t="n">
        <v>-43.35160721893</v>
      </c>
      <c r="L774" s="8" t="n">
        <f aca="false">I774-8*K774</f>
        <v>3.888694302175</v>
      </c>
    </row>
    <row r="775" customFormat="false" ht="14" hidden="false" customHeight="false" outlineLevel="0" collapsed="false">
      <c r="A775" s="4" t="n">
        <v>1149</v>
      </c>
      <c r="B775" s="4" t="n">
        <v>2138.8365224</v>
      </c>
      <c r="C775" s="4" t="n">
        <v>2138.877392</v>
      </c>
      <c r="D775" s="4" t="n">
        <v>0.0408696</v>
      </c>
      <c r="E775" s="4" t="n">
        <v>2138.8569572</v>
      </c>
      <c r="F775" s="4"/>
      <c r="G775" s="4" t="s">
        <v>65</v>
      </c>
      <c r="H775" s="0" t="s">
        <v>67</v>
      </c>
      <c r="I775" s="14" t="n">
        <v>-329.482939942946</v>
      </c>
      <c r="J775" s="2" t="s">
        <v>40</v>
      </c>
      <c r="K775" s="11" t="n">
        <v>-41.9918213169027</v>
      </c>
      <c r="L775" s="8" t="n">
        <f aca="false">I775-8*K775</f>
        <v>6.45163059227633</v>
      </c>
    </row>
    <row r="776" customFormat="false" ht="14" hidden="false" customHeight="false" outlineLevel="0" collapsed="false">
      <c r="A776" s="4" t="n">
        <v>1150</v>
      </c>
      <c r="B776" s="4" t="n">
        <v>2138.877392</v>
      </c>
      <c r="C776" s="4" t="n">
        <v>2138.9182616</v>
      </c>
      <c r="D776" s="4" t="n">
        <v>0.0408696</v>
      </c>
      <c r="E776" s="4" t="n">
        <v>2138.8978268</v>
      </c>
      <c r="F776" s="4"/>
      <c r="G776" s="4" t="s">
        <v>65</v>
      </c>
      <c r="H776" s="0" t="s">
        <v>67</v>
      </c>
      <c r="I776" s="14" t="n">
        <v>-335.141189333233</v>
      </c>
      <c r="J776" s="2" t="s">
        <v>40</v>
      </c>
      <c r="K776" s="11" t="n">
        <v>-42.8821519220158</v>
      </c>
      <c r="L776" s="8" t="n">
        <f aca="false">I776-8*K776</f>
        <v>7.91602604289415</v>
      </c>
    </row>
    <row r="777" customFormat="false" ht="14" hidden="false" customHeight="false" outlineLevel="0" collapsed="false">
      <c r="A777" s="4" t="n">
        <v>1151</v>
      </c>
      <c r="B777" s="4" t="n">
        <v>2138.9182616</v>
      </c>
      <c r="C777" s="4" t="n">
        <v>2138.9591312</v>
      </c>
      <c r="D777" s="4" t="n">
        <v>0.0408696</v>
      </c>
      <c r="E777" s="4" t="n">
        <v>2138.9386964</v>
      </c>
      <c r="F777" s="4"/>
      <c r="G777" s="4" t="s">
        <v>65</v>
      </c>
      <c r="H777" s="0" t="s">
        <v>67</v>
      </c>
      <c r="I777" s="14" t="n">
        <v>-317.843871960621</v>
      </c>
      <c r="J777" s="2" t="s">
        <v>40</v>
      </c>
      <c r="K777" s="11" t="n">
        <v>-40.6835152657716</v>
      </c>
      <c r="L777" s="8" t="n">
        <f aca="false">I777-8*K777</f>
        <v>7.62425016555164</v>
      </c>
    </row>
    <row r="778" customFormat="false" ht="14" hidden="false" customHeight="false" outlineLevel="0" collapsed="false">
      <c r="A778" s="4" t="n">
        <v>1152</v>
      </c>
      <c r="B778" s="4" t="n">
        <v>2138.9591312</v>
      </c>
      <c r="C778" s="4" t="n">
        <v>2139.0000008</v>
      </c>
      <c r="D778" s="4" t="n">
        <v>0.0408696</v>
      </c>
      <c r="E778" s="4" t="n">
        <v>2138.979566</v>
      </c>
      <c r="F778" s="4"/>
      <c r="G778" s="4" t="s">
        <v>65</v>
      </c>
      <c r="H778" s="0" t="s">
        <v>67</v>
      </c>
      <c r="I778" s="14" t="n">
        <v>-302.783125961753</v>
      </c>
      <c r="J778" s="2" t="s">
        <v>40</v>
      </c>
      <c r="K778" s="11" t="n">
        <v>-38.8566772671435</v>
      </c>
      <c r="L778" s="8" t="n">
        <f aca="false">I778-8*K778</f>
        <v>8.0702921753944</v>
      </c>
    </row>
    <row r="779" customFormat="false" ht="14" hidden="false" customHeight="false" outlineLevel="0" collapsed="false">
      <c r="A779" s="4" t="n">
        <v>1153</v>
      </c>
      <c r="B779" s="4" t="n">
        <v>2139.145</v>
      </c>
      <c r="C779" s="4" t="n">
        <v>2139.1857143</v>
      </c>
      <c r="D779" s="4" t="n">
        <v>0.0407143</v>
      </c>
      <c r="E779" s="4" t="n">
        <v>2139.16535715</v>
      </c>
      <c r="F779" s="4"/>
      <c r="G779" s="4" t="s">
        <v>65</v>
      </c>
      <c r="H779" s="0" t="s">
        <v>67</v>
      </c>
      <c r="I779" s="14" t="n">
        <v>-315.686067476883</v>
      </c>
      <c r="J779" s="2" t="s">
        <v>40</v>
      </c>
      <c r="K779" s="11" t="n">
        <v>-40.2113337964699</v>
      </c>
      <c r="L779" s="8" t="n">
        <f aca="false">I779-8*K779</f>
        <v>6.00460289487558</v>
      </c>
    </row>
    <row r="780" customFormat="false" ht="14" hidden="false" customHeight="false" outlineLevel="0" collapsed="false">
      <c r="A780" s="4" t="n">
        <v>1154</v>
      </c>
      <c r="B780" s="4" t="n">
        <v>2139.1857143</v>
      </c>
      <c r="C780" s="4" t="n">
        <v>2139.2264286</v>
      </c>
      <c r="D780" s="4" t="n">
        <v>0.0407143</v>
      </c>
      <c r="E780" s="4" t="n">
        <v>2139.20607145</v>
      </c>
      <c r="F780" s="4"/>
      <c r="G780" s="4" t="s">
        <v>65</v>
      </c>
      <c r="H780" s="0" t="s">
        <v>67</v>
      </c>
      <c r="I780" s="14" t="n">
        <v>-325.805006430185</v>
      </c>
      <c r="J780" s="16" t="s">
        <v>48</v>
      </c>
      <c r="K780" s="14" t="n">
        <v>-41.4124733679342</v>
      </c>
      <c r="L780" s="8" t="n">
        <f aca="false">I780-8*K780</f>
        <v>5.49478051328873</v>
      </c>
    </row>
    <row r="781" customFormat="false" ht="14" hidden="false" customHeight="false" outlineLevel="0" collapsed="false">
      <c r="A781" s="4" t="n">
        <v>1155</v>
      </c>
      <c r="B781" s="4" t="n">
        <v>2139.2264286</v>
      </c>
      <c r="C781" s="4" t="n">
        <v>2139.2671429</v>
      </c>
      <c r="D781" s="4" t="n">
        <v>0.0407143</v>
      </c>
      <c r="E781" s="4" t="n">
        <v>2139.24678575</v>
      </c>
      <c r="F781" s="4"/>
      <c r="G781" s="4" t="s">
        <v>65</v>
      </c>
      <c r="H781" s="0" t="s">
        <v>67</v>
      </c>
      <c r="I781" s="14" t="n">
        <v>-322.887525070294</v>
      </c>
      <c r="J781" s="2" t="s">
        <v>40</v>
      </c>
      <c r="K781" s="11" t="n">
        <v>-40.8838071995597</v>
      </c>
      <c r="L781" s="8" t="n">
        <f aca="false">I781-8*K781</f>
        <v>4.18293252618281</v>
      </c>
    </row>
    <row r="782" customFormat="false" ht="14" hidden="false" customHeight="false" outlineLevel="0" collapsed="false">
      <c r="A782" s="4" t="n">
        <v>1156</v>
      </c>
      <c r="B782" s="4" t="n">
        <v>2139.2671429</v>
      </c>
      <c r="C782" s="4" t="n">
        <v>2139.3078572</v>
      </c>
      <c r="D782" s="4" t="n">
        <v>0.0407143</v>
      </c>
      <c r="E782" s="4" t="n">
        <v>2139.28750005</v>
      </c>
      <c r="F782" s="4"/>
      <c r="G782" s="4" t="s">
        <v>65</v>
      </c>
      <c r="H782" s="0" t="s">
        <v>67</v>
      </c>
      <c r="I782" s="14" t="n">
        <v>-316.231869725315</v>
      </c>
      <c r="J782" s="2" t="s">
        <v>40</v>
      </c>
      <c r="K782" s="11" t="n">
        <v>-39.8763983980271</v>
      </c>
      <c r="L782" s="8" t="n">
        <f aca="false">I782-8*K782</f>
        <v>2.77931745890197</v>
      </c>
    </row>
    <row r="783" customFormat="false" ht="14" hidden="false" customHeight="false" outlineLevel="0" collapsed="false">
      <c r="A783" s="4" t="n">
        <v>1157</v>
      </c>
      <c r="B783" s="4" t="n">
        <v>2139.3078572</v>
      </c>
      <c r="C783" s="4" t="n">
        <v>2139.3485715</v>
      </c>
      <c r="D783" s="4" t="n">
        <v>0.0407143</v>
      </c>
      <c r="E783" s="4" t="n">
        <v>2139.32821435</v>
      </c>
      <c r="F783" s="4"/>
      <c r="G783" s="4" t="s">
        <v>65</v>
      </c>
      <c r="H783" s="0" t="s">
        <v>67</v>
      </c>
      <c r="I783" s="14" t="n">
        <v>-301.413506756798</v>
      </c>
      <c r="J783" s="2" t="s">
        <v>40</v>
      </c>
      <c r="K783" s="11" t="n">
        <v>-38.2885083127019</v>
      </c>
      <c r="L783" s="8" t="n">
        <f aca="false">I783-8*K783</f>
        <v>4.89455974481763</v>
      </c>
    </row>
    <row r="784" customFormat="false" ht="14" hidden="false" customHeight="false" outlineLevel="0" collapsed="false">
      <c r="A784" s="4" t="n">
        <v>1158</v>
      </c>
      <c r="B784" s="4" t="n">
        <v>2139.3485715</v>
      </c>
      <c r="C784" s="4" t="n">
        <v>2139.3892858</v>
      </c>
      <c r="D784" s="4" t="n">
        <v>0.0407143</v>
      </c>
      <c r="E784" s="4" t="n">
        <v>2139.36892865</v>
      </c>
      <c r="F784" s="4"/>
      <c r="G784" s="4" t="s">
        <v>65</v>
      </c>
      <c r="H784" s="0" t="s">
        <v>67</v>
      </c>
      <c r="I784" s="14" t="n">
        <v>-310.837138132967</v>
      </c>
      <c r="J784" s="2" t="s">
        <v>40</v>
      </c>
      <c r="K784" s="11" t="n">
        <v>-39.4972186941117</v>
      </c>
      <c r="L784" s="8" t="n">
        <f aca="false">I784-8*K784</f>
        <v>5.14061141992602</v>
      </c>
    </row>
    <row r="785" customFormat="false" ht="14" hidden="false" customHeight="false" outlineLevel="0" collapsed="false">
      <c r="A785" s="4" t="n">
        <v>1159</v>
      </c>
      <c r="B785" s="4" t="n">
        <v>2139.3892858</v>
      </c>
      <c r="C785" s="4" t="n">
        <v>2139.4300001</v>
      </c>
      <c r="D785" s="4" t="n">
        <v>0.0407143</v>
      </c>
      <c r="E785" s="4" t="n">
        <v>2139.40964295</v>
      </c>
      <c r="F785" s="4"/>
      <c r="G785" s="4" t="s">
        <v>65</v>
      </c>
      <c r="H785" s="0" t="s">
        <v>67</v>
      </c>
      <c r="I785" s="14" t="n">
        <v>-293.037723359172</v>
      </c>
      <c r="J785" s="2" t="s">
        <v>40</v>
      </c>
      <c r="K785" s="11" t="n">
        <v>-37.6764954537425</v>
      </c>
      <c r="L785" s="8" t="n">
        <f aca="false">I785-8*K785</f>
        <v>8.37424027076833</v>
      </c>
    </row>
    <row r="786" customFormat="false" ht="14" hidden="false" customHeight="false" outlineLevel="0" collapsed="false">
      <c r="A786" s="4" t="n">
        <v>1160</v>
      </c>
      <c r="B786" s="4" t="n">
        <v>2139.4300001</v>
      </c>
      <c r="C786" s="4" t="n">
        <v>2139.4707144</v>
      </c>
      <c r="D786" s="4" t="n">
        <v>0.0407143</v>
      </c>
      <c r="E786" s="4" t="n">
        <v>2139.45035725</v>
      </c>
      <c r="F786" s="4"/>
      <c r="G786" s="4" t="s">
        <v>65</v>
      </c>
      <c r="H786" s="0" t="s">
        <v>67</v>
      </c>
      <c r="I786" s="14" t="n">
        <v>-322.959305395533</v>
      </c>
      <c r="J786" s="2" t="s">
        <v>40</v>
      </c>
      <c r="K786" s="11" t="n">
        <v>-40.9013247413193</v>
      </c>
      <c r="L786" s="8" t="n">
        <f aca="false">I786-8*K786</f>
        <v>4.25129253502144</v>
      </c>
    </row>
    <row r="787" customFormat="false" ht="14" hidden="false" customHeight="false" outlineLevel="0" collapsed="false">
      <c r="A787" s="4" t="n">
        <v>1161</v>
      </c>
      <c r="B787" s="4" t="n">
        <v>2139.4707144</v>
      </c>
      <c r="C787" s="4" t="n">
        <v>2139.5114287</v>
      </c>
      <c r="D787" s="4" t="n">
        <v>0.0407143</v>
      </c>
      <c r="E787" s="4" t="n">
        <v>2139.49107155</v>
      </c>
      <c r="F787" s="4"/>
      <c r="G787" s="4" t="s">
        <v>65</v>
      </c>
      <c r="H787" s="0" t="s">
        <v>67</v>
      </c>
      <c r="I787" s="14" t="n">
        <v>-301.420564346106</v>
      </c>
      <c r="J787" s="2" t="s">
        <v>40</v>
      </c>
      <c r="K787" s="11" t="n">
        <v>-38.4721922505809</v>
      </c>
      <c r="L787" s="8" t="n">
        <f aca="false">I787-8*K787</f>
        <v>6.35697365854105</v>
      </c>
    </row>
    <row r="788" customFormat="false" ht="14" hidden="false" customHeight="false" outlineLevel="0" collapsed="false">
      <c r="A788" s="4" t="n">
        <v>1162</v>
      </c>
      <c r="B788" s="4" t="n">
        <v>2139.5114287</v>
      </c>
      <c r="C788" s="4" t="n">
        <v>2139.552143</v>
      </c>
      <c r="D788" s="4" t="n">
        <v>0.0407143</v>
      </c>
      <c r="E788" s="4" t="n">
        <v>2139.53178585</v>
      </c>
      <c r="F788" s="4"/>
      <c r="G788" s="4" t="s">
        <v>65</v>
      </c>
      <c r="H788" s="0" t="s">
        <v>67</v>
      </c>
      <c r="I788" s="14" t="n">
        <v>-306.964133071285</v>
      </c>
      <c r="J788" s="2" t="s">
        <v>40</v>
      </c>
      <c r="K788" s="11" t="n">
        <v>-38.9107313960016</v>
      </c>
      <c r="L788" s="8" t="n">
        <f aca="false">I788-8*K788</f>
        <v>4.32171809672695</v>
      </c>
    </row>
    <row r="789" customFormat="false" ht="14" hidden="false" customHeight="false" outlineLevel="0" collapsed="false">
      <c r="A789" s="4" t="n">
        <v>1163</v>
      </c>
      <c r="B789" s="4" t="n">
        <v>2139.552143</v>
      </c>
      <c r="C789" s="4" t="n">
        <v>2139.5928573</v>
      </c>
      <c r="D789" s="4" t="n">
        <v>0.0407143</v>
      </c>
      <c r="E789" s="4" t="n">
        <v>2139.57250015</v>
      </c>
      <c r="F789" s="4"/>
      <c r="G789" s="4" t="s">
        <v>65</v>
      </c>
      <c r="H789" s="0" t="s">
        <v>67</v>
      </c>
      <c r="I789" s="14" t="n">
        <v>-321.496944961441</v>
      </c>
      <c r="J789" s="2" t="s">
        <v>40</v>
      </c>
      <c r="K789" s="11" t="n">
        <v>-40.7683916244238</v>
      </c>
      <c r="L789" s="8" t="n">
        <f aca="false">I789-8*K789</f>
        <v>4.65018803394992</v>
      </c>
    </row>
    <row r="790" customFormat="false" ht="14" hidden="false" customHeight="false" outlineLevel="0" collapsed="false">
      <c r="A790" s="4" t="n">
        <v>1164</v>
      </c>
      <c r="B790" s="4" t="n">
        <v>2139.5928573</v>
      </c>
      <c r="C790" s="4" t="n">
        <v>2139.6335716</v>
      </c>
      <c r="D790" s="4" t="n">
        <v>0.0407143</v>
      </c>
      <c r="E790" s="4" t="n">
        <v>2139.61321445</v>
      </c>
      <c r="F790" s="4"/>
      <c r="G790" s="4" t="s">
        <v>65</v>
      </c>
      <c r="H790" s="0" t="s">
        <v>67</v>
      </c>
      <c r="I790" s="14" t="n">
        <v>-310.559380852863</v>
      </c>
      <c r="J790" s="2" t="s">
        <v>40</v>
      </c>
      <c r="K790" s="11" t="n">
        <v>-39.3853066273277</v>
      </c>
      <c r="L790" s="8" t="n">
        <f aca="false">I790-8*K790</f>
        <v>4.52307216575838</v>
      </c>
    </row>
    <row r="791" customFormat="false" ht="14" hidden="false" customHeight="false" outlineLevel="0" collapsed="false">
      <c r="A791" s="4" t="n">
        <v>1165</v>
      </c>
      <c r="B791" s="4" t="n">
        <v>2139.6335716</v>
      </c>
      <c r="C791" s="4" t="n">
        <v>2139.6742859</v>
      </c>
      <c r="D791" s="4" t="n">
        <v>0.0407143</v>
      </c>
      <c r="E791" s="4" t="n">
        <v>2139.65392875</v>
      </c>
      <c r="F791" s="4"/>
      <c r="G791" s="4" t="s">
        <v>65</v>
      </c>
      <c r="H791" s="0" t="s">
        <v>67</v>
      </c>
      <c r="I791" s="14" t="n">
        <v>-308.089404140704</v>
      </c>
      <c r="J791" s="2" t="s">
        <v>40</v>
      </c>
      <c r="K791" s="11" t="n">
        <v>-39.1620830951916</v>
      </c>
      <c r="L791" s="8" t="n">
        <f aca="false">I791-8*K791</f>
        <v>5.20726062082912</v>
      </c>
    </row>
    <row r="792" customFormat="false" ht="14" hidden="false" customHeight="false" outlineLevel="0" collapsed="false">
      <c r="A792" s="4" t="n">
        <v>1166</v>
      </c>
      <c r="B792" s="4" t="n">
        <v>2139.6742859</v>
      </c>
      <c r="C792" s="4" t="n">
        <v>2139.7150002</v>
      </c>
      <c r="D792" s="4" t="n">
        <v>0.0407143</v>
      </c>
      <c r="E792" s="4" t="n">
        <v>2139.69464305</v>
      </c>
      <c r="F792" s="4"/>
      <c r="G792" s="4" t="s">
        <v>65</v>
      </c>
      <c r="H792" s="0" t="s">
        <v>67</v>
      </c>
      <c r="I792" s="14" t="n">
        <v>-313.657075644175</v>
      </c>
      <c r="J792" s="2" t="s">
        <v>40</v>
      </c>
      <c r="K792" s="11" t="n">
        <v>-39.7760979589239</v>
      </c>
      <c r="L792" s="8" t="n">
        <f aca="false">I792-8*K792</f>
        <v>4.55170802721648</v>
      </c>
    </row>
    <row r="793" customFormat="false" ht="14" hidden="false" customHeight="false" outlineLevel="0" collapsed="false">
      <c r="A793" s="4" t="n">
        <v>1167</v>
      </c>
      <c r="B793" s="4" t="n">
        <v>2139.7150002</v>
      </c>
      <c r="C793" s="4" t="n">
        <v>2139.7557145</v>
      </c>
      <c r="D793" s="4" t="n">
        <v>0.0407143</v>
      </c>
      <c r="E793" s="4" t="n">
        <v>2139.73535735</v>
      </c>
      <c r="F793" s="4" t="s">
        <v>68</v>
      </c>
      <c r="G793" s="4" t="s">
        <v>65</v>
      </c>
      <c r="H793" s="0" t="s">
        <v>67</v>
      </c>
      <c r="I793" s="14" t="n">
        <v>-316.139658878335</v>
      </c>
      <c r="J793" s="2" t="s">
        <v>40</v>
      </c>
      <c r="K793" s="11" t="n">
        <v>-40.6298528941653</v>
      </c>
      <c r="L793" s="8" t="n">
        <f aca="false">I793-8*K793</f>
        <v>8.8991642749869</v>
      </c>
    </row>
    <row r="794" customFormat="false" ht="14" hidden="false" customHeight="false" outlineLevel="0" collapsed="false">
      <c r="A794" s="4" t="n">
        <v>1168</v>
      </c>
      <c r="B794" s="4" t="n">
        <v>2139.7557145</v>
      </c>
      <c r="C794" s="4" t="n">
        <v>2139.7964288</v>
      </c>
      <c r="D794" s="4" t="n">
        <v>0.0407143</v>
      </c>
      <c r="E794" s="4" t="n">
        <v>2139.77607165</v>
      </c>
      <c r="F794" s="4" t="s">
        <v>68</v>
      </c>
      <c r="G794" s="4" t="s">
        <v>65</v>
      </c>
      <c r="H794" s="0" t="s">
        <v>67</v>
      </c>
      <c r="I794" s="14" t="n">
        <v>-316.040921127194</v>
      </c>
      <c r="J794" s="2" t="s">
        <v>40</v>
      </c>
      <c r="K794" s="11" t="n">
        <v>-40.2515740923976</v>
      </c>
      <c r="L794" s="8" t="n">
        <f aca="false">I794-8*K794</f>
        <v>5.9716716119861</v>
      </c>
    </row>
    <row r="795" customFormat="false" ht="14" hidden="false" customHeight="false" outlineLevel="0" collapsed="false">
      <c r="A795" s="4" t="n">
        <v>1169</v>
      </c>
      <c r="B795" s="4" t="n">
        <v>2139.7964288</v>
      </c>
      <c r="C795" s="4" t="n">
        <v>2139.8371431</v>
      </c>
      <c r="D795" s="4" t="n">
        <v>0.0407143</v>
      </c>
      <c r="E795" s="4" t="n">
        <v>2139.81678595</v>
      </c>
      <c r="F795" s="4" t="s">
        <v>68</v>
      </c>
      <c r="G795" s="4" t="s">
        <v>65</v>
      </c>
      <c r="H795" s="0" t="s">
        <v>67</v>
      </c>
      <c r="I795" s="14" t="n">
        <v>-307.309466231639</v>
      </c>
      <c r="J795" s="2" t="s">
        <v>40</v>
      </c>
      <c r="K795" s="11" t="n">
        <v>-39.1175384890031</v>
      </c>
      <c r="L795" s="8" t="n">
        <f aca="false">I795-8*K795</f>
        <v>5.63084168038574</v>
      </c>
    </row>
    <row r="796" customFormat="false" ht="14" hidden="false" customHeight="false" outlineLevel="0" collapsed="false">
      <c r="A796" s="4" t="n">
        <v>1170</v>
      </c>
      <c r="B796" s="4" t="n">
        <v>2139.8371431</v>
      </c>
      <c r="C796" s="4" t="n">
        <v>2139.8778574</v>
      </c>
      <c r="D796" s="4" t="n">
        <v>0.0407143</v>
      </c>
      <c r="E796" s="4" t="n">
        <v>2139.85750025</v>
      </c>
      <c r="F796" s="4" t="s">
        <v>68</v>
      </c>
      <c r="G796" s="4" t="s">
        <v>65</v>
      </c>
      <c r="H796" s="0" t="s">
        <v>67</v>
      </c>
      <c r="I796" s="14" t="n">
        <v>-295.282703189743</v>
      </c>
      <c r="J796" s="2" t="s">
        <v>40</v>
      </c>
      <c r="K796" s="11" t="n">
        <v>-37.8380572388848</v>
      </c>
      <c r="L796" s="8" t="n">
        <f aca="false">I796-8*K796</f>
        <v>7.42175472133545</v>
      </c>
    </row>
    <row r="797" customFormat="false" ht="14" hidden="false" customHeight="false" outlineLevel="0" collapsed="false">
      <c r="A797" s="4" t="n">
        <v>1171</v>
      </c>
      <c r="B797" s="4" t="n">
        <v>2139.8778574</v>
      </c>
      <c r="C797" s="4" t="n">
        <v>2139.9185717</v>
      </c>
      <c r="D797" s="4" t="n">
        <v>0.0407143</v>
      </c>
      <c r="E797" s="4" t="n">
        <v>2139.89821455</v>
      </c>
      <c r="F797" s="4" t="s">
        <v>69</v>
      </c>
      <c r="G797" s="4" t="s">
        <v>65</v>
      </c>
      <c r="H797" s="0" t="s">
        <v>67</v>
      </c>
      <c r="I797" s="14" t="n">
        <v>-293.872476565908</v>
      </c>
      <c r="J797" s="2" t="s">
        <v>40</v>
      </c>
      <c r="K797" s="11" t="n">
        <v>-37.5113300600093</v>
      </c>
      <c r="L797" s="8" t="n">
        <f aca="false">I797-8*K797</f>
        <v>6.21816391416684</v>
      </c>
    </row>
    <row r="798" customFormat="false" ht="14" hidden="false" customHeight="false" outlineLevel="0" collapsed="false">
      <c r="A798" s="4" t="n">
        <v>1172</v>
      </c>
      <c r="B798" s="4" t="n">
        <v>2139.9185717</v>
      </c>
      <c r="C798" s="4" t="n">
        <v>2139.959286</v>
      </c>
      <c r="D798" s="4" t="n">
        <v>0.0407143</v>
      </c>
      <c r="E798" s="4" t="n">
        <v>2139.93892885</v>
      </c>
      <c r="F798" s="4"/>
      <c r="G798" s="4" t="s">
        <v>65</v>
      </c>
      <c r="H798" s="0" t="s">
        <v>67</v>
      </c>
      <c r="I798" s="14" t="n">
        <v>-299.342660861399</v>
      </c>
      <c r="J798" s="2" t="s">
        <v>40</v>
      </c>
      <c r="K798" s="11" t="n">
        <v>-38.2174371432775</v>
      </c>
      <c r="L798" s="8" t="n">
        <f aca="false">I798-8*K798</f>
        <v>6.39683628482027</v>
      </c>
    </row>
    <row r="799" customFormat="false" ht="14" hidden="false" customHeight="false" outlineLevel="0" collapsed="false">
      <c r="A799" s="4" t="n">
        <v>1173</v>
      </c>
      <c r="B799" s="4" t="n">
        <v>2139.959286</v>
      </c>
      <c r="C799" s="4" t="n">
        <v>2140.00000030001</v>
      </c>
      <c r="D799" s="4" t="n">
        <v>0.0407143</v>
      </c>
      <c r="E799" s="4" t="n">
        <v>2139.97964315</v>
      </c>
      <c r="F799" s="4"/>
      <c r="G799" s="4" t="s">
        <v>65</v>
      </c>
      <c r="H799" s="0" t="s">
        <v>67</v>
      </c>
      <c r="I799" s="14" t="n">
        <v>-314.167335123349</v>
      </c>
      <c r="J799" s="2" t="s">
        <v>40</v>
      </c>
      <c r="K799" s="11" t="n">
        <v>-39.8556776486315</v>
      </c>
      <c r="L799" s="8" t="n">
        <f aca="false">I799-8*K799</f>
        <v>4.67808606570378</v>
      </c>
    </row>
    <row r="800" customFormat="false" ht="14" hidden="false" customHeight="false" outlineLevel="0" collapsed="false">
      <c r="A800" s="4" t="n">
        <v>1174</v>
      </c>
      <c r="B800" s="4" t="n">
        <v>2134</v>
      </c>
      <c r="C800" s="4" t="n">
        <v>2134.0454545</v>
      </c>
      <c r="D800" s="4" t="n">
        <v>0.0454545</v>
      </c>
      <c r="E800" s="4" t="n">
        <v>2134.02272725</v>
      </c>
      <c r="F800" s="4" t="s">
        <v>70</v>
      </c>
      <c r="G800" s="4" t="s">
        <v>65</v>
      </c>
      <c r="H800" s="0" t="s">
        <v>67</v>
      </c>
      <c r="I800" s="14" t="n">
        <v>-344.325856903377</v>
      </c>
      <c r="J800" s="2" t="s">
        <v>40</v>
      </c>
      <c r="K800" s="11" t="n">
        <v>-44.0579857663919</v>
      </c>
      <c r="L800" s="8" t="n">
        <f aca="false">I800-8*K800</f>
        <v>8.13802922775801</v>
      </c>
    </row>
    <row r="801" customFormat="false" ht="14" hidden="false" customHeight="false" outlineLevel="0" collapsed="false">
      <c r="A801" s="4" t="n">
        <v>1175</v>
      </c>
      <c r="B801" s="4" t="n">
        <v>2134.0454545</v>
      </c>
      <c r="C801" s="4" t="n">
        <v>2134.090909</v>
      </c>
      <c r="D801" s="4" t="n">
        <v>0.0454545</v>
      </c>
      <c r="E801" s="4" t="n">
        <v>2134.06818175</v>
      </c>
      <c r="F801" s="4" t="s">
        <v>70</v>
      </c>
      <c r="G801" s="4" t="s">
        <v>65</v>
      </c>
      <c r="H801" s="4" t="s">
        <v>24</v>
      </c>
      <c r="I801" s="11" t="n">
        <v>-318.522039851135</v>
      </c>
      <c r="J801" s="0" t="s">
        <v>18</v>
      </c>
      <c r="K801" s="11" t="n">
        <v>-40.9440422914192</v>
      </c>
      <c r="L801" s="8" t="n">
        <f aca="false">I801-8*K801</f>
        <v>9.0302984802189</v>
      </c>
    </row>
    <row r="802" customFormat="false" ht="14" hidden="false" customHeight="false" outlineLevel="0" collapsed="false">
      <c r="A802" s="4" t="n">
        <v>1176</v>
      </c>
      <c r="B802" s="4" t="n">
        <v>2134.090909</v>
      </c>
      <c r="C802" s="4" t="n">
        <v>2134.1363635</v>
      </c>
      <c r="D802" s="4" t="n">
        <v>0.0454545</v>
      </c>
      <c r="E802" s="4" t="n">
        <v>2134.11363625</v>
      </c>
      <c r="F802" s="4" t="s">
        <v>70</v>
      </c>
      <c r="G802" s="4" t="s">
        <v>65</v>
      </c>
      <c r="H802" s="0" t="s">
        <v>67</v>
      </c>
      <c r="I802" s="14" t="n">
        <v>-330.524951516487</v>
      </c>
      <c r="J802" s="2" t="s">
        <v>40</v>
      </c>
      <c r="K802" s="11" t="n">
        <v>-42.451276836205</v>
      </c>
      <c r="L802" s="8" t="n">
        <f aca="false">I802-8*K802</f>
        <v>9.08526317315295</v>
      </c>
    </row>
    <row r="803" customFormat="false" ht="14" hidden="false" customHeight="false" outlineLevel="0" collapsed="false">
      <c r="A803" s="4" t="n">
        <v>1177</v>
      </c>
      <c r="B803" s="4" t="n">
        <v>2134.1363635</v>
      </c>
      <c r="C803" s="4" t="n">
        <v>2134.181818</v>
      </c>
      <c r="D803" s="4" t="n">
        <v>0.0454545</v>
      </c>
      <c r="E803" s="4" t="n">
        <v>2134.15909075</v>
      </c>
      <c r="F803" s="4" t="s">
        <v>70</v>
      </c>
      <c r="G803" s="4" t="s">
        <v>65</v>
      </c>
      <c r="H803" s="4" t="s">
        <v>50</v>
      </c>
      <c r="I803" s="8" t="n">
        <v>-321.501639771533</v>
      </c>
      <c r="J803" s="0" t="s">
        <v>18</v>
      </c>
      <c r="K803" s="11" t="n">
        <v>-41.3947993950109</v>
      </c>
      <c r="L803" s="8" t="n">
        <f aca="false">I803-8*K803</f>
        <v>9.65675538855373</v>
      </c>
    </row>
    <row r="804" customFormat="false" ht="14" hidden="false" customHeight="false" outlineLevel="0" collapsed="false">
      <c r="A804" s="4" t="n">
        <v>1178</v>
      </c>
      <c r="B804" s="4" t="n">
        <v>2134.181818</v>
      </c>
      <c r="C804" s="4" t="n">
        <v>2134.2272725</v>
      </c>
      <c r="D804" s="4" t="n">
        <v>0.0454545</v>
      </c>
      <c r="E804" s="4" t="n">
        <v>2134.20454525</v>
      </c>
      <c r="F804" s="4" t="s">
        <v>70</v>
      </c>
      <c r="G804" s="4" t="s">
        <v>65</v>
      </c>
      <c r="H804" s="0" t="s">
        <v>67</v>
      </c>
      <c r="I804" s="14" t="n">
        <v>-331.698934591399</v>
      </c>
      <c r="J804" s="2" t="s">
        <v>40</v>
      </c>
      <c r="K804" s="11" t="n">
        <v>-42.4754009937139</v>
      </c>
      <c r="L804" s="8" t="n">
        <f aca="false">I804-8*K804</f>
        <v>8.10427335831241</v>
      </c>
    </row>
    <row r="805" customFormat="false" ht="14" hidden="false" customHeight="false" outlineLevel="0" collapsed="false">
      <c r="A805" s="4" t="n">
        <v>1179</v>
      </c>
      <c r="B805" s="4" t="n">
        <v>2134.2272725</v>
      </c>
      <c r="C805" s="4" t="n">
        <v>2134.272727</v>
      </c>
      <c r="D805" s="4" t="n">
        <v>0.0454545</v>
      </c>
      <c r="E805" s="4" t="n">
        <v>2134.24999975</v>
      </c>
      <c r="F805" s="4" t="s">
        <v>70</v>
      </c>
      <c r="G805" s="4" t="s">
        <v>65</v>
      </c>
      <c r="H805" s="0" t="s">
        <v>67</v>
      </c>
      <c r="I805" s="14" t="n">
        <v>-320.577292524249</v>
      </c>
      <c r="J805" s="2" t="s">
        <v>16</v>
      </c>
      <c r="K805" s="11" t="n">
        <v>-41.2059032518688</v>
      </c>
      <c r="L805" s="8" t="n">
        <f aca="false">I805-8*K805</f>
        <v>9.06993349070132</v>
      </c>
    </row>
    <row r="806" customFormat="false" ht="14" hidden="false" customHeight="false" outlineLevel="0" collapsed="false">
      <c r="A806" s="4" t="n">
        <v>1180</v>
      </c>
      <c r="B806" s="4" t="n">
        <v>2134.272727</v>
      </c>
      <c r="C806" s="4" t="n">
        <v>2134.3181815</v>
      </c>
      <c r="D806" s="4" t="n">
        <v>0.0454545</v>
      </c>
      <c r="E806" s="4" t="n">
        <v>2134.29545425</v>
      </c>
      <c r="F806" s="4" t="s">
        <v>70</v>
      </c>
      <c r="G806" s="4" t="s">
        <v>71</v>
      </c>
      <c r="H806" s="0" t="s">
        <v>67</v>
      </c>
      <c r="I806" s="14" t="n">
        <v>-323.416666379016</v>
      </c>
      <c r="J806" s="2" t="s">
        <v>16</v>
      </c>
      <c r="K806" s="11" t="n">
        <v>-41.561971192244</v>
      </c>
      <c r="L806" s="8" t="n">
        <f aca="false">I806-8*K806</f>
        <v>9.07910315893554</v>
      </c>
    </row>
    <row r="807" customFormat="false" ht="14" hidden="false" customHeight="false" outlineLevel="0" collapsed="false">
      <c r="A807" s="4" t="n">
        <v>1181</v>
      </c>
      <c r="B807" s="4" t="n">
        <v>2134.3181815</v>
      </c>
      <c r="C807" s="4" t="n">
        <v>2134.363636</v>
      </c>
      <c r="D807" s="4" t="n">
        <v>0.0454545</v>
      </c>
      <c r="E807" s="4" t="n">
        <v>2134.34090875</v>
      </c>
      <c r="F807" s="4" t="s">
        <v>70</v>
      </c>
      <c r="G807" s="4" t="s">
        <v>71</v>
      </c>
      <c r="H807" s="0" t="s">
        <v>67</v>
      </c>
      <c r="I807" s="14" t="n">
        <v>-321.377350416254</v>
      </c>
      <c r="J807" s="2" t="s">
        <v>16</v>
      </c>
      <c r="K807" s="11" t="n">
        <v>-41.3138087168696</v>
      </c>
      <c r="L807" s="8" t="n">
        <f aca="false">I807-8*K807</f>
        <v>9.13311931870265</v>
      </c>
    </row>
    <row r="808" customFormat="false" ht="14" hidden="false" customHeight="false" outlineLevel="0" collapsed="false">
      <c r="A808" s="4" t="n">
        <v>1182</v>
      </c>
      <c r="B808" s="4" t="n">
        <v>2134.363636</v>
      </c>
      <c r="C808" s="4" t="n">
        <v>2134.4090905</v>
      </c>
      <c r="D808" s="4" t="n">
        <v>0.0454545</v>
      </c>
      <c r="E808" s="4" t="n">
        <v>2134.38636325</v>
      </c>
      <c r="F808" s="4" t="s">
        <v>70</v>
      </c>
      <c r="G808" s="4" t="s">
        <v>71</v>
      </c>
      <c r="H808" s="0" t="s">
        <v>67</v>
      </c>
      <c r="I808" s="14" t="n">
        <v>-351.622703913879</v>
      </c>
      <c r="J808" s="2" t="s">
        <v>16</v>
      </c>
      <c r="K808" s="11" t="n">
        <v>-45.1938842781973</v>
      </c>
      <c r="L808" s="8" t="n">
        <f aca="false">I808-8*K808</f>
        <v>9.92837031169972</v>
      </c>
    </row>
    <row r="809" customFormat="false" ht="14" hidden="false" customHeight="false" outlineLevel="0" collapsed="false">
      <c r="A809" s="4" t="n">
        <v>1183</v>
      </c>
      <c r="B809" s="4" t="n">
        <v>2134.4090905</v>
      </c>
      <c r="C809" s="4" t="n">
        <v>2134.454545</v>
      </c>
      <c r="D809" s="4" t="n">
        <v>0.0454545</v>
      </c>
      <c r="E809" s="4" t="n">
        <v>2134.43181775</v>
      </c>
      <c r="F809" s="4" t="s">
        <v>70</v>
      </c>
      <c r="G809" s="4" t="s">
        <v>71</v>
      </c>
      <c r="H809" s="0" t="s">
        <v>67</v>
      </c>
      <c r="I809" s="14" t="n">
        <v>-321.607012046804</v>
      </c>
      <c r="J809" s="0" t="s">
        <v>18</v>
      </c>
      <c r="K809" s="11" t="n">
        <v>-41.3849632346565</v>
      </c>
      <c r="L809" s="8" t="n">
        <f aca="false">I809-8*K809</f>
        <v>9.47269383044784</v>
      </c>
    </row>
    <row r="810" customFormat="false" ht="14" hidden="false" customHeight="false" outlineLevel="0" collapsed="false">
      <c r="A810" s="4" t="n">
        <v>1184</v>
      </c>
      <c r="B810" s="4" t="n">
        <v>2134.454545</v>
      </c>
      <c r="C810" s="4" t="n">
        <v>2134.4999995</v>
      </c>
      <c r="D810" s="4" t="n">
        <v>0.0454545</v>
      </c>
      <c r="E810" s="4" t="n">
        <v>2134.47727225</v>
      </c>
      <c r="F810" s="4" t="s">
        <v>70</v>
      </c>
      <c r="G810" s="4" t="s">
        <v>71</v>
      </c>
      <c r="H810" s="0" t="s">
        <v>67</v>
      </c>
      <c r="I810" s="14" t="n">
        <v>-331.029020086773</v>
      </c>
      <c r="J810" s="2" t="s">
        <v>16</v>
      </c>
      <c r="K810" s="11" t="n">
        <v>-42.4545523384888</v>
      </c>
      <c r="L810" s="8" t="n">
        <f aca="false">I810-8*K810</f>
        <v>8.60739862113741</v>
      </c>
    </row>
    <row r="811" customFormat="false" ht="14" hidden="false" customHeight="false" outlineLevel="0" collapsed="false">
      <c r="A811" s="4" t="n">
        <v>1185</v>
      </c>
      <c r="B811" s="4" t="n">
        <v>2134.4999995</v>
      </c>
      <c r="C811" s="4" t="n">
        <v>2134.545454</v>
      </c>
      <c r="D811" s="4" t="n">
        <v>0.0454545</v>
      </c>
      <c r="E811" s="4" t="n">
        <v>2134.52272675</v>
      </c>
      <c r="F811" s="4" t="s">
        <v>70</v>
      </c>
      <c r="G811" s="4" t="s">
        <v>71</v>
      </c>
      <c r="H811" s="0" t="s">
        <v>67</v>
      </c>
      <c r="I811" s="14" t="n">
        <v>-348.057720005751</v>
      </c>
      <c r="J811" s="2" t="s">
        <v>16</v>
      </c>
      <c r="K811" s="11" t="n">
        <v>-44.6688247250369</v>
      </c>
      <c r="L811" s="8" t="n">
        <f aca="false">I811-8*K811</f>
        <v>9.2928777945441</v>
      </c>
    </row>
    <row r="812" customFormat="false" ht="14" hidden="false" customHeight="false" outlineLevel="0" collapsed="false">
      <c r="A812" s="4" t="n">
        <v>1186</v>
      </c>
      <c r="B812" s="4" t="n">
        <v>2134.545454</v>
      </c>
      <c r="C812" s="4" t="n">
        <v>2134.5909085</v>
      </c>
      <c r="D812" s="4" t="n">
        <v>0.0454545</v>
      </c>
      <c r="E812" s="4" t="n">
        <v>2134.56818125</v>
      </c>
      <c r="F812" s="4" t="s">
        <v>70</v>
      </c>
      <c r="G812" s="4" t="s">
        <v>71</v>
      </c>
      <c r="H812" s="0" t="s">
        <v>67</v>
      </c>
      <c r="I812" s="14" t="n">
        <v>-345.807678462118</v>
      </c>
      <c r="J812" s="0" t="s">
        <v>18</v>
      </c>
      <c r="K812" s="11" t="n">
        <v>-44.3180460309732</v>
      </c>
      <c r="L812" s="8" t="n">
        <f aca="false">I812-8*K812</f>
        <v>8.73668978566741</v>
      </c>
    </row>
    <row r="813" customFormat="false" ht="14" hidden="false" customHeight="false" outlineLevel="0" collapsed="false">
      <c r="A813" s="4" t="n">
        <v>1187</v>
      </c>
      <c r="B813" s="4" t="n">
        <v>2134.5909085</v>
      </c>
      <c r="C813" s="4" t="n">
        <v>2134.636363</v>
      </c>
      <c r="D813" s="4" t="n">
        <v>0.0454545</v>
      </c>
      <c r="E813" s="4" t="n">
        <v>2134.61363575</v>
      </c>
      <c r="F813" s="4" t="s">
        <v>70</v>
      </c>
      <c r="G813" s="4" t="s">
        <v>71</v>
      </c>
      <c r="H813" s="0" t="s">
        <v>67</v>
      </c>
      <c r="I813" s="14" t="n">
        <v>-342.369472964197</v>
      </c>
      <c r="J813" s="2" t="s">
        <v>16</v>
      </c>
      <c r="K813" s="11" t="n">
        <v>-44.0079288695665</v>
      </c>
      <c r="L813" s="8" t="n">
        <f aca="false">I813-8*K813</f>
        <v>9.69395799233524</v>
      </c>
    </row>
    <row r="814" customFormat="false" ht="14" hidden="false" customHeight="false" outlineLevel="0" collapsed="false">
      <c r="A814" s="4" t="n">
        <v>1188</v>
      </c>
      <c r="B814" s="4" t="n">
        <v>2134.636363</v>
      </c>
      <c r="C814" s="4" t="n">
        <v>2134.6818175</v>
      </c>
      <c r="D814" s="4" t="n">
        <v>0.0454545</v>
      </c>
      <c r="E814" s="4" t="n">
        <v>2134.65909025</v>
      </c>
      <c r="F814" s="4" t="s">
        <v>70</v>
      </c>
      <c r="G814" s="4" t="s">
        <v>71</v>
      </c>
      <c r="H814" s="0" t="s">
        <v>67</v>
      </c>
      <c r="I814" s="14" t="n">
        <v>-305.399341024905</v>
      </c>
      <c r="J814" s="0" t="s">
        <v>18</v>
      </c>
      <c r="K814" s="11" t="n">
        <v>-39.4082964793382</v>
      </c>
      <c r="L814" s="8" t="n">
        <f aca="false">I814-8*K814</f>
        <v>9.86703080980067</v>
      </c>
    </row>
    <row r="815" customFormat="false" ht="14" hidden="false" customHeight="false" outlineLevel="0" collapsed="false">
      <c r="A815" s="4" t="n">
        <v>1189</v>
      </c>
      <c r="B815" s="4" t="n">
        <v>2134.6818175</v>
      </c>
      <c r="C815" s="4" t="n">
        <v>2134.727272</v>
      </c>
      <c r="D815" s="4" t="n">
        <v>0.0454545</v>
      </c>
      <c r="E815" s="4" t="n">
        <v>2134.70454475</v>
      </c>
      <c r="F815" s="4" t="s">
        <v>70</v>
      </c>
      <c r="G815" s="4" t="s">
        <v>71</v>
      </c>
      <c r="H815" s="0" t="s">
        <v>67</v>
      </c>
      <c r="I815" s="14" t="n">
        <v>-335.71910686783</v>
      </c>
      <c r="J815" s="2" t="s">
        <v>16</v>
      </c>
      <c r="K815" s="11" t="n">
        <v>-43.0526540453323</v>
      </c>
      <c r="L815" s="8" t="n">
        <f aca="false">I815-8*K815</f>
        <v>8.70212549482903</v>
      </c>
    </row>
    <row r="816" customFormat="false" ht="14" hidden="false" customHeight="false" outlineLevel="0" collapsed="false">
      <c r="A816" s="4" t="n">
        <v>1190</v>
      </c>
      <c r="B816" s="4" t="n">
        <v>2134.727272</v>
      </c>
      <c r="C816" s="4" t="n">
        <v>2134.7727265</v>
      </c>
      <c r="D816" s="4" t="n">
        <v>0.0454545</v>
      </c>
      <c r="E816" s="4" t="n">
        <v>2134.74999925</v>
      </c>
      <c r="F816" s="4" t="s">
        <v>70</v>
      </c>
      <c r="G816" s="4" t="s">
        <v>71</v>
      </c>
      <c r="H816" s="0" t="s">
        <v>67</v>
      </c>
      <c r="I816" s="14" t="n">
        <v>-336.382377931806</v>
      </c>
      <c r="J816" s="0" t="s">
        <v>18</v>
      </c>
      <c r="K816" s="11" t="n">
        <v>-43.0983621470174</v>
      </c>
      <c r="L816" s="8" t="n">
        <f aca="false">I816-8*K816</f>
        <v>8.40451924433296</v>
      </c>
    </row>
    <row r="817" customFormat="false" ht="14" hidden="false" customHeight="false" outlineLevel="0" collapsed="false">
      <c r="A817" s="4" t="n">
        <v>1191</v>
      </c>
      <c r="B817" s="4" t="n">
        <v>2134.7727265</v>
      </c>
      <c r="C817" s="4" t="n">
        <v>2134.818181</v>
      </c>
      <c r="D817" s="4" t="n">
        <v>0.0454545</v>
      </c>
      <c r="E817" s="4" t="n">
        <v>2134.79545375</v>
      </c>
      <c r="F817" s="4" t="s">
        <v>70</v>
      </c>
      <c r="G817" s="4" t="s">
        <v>71</v>
      </c>
      <c r="H817" s="0" t="s">
        <v>67</v>
      </c>
      <c r="I817" s="14" t="n">
        <v>-339.847560387701</v>
      </c>
      <c r="J817" s="0" t="s">
        <v>18</v>
      </c>
      <c r="K817" s="11" t="n">
        <v>-43.7272741958051</v>
      </c>
      <c r="L817" s="8" t="n">
        <f aca="false">I817-8*K817</f>
        <v>9.97063317873989</v>
      </c>
    </row>
    <row r="818" customFormat="false" ht="14" hidden="false" customHeight="false" outlineLevel="0" collapsed="false">
      <c r="A818" s="4" t="n">
        <v>1192</v>
      </c>
      <c r="B818" s="4" t="n">
        <v>2134.818181</v>
      </c>
      <c r="C818" s="4" t="n">
        <v>2134.8636355</v>
      </c>
      <c r="D818" s="4" t="n">
        <v>0.0454545</v>
      </c>
      <c r="E818" s="4" t="n">
        <v>2134.84090825</v>
      </c>
      <c r="F818" s="4" t="s">
        <v>70</v>
      </c>
      <c r="G818" s="4" t="s">
        <v>71</v>
      </c>
      <c r="H818" s="0" t="s">
        <v>67</v>
      </c>
      <c r="I818" s="14" t="n">
        <v>-325.043064746558</v>
      </c>
      <c r="J818" s="2" t="s">
        <v>16</v>
      </c>
      <c r="K818" s="11" t="n">
        <v>-41.6220526336504</v>
      </c>
      <c r="L818" s="8" t="n">
        <f aca="false">I818-8*K818</f>
        <v>7.9333563226453</v>
      </c>
    </row>
    <row r="819" customFormat="false" ht="14" hidden="false" customHeight="false" outlineLevel="0" collapsed="false">
      <c r="A819" s="4" t="n">
        <v>1193</v>
      </c>
      <c r="B819" s="4" t="n">
        <v>2134.8636355</v>
      </c>
      <c r="C819" s="4" t="n">
        <v>2134.90909</v>
      </c>
      <c r="D819" s="4" t="n">
        <v>0.0454545</v>
      </c>
      <c r="E819" s="4" t="n">
        <v>2134.88636275</v>
      </c>
      <c r="F819" s="4" t="s">
        <v>70</v>
      </c>
      <c r="G819" s="4" t="s">
        <v>71</v>
      </c>
      <c r="H819" s="0" t="s">
        <v>67</v>
      </c>
      <c r="I819" s="14" t="n">
        <v>-330.094766459918</v>
      </c>
      <c r="J819" s="2" t="s">
        <v>16</v>
      </c>
      <c r="K819" s="11" t="n">
        <v>-42.3206249782969</v>
      </c>
      <c r="L819" s="8" t="n">
        <f aca="false">I819-8*K819</f>
        <v>8.47023336645799</v>
      </c>
    </row>
    <row r="820" customFormat="false" ht="14" hidden="false" customHeight="false" outlineLevel="0" collapsed="false">
      <c r="A820" s="4" t="n">
        <v>1194</v>
      </c>
      <c r="B820" s="4" t="n">
        <v>2134.90909</v>
      </c>
      <c r="C820" s="4" t="n">
        <v>2134.9545445</v>
      </c>
      <c r="D820" s="4" t="n">
        <v>0.0454545</v>
      </c>
      <c r="E820" s="4" t="n">
        <v>2134.93181725</v>
      </c>
      <c r="F820" s="4" t="s">
        <v>70</v>
      </c>
      <c r="G820" s="4" t="s">
        <v>71</v>
      </c>
      <c r="H820" s="0" t="s">
        <v>67</v>
      </c>
      <c r="I820" s="14" t="n">
        <v>-335.881930019818</v>
      </c>
      <c r="J820" s="2" t="s">
        <v>16</v>
      </c>
      <c r="K820" s="11" t="n">
        <v>-43.1937148208081</v>
      </c>
      <c r="L820" s="8" t="n">
        <f aca="false">I820-8*K820</f>
        <v>9.66778854664619</v>
      </c>
    </row>
    <row r="821" customFormat="false" ht="14" hidden="false" customHeight="false" outlineLevel="0" collapsed="false">
      <c r="A821" s="4" t="n">
        <v>1195</v>
      </c>
      <c r="B821" s="4" t="n">
        <v>2134.9545445</v>
      </c>
      <c r="C821" s="4" t="n">
        <v>2134.999999</v>
      </c>
      <c r="D821" s="4" t="n">
        <v>0.0454545</v>
      </c>
      <c r="E821" s="4" t="n">
        <v>2134.97727175</v>
      </c>
      <c r="F821" s="4" t="s">
        <v>70</v>
      </c>
      <c r="G821" s="4" t="s">
        <v>71</v>
      </c>
      <c r="H821" s="0" t="s">
        <v>67</v>
      </c>
      <c r="I821" s="14" t="n">
        <v>-332.122679307255</v>
      </c>
      <c r="J821" s="2" t="s">
        <v>16</v>
      </c>
      <c r="K821" s="11" t="n">
        <v>-42.6992988121777</v>
      </c>
      <c r="L821" s="8" t="n">
        <f aca="false">I821-8*K821</f>
        <v>9.47171119016662</v>
      </c>
    </row>
    <row r="822" customFormat="false" ht="14" hidden="false" customHeight="false" outlineLevel="0" collapsed="false">
      <c r="A822" s="4" t="n">
        <v>1196</v>
      </c>
      <c r="B822" s="4" t="n">
        <v>2137</v>
      </c>
      <c r="C822" s="4" t="n">
        <v>2137.0416667</v>
      </c>
      <c r="D822" s="4" t="n">
        <v>0.0416667</v>
      </c>
      <c r="E822" s="4" t="n">
        <v>2137.02083335</v>
      </c>
      <c r="F822" s="4" t="s">
        <v>70</v>
      </c>
      <c r="G822" s="4" t="s">
        <v>71</v>
      </c>
      <c r="H822" s="0" t="s">
        <v>67</v>
      </c>
      <c r="I822" s="14" t="n">
        <v>-340.278450452093</v>
      </c>
      <c r="J822" s="2" t="s">
        <v>16</v>
      </c>
      <c r="K822" s="11" t="n">
        <v>-43.7146550778185</v>
      </c>
      <c r="L822" s="8" t="n">
        <f aca="false">I822-8*K822</f>
        <v>9.43879017045509</v>
      </c>
    </row>
    <row r="823" customFormat="false" ht="14" hidden="false" customHeight="false" outlineLevel="0" collapsed="false">
      <c r="A823" s="4" t="n">
        <v>1197</v>
      </c>
      <c r="B823" s="4" t="n">
        <v>2137.0416667</v>
      </c>
      <c r="C823" s="4" t="n">
        <v>2137.0833334</v>
      </c>
      <c r="D823" s="4" t="n">
        <v>0.0416667</v>
      </c>
      <c r="E823" s="4" t="n">
        <v>2137.06250005</v>
      </c>
      <c r="F823" s="4" t="s">
        <v>70</v>
      </c>
      <c r="G823" s="4" t="s">
        <v>71</v>
      </c>
      <c r="H823" s="0" t="s">
        <v>67</v>
      </c>
      <c r="I823" s="14" t="n">
        <v>-317.562374382926</v>
      </c>
      <c r="J823" s="2" t="s">
        <v>16</v>
      </c>
      <c r="K823" s="11" t="n">
        <v>-40.9145384022391</v>
      </c>
      <c r="L823" s="8" t="n">
        <f aca="false">I823-8*K823</f>
        <v>9.75393283498687</v>
      </c>
    </row>
    <row r="824" customFormat="false" ht="14" hidden="false" customHeight="false" outlineLevel="0" collapsed="false">
      <c r="A824" s="4" t="n">
        <v>1198</v>
      </c>
      <c r="B824" s="4" t="n">
        <v>2137.0833334</v>
      </c>
      <c r="C824" s="4" t="n">
        <v>2137.1250001</v>
      </c>
      <c r="D824" s="4" t="n">
        <v>0.0416667</v>
      </c>
      <c r="E824" s="4" t="n">
        <v>2137.10416675</v>
      </c>
      <c r="F824" s="4" t="s">
        <v>70</v>
      </c>
      <c r="G824" s="4" t="s">
        <v>71</v>
      </c>
      <c r="H824" s="0" t="s">
        <v>67</v>
      </c>
      <c r="I824" s="14" t="n">
        <v>-328.036963535537</v>
      </c>
      <c r="J824" s="2" t="s">
        <v>16</v>
      </c>
      <c r="K824" s="11" t="n">
        <v>-42.0702521488911</v>
      </c>
      <c r="L824" s="8" t="n">
        <f aca="false">I824-8*K824</f>
        <v>8.52505365559188</v>
      </c>
    </row>
    <row r="825" customFormat="false" ht="14" hidden="false" customHeight="false" outlineLevel="0" collapsed="false">
      <c r="A825" s="4" t="n">
        <v>1199</v>
      </c>
      <c r="B825" s="4" t="n">
        <v>2137.1250001</v>
      </c>
      <c r="C825" s="4" t="n">
        <v>2137.1666668</v>
      </c>
      <c r="D825" s="4" t="n">
        <v>0.0416667</v>
      </c>
      <c r="E825" s="4" t="n">
        <v>2137.14583345</v>
      </c>
      <c r="F825" s="4" t="s">
        <v>70</v>
      </c>
      <c r="G825" s="4" t="s">
        <v>71</v>
      </c>
      <c r="H825" s="0" t="s">
        <v>67</v>
      </c>
      <c r="I825" s="14" t="n">
        <v>-335.172775896342</v>
      </c>
      <c r="J825" s="2" t="s">
        <v>16</v>
      </c>
      <c r="K825" s="11" t="n">
        <v>-43.0720448784283</v>
      </c>
      <c r="L825" s="8" t="n">
        <f aca="false">I825-8*K825</f>
        <v>9.40358313108453</v>
      </c>
    </row>
    <row r="826" customFormat="false" ht="14" hidden="false" customHeight="false" outlineLevel="0" collapsed="false">
      <c r="A826" s="4" t="n">
        <v>1200</v>
      </c>
      <c r="B826" s="4" t="n">
        <v>2137.1666668</v>
      </c>
      <c r="C826" s="4" t="n">
        <v>2137.2083335</v>
      </c>
      <c r="D826" s="4" t="n">
        <v>0.0416667</v>
      </c>
      <c r="E826" s="4" t="n">
        <v>2137.18750015</v>
      </c>
      <c r="F826" s="4" t="s">
        <v>70</v>
      </c>
      <c r="G826" s="4" t="s">
        <v>71</v>
      </c>
      <c r="H826" s="0" t="s">
        <v>67</v>
      </c>
      <c r="I826" s="14" t="n">
        <v>-334.45297097319</v>
      </c>
      <c r="J826" s="2" t="s">
        <v>16</v>
      </c>
      <c r="K826" s="11" t="n">
        <v>-42.8695965432545</v>
      </c>
      <c r="L826" s="8" t="n">
        <f aca="false">I826-8*K826</f>
        <v>8.50380137284571</v>
      </c>
    </row>
    <row r="827" customFormat="false" ht="14" hidden="false" customHeight="false" outlineLevel="0" collapsed="false">
      <c r="A827" s="4" t="n">
        <v>1201</v>
      </c>
      <c r="B827" s="4" t="n">
        <v>2137.2083335</v>
      </c>
      <c r="C827" s="4" t="n">
        <v>2137.2500002</v>
      </c>
      <c r="D827" s="4" t="n">
        <v>0.0416667</v>
      </c>
      <c r="E827" s="4" t="n">
        <v>2137.22916685</v>
      </c>
      <c r="F827" s="4" t="s">
        <v>70</v>
      </c>
      <c r="G827" s="4" t="s">
        <v>71</v>
      </c>
      <c r="H827" s="0" t="s">
        <v>67</v>
      </c>
      <c r="I827" s="14" t="n">
        <v>-343.173114231101</v>
      </c>
      <c r="J827" s="2" t="s">
        <v>16</v>
      </c>
      <c r="K827" s="11" t="n">
        <v>-44.1020698571882</v>
      </c>
      <c r="L827" s="8" t="n">
        <f aca="false">I827-8*K827</f>
        <v>9.64344462640452</v>
      </c>
    </row>
    <row r="828" customFormat="false" ht="14" hidden="false" customHeight="false" outlineLevel="0" collapsed="false">
      <c r="A828" s="4" t="n">
        <v>1202</v>
      </c>
      <c r="B828" s="4" t="n">
        <v>2137.2500002</v>
      </c>
      <c r="C828" s="4" t="n">
        <v>2137.2916669</v>
      </c>
      <c r="D828" s="4" t="n">
        <v>0.0416667</v>
      </c>
      <c r="E828" s="4" t="n">
        <v>2137.27083355</v>
      </c>
      <c r="F828" s="4" t="s">
        <v>70</v>
      </c>
      <c r="G828" s="4" t="s">
        <v>71</v>
      </c>
      <c r="H828" s="0" t="s">
        <v>67</v>
      </c>
      <c r="I828" s="14" t="n">
        <v>-369.46856169172</v>
      </c>
      <c r="J828" s="2" t="s">
        <v>16</v>
      </c>
      <c r="K828" s="11" t="n">
        <v>-47.3093940277845</v>
      </c>
      <c r="L828" s="8" t="n">
        <f aca="false">I828-8*K828</f>
        <v>9.00659053055546</v>
      </c>
    </row>
    <row r="829" customFormat="false" ht="14" hidden="false" customHeight="false" outlineLevel="0" collapsed="false">
      <c r="A829" s="4" t="n">
        <v>1203</v>
      </c>
      <c r="B829" s="4" t="n">
        <v>2137.2916669</v>
      </c>
      <c r="C829" s="4" t="n">
        <v>2137.3333336</v>
      </c>
      <c r="D829" s="4" t="n">
        <v>0.0416667</v>
      </c>
      <c r="E829" s="4" t="n">
        <v>2137.31250025</v>
      </c>
      <c r="F829" s="4" t="s">
        <v>70</v>
      </c>
      <c r="G829" s="4" t="s">
        <v>71</v>
      </c>
      <c r="H829" s="0" t="s">
        <v>67</v>
      </c>
      <c r="I829" s="14" t="n">
        <v>-348.897256005287</v>
      </c>
      <c r="J829" s="2" t="s">
        <v>16</v>
      </c>
      <c r="K829" s="11" t="n">
        <v>-44.7548275909966</v>
      </c>
      <c r="L829" s="8" t="n">
        <f aca="false">I829-8*K829</f>
        <v>9.14136472268609</v>
      </c>
    </row>
    <row r="830" customFormat="false" ht="14" hidden="false" customHeight="false" outlineLevel="0" collapsed="false">
      <c r="A830" s="4" t="n">
        <v>1204</v>
      </c>
      <c r="B830" s="4" t="n">
        <v>2137.3333336</v>
      </c>
      <c r="C830" s="4" t="n">
        <v>2137.3750003</v>
      </c>
      <c r="D830" s="4" t="n">
        <v>0.0416667</v>
      </c>
      <c r="E830" s="4" t="n">
        <v>2137.35416695</v>
      </c>
      <c r="F830" s="4" t="s">
        <v>70</v>
      </c>
      <c r="G830" s="4" t="s">
        <v>71</v>
      </c>
      <c r="H830" s="0" t="s">
        <v>67</v>
      </c>
      <c r="I830" s="14" t="n">
        <v>-338.692876237969</v>
      </c>
      <c r="J830" s="2" t="s">
        <v>16</v>
      </c>
      <c r="K830" s="11" t="n">
        <v>-43.5338079297724</v>
      </c>
      <c r="L830" s="8" t="n">
        <f aca="false">I830-8*K830</f>
        <v>9.57758720021059</v>
      </c>
    </row>
    <row r="831" customFormat="false" ht="14" hidden="false" customHeight="false" outlineLevel="0" collapsed="false">
      <c r="A831" s="4" t="n">
        <v>1205</v>
      </c>
      <c r="B831" s="4" t="n">
        <v>2137.3750003</v>
      </c>
      <c r="C831" s="4" t="n">
        <v>2137.416667</v>
      </c>
      <c r="D831" s="4" t="n">
        <v>0.0416667</v>
      </c>
      <c r="E831" s="4" t="n">
        <v>2137.39583365</v>
      </c>
      <c r="F831" s="4" t="s">
        <v>70</v>
      </c>
      <c r="G831" s="4" t="s">
        <v>71</v>
      </c>
      <c r="H831" s="0" t="s">
        <v>67</v>
      </c>
      <c r="I831" s="14" t="n">
        <v>-342.65428943853</v>
      </c>
      <c r="J831" s="2" t="s">
        <v>16</v>
      </c>
      <c r="K831" s="11" t="n">
        <v>-43.9783905020522</v>
      </c>
      <c r="L831" s="8" t="n">
        <f aca="false">I831-8*K831</f>
        <v>9.17283457788818</v>
      </c>
    </row>
    <row r="832" customFormat="false" ht="14" hidden="false" customHeight="false" outlineLevel="0" collapsed="false">
      <c r="A832" s="4" t="n">
        <v>1206</v>
      </c>
      <c r="B832" s="4" t="n">
        <v>2137.416667</v>
      </c>
      <c r="C832" s="4" t="n">
        <v>2137.4583337</v>
      </c>
      <c r="D832" s="4" t="n">
        <v>0.0416667</v>
      </c>
      <c r="E832" s="4" t="n">
        <v>2137.43750035</v>
      </c>
      <c r="F832" s="4" t="s">
        <v>70</v>
      </c>
      <c r="G832" s="4" t="s">
        <v>71</v>
      </c>
      <c r="H832" s="0" t="s">
        <v>67</v>
      </c>
      <c r="I832" s="14" t="n">
        <v>-337.257101468188</v>
      </c>
      <c r="J832" s="2" t="s">
        <v>16</v>
      </c>
      <c r="K832" s="11" t="n">
        <v>-43.2920852230188</v>
      </c>
      <c r="L832" s="8" t="n">
        <f aca="false">I832-8*K832</f>
        <v>9.07958031596195</v>
      </c>
    </row>
    <row r="833" customFormat="false" ht="14" hidden="false" customHeight="false" outlineLevel="0" collapsed="false">
      <c r="A833" s="4" t="n">
        <v>1207</v>
      </c>
      <c r="B833" s="4" t="n">
        <v>2137.4583337</v>
      </c>
      <c r="C833" s="4" t="n">
        <v>2137.5000004</v>
      </c>
      <c r="D833" s="4" t="n">
        <v>0.0416667</v>
      </c>
      <c r="E833" s="4" t="n">
        <v>2137.47916705</v>
      </c>
      <c r="F833" s="4" t="s">
        <v>70</v>
      </c>
      <c r="G833" s="4" t="s">
        <v>71</v>
      </c>
      <c r="H833" s="0" t="s">
        <v>67</v>
      </c>
      <c r="I833" s="14" t="n">
        <v>-334.360399722709</v>
      </c>
      <c r="J833" s="2" t="s">
        <v>16</v>
      </c>
      <c r="K833" s="11" t="n">
        <v>-43.0255513719265</v>
      </c>
      <c r="L833" s="8" t="n">
        <f aca="false">I833-8*K833</f>
        <v>9.84401125270256</v>
      </c>
    </row>
    <row r="834" customFormat="false" ht="14" hidden="false" customHeight="false" outlineLevel="0" collapsed="false">
      <c r="A834" s="4" t="n">
        <v>1208</v>
      </c>
      <c r="B834" s="4" t="n">
        <v>2137.5000004</v>
      </c>
      <c r="C834" s="4" t="n">
        <v>2137.5416671</v>
      </c>
      <c r="D834" s="4" t="n">
        <v>0.0416667</v>
      </c>
      <c r="E834" s="4" t="n">
        <v>2137.52083375</v>
      </c>
      <c r="F834" s="4" t="s">
        <v>70</v>
      </c>
      <c r="G834" s="4" t="s">
        <v>71</v>
      </c>
      <c r="H834" s="0" t="s">
        <v>67</v>
      </c>
      <c r="I834" s="14" t="n">
        <v>-312.609167148964</v>
      </c>
      <c r="J834" s="0" t="s">
        <v>18</v>
      </c>
      <c r="K834" s="11" t="n">
        <v>-40.1912749173517</v>
      </c>
      <c r="L834" s="8" t="n">
        <f aca="false">I834-8*K834</f>
        <v>8.92103218985017</v>
      </c>
    </row>
    <row r="835" customFormat="false" ht="14" hidden="false" customHeight="false" outlineLevel="0" collapsed="false">
      <c r="A835" s="4" t="n">
        <v>1209</v>
      </c>
      <c r="B835" s="4" t="n">
        <v>2137.5416671</v>
      </c>
      <c r="C835" s="4" t="n">
        <v>2137.5833338</v>
      </c>
      <c r="D835" s="4" t="n">
        <v>0.0416667</v>
      </c>
      <c r="E835" s="4" t="n">
        <v>2137.56250045</v>
      </c>
      <c r="F835" s="4" t="s">
        <v>70</v>
      </c>
      <c r="G835" s="4" t="s">
        <v>71</v>
      </c>
      <c r="H835" s="0" t="s">
        <v>67</v>
      </c>
      <c r="I835" s="14" t="n">
        <v>-309.239414210815</v>
      </c>
      <c r="J835" s="0" t="s">
        <v>18</v>
      </c>
      <c r="K835" s="11" t="n">
        <v>-39.7889960326499</v>
      </c>
      <c r="L835" s="8" t="n">
        <f aca="false">I835-8*K835</f>
        <v>9.07255405038433</v>
      </c>
    </row>
    <row r="836" customFormat="false" ht="14" hidden="false" customHeight="false" outlineLevel="0" collapsed="false">
      <c r="A836" s="4" t="n">
        <v>1210</v>
      </c>
      <c r="B836" s="4" t="n">
        <v>2137.5833338</v>
      </c>
      <c r="C836" s="4" t="n">
        <v>2137.6250005</v>
      </c>
      <c r="D836" s="4" t="n">
        <v>0.0416667</v>
      </c>
      <c r="E836" s="4" t="n">
        <v>2137.60416715</v>
      </c>
      <c r="F836" s="4" t="s">
        <v>70</v>
      </c>
      <c r="G836" s="4" t="s">
        <v>71</v>
      </c>
      <c r="H836" s="0" t="s">
        <v>67</v>
      </c>
      <c r="I836" s="14" t="n">
        <v>-348.509222861285</v>
      </c>
      <c r="J836" s="2" t="s">
        <v>16</v>
      </c>
      <c r="K836" s="11" t="n">
        <v>-44.5932440759027</v>
      </c>
      <c r="L836" s="8" t="n">
        <f aca="false">I836-8*K836</f>
        <v>8.236729745937</v>
      </c>
    </row>
    <row r="837" customFormat="false" ht="14" hidden="false" customHeight="false" outlineLevel="0" collapsed="false">
      <c r="A837" s="4" t="n">
        <v>1211</v>
      </c>
      <c r="B837" s="4" t="n">
        <v>2137.6250005</v>
      </c>
      <c r="C837" s="4" t="n">
        <v>2137.6666672</v>
      </c>
      <c r="D837" s="4" t="n">
        <v>0.0416667</v>
      </c>
      <c r="E837" s="4" t="n">
        <v>2137.64583385</v>
      </c>
      <c r="F837" s="4" t="s">
        <v>70</v>
      </c>
      <c r="G837" s="4" t="s">
        <v>71</v>
      </c>
      <c r="H837" s="0" t="s">
        <v>67</v>
      </c>
      <c r="I837" s="14" t="n">
        <v>-331.748253508154</v>
      </c>
      <c r="J837" s="2" t="s">
        <v>16</v>
      </c>
      <c r="K837" s="11" t="n">
        <v>-42.6618771714907</v>
      </c>
      <c r="L837" s="8" t="n">
        <f aca="false">I837-8*K837</f>
        <v>9.54676386377173</v>
      </c>
    </row>
    <row r="838" customFormat="false" ht="14" hidden="false" customHeight="false" outlineLevel="0" collapsed="false">
      <c r="A838" s="4" t="n">
        <v>1212</v>
      </c>
      <c r="B838" s="4" t="n">
        <v>2137.6666672</v>
      </c>
      <c r="C838" s="4" t="n">
        <v>2137.7083339</v>
      </c>
      <c r="D838" s="4" t="n">
        <v>0.0416667</v>
      </c>
      <c r="E838" s="4" t="n">
        <v>2137.68750055</v>
      </c>
      <c r="F838" s="4" t="s">
        <v>70</v>
      </c>
      <c r="G838" s="4" t="s">
        <v>71</v>
      </c>
      <c r="H838" s="0" t="s">
        <v>67</v>
      </c>
      <c r="I838" s="14" t="n">
        <v>-342.500059230676</v>
      </c>
      <c r="J838" s="2" t="s">
        <v>16</v>
      </c>
      <c r="K838" s="11" t="n">
        <v>-44.0430162500225</v>
      </c>
      <c r="L838" s="8" t="n">
        <f aca="false">I838-8*K838</f>
        <v>9.84407076950413</v>
      </c>
    </row>
    <row r="839" customFormat="false" ht="14" hidden="false" customHeight="false" outlineLevel="0" collapsed="false">
      <c r="A839" s="4" t="n">
        <v>1213</v>
      </c>
      <c r="B839" s="4" t="n">
        <v>2137.7083339</v>
      </c>
      <c r="C839" s="4" t="n">
        <v>2137.7500006</v>
      </c>
      <c r="D839" s="4" t="n">
        <v>0.0416667</v>
      </c>
      <c r="E839" s="4" t="n">
        <v>2137.72916725</v>
      </c>
      <c r="F839" s="4" t="s">
        <v>70</v>
      </c>
      <c r="G839" s="4" t="s">
        <v>71</v>
      </c>
      <c r="H839" s="0" t="s">
        <v>67</v>
      </c>
      <c r="I839" s="14" t="n">
        <v>-354.361041968153</v>
      </c>
      <c r="J839" s="2" t="s">
        <v>16</v>
      </c>
      <c r="K839" s="11" t="n">
        <v>-45.4579738179437</v>
      </c>
      <c r="L839" s="8" t="n">
        <f aca="false">I839-8*K839</f>
        <v>9.30274857539661</v>
      </c>
    </row>
    <row r="840" customFormat="false" ht="14" hidden="false" customHeight="false" outlineLevel="0" collapsed="false">
      <c r="A840" s="4" t="n">
        <v>1214</v>
      </c>
      <c r="B840" s="4" t="n">
        <v>2137.7500006</v>
      </c>
      <c r="C840" s="4" t="n">
        <v>2137.7916673</v>
      </c>
      <c r="D840" s="4" t="n">
        <v>0.0416667</v>
      </c>
      <c r="E840" s="4" t="n">
        <v>2137.77083395</v>
      </c>
      <c r="F840" s="4" t="s">
        <v>70</v>
      </c>
      <c r="G840" s="4" t="s">
        <v>71</v>
      </c>
      <c r="H840" s="0" t="s">
        <v>67</v>
      </c>
      <c r="I840" s="14" t="n">
        <v>-334.649002031443</v>
      </c>
      <c r="J840" s="2" t="s">
        <v>16</v>
      </c>
      <c r="K840" s="11" t="n">
        <v>-42.9297155933902</v>
      </c>
      <c r="L840" s="8" t="n">
        <f aca="false">I840-8*K840</f>
        <v>8.78872271567826</v>
      </c>
    </row>
    <row r="841" customFormat="false" ht="14" hidden="false" customHeight="false" outlineLevel="0" collapsed="false">
      <c r="A841" s="4" t="n">
        <v>1215</v>
      </c>
      <c r="B841" s="4" t="n">
        <v>2137.7916673</v>
      </c>
      <c r="C841" s="4" t="n">
        <v>2137.833334</v>
      </c>
      <c r="D841" s="4" t="n">
        <v>0.0416667</v>
      </c>
      <c r="E841" s="4" t="n">
        <v>2137.81250065</v>
      </c>
      <c r="F841" s="4" t="s">
        <v>70</v>
      </c>
      <c r="G841" s="4" t="s">
        <v>71</v>
      </c>
      <c r="H841" s="0" t="s">
        <v>67</v>
      </c>
      <c r="I841" s="14" t="n">
        <v>-332.670802153964</v>
      </c>
      <c r="J841" s="2" t="s">
        <v>16</v>
      </c>
      <c r="K841" s="11" t="n">
        <v>-42.7939398778299</v>
      </c>
      <c r="L841" s="8" t="n">
        <f aca="false">I841-8*K841</f>
        <v>9.68071686867495</v>
      </c>
    </row>
    <row r="842" customFormat="false" ht="14" hidden="false" customHeight="false" outlineLevel="0" collapsed="false">
      <c r="A842" s="4" t="n">
        <v>1216</v>
      </c>
      <c r="B842" s="4" t="n">
        <v>2137.833334</v>
      </c>
      <c r="C842" s="4" t="n">
        <v>2137.8750007</v>
      </c>
      <c r="D842" s="4" t="n">
        <v>0.0416667</v>
      </c>
      <c r="E842" s="4" t="n">
        <v>2137.85416735</v>
      </c>
      <c r="F842" s="4" t="s">
        <v>70</v>
      </c>
      <c r="G842" s="4" t="s">
        <v>71</v>
      </c>
      <c r="H842" s="0" t="s">
        <v>67</v>
      </c>
      <c r="I842" s="14" t="n">
        <v>-342.445881609177</v>
      </c>
      <c r="J842" s="2" t="s">
        <v>16</v>
      </c>
      <c r="K842" s="11" t="n">
        <v>-44.0202364366951</v>
      </c>
      <c r="L842" s="8" t="n">
        <f aca="false">I842-8*K842</f>
        <v>9.7160098843836</v>
      </c>
    </row>
    <row r="843" customFormat="false" ht="14" hidden="false" customHeight="false" outlineLevel="0" collapsed="false">
      <c r="A843" s="4" t="n">
        <v>1217</v>
      </c>
      <c r="B843" s="4" t="n">
        <v>2137.8750007</v>
      </c>
      <c r="C843" s="4" t="n">
        <v>2137.9166674</v>
      </c>
      <c r="D843" s="4" t="n">
        <v>0.0416667</v>
      </c>
      <c r="E843" s="4" t="n">
        <v>2137.89583405</v>
      </c>
      <c r="F843" s="4" t="s">
        <v>70</v>
      </c>
      <c r="G843" s="4" t="s">
        <v>71</v>
      </c>
      <c r="H843" s="0" t="s">
        <v>67</v>
      </c>
      <c r="I843" s="14" t="n">
        <v>-313.007862692301</v>
      </c>
      <c r="J843" s="0" t="s">
        <v>18</v>
      </c>
      <c r="K843" s="11" t="n">
        <v>-40.2169693770533</v>
      </c>
      <c r="L843" s="8" t="n">
        <f aca="false">I843-8*K843</f>
        <v>8.72789232412549</v>
      </c>
    </row>
    <row r="844" customFormat="false" ht="14" hidden="false" customHeight="false" outlineLevel="0" collapsed="false">
      <c r="A844" s="4" t="n">
        <v>1218</v>
      </c>
      <c r="B844" s="4" t="n">
        <v>2137.9166674</v>
      </c>
      <c r="C844" s="4" t="n">
        <v>2137.9583341</v>
      </c>
      <c r="D844" s="4" t="n">
        <v>0.0416667</v>
      </c>
      <c r="E844" s="4" t="n">
        <v>2137.93750075</v>
      </c>
      <c r="F844" s="4" t="s">
        <v>70</v>
      </c>
      <c r="G844" s="4" t="s">
        <v>71</v>
      </c>
      <c r="H844" s="0" t="s">
        <v>67</v>
      </c>
      <c r="I844" s="14" t="n">
        <v>-318.524302415583</v>
      </c>
      <c r="J844" s="2" t="s">
        <v>16</v>
      </c>
      <c r="K844" s="11" t="n">
        <v>-40.9939332185532</v>
      </c>
      <c r="L844" s="8" t="n">
        <f aca="false">I844-8*K844</f>
        <v>9.42716333284261</v>
      </c>
    </row>
    <row r="845" customFormat="false" ht="14" hidden="false" customHeight="false" outlineLevel="0" collapsed="false">
      <c r="A845" s="4" t="n">
        <v>1219</v>
      </c>
      <c r="B845" s="4" t="n">
        <v>2137.9583341</v>
      </c>
      <c r="C845" s="4" t="n">
        <v>2138.0000008</v>
      </c>
      <c r="D845" s="4" t="n">
        <v>0.0416667</v>
      </c>
      <c r="E845" s="4" t="n">
        <v>2137.97916745</v>
      </c>
      <c r="F845" s="4" t="s">
        <v>70</v>
      </c>
      <c r="G845" s="4" t="s">
        <v>71</v>
      </c>
      <c r="H845" s="0" t="s">
        <v>67</v>
      </c>
      <c r="I845" s="14" t="n">
        <v>-330.863309807419</v>
      </c>
      <c r="J845" s="2" t="s">
        <v>16</v>
      </c>
      <c r="K845" s="11" t="n">
        <v>-42.3021166834767</v>
      </c>
      <c r="L845" s="8" t="n">
        <f aca="false">I845-8*K845</f>
        <v>7.55362366039452</v>
      </c>
    </row>
    <row r="846" customFormat="false" ht="14" hidden="false" customHeight="false" outlineLevel="0" collapsed="false">
      <c r="A846" s="4"/>
      <c r="B846" s="4"/>
      <c r="C846" s="4"/>
      <c r="D846" s="4"/>
      <c r="E846" s="4"/>
      <c r="F846" s="4"/>
      <c r="G846" s="4"/>
    </row>
  </sheetData>
  <mergeCells count="4">
    <mergeCell ref="A1:D1"/>
    <mergeCell ref="A2:D2"/>
    <mergeCell ref="B123:C123"/>
    <mergeCell ref="B149:C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6" zoomScaleNormal="14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6" zoomScaleNormal="14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6" zoomScaleNormal="14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21:49:41Z</dcterms:created>
  <dc:creator>Water Cruncher</dc:creator>
  <dc:description/>
  <dc:language>en-US</dc:language>
  <cp:lastModifiedBy>Andrei Kurbatov</cp:lastModifiedBy>
  <dcterms:modified xsi:type="dcterms:W3CDTF">2017-09-28T13:55:46Z</dcterms:modified>
  <cp:revision>0</cp:revision>
  <dc:subject/>
  <dc:title/>
</cp:coreProperties>
</file>